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0" sheetId="1" state="visible" r:id="rId2"/>
    <sheet name="INDEX" sheetId="2" state="visible" r:id="rId3"/>
    <sheet name="INDICE" sheetId="3" state="visible" r:id="rId4"/>
    <sheet name="1" sheetId="4" state="visible" r:id="rId5"/>
    <sheet name="1.1" sheetId="5" state="visible" r:id="rId6"/>
    <sheet name="1.2" sheetId="6" state="visible" r:id="rId7"/>
    <sheet name="1.3" sheetId="7" state="visible" r:id="rId8"/>
    <sheet name="1.4" sheetId="8" state="visible" r:id="rId9"/>
    <sheet name="1.5" sheetId="9" state="visible" r:id="rId10"/>
    <sheet name="2" sheetId="10" state="visible" r:id="rId11"/>
    <sheet name="2.1" sheetId="11" state="visible" r:id="rId12"/>
    <sheet name="2.2" sheetId="12" state="visible" r:id="rId13"/>
    <sheet name="2.3a" sheetId="13" state="visible" r:id="rId14"/>
    <sheet name="2.3b" sheetId="14" state="visible" r:id="rId15"/>
    <sheet name="2.3c" sheetId="15" state="visible" r:id="rId16"/>
    <sheet name="2.4" sheetId="16" state="visible" r:id="rId17"/>
    <sheet name="2.5" sheetId="17" state="visible" r:id="rId18"/>
    <sheet name="2.6" sheetId="18" state="visible" r:id="rId19"/>
    <sheet name="3" sheetId="19" state="visible" r:id="rId20"/>
    <sheet name="3.1" sheetId="20" state="visible" r:id="rId21"/>
    <sheet name="3.2" sheetId="21" state="visible" r:id="rId22"/>
    <sheet name="4" sheetId="22" state="visible" r:id="rId23"/>
    <sheet name="4.1" sheetId="23" state="visible" r:id="rId24"/>
    <sheet name="4.2" sheetId="24" state="visible" r:id="rId25"/>
    <sheet name="5" sheetId="25" state="visible" r:id="rId26"/>
    <sheet name="5.1" sheetId="26" state="visible" r:id="rId27"/>
    <sheet name="5.2" sheetId="27" state="visible" r:id="rId28"/>
    <sheet name="6" sheetId="28" state="visible" r:id="rId29"/>
    <sheet name="6.1" sheetId="29" state="visible" r:id="rId30"/>
    <sheet name="6.2" sheetId="30" state="visible" r:id="rId31"/>
    <sheet name="6.3" sheetId="31" state="visible" r:id="rId32"/>
    <sheet name="6.4" sheetId="32" state="visible" r:id="rId33"/>
    <sheet name="7" sheetId="33" state="visible" r:id="rId34"/>
    <sheet name="7.1" sheetId="34" state="visible" r:id="rId35"/>
    <sheet name="7.2" sheetId="35" state="visible" r:id="rId36"/>
    <sheet name="7.3" sheetId="36" state="visible" r:id="rId37"/>
    <sheet name="8" sheetId="37" state="visible" r:id="rId38"/>
    <sheet name="8.1" sheetId="38" state="visible" r:id="rId39"/>
    <sheet name="8.2" sheetId="39" state="visible" r:id="rId40"/>
    <sheet name="8.3" sheetId="40" state="visible" r:id="rId41"/>
    <sheet name="8.4" sheetId="41" state="visible" r:id="rId42"/>
    <sheet name="9" sheetId="42" state="visible" r:id="rId43"/>
    <sheet name="9.1" sheetId="43" state="visible" r:id="rId44"/>
    <sheet name="9.2" sheetId="44" state="visible" r:id="rId45"/>
    <sheet name="9.3" sheetId="45" state="visible" r:id="rId46"/>
    <sheet name="9.4" sheetId="46" state="visible" r:id="rId47"/>
    <sheet name="9.5" sheetId="47" state="visible" r:id="rId48"/>
    <sheet name="9.6" sheetId="48" state="visible" r:id="rId49"/>
  </sheets>
  <definedNames>
    <definedName function="false" hidden="false" localSheetId="15" name="_xlnm.Print_Titles" vbProcedure="false">'2.4'!$1:$4</definedName>
    <definedName function="false" hidden="false" localSheetId="31" name="_xlnm.Print_Titles" vbProcedure="false">'6.4'!$1:$4</definedName>
    <definedName function="false" hidden="false" localSheetId="35" name="_xlnm.Print_Titles" vbProcedure="false">'7.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41">
  <si>
    <t xml:space="preserve">PERSONES MAJORS DE 64 ANYS A LA CIUTAT DE VALÈNCIA</t>
  </si>
  <si>
    <t xml:space="preserve">PADRÓ MUNICIPAL A 1 DE GENER DE 2009</t>
  </si>
  <si>
    <t xml:space="preserve">PERSONAS MAYORES DE 64 AÑOS EN LA CIUDAD DE VALENCIA</t>
  </si>
  <si>
    <t xml:space="preserve">PADRÓN MUNICIPAL A 1 DE ENERO DE 2009</t>
  </si>
  <si>
    <t xml:space="preserve">ÍNDEX</t>
  </si>
  <si>
    <t xml:space="preserve">1. Evolució de les persones majors de 64 anys</t>
  </si>
  <si>
    <t xml:space="preserve">  1.1. Evolució dels majors de 64 anys. Anys 1981-2009</t>
  </si>
  <si>
    <t xml:space="preserve">  1.2. Majors de 64 anys per grups d’edat i sexe. Anys 2008-2009</t>
  </si>
  <si>
    <t xml:space="preserve">  1.3. Majors de 64 anys per districtes i sexe. Anys 2008-2009</t>
  </si>
  <si>
    <t xml:space="preserve">  1.4. Majors de 64 anys en tres grups d’edat per districtes. Any 2008</t>
  </si>
  <si>
    <t xml:space="preserve">  1.5. Majors de 64 anys en tres grups d’edat per districtes. Any 2009</t>
  </si>
  <si>
    <t xml:space="preserve">2. Persones majors de 64 anys</t>
  </si>
  <si>
    <t xml:space="preserve">2.1. Majors de 64 anys segons edat i sexe</t>
  </si>
  <si>
    <t xml:space="preserve">2.2. Majors de 64 anys segons lloc de naixement i edat</t>
  </si>
  <si>
    <t xml:space="preserve">2.3. Majors de 64 anys segons edat i sexe, per districte</t>
  </si>
  <si>
    <t xml:space="preserve">2.4. Majors de 64 anys segons grups d’edat i sexe per barri</t>
  </si>
  <si>
    <t xml:space="preserve">2.5. Majors de 64 anys segons nacionalitat i sexe</t>
  </si>
  <si>
    <t xml:space="preserve">2.6. Majors de 64 anys segons situació de convivència i sexe</t>
  </si>
  <si>
    <t xml:space="preserve">3. Majors de 64 anys en establiments col·lectius</t>
  </si>
  <si>
    <t xml:space="preserve">3.1. Majors de 64 anys en establiments col·lectius, segons edat i sexe</t>
  </si>
  <si>
    <t xml:space="preserve">3.2. Majors de 64 anys en establiments col·lectius, segons lloc de naixement i edat</t>
  </si>
  <si>
    <t xml:space="preserve">4. Majors de 64 anys en fulls familiars. Any 2009</t>
  </si>
  <si>
    <t xml:space="preserve">4.1. Majors de 64 anys en fulls familiars, segons edat i sexe</t>
  </si>
  <si>
    <t xml:space="preserve">4.2. Majors de 64 anys en fulls familiars, segons lloc de naixement i edat</t>
  </si>
  <si>
    <t xml:space="preserve">5. Majors de 64 anys en fulls familiars que viuen amb menors de 65. Any 2009</t>
  </si>
  <si>
    <t xml:space="preserve">5.1. Majors de 64 anys que viuen amb menors de 65, segons edat i sexe</t>
  </si>
  <si>
    <t xml:space="preserve">5.2. Majors de 64 anys que viuen amb menors de 65, segons lloc de naixement i edat</t>
  </si>
  <si>
    <t xml:space="preserve">6. Majors de 64 anys en fulls familiars que viuen només amb altres majors de 64. Any 2009</t>
  </si>
  <si>
    <t xml:space="preserve">6.1. Majors de 64 anys que viuen només amb altres majors de 64, segons edat i sexe</t>
  </si>
  <si>
    <t xml:space="preserve">6.2. Majors de 64 anys que viuen només amb altres majors de 64, segons lloc de naixement  i edat</t>
  </si>
  <si>
    <t xml:space="preserve">6.3. Majors de 64 anys que viuen només amb altres majors de 64, segons edat, sexe i nombre de persones</t>
  </si>
  <si>
    <t xml:space="preserve">6.4. Majors de 64 i 79 anys que viuen només amb altres majors de 64 per districte, barri i sexe</t>
  </si>
  <si>
    <t xml:space="preserve">7. Majors de 64 anys en fulls familiars que viuen a soles. Any 2009</t>
  </si>
  <si>
    <t xml:space="preserve">7.1. Majors de 64 anys que viuen a soles, segons edat i sexe</t>
  </si>
  <si>
    <t xml:space="preserve">7.2. Majors de 64 anys que viuen a soles, segons lloc de naixement i edat</t>
  </si>
  <si>
    <t xml:space="preserve">7.3. Majors de 64 i 79 anys que viuen a soles per districte, barri i sexe</t>
  </si>
  <si>
    <t xml:space="preserve">8. Majors de 64 anys por centres de servicis socials municipals. Any 2009</t>
  </si>
  <si>
    <t xml:space="preserve">8.1. Majors de 64 i 79 anys segons sexe</t>
  </si>
  <si>
    <t xml:space="preserve">8.2. Majors de 64 i 79 anys que viuen en fulls familiars segons sexe</t>
  </si>
  <si>
    <t xml:space="preserve">8.3. Majors de 64 i 79 anys que viuen en fulls familiars només amb altres majors de 64 segons sexe</t>
  </si>
  <si>
    <t xml:space="preserve">8.4. Majors de 64 i 79 anys que viuen en fulls familiars a soles segons sexe</t>
  </si>
  <si>
    <t xml:space="preserve">9. Fulls padronals on viu algun major de 64 anys. Any 2009</t>
  </si>
  <si>
    <t xml:space="preserve">9.1. Fulls padronals on viu algun major de 64 anys segons tipus, per districte</t>
  </si>
  <si>
    <t xml:space="preserve">9.2. Fulls familiars on viu algun major de 64 anys segons nombre de persones</t>
  </si>
  <si>
    <t xml:space="preserve">9.3. Fulls familiars on viu algun major de 64 anys segons nombre de persones i de generacions</t>
  </si>
  <si>
    <t xml:space="preserve">9.4. Fulls familiars familiars on viuen només majors de 64 anys segons edat i sexe del menor</t>
  </si>
  <si>
    <t xml:space="preserve">9.5. Fulls familiars familiars on viuen només majors de 64 anys segons edat i sexe del major</t>
  </si>
  <si>
    <t xml:space="preserve">9.6. Fulls familiars on només viuen majors de 64 anys segons composició per sexes. Districtes</t>
  </si>
  <si>
    <t xml:space="preserve">ÍNDICE</t>
  </si>
  <si>
    <t xml:space="preserve">1. Evolución de las personas mayores de 64 años</t>
  </si>
  <si>
    <t xml:space="preserve">  1.1. Evolución de los mayores de 64 años. Años 1981-2009</t>
  </si>
  <si>
    <t xml:space="preserve">  1.2. Mayores de 64 años por grupos de edad y sexo. Años 2008-2009</t>
  </si>
  <si>
    <t xml:space="preserve">  1.3. Mayores de 64 años por distritos y sexo. Años 2008-2009</t>
  </si>
  <si>
    <t xml:space="preserve">  1.4. Mayores de 64 años en tres grupos de edad por distritos. Año 2008</t>
  </si>
  <si>
    <t xml:space="preserve">  1.5. Mayores de 64 años en tres grupos de edad por distritos. Año 2009</t>
  </si>
  <si>
    <t xml:space="preserve">2. Personas mayores de 64 años</t>
  </si>
  <si>
    <t xml:space="preserve">2.1. Mayores de 64 años según edad y sexo</t>
  </si>
  <si>
    <t xml:space="preserve">2.2. Mayores de 64 años según lugar de nacimiento y edad</t>
  </si>
  <si>
    <t xml:space="preserve">2.3. Mayores de 64 años según edad y sexo, por distrito</t>
  </si>
  <si>
    <t xml:space="preserve">2.4. Mayores de 64 años según grupos de edad y sexo, por barrio</t>
  </si>
  <si>
    <t xml:space="preserve">2.5. Mayores de 64 años según nacionalidad y sexo</t>
  </si>
  <si>
    <t xml:space="preserve">2.6. Mayores de 64 años según situación de convivencia y sexo</t>
  </si>
  <si>
    <t xml:space="preserve">3. Mayores de 64 años en establecimientos colectivos</t>
  </si>
  <si>
    <t xml:space="preserve">3.1. Mayores de 64 años en establecimientos colectivos, según edad y sexo</t>
  </si>
  <si>
    <t xml:space="preserve">3.2. Mayores de 64 años en establecimientos colectivos, según lugar de nacimiento y edad</t>
  </si>
  <si>
    <t xml:space="preserve">4. Mayores de 64 años en hojas familiares</t>
  </si>
  <si>
    <t xml:space="preserve">4.1. Mayores de 64 años en hojas familiares, según edad y sexo</t>
  </si>
  <si>
    <t xml:space="preserve">4.2. Mayores de 64 años en hojas familiares, según lugar de nacimiento y edad</t>
  </si>
  <si>
    <t xml:space="preserve">5. Mayores de 64 años en hojas familiares que viven con algún menor de 64</t>
  </si>
  <si>
    <t xml:space="preserve">5.1 Mayores de 64 años que viven con algún menor de 65, según edad y sexo</t>
  </si>
  <si>
    <t xml:space="preserve">5.2 Mayores de 64 años que viven con algún menor de 65, según lugar de nacimiento y edad</t>
  </si>
  <si>
    <t xml:space="preserve">6. Mayores de 64 años en hojas familiares que viven sólo con mayores de 64</t>
  </si>
  <si>
    <t xml:space="preserve">6.1 Mayores de 64 años que viven sólo con mayores de 64, según edad y sexo</t>
  </si>
  <si>
    <t xml:space="preserve">6.2 Mayores de 64 años que viven sólo con mayores de 64, según lugar de nacimiento y edad</t>
  </si>
  <si>
    <t xml:space="preserve">6.3 Mayores de 64 años que viven sólo con mayores de 64, según edad, sexo y número de personas</t>
  </si>
  <si>
    <t xml:space="preserve">6.4 Mayores de 64 y 79 años que viven sólo con otros mayores de 64 por distrito, barrio y sexo</t>
  </si>
  <si>
    <t xml:space="preserve">7. Mayores de 64 años en hojas familiares que viven solos</t>
  </si>
  <si>
    <t xml:space="preserve">7.1 Mayores de 64 años que viven solos, según edad y sexo</t>
  </si>
  <si>
    <t xml:space="preserve">7.2 Mayores de 64 años que viven solos, según lugar de nacimiento y edad</t>
  </si>
  <si>
    <t xml:space="preserve">7.3 Mayores de 64 y 79 años que viven solos por distrito, barrio y sexo</t>
  </si>
  <si>
    <t xml:space="preserve">8. Mayores de 64 años por centros sociales municipales</t>
  </si>
  <si>
    <t xml:space="preserve">8.1 Mayores de 64 y 79 años según sexo</t>
  </si>
  <si>
    <t xml:space="preserve">8.2 Mayores de 64 y 79 años que viven en hojas familiares según sexo</t>
  </si>
  <si>
    <t xml:space="preserve">8.3 Mayores de 64 y 79 años que viven en hojas familiares sólo con otros mayores de 64 según sexo</t>
  </si>
  <si>
    <t xml:space="preserve">8.4 Mayores de 64 y 79 años que viven en hojas familiares solos según sexo</t>
  </si>
  <si>
    <t xml:space="preserve">9. Hojas padronales donde vive algún mayor de 64 años</t>
  </si>
  <si>
    <t xml:space="preserve">9.1 Hojas padronales donde vive algún mayor de 64 años según tipo, por distrito</t>
  </si>
  <si>
    <t xml:space="preserve">9.2 Hojas familiares en las que vive algún mayor de 64 años según número de personas</t>
  </si>
  <si>
    <t xml:space="preserve">9.3  Hojas familiares en las que vive algún mayor de 64 años según número de personas y de generaciones</t>
  </si>
  <si>
    <t xml:space="preserve">9.4  Hojas familiares donde viven sólo mayores de 64 años según edad y sexo del menor</t>
  </si>
  <si>
    <t xml:space="preserve">9.5  Hojas familiares donde viven sólo mayores de 64 años según edad y sexo del mayor</t>
  </si>
  <si>
    <t xml:space="preserve">9.6  Hojas familiares donde viven sólo mayores de 64 años según composición por sexos. Distritos</t>
  </si>
  <si>
    <t xml:space="preserve">1. EVOLUCIÓ DE LES PERSONES MAJORS DE 64 ANYS</t>
  </si>
  <si>
    <t xml:space="preserve">1. EVOLUCIÓN DE LAS PERSONAS MAYORES DE 64 AÑOS</t>
  </si>
  <si>
    <t xml:space="preserve">1.1. Evolució dels majors de 64 anys. 1981-2009</t>
  </si>
  <si>
    <t xml:space="preserve">1.1. Evolución de los mayores de 64 años. 1981-2009</t>
  </si>
  <si>
    <t xml:space="preserve">Any 1981</t>
  </si>
  <si>
    <t xml:space="preserve">Any 1991</t>
  </si>
  <si>
    <t xml:space="preserve">Any 2001</t>
  </si>
  <si>
    <t xml:space="preserve">Any 2008</t>
  </si>
  <si>
    <t xml:space="preserve">Any 2009</t>
  </si>
  <si>
    <t xml:space="preserve">Var. 08/09</t>
  </si>
  <si>
    <t xml:space="preserve">Var. 81/09</t>
  </si>
  <si>
    <t xml:space="preserve">Població Total</t>
  </si>
  <si>
    <t xml:space="preserve">    Homes</t>
  </si>
  <si>
    <t xml:space="preserve">    Dones</t>
  </si>
  <si>
    <t xml:space="preserve">Majors de 64 anys</t>
  </si>
  <si>
    <t xml:space="preserve">1.2. Majors de 64 anys per grups d’edat i sexe. Anys 2008-2009</t>
  </si>
  <si>
    <t xml:space="preserve">1.2. Mayores de 64 años por grupos de edad y sexo. Años 2008-2009</t>
  </si>
  <si>
    <t xml:space="preserve">Total</t>
  </si>
  <si>
    <t xml:space="preserve">Homes</t>
  </si>
  <si>
    <t xml:space="preserve">Dones</t>
  </si>
  <si>
    <t xml:space="preserve">%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i més</t>
  </si>
  <si>
    <t xml:space="preserve">1.3. Majors de 64 anys per districtes i sexe. Anys 2008-2009</t>
  </si>
  <si>
    <t xml:space="preserve">1.3. Mayores de 64 años por distritos y sexo. Años 2008-2009</t>
  </si>
  <si>
    <t xml:space="preserve">&gt;64/</t>
  </si>
  <si>
    <t xml:space="preserve">Dones per </t>
  </si>
  <si>
    <t xml:space="preserve">&gt;64 anys</t>
  </si>
  <si>
    <t xml:space="preserve">100 Homes </t>
  </si>
  <si>
    <t xml:space="preserve">València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ï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1.4. Majors de 64 anys en tres grups d’edat per districtes. Any 2008</t>
  </si>
  <si>
    <t xml:space="preserve">1.4. Mayores de 64 años en tres grupos de edad por distritos. Año 2008</t>
  </si>
  <si>
    <t xml:space="preserve">Total &gt;64</t>
  </si>
  <si>
    <t xml:space="preserve">65-74</t>
  </si>
  <si>
    <t xml:space="preserve">75-84</t>
  </si>
  <si>
    <t xml:space="preserve">85 i més</t>
  </si>
  <si>
    <t xml:space="preserve">1.5. Majors de 64 anys en tres grups d’edat per districtes. Any 2009</t>
  </si>
  <si>
    <t xml:space="preserve">1.5. Mayores de 64 años en tres grupos de edad por distritos. Año 2009</t>
  </si>
  <si>
    <t xml:space="preserve">2. PERSONES MAJORS DE 64 ANYS</t>
  </si>
  <si>
    <t xml:space="preserve">2. PERSONAS MAYORES DE 64 AÑOS</t>
  </si>
  <si>
    <t xml:space="preserve">2.1 Majors de 64 anys segons edat i sexe</t>
  </si>
  <si>
    <t xml:space="preserve">2.1 Mayores de 64 años según edad y sexo</t>
  </si>
  <si>
    <t xml:space="preserve">%    </t>
  </si>
  <si>
    <t xml:space="preserve">65 anys</t>
  </si>
  <si>
    <t xml:space="preserve">66 anys</t>
  </si>
  <si>
    <t xml:space="preserve">67 anys</t>
  </si>
  <si>
    <t xml:space="preserve">68 anys</t>
  </si>
  <si>
    <t xml:space="preserve">69 anys</t>
  </si>
  <si>
    <t xml:space="preserve">70 anys</t>
  </si>
  <si>
    <t xml:space="preserve">71 anys</t>
  </si>
  <si>
    <t xml:space="preserve">72 anys</t>
  </si>
  <si>
    <t xml:space="preserve">73 anys</t>
  </si>
  <si>
    <t xml:space="preserve">74 anys</t>
  </si>
  <si>
    <t xml:space="preserve">75 anys</t>
  </si>
  <si>
    <t xml:space="preserve">76 anys</t>
  </si>
  <si>
    <t xml:space="preserve">77 anys</t>
  </si>
  <si>
    <t xml:space="preserve">78 anys</t>
  </si>
  <si>
    <t xml:space="preserve">79 anys</t>
  </si>
  <si>
    <t xml:space="preserve">80 anys</t>
  </si>
  <si>
    <t xml:space="preserve">81 anys</t>
  </si>
  <si>
    <t xml:space="preserve">82 anys</t>
  </si>
  <si>
    <t xml:space="preserve">83 anys</t>
  </si>
  <si>
    <t xml:space="preserve">84 anys</t>
  </si>
  <si>
    <t xml:space="preserve">85 anys</t>
  </si>
  <si>
    <t xml:space="preserve">86 anys</t>
  </si>
  <si>
    <t xml:space="preserve">87 anys</t>
  </si>
  <si>
    <t xml:space="preserve">88 anys</t>
  </si>
  <si>
    <t xml:space="preserve">89 anys</t>
  </si>
  <si>
    <t xml:space="preserve">90 anys</t>
  </si>
  <si>
    <t xml:space="preserve">91 anys</t>
  </si>
  <si>
    <t xml:space="preserve">92 anys</t>
  </si>
  <si>
    <t xml:space="preserve">93 anys</t>
  </si>
  <si>
    <t xml:space="preserve">94 anys</t>
  </si>
  <si>
    <t xml:space="preserve">95 i més anys</t>
  </si>
  <si>
    <t xml:space="preserve">2.2 Majors de 64 anys segons lloc de naixement i edat</t>
  </si>
  <si>
    <t xml:space="preserve">2.2 Mayores de 64 años según lugar de nacimiento y edad</t>
  </si>
  <si>
    <t xml:space="preserve">Resta de l'Horta</t>
  </si>
  <si>
    <t xml:space="preserve">Resta Comunitat</t>
  </si>
  <si>
    <t xml:space="preserve">Resta de l'Estat</t>
  </si>
  <si>
    <t xml:space="preserve">Estranger</t>
  </si>
  <si>
    <t xml:space="preserve">2.3. Majors de 64 anys segons edat i sexe, per districte. Total</t>
  </si>
  <si>
    <t xml:space="preserve">2.3. Mayores de 64 años según edad y sexo, por distrito. Total</t>
  </si>
  <si>
    <t xml:space="preserve">2.3. Majors de 64 anys segons edat i sexe, per districte. Homes</t>
  </si>
  <si>
    <t xml:space="preserve">2.3. Mayores de 64 años según edad y sexo, por distrito. Hombres</t>
  </si>
  <si>
    <t xml:space="preserve">2.3 Majors de 64 anys segons edat i sexe, per districte. Dones </t>
  </si>
  <si>
    <t xml:space="preserve">2.3 Mayores de 64 años según edad y sexo, por distrito. Mujeres</t>
  </si>
  <si>
    <t xml:space="preserve">2.4. Majors de 64 anys segons grups d'edat, sexe per barri</t>
  </si>
  <si>
    <t xml:space="preserve">2.4. Mayores de 64 años según grupos de edad, sexo por barrio</t>
  </si>
  <si>
    <t xml:space="preserve">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2. L'EIXAMPLE</t>
  </si>
  <si>
    <t xml:space="preserve">1. Russafa</t>
  </si>
  <si>
    <t xml:space="preserve">2. el Pla del Remei</t>
  </si>
  <si>
    <t xml:space="preserve">3. Gran Via</t>
  </si>
  <si>
    <t xml:space="preserve">3. EXTRAMURS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4. CAMPANAR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5. LA SAÏDIA</t>
  </si>
  <si>
    <t xml:space="preserve">1. Marxalenes</t>
  </si>
  <si>
    <t xml:space="preserve">2. Morvedre</t>
  </si>
  <si>
    <t xml:space="preserve">3. Trinitat</t>
  </si>
  <si>
    <t xml:space="preserve">4. Tormos</t>
  </si>
  <si>
    <t xml:space="preserve">5. Sant Antoni</t>
  </si>
  <si>
    <t xml:space="preserve">6. EL PLA DEL REAL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7. L'OLIVERET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8. PATRAIX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9. JESÚS</t>
  </si>
  <si>
    <t xml:space="preserve">1. la Raiosa</t>
  </si>
  <si>
    <t xml:space="preserve">2. l'Hort de Senabre</t>
  </si>
  <si>
    <t xml:space="preserve">3. la Creu Coberta</t>
  </si>
  <si>
    <t xml:space="preserve">4. Sant Marcel·lí</t>
  </si>
  <si>
    <t xml:space="preserve">5. Camí Real</t>
  </si>
  <si>
    <t xml:space="preserve">10. QUATRE CARRERES</t>
  </si>
  <si>
    <t xml:space="preserve">1. Mont-Olivet</t>
  </si>
  <si>
    <t xml:space="preserve">2. en Corts</t>
  </si>
  <si>
    <t xml:space="preserve">3. Malilla</t>
  </si>
  <si>
    <t xml:space="preserve">4. la Fonteta Sant Lluís</t>
  </si>
  <si>
    <t xml:space="preserve">5. na Rovella</t>
  </si>
  <si>
    <t xml:space="preserve">6. la Punta</t>
  </si>
  <si>
    <t xml:space="preserve">7.Ciutat de les Arts i les Ciències</t>
  </si>
  <si>
    <t xml:space="preserve">11. POBLATS MARÍTIMS</t>
  </si>
  <si>
    <t xml:space="preserve">1. el Grau</t>
  </si>
  <si>
    <t xml:space="preserve">2. el Cabanyal-el Canyamelar</t>
  </si>
  <si>
    <t xml:space="preserve">3. la Malva-rosa</t>
  </si>
  <si>
    <t xml:space="preserve">4. Beteró</t>
  </si>
  <si>
    <t xml:space="preserve">5. Natzaret</t>
  </si>
  <si>
    <t xml:space="preserve">12. CAMINS AL GRAU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3. ALGIRÓS</t>
  </si>
  <si>
    <t xml:space="preserve">1. l'Illa Perduda</t>
  </si>
  <si>
    <t xml:space="preserve">2. Ciutat Jardí</t>
  </si>
  <si>
    <t xml:space="preserve">3. l'Amistat</t>
  </si>
  <si>
    <t xml:space="preserve">4. la Bega Baixa</t>
  </si>
  <si>
    <t xml:space="preserve">5. la Carrasca</t>
  </si>
  <si>
    <t xml:space="preserve">14. BENIMACLET</t>
  </si>
  <si>
    <t xml:space="preserve">1. Benimaclet</t>
  </si>
  <si>
    <t xml:space="preserve">2. Camí de Vera</t>
  </si>
  <si>
    <t xml:space="preserve">15. RASCANYA</t>
  </si>
  <si>
    <t xml:space="preserve">1. els Orriols</t>
  </si>
  <si>
    <t xml:space="preserve">2. Torrefiel</t>
  </si>
  <si>
    <t xml:space="preserve">3. Sant Llorenç</t>
  </si>
  <si>
    <t xml:space="preserve">16. BENICALAP</t>
  </si>
  <si>
    <t xml:space="preserve">1. Benicalap</t>
  </si>
  <si>
    <t xml:space="preserve">2. Ciutat Fallera</t>
  </si>
  <si>
    <t xml:space="preserve">17. POBLES DEL NORD</t>
  </si>
  <si>
    <t xml:space="preserve">1. Benifaraig</t>
  </si>
  <si>
    <t xml:space="preserve">2. Poble Nou</t>
  </si>
  <si>
    <t xml:space="preserve">3. Carpesa</t>
  </si>
  <si>
    <t xml:space="preserve">4. Cases de Bàrcena</t>
  </si>
  <si>
    <t xml:space="preserve">5. Mauella</t>
  </si>
  <si>
    <t xml:space="preserve">6. Massarrojos</t>
  </si>
  <si>
    <t xml:space="preserve">7. Borbotó</t>
  </si>
  <si>
    <t xml:space="preserve">18. POBLES DE L'OEST</t>
  </si>
  <si>
    <t xml:space="preserve">1. Benimàmet</t>
  </si>
  <si>
    <t xml:space="preserve">2. Beniferri</t>
  </si>
  <si>
    <t xml:space="preserve">19. POBLES DEL SUD</t>
  </si>
  <si>
    <t xml:space="preserve">1. el Forn d'Alcedo</t>
  </si>
  <si>
    <t xml:space="preserve">2. el Castellar-l'Oliverar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. la Torre</t>
  </si>
  <si>
    <t xml:space="preserve">8. Faitanar</t>
  </si>
  <si>
    <t xml:space="preserve">2.5 Majors de 64 anys segons nacionalitat i sexe</t>
  </si>
  <si>
    <t xml:space="preserve">2.5 Mayores de 64 años según nacionalidad y sexo</t>
  </si>
  <si>
    <t xml:space="preserve">Espanya</t>
  </si>
  <si>
    <t xml:space="preserve">Resta Unió Europea (27)</t>
  </si>
  <si>
    <t xml:space="preserve">Itàlia</t>
  </si>
  <si>
    <t xml:space="preserve">França</t>
  </si>
  <si>
    <t xml:space="preserve">Alemanya</t>
  </si>
  <si>
    <t xml:space="preserve">Regne Unit</t>
  </si>
  <si>
    <t xml:space="preserve">Resta d’Europa</t>
  </si>
  <si>
    <t xml:space="preserve">Africa</t>
  </si>
  <si>
    <t xml:space="preserve">Guinea Equatorial</t>
  </si>
  <si>
    <t xml:space="preserve">El Marroc</t>
  </si>
  <si>
    <t xml:space="preserve">Amèrica del Nord</t>
  </si>
  <si>
    <t xml:space="preserve">Estats Units</t>
  </si>
  <si>
    <t xml:space="preserve">Amèrica Central</t>
  </si>
  <si>
    <t xml:space="preserve">Amèrica del Sud</t>
  </si>
  <si>
    <t xml:space="preserve">Argentina</t>
  </si>
  <si>
    <t xml:space="preserve">Colòmbia</t>
  </si>
  <si>
    <t xml:space="preserve">Equador</t>
  </si>
  <si>
    <t xml:space="preserve">Uruguai</t>
  </si>
  <si>
    <t xml:space="preserve">Bolívia</t>
  </si>
  <si>
    <t xml:space="preserve">Asia </t>
  </si>
  <si>
    <t xml:space="preserve">Xina</t>
  </si>
  <si>
    <t xml:space="preserve">Oceania</t>
  </si>
  <si>
    <t xml:space="preserve">2.6 Majors de 64 anys segons situació de convivència i sexe</t>
  </si>
  <si>
    <t xml:space="preserve">2.6 Mayores de 64 años según situación de convivencia y sexo</t>
  </si>
  <si>
    <t xml:space="preserve">Establiment Col·lectiu</t>
  </si>
  <si>
    <t xml:space="preserve">Full Familiar</t>
  </si>
  <si>
    <t xml:space="preserve">    Amb menors de 65 anys</t>
  </si>
  <si>
    <t xml:space="preserve">    Només majors de 64 anys</t>
  </si>
  <si>
    <t xml:space="preserve">        A soles</t>
  </si>
  <si>
    <t xml:space="preserve">3. PERSONES MAJORS DE 64 ANYS EN ESTABLIMENTS COL·LECTIUS</t>
  </si>
  <si>
    <t xml:space="preserve">3. PERSONAS MAYORES DE 64 AÑOS EN ESTABLECIMIENTOS COLETIVOS</t>
  </si>
  <si>
    <t xml:space="preserve">3.1 Majors de 64 anys en establiments col·lectius, segons edat i sexe</t>
  </si>
  <si>
    <t xml:space="preserve">3.1 Mayores de 64 años en establecimientos colectivos, según edad y sexo</t>
  </si>
  <si>
    <t xml:space="preserve">%   </t>
  </si>
  <si>
    <t xml:space="preserve">3.2 Majors de 64 anys en establiments col.lectius, segons lloc de naixement i edat</t>
  </si>
  <si>
    <t xml:space="preserve">3.2 Mayores de 64 años en establecimientos colectivos, según lugar de nacimiento y edad</t>
  </si>
  <si>
    <t xml:space="preserve">4. PERSONES MAJORS DE 64 ANYS EN FULLS FAMILIARS</t>
  </si>
  <si>
    <t xml:space="preserve">4. PERSONAS MAYORES DE 64 AÑOS EN HOJAS FAMILIARES</t>
  </si>
  <si>
    <t xml:space="preserve">4.1 Majors de 64 anys en fulls familiars, segons edat i sexe</t>
  </si>
  <si>
    <t xml:space="preserve">4.1 Mayores de 64 años en hojas familiares, según edad y sexo</t>
  </si>
  <si>
    <t xml:space="preserve">4.2 Majors de 64 anys en fulls familiars, segons lloc de naixement i edat</t>
  </si>
  <si>
    <t xml:space="preserve">4.2 Mayores de 64 años en hojas familiares, según lugar de nacimiento y edad</t>
  </si>
  <si>
    <t xml:space="preserve">5. PERSONES MAJORS DE 64 ANYS EN FULLS FAMILIARS QUE VIUEN AMB MENORS DE 65</t>
  </si>
  <si>
    <t xml:space="preserve">5. PERSONAS MAYORES DE 64 AÑOS EN HOJAS FAMILIARES QUE VIVEN CON MENORES DE 65</t>
  </si>
  <si>
    <t xml:space="preserve">5.1 Majors de 64 anys que viuen amb menors de 65, segons edat i sexe</t>
  </si>
  <si>
    <t xml:space="preserve">5.2 Majors de 64 anys que viuen amb menors de 65, segons lloc de naixement i edat</t>
  </si>
  <si>
    <t xml:space="preserve">5.2 Mayores de 64 años que viven con menores de 65, según lugar de nacimiento y edad</t>
  </si>
  <si>
    <t xml:space="preserve">6. PERSONES MAJORS DE 64 ANYS EN FULLS FAMILIARS QUE VIUEN  NOMÉS AMB ALTRES MAJORS DE 64</t>
  </si>
  <si>
    <t xml:space="preserve">6. PERSONAS MAYORES DE 64 AÑOS EN HOJAS FAMILIARES QUE VIVEN SOLO CON OTRAS MAYORES DE 64</t>
  </si>
  <si>
    <t xml:space="preserve">6.1 Majors de 64 anys que viuen només amb altres majors de 64, segons edat i sexe</t>
  </si>
  <si>
    <t xml:space="preserve">6.1 Mayores de 64 años que viven sólo con otras mayores de 64, según edad i sexo</t>
  </si>
  <si>
    <t xml:space="preserve">6.2 Majors de 64 anys que viuen només amb altres &gt;64, segons lloc de naixement i edat</t>
  </si>
  <si>
    <t xml:space="preserve">6.2. Mayores de 64 años que viven sólo con otras &gt;64, según lugar de nacimiento y edad</t>
  </si>
  <si>
    <t xml:space="preserve">6.3 Majors de 64 anys que viuen només amb altres majors de 64, segons edat, sexe i nombre de persones</t>
  </si>
  <si>
    <t xml:space="preserve">6.3 Mayores de 64 años que viven sólo con otras mayores de 64, según edad, sexo y número de personas</t>
  </si>
  <si>
    <t xml:space="preserve">Una</t>
  </si>
  <si>
    <t xml:space="preserve">Dos</t>
  </si>
  <si>
    <t xml:space="preserve">Tres o més</t>
  </si>
  <si>
    <t xml:space="preserve">65 a 69 anys</t>
  </si>
  <si>
    <t xml:space="preserve">70 a 74 anys</t>
  </si>
  <si>
    <t xml:space="preserve">75 a 79 anys</t>
  </si>
  <si>
    <t xml:space="preserve">80 a 84 anys</t>
  </si>
  <si>
    <t xml:space="preserve">85 a 89 anys</t>
  </si>
  <si>
    <t xml:space="preserve">6.4. Mayores de 64 y 79 años que viven sólo con otros mayores de 64 por distrito, barrio y sexo</t>
  </si>
  <si>
    <t xml:space="preserve">Total &gt;64 </t>
  </si>
  <si>
    <t xml:space="preserve">Homes &gt;64 </t>
  </si>
  <si>
    <t xml:space="preserve">Dones &gt;64 </t>
  </si>
  <si>
    <t xml:space="preserve">Total &gt;79 </t>
  </si>
  <si>
    <t xml:space="preserve">Homes &gt;79</t>
  </si>
  <si>
    <t xml:space="preserve">Dones &gt;79</t>
  </si>
  <si>
    <t xml:space="preserve">7. PERSONES MAJORS DE 64 ANYS EN FULLS FAMILIARS QUE VIUEN A SOLES</t>
  </si>
  <si>
    <t xml:space="preserve">7. PERSONAS MAYORES DE 64 AÑOS EN HOJAS FAMILIARES QUE VIVEN SOLAS</t>
  </si>
  <si>
    <t xml:space="preserve">7.1 Majors de 64 anys que viuen a soles, segons edat i sexe</t>
  </si>
  <si>
    <t xml:space="preserve">7.2. Mayores de 64 años que viven solos, según lugar de nacimiento y edad</t>
  </si>
  <si>
    <t xml:space="preserve">7.3. Mayores de 64 y 79 años que viven solos por distrito, barrio y sexo</t>
  </si>
  <si>
    <t xml:space="preserve">8. PERSONES MAJORS DE 64 ANYS PER CENTRES DE SERVICIS SOCIALS MUNICIPALS</t>
  </si>
  <si>
    <t xml:space="preserve">8. PERSONAS MAYORES DE 64 AÑOS POR CENTROS DE SERVICIOS SOCIALES MUNICIPALES</t>
  </si>
  <si>
    <t xml:space="preserve">8.1. Mayores de 64 y 79 años según sexo</t>
  </si>
  <si>
    <t xml:space="preserve">Homes &gt;64</t>
  </si>
  <si>
    <t xml:space="preserve">Dones &gt;64</t>
  </si>
  <si>
    <t xml:space="preserve">Total&gt;79</t>
  </si>
  <si>
    <t xml:space="preserve">Benimaclet</t>
  </si>
  <si>
    <t xml:space="preserve">Campanar</t>
  </si>
  <si>
    <t xml:space="preserve">Ciutat Vella</t>
  </si>
  <si>
    <t xml:space="preserve">San Marcel·lí</t>
  </si>
  <si>
    <t xml:space="preserve">Fontsanta</t>
  </si>
  <si>
    <t xml:space="preserve">Malva-rosa</t>
  </si>
  <si>
    <t xml:space="preserve">Natzaret</t>
  </si>
  <si>
    <t xml:space="preserve">Olivereta</t>
  </si>
  <si>
    <t xml:space="preserve">Quatre Carreres</t>
  </si>
  <si>
    <t xml:space="preserve">Salvador Allende</t>
  </si>
  <si>
    <t xml:space="preserve">Trafalgar</t>
  </si>
  <si>
    <t xml:space="preserve">8.2. Mayores de 64 i 79 años que viven en hojas familiares según sexo</t>
  </si>
  <si>
    <t xml:space="preserve">Sant Marcel·lí</t>
  </si>
  <si>
    <t xml:space="preserve">8.3. Mayores de 64 y 79 años que viven en hojas familiares sólo con otros mayores de 64 según sexo</t>
  </si>
  <si>
    <t xml:space="preserve">8.4. Mayores de 64 y 79 años que viven en hojas familiares solos según sexo</t>
  </si>
  <si>
    <t xml:space="preserve">9. FULLS PADRONALS ON VIU ALGUN MAJOR DE 64 ANYS</t>
  </si>
  <si>
    <t xml:space="preserve">9. HOJAS PADRONALES VIVEN ALGUN MAYOR DE 64 AÑOS</t>
  </si>
  <si>
    <t xml:space="preserve">9.1 Fulls padronals on viu algun major de 64 anys segons tipus, per districte</t>
  </si>
  <si>
    <t xml:space="preserve">Col·lectius</t>
  </si>
  <si>
    <t xml:space="preserve">Familiars amb menors de 65 anys</t>
  </si>
  <si>
    <t xml:space="preserve">Familiars amb només majors de 64 anys</t>
  </si>
  <si>
    <t xml:space="preserve">9.2. Hojas familiares en las que vive algún mayor de 64 años según número de personas</t>
  </si>
  <si>
    <t xml:space="preserve">Només majors de 64 anys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i més persones</t>
  </si>
  <si>
    <t xml:space="preserve">9.3. Fulls familiars on viu algun major de 64 anys segons nombre de persones i de generacions que conviuen</t>
  </si>
  <si>
    <t xml:space="preserve">9.3. Hojas familiares en las que vive algún mayor de 64 años según número de personas i de generaciones que conviven</t>
  </si>
  <si>
    <t xml:space="preserve">Una generació</t>
  </si>
  <si>
    <t xml:space="preserve">Dues generacions consecutives </t>
  </si>
  <si>
    <t xml:space="preserve">Dues generacions no consecutives</t>
  </si>
  <si>
    <t xml:space="preserve">Tres generacions</t>
  </si>
  <si>
    <t xml:space="preserve">-</t>
  </si>
  <si>
    <t xml:space="preserve">9.4 Fulls familiars on viuen només majors de 64 anys segons edat i sexe del menor</t>
  </si>
  <si>
    <t xml:space="preserve">9.4 Hojas familiares donde viven sólo mayores de 64 años según edad y sexo del menor</t>
  </si>
  <si>
    <t xml:space="preserve">9.5 Fulls familiars on viuen només majors de 64 anys segons edat i sexe del major</t>
  </si>
  <si>
    <t xml:space="preserve">9.5 Hojas familiares donde viven sólo mayores de 64 años según edad y sexo del mayor</t>
  </si>
  <si>
    <t xml:space="preserve">9.6. Hojas familiares donde viven sólo mayores de 64 años según composición por sexos.Distritos</t>
  </si>
  <si>
    <t xml:space="preserve">Un home a soles</t>
  </si>
  <si>
    <t xml:space="preserve">Una dona a soles</t>
  </si>
  <si>
    <t xml:space="preserve">Home i dona</t>
  </si>
  <si>
    <t xml:space="preserve">Dos dones</t>
  </si>
  <si>
    <t xml:space="preserve">Altres situac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%"/>
    <numFmt numFmtId="168" formatCode="0.0"/>
    <numFmt numFmtId="169" formatCode="@"/>
    <numFmt numFmtId="170" formatCode="#,##0.000"/>
    <numFmt numFmtId="171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154</v>
      </c>
    </row>
    <row r="2" customFormat="false" ht="12.75" hidden="false" customHeight="false" outlineLevel="0" collapsed="false">
      <c r="A2" s="0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3" t="s">
        <v>156</v>
      </c>
    </row>
    <row r="2" customFormat="false" ht="12.75" hidden="false" customHeight="false" outlineLevel="0" collapsed="false">
      <c r="A2" s="0" t="s">
        <v>157</v>
      </c>
    </row>
    <row r="4" s="7" customFormat="true" ht="12.75" hidden="false" customHeight="false" outlineLevel="0" collapsed="false">
      <c r="B4" s="7" t="s">
        <v>109</v>
      </c>
      <c r="C4" s="7" t="s">
        <v>158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8" t="n">
        <v>142167</v>
      </c>
      <c r="C5" s="16" t="n">
        <f aca="false">100*B5/B5</f>
        <v>100</v>
      </c>
      <c r="D5" s="8" t="n">
        <v>56121</v>
      </c>
      <c r="E5" s="16" t="n">
        <f aca="false">100*D5/$B5</f>
        <v>39.4754056848636</v>
      </c>
      <c r="F5" s="8" t="n">
        <v>86046</v>
      </c>
      <c r="G5" s="16" t="n">
        <f aca="false">100*F5/$B5</f>
        <v>60.5245943151364</v>
      </c>
    </row>
    <row r="6" customFormat="false" ht="12.75" hidden="false" customHeight="false" outlineLevel="0" collapsed="false">
      <c r="A6" s="0" t="s">
        <v>159</v>
      </c>
      <c r="B6" s="11" t="n">
        <v>8067</v>
      </c>
      <c r="C6" s="22" t="n">
        <f aca="false">100*B6/B$5</f>
        <v>5.67431260419085</v>
      </c>
      <c r="D6" s="11" t="n">
        <v>3612</v>
      </c>
      <c r="E6" s="22" t="n">
        <f aca="false">100*D6/$B6</f>
        <v>44.7750092971365</v>
      </c>
      <c r="F6" s="11" t="n">
        <v>4455</v>
      </c>
      <c r="G6" s="22" t="n">
        <f aca="false">100*F6/$B6</f>
        <v>55.2249907028635</v>
      </c>
    </row>
    <row r="7" customFormat="false" ht="12.75" hidden="false" customHeight="false" outlineLevel="0" collapsed="false">
      <c r="A7" s="0" t="s">
        <v>160</v>
      </c>
      <c r="B7" s="11" t="n">
        <v>7135</v>
      </c>
      <c r="C7" s="22" t="n">
        <f aca="false">100*B7/B$5</f>
        <v>5.01874555979939</v>
      </c>
      <c r="D7" s="11" t="n">
        <v>3223</v>
      </c>
      <c r="E7" s="22" t="n">
        <f aca="false">100*D7/$B7</f>
        <v>45.1716888577435</v>
      </c>
      <c r="F7" s="11" t="n">
        <v>3912</v>
      </c>
      <c r="G7" s="22" t="n">
        <f aca="false">100*F7/$B7</f>
        <v>54.8283111422565</v>
      </c>
    </row>
    <row r="8" customFormat="false" ht="12.75" hidden="false" customHeight="false" outlineLevel="0" collapsed="false">
      <c r="A8" s="0" t="s">
        <v>161</v>
      </c>
      <c r="B8" s="11" t="n">
        <v>6786</v>
      </c>
      <c r="C8" s="22" t="n">
        <f aca="false">100*B8/B$5</f>
        <v>4.77325961721075</v>
      </c>
      <c r="D8" s="11" t="n">
        <v>3086</v>
      </c>
      <c r="E8" s="22" t="n">
        <f aca="false">100*D8/$B8</f>
        <v>45.4759799587386</v>
      </c>
      <c r="F8" s="11" t="n">
        <v>3700</v>
      </c>
      <c r="G8" s="22" t="n">
        <f aca="false">100*F8/$B8</f>
        <v>54.5240200412614</v>
      </c>
    </row>
    <row r="9" customFormat="false" ht="12.75" hidden="false" customHeight="false" outlineLevel="0" collapsed="false">
      <c r="A9" s="0" t="s">
        <v>162</v>
      </c>
      <c r="B9" s="11" t="n">
        <v>9125</v>
      </c>
      <c r="C9" s="22" t="n">
        <f aca="false">100*B9/B$5</f>
        <v>6.41850781123608</v>
      </c>
      <c r="D9" s="11" t="n">
        <v>3983</v>
      </c>
      <c r="E9" s="22" t="n">
        <f aca="false">100*D9/$B9</f>
        <v>43.6493150684932</v>
      </c>
      <c r="F9" s="11" t="n">
        <v>5142</v>
      </c>
      <c r="G9" s="22" t="n">
        <f aca="false">100*F9/$B9</f>
        <v>56.3506849315069</v>
      </c>
    </row>
    <row r="10" customFormat="false" ht="12.75" hidden="false" customHeight="false" outlineLevel="0" collapsed="false">
      <c r="A10" s="0" t="s">
        <v>163</v>
      </c>
      <c r="B10" s="11" t="n">
        <v>5378</v>
      </c>
      <c r="C10" s="22" t="n">
        <f aca="false">100*B10/B$5</f>
        <v>3.78287506946056</v>
      </c>
      <c r="D10" s="11" t="n">
        <v>2308</v>
      </c>
      <c r="E10" s="22" t="n">
        <f aca="false">100*D10/$B10</f>
        <v>42.9155820007438</v>
      </c>
      <c r="F10" s="11" t="n">
        <v>3070</v>
      </c>
      <c r="G10" s="22" t="n">
        <f aca="false">100*F10/$B10</f>
        <v>57.0844179992562</v>
      </c>
    </row>
    <row r="11" customFormat="false" ht="12.75" hidden="false" customHeight="false" outlineLevel="0" collapsed="false">
      <c r="A11" s="0" t="s">
        <v>164</v>
      </c>
      <c r="B11" s="11" t="n">
        <v>6695</v>
      </c>
      <c r="C11" s="22" t="n">
        <f aca="false">100*B11/B$5</f>
        <v>4.70925038862746</v>
      </c>
      <c r="D11" s="11" t="n">
        <v>2880</v>
      </c>
      <c r="E11" s="22" t="n">
        <f aca="false">100*D11/$B11</f>
        <v>43.0171769977595</v>
      </c>
      <c r="F11" s="11" t="n">
        <v>3815</v>
      </c>
      <c r="G11" s="22" t="n">
        <f aca="false">100*F11/$B11</f>
        <v>56.9828230022405</v>
      </c>
    </row>
    <row r="12" customFormat="false" ht="12.75" hidden="false" customHeight="false" outlineLevel="0" collapsed="false">
      <c r="A12" s="0" t="s">
        <v>165</v>
      </c>
      <c r="B12" s="11" t="n">
        <v>7123</v>
      </c>
      <c r="C12" s="22" t="n">
        <f aca="false">100*B12/B$5</f>
        <v>5.01030478240379</v>
      </c>
      <c r="D12" s="11" t="n">
        <v>3061</v>
      </c>
      <c r="E12" s="22" t="n">
        <f aca="false">100*D12/$B12</f>
        <v>42.9734662361365</v>
      </c>
      <c r="F12" s="11" t="n">
        <v>4062</v>
      </c>
      <c r="G12" s="22" t="n">
        <f aca="false">100*F12/$B12</f>
        <v>57.0265337638635</v>
      </c>
    </row>
    <row r="13" customFormat="false" ht="12.75" hidden="false" customHeight="false" outlineLevel="0" collapsed="false">
      <c r="A13" s="0" t="s">
        <v>166</v>
      </c>
      <c r="B13" s="11" t="n">
        <v>6894</v>
      </c>
      <c r="C13" s="22" t="n">
        <f aca="false">100*B13/B$5</f>
        <v>4.84922661377113</v>
      </c>
      <c r="D13" s="11" t="n">
        <v>2994</v>
      </c>
      <c r="E13" s="22" t="n">
        <f aca="false">100*D13/$B13</f>
        <v>43.4290687554395</v>
      </c>
      <c r="F13" s="11" t="n">
        <v>3900</v>
      </c>
      <c r="G13" s="22" t="n">
        <f aca="false">100*F13/$B13</f>
        <v>56.5709312445605</v>
      </c>
    </row>
    <row r="14" customFormat="false" ht="12.75" hidden="false" customHeight="false" outlineLevel="0" collapsed="false">
      <c r="A14" s="0" t="s">
        <v>167</v>
      </c>
      <c r="B14" s="11" t="n">
        <v>6822</v>
      </c>
      <c r="C14" s="22" t="n">
        <f aca="false">100*B14/B$5</f>
        <v>4.79858194939754</v>
      </c>
      <c r="D14" s="11" t="n">
        <v>2902</v>
      </c>
      <c r="E14" s="22" t="n">
        <f aca="false">100*D14/$B14</f>
        <v>42.5388449135151</v>
      </c>
      <c r="F14" s="11" t="n">
        <v>3920</v>
      </c>
      <c r="G14" s="22" t="n">
        <f aca="false">100*F14/$B14</f>
        <v>57.4611550864849</v>
      </c>
    </row>
    <row r="15" customFormat="false" ht="12.75" hidden="false" customHeight="false" outlineLevel="0" collapsed="false">
      <c r="A15" s="0" t="s">
        <v>168</v>
      </c>
      <c r="B15" s="11" t="n">
        <v>6869</v>
      </c>
      <c r="C15" s="22" t="n">
        <f aca="false">100*B15/B$5</f>
        <v>4.83164166086363</v>
      </c>
      <c r="D15" s="11" t="n">
        <v>2848</v>
      </c>
      <c r="E15" s="22" t="n">
        <f aca="false">100*D15/$B15</f>
        <v>41.461639248799</v>
      </c>
      <c r="F15" s="11" t="n">
        <v>4021</v>
      </c>
      <c r="G15" s="22" t="n">
        <f aca="false">100*F15/$B15</f>
        <v>58.5383607512011</v>
      </c>
    </row>
    <row r="16" customFormat="false" ht="12.75" hidden="false" customHeight="false" outlineLevel="0" collapsed="false">
      <c r="A16" s="0" t="s">
        <v>169</v>
      </c>
      <c r="B16" s="11" t="n">
        <v>6708</v>
      </c>
      <c r="C16" s="22" t="n">
        <f aca="false">100*B16/B$5</f>
        <v>4.71839456413936</v>
      </c>
      <c r="D16" s="11" t="n">
        <v>2765</v>
      </c>
      <c r="E16" s="22" t="n">
        <f aca="false">100*D16/$B16</f>
        <v>41.2194394752534</v>
      </c>
      <c r="F16" s="11" t="n">
        <v>3943</v>
      </c>
      <c r="G16" s="22" t="n">
        <f aca="false">100*F16/$B16</f>
        <v>58.7805605247466</v>
      </c>
    </row>
    <row r="17" customFormat="false" ht="12.75" hidden="false" customHeight="false" outlineLevel="0" collapsed="false">
      <c r="A17" s="0" t="s">
        <v>170</v>
      </c>
      <c r="B17" s="11" t="n">
        <v>6429</v>
      </c>
      <c r="C17" s="22" t="n">
        <f aca="false">100*B17/B$5</f>
        <v>4.5221464896917</v>
      </c>
      <c r="D17" s="11" t="n">
        <v>2633</v>
      </c>
      <c r="E17" s="22" t="n">
        <f aca="false">100*D17/$B17</f>
        <v>40.9550474412817</v>
      </c>
      <c r="F17" s="11" t="n">
        <v>3796</v>
      </c>
      <c r="G17" s="22" t="n">
        <f aca="false">100*F17/$B17</f>
        <v>59.0449525587183</v>
      </c>
    </row>
    <row r="18" customFormat="false" ht="12.75" hidden="false" customHeight="false" outlineLevel="0" collapsed="false">
      <c r="A18" s="0" t="s">
        <v>171</v>
      </c>
      <c r="B18" s="11" t="n">
        <v>6087</v>
      </c>
      <c r="C18" s="22" t="n">
        <f aca="false">100*B18/B$5</f>
        <v>4.28158433391715</v>
      </c>
      <c r="D18" s="11" t="n">
        <v>2386</v>
      </c>
      <c r="E18" s="22" t="n">
        <f aca="false">100*D18/$B18</f>
        <v>39.1982914407754</v>
      </c>
      <c r="F18" s="11" t="n">
        <v>3701</v>
      </c>
      <c r="G18" s="22" t="n">
        <f aca="false">100*F18/$B18</f>
        <v>60.8017085592246</v>
      </c>
    </row>
    <row r="19" customFormat="false" ht="12.75" hidden="false" customHeight="false" outlineLevel="0" collapsed="false">
      <c r="A19" s="0" t="s">
        <v>172</v>
      </c>
      <c r="B19" s="11" t="n">
        <v>5997</v>
      </c>
      <c r="C19" s="22" t="n">
        <f aca="false">100*B19/B$5</f>
        <v>4.21827850345017</v>
      </c>
      <c r="D19" s="11" t="n">
        <v>2305</v>
      </c>
      <c r="E19" s="22" t="n">
        <f aca="false">100*D19/$B19</f>
        <v>38.4358846089712</v>
      </c>
      <c r="F19" s="11" t="n">
        <v>3692</v>
      </c>
      <c r="G19" s="22" t="n">
        <f aca="false">100*F19/$B19</f>
        <v>61.5641153910289</v>
      </c>
    </row>
    <row r="20" customFormat="false" ht="12.75" hidden="false" customHeight="false" outlineLevel="0" collapsed="false">
      <c r="A20" s="0" t="s">
        <v>173</v>
      </c>
      <c r="B20" s="11" t="n">
        <v>5652</v>
      </c>
      <c r="C20" s="22" t="n">
        <f aca="false">100*B20/B$5</f>
        <v>3.97560615332672</v>
      </c>
      <c r="D20" s="11" t="n">
        <v>2210</v>
      </c>
      <c r="E20" s="22" t="n">
        <f aca="false">100*D20/$B20</f>
        <v>39.101203113942</v>
      </c>
      <c r="F20" s="11" t="n">
        <v>3442</v>
      </c>
      <c r="G20" s="22" t="n">
        <f aca="false">100*F20/$B20</f>
        <v>60.898796886058</v>
      </c>
    </row>
    <row r="21" customFormat="false" ht="12.75" hidden="false" customHeight="false" outlineLevel="0" collapsed="false">
      <c r="A21" s="0" t="s">
        <v>174</v>
      </c>
      <c r="B21" s="11" t="n">
        <v>5383</v>
      </c>
      <c r="C21" s="22" t="n">
        <f aca="false">100*B21/B$5</f>
        <v>3.78639206004206</v>
      </c>
      <c r="D21" s="11" t="n">
        <v>1964</v>
      </c>
      <c r="E21" s="22" t="n">
        <f aca="false">100*D21/$B21</f>
        <v>36.4852312836708</v>
      </c>
      <c r="F21" s="11" t="n">
        <v>3419</v>
      </c>
      <c r="G21" s="22" t="n">
        <f aca="false">100*F21/$B21</f>
        <v>63.5147687163292</v>
      </c>
    </row>
    <row r="22" customFormat="false" ht="12.75" hidden="false" customHeight="false" outlineLevel="0" collapsed="false">
      <c r="A22" s="0" t="s">
        <v>175</v>
      </c>
      <c r="B22" s="11" t="n">
        <v>4732</v>
      </c>
      <c r="C22" s="22" t="n">
        <f aca="false">100*B22/B$5</f>
        <v>3.32847988633086</v>
      </c>
      <c r="D22" s="11" t="n">
        <v>1656</v>
      </c>
      <c r="E22" s="22" t="n">
        <f aca="false">100*D22/$B22</f>
        <v>34.9957734573119</v>
      </c>
      <c r="F22" s="11" t="n">
        <v>3076</v>
      </c>
      <c r="G22" s="22" t="n">
        <f aca="false">100*F22/$B22</f>
        <v>65.0042265426881</v>
      </c>
    </row>
    <row r="23" customFormat="false" ht="12.75" hidden="false" customHeight="false" outlineLevel="0" collapsed="false">
      <c r="A23" s="0" t="s">
        <v>176</v>
      </c>
      <c r="B23" s="11" t="n">
        <v>4602</v>
      </c>
      <c r="C23" s="22" t="n">
        <f aca="false">100*B23/B$5</f>
        <v>3.23703813121188</v>
      </c>
      <c r="D23" s="11" t="n">
        <v>1622</v>
      </c>
      <c r="E23" s="22" t="n">
        <f aca="false">100*D23/$B23</f>
        <v>35.2455454150369</v>
      </c>
      <c r="F23" s="11" t="n">
        <v>2980</v>
      </c>
      <c r="G23" s="22" t="n">
        <f aca="false">100*F23/$B23</f>
        <v>64.7544545849631</v>
      </c>
    </row>
    <row r="24" customFormat="false" ht="12.75" hidden="false" customHeight="false" outlineLevel="0" collapsed="false">
      <c r="A24" s="0" t="s">
        <v>177</v>
      </c>
      <c r="B24" s="11" t="n">
        <v>4087</v>
      </c>
      <c r="C24" s="22" t="n">
        <f aca="false">100*B24/B$5</f>
        <v>2.87478810131746</v>
      </c>
      <c r="D24" s="11" t="n">
        <v>1364</v>
      </c>
      <c r="E24" s="22" t="n">
        <f aca="false">100*D24/$B24</f>
        <v>33.3741130413506</v>
      </c>
      <c r="F24" s="11" t="n">
        <v>2723</v>
      </c>
      <c r="G24" s="22" t="n">
        <f aca="false">100*F24/$B24</f>
        <v>66.6258869586494</v>
      </c>
    </row>
    <row r="25" customFormat="false" ht="12.75" hidden="false" customHeight="false" outlineLevel="0" collapsed="false">
      <c r="A25" s="0" t="s">
        <v>178</v>
      </c>
      <c r="B25" s="11" t="n">
        <v>3644</v>
      </c>
      <c r="C25" s="22" t="n">
        <f aca="false">100*B25/B$5</f>
        <v>2.56318273579663</v>
      </c>
      <c r="D25" s="11" t="n">
        <v>1249</v>
      </c>
      <c r="E25" s="22" t="n">
        <f aca="false">100*D25/$B25</f>
        <v>34.2755214050494</v>
      </c>
      <c r="F25" s="11" t="n">
        <v>2395</v>
      </c>
      <c r="G25" s="22" t="n">
        <f aca="false">100*F25/$B25</f>
        <v>65.7244785949506</v>
      </c>
    </row>
    <row r="26" customFormat="false" ht="12.75" hidden="false" customHeight="false" outlineLevel="0" collapsed="false">
      <c r="A26" s="0" t="s">
        <v>179</v>
      </c>
      <c r="B26" s="11" t="n">
        <v>3315</v>
      </c>
      <c r="C26" s="22" t="n">
        <f aca="false">100*B26/B$5</f>
        <v>2.33176475553399</v>
      </c>
      <c r="D26" s="11" t="n">
        <v>1078</v>
      </c>
      <c r="E26" s="22" t="n">
        <f aca="false">100*D26/$B26</f>
        <v>32.5188536953243</v>
      </c>
      <c r="F26" s="11" t="n">
        <v>2237</v>
      </c>
      <c r="G26" s="22" t="n">
        <f aca="false">100*F26/$B26</f>
        <v>67.4811463046757</v>
      </c>
    </row>
    <row r="27" customFormat="false" ht="12.75" hidden="false" customHeight="false" outlineLevel="0" collapsed="false">
      <c r="A27" s="0" t="s">
        <v>180</v>
      </c>
      <c r="B27" s="11" t="n">
        <v>2965</v>
      </c>
      <c r="C27" s="22" t="n">
        <f aca="false">100*B27/B$5</f>
        <v>2.08557541482904</v>
      </c>
      <c r="D27" s="11" t="n">
        <v>861</v>
      </c>
      <c r="E27" s="22" t="n">
        <f aca="false">100*D27/$B27</f>
        <v>29.0387858347386</v>
      </c>
      <c r="F27" s="11" t="n">
        <v>2104</v>
      </c>
      <c r="G27" s="22" t="n">
        <f aca="false">100*F27/$B27</f>
        <v>70.9612141652614</v>
      </c>
    </row>
    <row r="28" customFormat="false" ht="12.75" hidden="false" customHeight="false" outlineLevel="0" collapsed="false">
      <c r="A28" s="0" t="s">
        <v>181</v>
      </c>
      <c r="B28" s="11" t="n">
        <v>2475</v>
      </c>
      <c r="C28" s="22" t="n">
        <f aca="false">100*B28/B$5</f>
        <v>1.74091033784212</v>
      </c>
      <c r="D28" s="11" t="n">
        <v>729</v>
      </c>
      <c r="E28" s="22" t="n">
        <f aca="false">100*D28/$B28</f>
        <v>29.4545454545455</v>
      </c>
      <c r="F28" s="11" t="n">
        <v>1746</v>
      </c>
      <c r="G28" s="22" t="n">
        <f aca="false">100*F28/$B28</f>
        <v>70.5454545454546</v>
      </c>
    </row>
    <row r="29" customFormat="false" ht="12.75" hidden="false" customHeight="false" outlineLevel="0" collapsed="false">
      <c r="A29" s="0" t="s">
        <v>182</v>
      </c>
      <c r="B29" s="11" t="n">
        <v>2076</v>
      </c>
      <c r="C29" s="22" t="n">
        <f aca="false">100*B29/B$5</f>
        <v>1.46025448943848</v>
      </c>
      <c r="D29" s="11" t="n">
        <v>572</v>
      </c>
      <c r="E29" s="22" t="n">
        <f aca="false">100*D29/$B29</f>
        <v>27.5529865125241</v>
      </c>
      <c r="F29" s="11" t="n">
        <v>1504</v>
      </c>
      <c r="G29" s="22" t="n">
        <f aca="false">100*F29/$B29</f>
        <v>72.4470134874759</v>
      </c>
    </row>
    <row r="30" customFormat="false" ht="12.75" hidden="false" customHeight="false" outlineLevel="0" collapsed="false">
      <c r="A30" s="0" t="s">
        <v>183</v>
      </c>
      <c r="B30" s="11" t="n">
        <v>1521</v>
      </c>
      <c r="C30" s="22" t="n">
        <f aca="false">100*B30/B$5</f>
        <v>1.06986853489206</v>
      </c>
      <c r="D30" s="11" t="n">
        <v>419</v>
      </c>
      <c r="E30" s="22" t="n">
        <f aca="false">100*D30/$B30</f>
        <v>27.5476660092045</v>
      </c>
      <c r="F30" s="11" t="n">
        <v>1102</v>
      </c>
      <c r="G30" s="22" t="n">
        <f aca="false">100*F30/$B30</f>
        <v>72.4523339907955</v>
      </c>
    </row>
    <row r="31" customFormat="false" ht="12.75" hidden="false" customHeight="false" outlineLevel="0" collapsed="false">
      <c r="A31" s="0" t="s">
        <v>184</v>
      </c>
      <c r="B31" s="11" t="n">
        <v>1299</v>
      </c>
      <c r="C31" s="22" t="n">
        <f aca="false">100*B31/B$5</f>
        <v>0.913714153073498</v>
      </c>
      <c r="D31" s="11" t="n">
        <v>343</v>
      </c>
      <c r="E31" s="22" t="n">
        <f aca="false">100*D31/$B31</f>
        <v>26.4049268668206</v>
      </c>
      <c r="F31" s="11" t="n">
        <v>956</v>
      </c>
      <c r="G31" s="22" t="n">
        <f aca="false">100*F31/$B31</f>
        <v>73.5950731331794</v>
      </c>
    </row>
    <row r="32" customFormat="false" ht="12.75" hidden="false" customHeight="false" outlineLevel="0" collapsed="false">
      <c r="A32" s="0" t="s">
        <v>185</v>
      </c>
      <c r="B32" s="11" t="n">
        <v>1033</v>
      </c>
      <c r="C32" s="22" t="n">
        <f aca="false">100*B32/B$5</f>
        <v>0.726610254137739</v>
      </c>
      <c r="D32" s="11" t="n">
        <v>262</v>
      </c>
      <c r="E32" s="22" t="n">
        <f aca="false">100*D32/$B32</f>
        <v>25.3630203291384</v>
      </c>
      <c r="F32" s="11" t="n">
        <v>771</v>
      </c>
      <c r="G32" s="22" t="n">
        <f aca="false">100*F32/$B32</f>
        <v>74.6369796708616</v>
      </c>
    </row>
    <row r="33" customFormat="false" ht="12.75" hidden="false" customHeight="false" outlineLevel="0" collapsed="false">
      <c r="A33" s="0" t="s">
        <v>186</v>
      </c>
      <c r="B33" s="11" t="n">
        <v>792</v>
      </c>
      <c r="C33" s="22" t="n">
        <f aca="false">100*B33/B$5</f>
        <v>0.557091308109477</v>
      </c>
      <c r="D33" s="11" t="n">
        <v>197</v>
      </c>
      <c r="E33" s="22" t="n">
        <f aca="false">100*D33/$B33</f>
        <v>24.8737373737374</v>
      </c>
      <c r="F33" s="11" t="n">
        <v>595</v>
      </c>
      <c r="G33" s="22" t="n">
        <f aca="false">100*F33/$B33</f>
        <v>75.1262626262626</v>
      </c>
    </row>
    <row r="34" customFormat="false" ht="12.75" hidden="false" customHeight="false" outlineLevel="0" collapsed="false">
      <c r="A34" s="0" t="s">
        <v>187</v>
      </c>
      <c r="B34" s="11" t="n">
        <v>626</v>
      </c>
      <c r="C34" s="22" t="n">
        <f aca="false">100*B34/B$5</f>
        <v>0.440327220803703</v>
      </c>
      <c r="D34" s="11" t="n">
        <v>162</v>
      </c>
      <c r="E34" s="22" t="n">
        <f aca="false">100*D34/$B34</f>
        <v>25.8785942492013</v>
      </c>
      <c r="F34" s="11" t="n">
        <v>464</v>
      </c>
      <c r="G34" s="22" t="n">
        <f aca="false">100*F34/$B34</f>
        <v>74.1214057507987</v>
      </c>
    </row>
    <row r="35" customFormat="false" ht="12.75" hidden="false" customHeight="false" outlineLevel="0" collapsed="false">
      <c r="A35" s="0" t="s">
        <v>188</v>
      </c>
      <c r="B35" s="11" t="n">
        <v>523</v>
      </c>
      <c r="C35" s="22" t="n">
        <f aca="false">100*B35/B$5</f>
        <v>0.367877214824819</v>
      </c>
      <c r="D35" s="11" t="n">
        <v>136</v>
      </c>
      <c r="E35" s="22" t="n">
        <f aca="false">100*D35/$B35</f>
        <v>26.0038240917782</v>
      </c>
      <c r="F35" s="11" t="n">
        <v>387</v>
      </c>
      <c r="G35" s="22" t="n">
        <f aca="false">100*F35/$B35</f>
        <v>73.9961759082218</v>
      </c>
    </row>
    <row r="36" customFormat="false" ht="12.75" hidden="false" customHeight="false" outlineLevel="0" collapsed="false">
      <c r="A36" s="24" t="s">
        <v>189</v>
      </c>
      <c r="B36" s="11" t="n">
        <v>1327</v>
      </c>
      <c r="C36" s="22" t="n">
        <f aca="false">100*B36/B$5</f>
        <v>0.933409300329894</v>
      </c>
      <c r="D36" s="11" t="n">
        <v>311</v>
      </c>
      <c r="E36" s="22" t="n">
        <f aca="false">100*D36/$B36</f>
        <v>23.4363225320271</v>
      </c>
      <c r="F36" s="11" t="n">
        <v>1016</v>
      </c>
      <c r="G36" s="22" t="n">
        <f aca="false">100*F36/$B36</f>
        <v>76.5636774679729</v>
      </c>
    </row>
    <row r="37" customFormat="false" ht="12.75" hidden="false" customHeight="false" outlineLevel="0" collapsed="false">
      <c r="B37" s="11"/>
      <c r="D37" s="11"/>
      <c r="E37" s="22"/>
      <c r="F37" s="11"/>
    </row>
    <row r="38" customFormat="false" ht="12.75" hidden="false" customHeight="false" outlineLevel="0" collapsed="false">
      <c r="B38" s="11"/>
      <c r="D38" s="11"/>
      <c r="F38" s="11"/>
    </row>
    <row r="39" customFormat="false" ht="12.75" hidden="false" customHeight="false" outlineLevel="0" collapsed="false">
      <c r="B39" s="11"/>
      <c r="D39" s="11"/>
      <c r="F39" s="11"/>
    </row>
    <row r="40" customFormat="false" ht="12.75" hidden="false" customHeight="false" outlineLevel="0" collapsed="false">
      <c r="B40" s="11"/>
      <c r="D40" s="11"/>
      <c r="F40" s="11"/>
    </row>
    <row r="41" customFormat="false" ht="12.75" hidden="false" customHeight="false" outlineLevel="0" collapsed="false">
      <c r="B41" s="11"/>
      <c r="D41" s="11"/>
      <c r="F4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12.56"/>
  </cols>
  <sheetData>
    <row r="1" customFormat="false" ht="12.75" hidden="false" customHeight="false" outlineLevel="0" collapsed="false">
      <c r="A1" s="3" t="s">
        <v>190</v>
      </c>
    </row>
    <row r="2" customFormat="false" ht="12.75" hidden="false" customHeight="false" outlineLevel="0" collapsed="false">
      <c r="A2" s="0" t="s">
        <v>191</v>
      </c>
    </row>
    <row r="4" s="25" customFormat="true" ht="25.5" hidden="false" customHeight="false" outlineLevel="0" collapsed="false">
      <c r="B4" s="25" t="s">
        <v>109</v>
      </c>
      <c r="C4" s="25" t="s">
        <v>126</v>
      </c>
      <c r="D4" s="25" t="s">
        <v>192</v>
      </c>
      <c r="E4" s="25" t="s">
        <v>193</v>
      </c>
      <c r="F4" s="25" t="s">
        <v>194</v>
      </c>
      <c r="G4" s="25" t="s">
        <v>195</v>
      </c>
    </row>
    <row r="5" s="3" customFormat="true" ht="12.75" hidden="false" customHeight="false" outlineLevel="0" collapsed="false">
      <c r="A5" s="3" t="s">
        <v>109</v>
      </c>
      <c r="B5" s="8" t="n">
        <v>142167</v>
      </c>
      <c r="C5" s="8" t="n">
        <v>51974</v>
      </c>
      <c r="D5" s="8" t="n">
        <v>5265</v>
      </c>
      <c r="E5" s="8" t="n">
        <v>23334</v>
      </c>
      <c r="F5" s="8" t="n">
        <v>57660</v>
      </c>
      <c r="G5" s="8" t="n">
        <v>3934</v>
      </c>
    </row>
    <row r="6" customFormat="false" ht="12.75" hidden="false" customHeight="false" outlineLevel="0" collapsed="false">
      <c r="A6" s="0" t="s">
        <v>113</v>
      </c>
      <c r="B6" s="11" t="n">
        <v>36491</v>
      </c>
      <c r="C6" s="11" t="n">
        <v>14577</v>
      </c>
      <c r="D6" s="11" t="n">
        <v>1372</v>
      </c>
      <c r="E6" s="11" t="n">
        <v>5284</v>
      </c>
      <c r="F6" s="11" t="n">
        <v>13791</v>
      </c>
      <c r="G6" s="11" t="n">
        <v>1467</v>
      </c>
    </row>
    <row r="7" customFormat="false" ht="12.75" hidden="false" customHeight="false" outlineLevel="0" collapsed="false">
      <c r="A7" s="0" t="s">
        <v>114</v>
      </c>
      <c r="B7" s="11" t="n">
        <v>34403</v>
      </c>
      <c r="C7" s="11" t="n">
        <v>12677</v>
      </c>
      <c r="D7" s="11" t="n">
        <v>1384</v>
      </c>
      <c r="E7" s="11" t="n">
        <v>5562</v>
      </c>
      <c r="F7" s="11" t="n">
        <v>13796</v>
      </c>
      <c r="G7" s="11" t="n">
        <v>984</v>
      </c>
    </row>
    <row r="8" customFormat="false" ht="12.75" hidden="false" customHeight="false" outlineLevel="0" collapsed="false">
      <c r="A8" s="0" t="s">
        <v>115</v>
      </c>
      <c r="B8" s="11" t="n">
        <v>30873</v>
      </c>
      <c r="C8" s="11" t="n">
        <v>11371</v>
      </c>
      <c r="D8" s="11" t="n">
        <v>1076</v>
      </c>
      <c r="E8" s="11" t="n">
        <v>4977</v>
      </c>
      <c r="F8" s="11" t="n">
        <v>12761</v>
      </c>
      <c r="G8" s="11" t="n">
        <v>688</v>
      </c>
    </row>
    <row r="9" customFormat="false" ht="12.75" hidden="false" customHeight="false" outlineLevel="0" collapsed="false">
      <c r="A9" s="0" t="s">
        <v>116</v>
      </c>
      <c r="B9" s="11" t="n">
        <v>22448</v>
      </c>
      <c r="C9" s="11" t="n">
        <v>7665</v>
      </c>
      <c r="D9" s="11" t="n">
        <v>857</v>
      </c>
      <c r="E9" s="11" t="n">
        <v>3939</v>
      </c>
      <c r="F9" s="11" t="n">
        <v>9521</v>
      </c>
      <c r="G9" s="11" t="n">
        <v>466</v>
      </c>
    </row>
    <row r="10" customFormat="false" ht="12.75" hidden="false" customHeight="false" outlineLevel="0" collapsed="false">
      <c r="A10" s="0" t="s">
        <v>117</v>
      </c>
      <c r="B10" s="11" t="n">
        <v>12352</v>
      </c>
      <c r="C10" s="11" t="n">
        <v>4011</v>
      </c>
      <c r="D10" s="11" t="n">
        <v>388</v>
      </c>
      <c r="E10" s="11" t="n">
        <v>2391</v>
      </c>
      <c r="F10" s="11" t="n">
        <v>5333</v>
      </c>
      <c r="G10" s="11" t="n">
        <v>229</v>
      </c>
    </row>
    <row r="11" customFormat="false" ht="12.75" hidden="false" customHeight="false" outlineLevel="0" collapsed="false">
      <c r="A11" s="0" t="s">
        <v>118</v>
      </c>
      <c r="B11" s="11" t="n">
        <v>4273</v>
      </c>
      <c r="C11" s="11" t="n">
        <v>1299</v>
      </c>
      <c r="D11" s="11" t="n">
        <v>141</v>
      </c>
      <c r="E11" s="11" t="n">
        <v>853</v>
      </c>
      <c r="F11" s="11" t="n">
        <v>1907</v>
      </c>
      <c r="G11" s="11" t="n">
        <v>73</v>
      </c>
    </row>
    <row r="12" customFormat="false" ht="12.75" hidden="false" customHeight="false" outlineLevel="0" collapsed="false">
      <c r="A12" s="0" t="s">
        <v>119</v>
      </c>
      <c r="B12" s="11" t="n">
        <v>1327</v>
      </c>
      <c r="C12" s="11" t="n">
        <v>374</v>
      </c>
      <c r="D12" s="11" t="n">
        <v>47</v>
      </c>
      <c r="E12" s="11" t="n">
        <v>328</v>
      </c>
      <c r="F12" s="11" t="n">
        <v>551</v>
      </c>
      <c r="G12" s="11" t="n">
        <v>27</v>
      </c>
    </row>
    <row r="13" s="3" customFormat="true" ht="12.75" hidden="false" customHeight="false" outlineLevel="0" collapsed="false">
      <c r="A13" s="3" t="s">
        <v>109</v>
      </c>
      <c r="B13" s="9" t="n">
        <f aca="false">B5/$B5</f>
        <v>1</v>
      </c>
      <c r="C13" s="9" t="n">
        <f aca="false">C5/$B5</f>
        <v>0.365584136965681</v>
      </c>
      <c r="D13" s="9" t="n">
        <f aca="false">D5/$B5</f>
        <v>0.0370339108231868</v>
      </c>
      <c r="E13" s="9" t="n">
        <f aca="false">E5/$B5</f>
        <v>0.164130916457406</v>
      </c>
      <c r="F13" s="9" t="n">
        <f aca="false">F5/$B5</f>
        <v>0.40557935385849</v>
      </c>
      <c r="G13" s="9" t="n">
        <f aca="false">G5/$B5</f>
        <v>0.0276716818952359</v>
      </c>
    </row>
    <row r="14" customFormat="false" ht="12.75" hidden="false" customHeight="false" outlineLevel="0" collapsed="false">
      <c r="A14" s="0" t="s">
        <v>113</v>
      </c>
      <c r="B14" s="12" t="n">
        <f aca="false">B6/$B6</f>
        <v>1</v>
      </c>
      <c r="C14" s="12" t="n">
        <f aca="false">C6/$B6</f>
        <v>0.399468362061878</v>
      </c>
      <c r="D14" s="12" t="n">
        <f aca="false">D6/$B6</f>
        <v>0.0375983119125264</v>
      </c>
      <c r="E14" s="12" t="n">
        <f aca="false">E6/$B6</f>
        <v>0.144802828094599</v>
      </c>
      <c r="F14" s="12" t="n">
        <f aca="false">F6/$B6</f>
        <v>0.37792880436272</v>
      </c>
      <c r="G14" s="12" t="n">
        <f aca="false">G6/$B6</f>
        <v>0.0402016935682771</v>
      </c>
    </row>
    <row r="15" customFormat="false" ht="12.75" hidden="false" customHeight="false" outlineLevel="0" collapsed="false">
      <c r="A15" s="0" t="s">
        <v>114</v>
      </c>
      <c r="B15" s="12" t="n">
        <f aca="false">B7/$B7</f>
        <v>1</v>
      </c>
      <c r="C15" s="12" t="n">
        <f aca="false">C7/$B7</f>
        <v>0.368485306513967</v>
      </c>
      <c r="D15" s="12" t="n">
        <f aca="false">D7/$B7</f>
        <v>0.0402290497921693</v>
      </c>
      <c r="E15" s="12" t="n">
        <f aca="false">E7/$B7</f>
        <v>0.161671947213906</v>
      </c>
      <c r="F15" s="12" t="n">
        <f aca="false">F7/$B7</f>
        <v>0.401011539691306</v>
      </c>
      <c r="G15" s="12" t="n">
        <f aca="false">G7/$B7</f>
        <v>0.0286021567886522</v>
      </c>
    </row>
    <row r="16" customFormat="false" ht="12.75" hidden="false" customHeight="false" outlineLevel="0" collapsed="false">
      <c r="A16" s="0" t="s">
        <v>115</v>
      </c>
      <c r="B16" s="12" t="n">
        <f aca="false">B8/$B8</f>
        <v>1</v>
      </c>
      <c r="C16" s="12" t="n">
        <f aca="false">C8/$B8</f>
        <v>0.368315356460338</v>
      </c>
      <c r="D16" s="12" t="n">
        <f aca="false">D8/$B8</f>
        <v>0.0348524600783857</v>
      </c>
      <c r="E16" s="12" t="n">
        <f aca="false">E8/$B8</f>
        <v>0.161208823243611</v>
      </c>
      <c r="F16" s="12" t="n">
        <f aca="false">F8/$B8</f>
        <v>0.413338515855278</v>
      </c>
      <c r="G16" s="12" t="n">
        <f aca="false">G8/$B8</f>
        <v>0.0222848443623878</v>
      </c>
    </row>
    <row r="17" customFormat="false" ht="12.75" hidden="false" customHeight="false" outlineLevel="0" collapsed="false">
      <c r="A17" s="0" t="s">
        <v>116</v>
      </c>
      <c r="B17" s="12" t="n">
        <f aca="false">B9/$B9</f>
        <v>1</v>
      </c>
      <c r="C17" s="12" t="n">
        <f aca="false">C9/$B9</f>
        <v>0.341455808980756</v>
      </c>
      <c r="D17" s="12" t="n">
        <f aca="false">D9/$B9</f>
        <v>0.0381771204561654</v>
      </c>
      <c r="E17" s="12" t="n">
        <f aca="false">E9/$B9</f>
        <v>0.175472202423378</v>
      </c>
      <c r="F17" s="12" t="n">
        <f aca="false">F9/$B9</f>
        <v>0.424135780470421</v>
      </c>
      <c r="G17" s="12" t="n">
        <f aca="false">G9/$B9</f>
        <v>0.0207590876692801</v>
      </c>
    </row>
    <row r="18" customFormat="false" ht="12.75" hidden="false" customHeight="false" outlineLevel="0" collapsed="false">
      <c r="A18" s="0" t="s">
        <v>117</v>
      </c>
      <c r="B18" s="12" t="n">
        <f aca="false">B10/$B10</f>
        <v>1</v>
      </c>
      <c r="C18" s="12" t="n">
        <f aca="false">C10/$B10</f>
        <v>0.324724740932643</v>
      </c>
      <c r="D18" s="12" t="n">
        <f aca="false">D10/$B10</f>
        <v>0.0314119170984456</v>
      </c>
      <c r="E18" s="12" t="n">
        <f aca="false">E10/$B10</f>
        <v>0.19357189119171</v>
      </c>
      <c r="F18" s="12" t="n">
        <f aca="false">F10/$B10</f>
        <v>0.431751943005181</v>
      </c>
      <c r="G18" s="12" t="n">
        <f aca="false">G10/$B10</f>
        <v>0.0185395077720207</v>
      </c>
    </row>
    <row r="19" customFormat="false" ht="12.75" hidden="false" customHeight="false" outlineLevel="0" collapsed="false">
      <c r="A19" s="0" t="s">
        <v>118</v>
      </c>
      <c r="B19" s="12" t="n">
        <f aca="false">B11/$B11</f>
        <v>1</v>
      </c>
      <c r="C19" s="12" t="n">
        <f aca="false">C11/$B11</f>
        <v>0.304001872220922</v>
      </c>
      <c r="D19" s="12" t="n">
        <f aca="false">D11/$B11</f>
        <v>0.0329978937514627</v>
      </c>
      <c r="E19" s="12" t="n">
        <f aca="false">E11/$B11</f>
        <v>0.199625555815586</v>
      </c>
      <c r="F19" s="12" t="n">
        <f aca="false">F11/$B11</f>
        <v>0.446290662298151</v>
      </c>
      <c r="G19" s="12" t="n">
        <f aca="false">G11/$B11</f>
        <v>0.0170840159138778</v>
      </c>
    </row>
    <row r="20" customFormat="false" ht="12.75" hidden="false" customHeight="false" outlineLevel="0" collapsed="false">
      <c r="A20" s="0" t="s">
        <v>119</v>
      </c>
      <c r="B20" s="12" t="n">
        <f aca="false">B12/$B12</f>
        <v>1</v>
      </c>
      <c r="C20" s="12" t="n">
        <f aca="false">C12/$B12</f>
        <v>0.281838733986436</v>
      </c>
      <c r="D20" s="12" t="n">
        <f aca="false">D12/$B12</f>
        <v>0.0354182366239638</v>
      </c>
      <c r="E20" s="12" t="n">
        <f aca="false">E12/$B12</f>
        <v>0.247174076865109</v>
      </c>
      <c r="F20" s="12" t="n">
        <f aca="false">F12/$B12</f>
        <v>0.415222305953278</v>
      </c>
      <c r="G20" s="12" t="n">
        <f aca="false">G12/$B12</f>
        <v>0.0203466465712133</v>
      </c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</row>
    <row r="24" customFormat="false" ht="12.75" hidden="false" customHeight="false" outlineLevel="0" collapsed="false"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</row>
    <row r="29" customFormat="false" ht="12.75" hidden="false" customHeight="false" outlineLevel="0" collapsed="false"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C30" s="11"/>
      <c r="D30" s="11"/>
      <c r="E30" s="11"/>
      <c r="F30" s="11"/>
      <c r="G30" s="11"/>
      <c r="H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9.7"/>
  </cols>
  <sheetData>
    <row r="1" customFormat="false" ht="12.75" hidden="false" customHeight="false" outlineLevel="0" collapsed="false">
      <c r="A1" s="3" t="s">
        <v>196</v>
      </c>
    </row>
    <row r="2" customFormat="false" ht="12.75" hidden="false" customHeight="false" outlineLevel="0" collapsed="false">
      <c r="A2" s="0" t="s">
        <v>197</v>
      </c>
    </row>
    <row r="4" s="7" customFormat="true" ht="12.75" hidden="false" customHeight="false" outlineLevel="0" collapsed="false">
      <c r="B4" s="7" t="s">
        <v>109</v>
      </c>
      <c r="C4" s="7" t="s">
        <v>113</v>
      </c>
      <c r="D4" s="7" t="s">
        <v>114</v>
      </c>
      <c r="E4" s="7" t="s">
        <v>115</v>
      </c>
      <c r="F4" s="7" t="s">
        <v>116</v>
      </c>
      <c r="G4" s="7" t="s">
        <v>117</v>
      </c>
      <c r="H4" s="7" t="s">
        <v>118</v>
      </c>
      <c r="I4" s="7" t="s">
        <v>119</v>
      </c>
    </row>
    <row r="5" s="3" customFormat="true" ht="12.75" hidden="false" customHeight="false" outlineLevel="0" collapsed="false">
      <c r="A5" s="3" t="s">
        <v>126</v>
      </c>
      <c r="B5" s="8" t="n">
        <v>142167</v>
      </c>
      <c r="C5" s="8" t="n">
        <v>36491</v>
      </c>
      <c r="D5" s="8" t="n">
        <v>34403</v>
      </c>
      <c r="E5" s="8" t="n">
        <v>30873</v>
      </c>
      <c r="F5" s="8" t="n">
        <v>22448</v>
      </c>
      <c r="G5" s="8" t="n">
        <v>12352</v>
      </c>
      <c r="H5" s="8" t="n">
        <v>4273</v>
      </c>
      <c r="I5" s="8" t="n">
        <v>1327</v>
      </c>
      <c r="J5" s="26"/>
    </row>
    <row r="6" customFormat="false" ht="12.75" hidden="false" customHeight="false" outlineLevel="0" collapsed="false">
      <c r="A6" s="18" t="s">
        <v>127</v>
      </c>
      <c r="B6" s="14" t="n">
        <v>5634</v>
      </c>
      <c r="C6" s="11" t="n">
        <v>1264</v>
      </c>
      <c r="D6" s="11" t="n">
        <v>1115</v>
      </c>
      <c r="E6" s="11" t="n">
        <v>1256</v>
      </c>
      <c r="F6" s="11" t="n">
        <v>952</v>
      </c>
      <c r="G6" s="11" t="n">
        <v>669</v>
      </c>
      <c r="H6" s="11" t="n">
        <v>282</v>
      </c>
      <c r="I6" s="11" t="n">
        <v>96</v>
      </c>
      <c r="J6" s="27"/>
    </row>
    <row r="7" customFormat="false" ht="12.75" hidden="false" customHeight="false" outlineLevel="0" collapsed="false">
      <c r="A7" s="18" t="s">
        <v>128</v>
      </c>
      <c r="B7" s="14" t="n">
        <v>9789</v>
      </c>
      <c r="C7" s="11" t="n">
        <v>2157</v>
      </c>
      <c r="D7" s="11" t="n">
        <v>2092</v>
      </c>
      <c r="E7" s="11" t="n">
        <v>2146</v>
      </c>
      <c r="F7" s="11" t="n">
        <v>1792</v>
      </c>
      <c r="G7" s="11" t="n">
        <v>1006</v>
      </c>
      <c r="H7" s="11" t="n">
        <v>436</v>
      </c>
      <c r="I7" s="11" t="n">
        <v>160</v>
      </c>
      <c r="J7" s="27"/>
    </row>
    <row r="8" customFormat="false" ht="12.75" hidden="false" customHeight="false" outlineLevel="0" collapsed="false">
      <c r="A8" s="18" t="s">
        <v>129</v>
      </c>
      <c r="B8" s="14" t="n">
        <v>11250</v>
      </c>
      <c r="C8" s="11" t="n">
        <v>2444</v>
      </c>
      <c r="D8" s="11" t="n">
        <v>2507</v>
      </c>
      <c r="E8" s="11" t="n">
        <v>2536</v>
      </c>
      <c r="F8" s="11" t="n">
        <v>1966</v>
      </c>
      <c r="G8" s="11" t="n">
        <v>1209</v>
      </c>
      <c r="H8" s="11" t="n">
        <v>438</v>
      </c>
      <c r="I8" s="11" t="n">
        <v>150</v>
      </c>
      <c r="J8" s="27"/>
    </row>
    <row r="9" customFormat="false" ht="12.75" hidden="false" customHeight="false" outlineLevel="0" collapsed="false">
      <c r="A9" s="18" t="s">
        <v>130</v>
      </c>
      <c r="B9" s="14" t="n">
        <v>5399</v>
      </c>
      <c r="C9" s="11" t="n">
        <v>1645</v>
      </c>
      <c r="D9" s="11" t="n">
        <v>1293</v>
      </c>
      <c r="E9" s="11" t="n">
        <v>1056</v>
      </c>
      <c r="F9" s="11" t="n">
        <v>793</v>
      </c>
      <c r="G9" s="11" t="n">
        <v>410</v>
      </c>
      <c r="H9" s="11" t="n">
        <v>151</v>
      </c>
      <c r="I9" s="11" t="n">
        <v>51</v>
      </c>
      <c r="J9" s="27"/>
    </row>
    <row r="10" customFormat="false" ht="12.75" hidden="false" customHeight="false" outlineLevel="0" collapsed="false">
      <c r="A10" s="18" t="s">
        <v>131</v>
      </c>
      <c r="B10" s="14" t="n">
        <v>10064</v>
      </c>
      <c r="C10" s="11" t="n">
        <v>2479</v>
      </c>
      <c r="D10" s="11" t="n">
        <v>2326</v>
      </c>
      <c r="E10" s="11" t="n">
        <v>2193</v>
      </c>
      <c r="F10" s="11" t="n">
        <v>1663</v>
      </c>
      <c r="G10" s="11" t="n">
        <v>945</v>
      </c>
      <c r="H10" s="11" t="n">
        <v>340</v>
      </c>
      <c r="I10" s="11" t="n">
        <v>118</v>
      </c>
      <c r="J10" s="27"/>
    </row>
    <row r="11" customFormat="false" ht="12.75" hidden="false" customHeight="false" outlineLevel="0" collapsed="false">
      <c r="A11" s="18" t="s">
        <v>132</v>
      </c>
      <c r="B11" s="14" t="n">
        <v>5827</v>
      </c>
      <c r="C11" s="11" t="n">
        <v>1652</v>
      </c>
      <c r="D11" s="11" t="n">
        <v>1403</v>
      </c>
      <c r="E11" s="11" t="n">
        <v>1130</v>
      </c>
      <c r="F11" s="11" t="n">
        <v>891</v>
      </c>
      <c r="G11" s="11" t="n">
        <v>500</v>
      </c>
      <c r="H11" s="11" t="n">
        <v>200</v>
      </c>
      <c r="I11" s="11" t="n">
        <v>51</v>
      </c>
      <c r="J11" s="27"/>
    </row>
    <row r="12" customFormat="false" ht="12.75" hidden="false" customHeight="false" outlineLevel="0" collapsed="false">
      <c r="A12" s="18" t="s">
        <v>133</v>
      </c>
      <c r="B12" s="14" t="n">
        <v>10663</v>
      </c>
      <c r="C12" s="11" t="n">
        <v>2557</v>
      </c>
      <c r="D12" s="11" t="n">
        <v>2587</v>
      </c>
      <c r="E12" s="11" t="n">
        <v>2487</v>
      </c>
      <c r="F12" s="11" t="n">
        <v>1767</v>
      </c>
      <c r="G12" s="11" t="n">
        <v>909</v>
      </c>
      <c r="H12" s="11" t="n">
        <v>283</v>
      </c>
      <c r="I12" s="11" t="n">
        <v>73</v>
      </c>
      <c r="J12" s="27"/>
    </row>
    <row r="13" customFormat="false" ht="12.75" hidden="false" customHeight="false" outlineLevel="0" collapsed="false">
      <c r="A13" s="18" t="s">
        <v>134</v>
      </c>
      <c r="B13" s="14" t="n">
        <v>8960</v>
      </c>
      <c r="C13" s="11" t="n">
        <v>2382</v>
      </c>
      <c r="D13" s="11" t="n">
        <v>2171</v>
      </c>
      <c r="E13" s="11" t="n">
        <v>1923</v>
      </c>
      <c r="F13" s="11" t="n">
        <v>1454</v>
      </c>
      <c r="G13" s="11" t="n">
        <v>752</v>
      </c>
      <c r="H13" s="11" t="n">
        <v>219</v>
      </c>
      <c r="I13" s="11" t="n">
        <v>59</v>
      </c>
      <c r="J13" s="27"/>
    </row>
    <row r="14" customFormat="false" ht="12.75" hidden="false" customHeight="false" outlineLevel="0" collapsed="false">
      <c r="A14" s="18" t="s">
        <v>135</v>
      </c>
      <c r="B14" s="14" t="n">
        <v>8905</v>
      </c>
      <c r="C14" s="11" t="n">
        <v>2345</v>
      </c>
      <c r="D14" s="11" t="n">
        <v>2248</v>
      </c>
      <c r="E14" s="11" t="n">
        <v>1944</v>
      </c>
      <c r="F14" s="11" t="n">
        <v>1359</v>
      </c>
      <c r="G14" s="11" t="n">
        <v>722</v>
      </c>
      <c r="H14" s="11" t="n">
        <v>223</v>
      </c>
      <c r="I14" s="11" t="n">
        <v>64</v>
      </c>
      <c r="J14" s="27"/>
    </row>
    <row r="15" customFormat="false" ht="12.75" hidden="false" customHeight="false" outlineLevel="0" collapsed="false">
      <c r="A15" s="18" t="s">
        <v>136</v>
      </c>
      <c r="B15" s="14" t="n">
        <v>12904</v>
      </c>
      <c r="C15" s="11" t="n">
        <v>3551</v>
      </c>
      <c r="D15" s="11" t="n">
        <v>3339</v>
      </c>
      <c r="E15" s="11" t="n">
        <v>2731</v>
      </c>
      <c r="F15" s="11" t="n">
        <v>1860</v>
      </c>
      <c r="G15" s="11" t="n">
        <v>988</v>
      </c>
      <c r="H15" s="11" t="n">
        <v>329</v>
      </c>
      <c r="I15" s="11" t="n">
        <v>106</v>
      </c>
      <c r="J15" s="27"/>
    </row>
    <row r="16" customFormat="false" ht="12.75" hidden="false" customHeight="false" outlineLevel="0" collapsed="false">
      <c r="A16" s="18" t="s">
        <v>137</v>
      </c>
      <c r="B16" s="14" t="n">
        <v>10512</v>
      </c>
      <c r="C16" s="11" t="n">
        <v>2520</v>
      </c>
      <c r="D16" s="11" t="n">
        <v>2615</v>
      </c>
      <c r="E16" s="11" t="n">
        <v>2395</v>
      </c>
      <c r="F16" s="11" t="n">
        <v>1718</v>
      </c>
      <c r="G16" s="11" t="n">
        <v>885</v>
      </c>
      <c r="H16" s="11" t="n">
        <v>299</v>
      </c>
      <c r="I16" s="11" t="n">
        <v>80</v>
      </c>
      <c r="J16" s="27"/>
    </row>
    <row r="17" customFormat="false" ht="12.75" hidden="false" customHeight="false" outlineLevel="0" collapsed="false">
      <c r="A17" s="18" t="s">
        <v>138</v>
      </c>
      <c r="B17" s="14" t="n">
        <v>9788</v>
      </c>
      <c r="C17" s="11" t="n">
        <v>2685</v>
      </c>
      <c r="D17" s="11" t="n">
        <v>2418</v>
      </c>
      <c r="E17" s="11" t="n">
        <v>2073</v>
      </c>
      <c r="F17" s="11" t="n">
        <v>1452</v>
      </c>
      <c r="G17" s="11" t="n">
        <v>820</v>
      </c>
      <c r="H17" s="11" t="n">
        <v>259</v>
      </c>
      <c r="I17" s="11" t="n">
        <v>81</v>
      </c>
      <c r="J17" s="27"/>
    </row>
    <row r="18" customFormat="false" ht="12.75" hidden="false" customHeight="false" outlineLevel="0" collapsed="false">
      <c r="A18" s="18" t="s">
        <v>139</v>
      </c>
      <c r="B18" s="14" t="n">
        <v>6578</v>
      </c>
      <c r="C18" s="11" t="n">
        <v>1787</v>
      </c>
      <c r="D18" s="11" t="n">
        <v>1630</v>
      </c>
      <c r="E18" s="11" t="n">
        <v>1396</v>
      </c>
      <c r="F18" s="11" t="n">
        <v>969</v>
      </c>
      <c r="G18" s="11" t="n">
        <v>580</v>
      </c>
      <c r="H18" s="11" t="n">
        <v>164</v>
      </c>
      <c r="I18" s="11" t="n">
        <v>52</v>
      </c>
      <c r="J18" s="27"/>
    </row>
    <row r="19" customFormat="false" ht="12.75" hidden="false" customHeight="false" outlineLevel="0" collapsed="false">
      <c r="A19" s="18" t="s">
        <v>140</v>
      </c>
      <c r="B19" s="14" t="n">
        <v>4925</v>
      </c>
      <c r="C19" s="11" t="n">
        <v>1309</v>
      </c>
      <c r="D19" s="11" t="n">
        <v>1229</v>
      </c>
      <c r="E19" s="11" t="n">
        <v>1063</v>
      </c>
      <c r="F19" s="11" t="n">
        <v>715</v>
      </c>
      <c r="G19" s="11" t="n">
        <v>425</v>
      </c>
      <c r="H19" s="11" t="n">
        <v>149</v>
      </c>
      <c r="I19" s="11" t="n">
        <v>35</v>
      </c>
      <c r="J19" s="27"/>
    </row>
    <row r="20" customFormat="false" ht="12.75" hidden="false" customHeight="false" outlineLevel="0" collapsed="false">
      <c r="A20" s="18" t="s">
        <v>141</v>
      </c>
      <c r="B20" s="14" t="n">
        <v>7852</v>
      </c>
      <c r="C20" s="11" t="n">
        <v>2139</v>
      </c>
      <c r="D20" s="11" t="n">
        <v>2112</v>
      </c>
      <c r="E20" s="11" t="n">
        <v>1747</v>
      </c>
      <c r="F20" s="11" t="n">
        <v>1088</v>
      </c>
      <c r="G20" s="11" t="n">
        <v>555</v>
      </c>
      <c r="H20" s="11" t="n">
        <v>158</v>
      </c>
      <c r="I20" s="11" t="n">
        <v>53</v>
      </c>
      <c r="J20" s="27"/>
    </row>
    <row r="21" customFormat="false" ht="12.75" hidden="false" customHeight="false" outlineLevel="0" collapsed="false">
      <c r="A21" s="18" t="s">
        <v>142</v>
      </c>
      <c r="B21" s="14" t="n">
        <v>6392</v>
      </c>
      <c r="C21" s="11" t="n">
        <v>1799</v>
      </c>
      <c r="D21" s="11" t="n">
        <v>1646</v>
      </c>
      <c r="E21" s="11" t="n">
        <v>1349</v>
      </c>
      <c r="F21" s="11" t="n">
        <v>954</v>
      </c>
      <c r="G21" s="11" t="n">
        <v>415</v>
      </c>
      <c r="H21" s="11" t="n">
        <v>176</v>
      </c>
      <c r="I21" s="11" t="n">
        <v>53</v>
      </c>
      <c r="J21" s="27"/>
    </row>
    <row r="22" customFormat="false" ht="12.75" hidden="false" customHeight="false" outlineLevel="0" collapsed="false">
      <c r="A22" s="18" t="s">
        <v>143</v>
      </c>
      <c r="B22" s="14" t="n">
        <v>1241</v>
      </c>
      <c r="C22" s="11" t="n">
        <v>290</v>
      </c>
      <c r="D22" s="11" t="n">
        <v>289</v>
      </c>
      <c r="E22" s="11" t="n">
        <v>268</v>
      </c>
      <c r="F22" s="11" t="n">
        <v>197</v>
      </c>
      <c r="G22" s="11" t="n">
        <v>144</v>
      </c>
      <c r="H22" s="11" t="n">
        <v>42</v>
      </c>
      <c r="I22" s="11" t="n">
        <v>11</v>
      </c>
      <c r="J22" s="27"/>
    </row>
    <row r="23" customFormat="false" ht="12.75" hidden="false" customHeight="false" outlineLevel="0" collapsed="false">
      <c r="A23" s="18" t="s">
        <v>144</v>
      </c>
      <c r="B23" s="14" t="n">
        <v>2039</v>
      </c>
      <c r="C23" s="11" t="n">
        <v>541</v>
      </c>
      <c r="D23" s="11" t="n">
        <v>553</v>
      </c>
      <c r="E23" s="11" t="n">
        <v>441</v>
      </c>
      <c r="F23" s="11" t="n">
        <v>299</v>
      </c>
      <c r="G23" s="11" t="n">
        <v>143</v>
      </c>
      <c r="H23" s="11" t="n">
        <v>47</v>
      </c>
      <c r="I23" s="11" t="n">
        <v>15</v>
      </c>
      <c r="J23" s="27"/>
    </row>
    <row r="24" customFormat="false" ht="12.75" hidden="false" customHeight="false" outlineLevel="0" collapsed="false">
      <c r="A24" s="18" t="s">
        <v>145</v>
      </c>
      <c r="B24" s="14" t="n">
        <v>3445</v>
      </c>
      <c r="C24" s="11" t="n">
        <v>945</v>
      </c>
      <c r="D24" s="11" t="n">
        <v>830</v>
      </c>
      <c r="E24" s="11" t="n">
        <v>739</v>
      </c>
      <c r="F24" s="11" t="n">
        <v>559</v>
      </c>
      <c r="G24" s="11" t="n">
        <v>275</v>
      </c>
      <c r="H24" s="11" t="n">
        <v>78</v>
      </c>
      <c r="I24" s="11" t="n">
        <v>19</v>
      </c>
      <c r="J2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9" min="2" style="0" width="9.99"/>
  </cols>
  <sheetData>
    <row r="1" customFormat="false" ht="12.75" hidden="false" customHeight="false" outlineLevel="0" collapsed="false">
      <c r="A1" s="3" t="s">
        <v>198</v>
      </c>
    </row>
    <row r="2" customFormat="false" ht="12.75" hidden="false" customHeight="false" outlineLevel="0" collapsed="false">
      <c r="A2" s="0" t="s">
        <v>199</v>
      </c>
    </row>
    <row r="4" s="7" customFormat="true" ht="12.75" hidden="false" customHeight="false" outlineLevel="0" collapsed="false">
      <c r="B4" s="7" t="s">
        <v>109</v>
      </c>
      <c r="C4" s="7" t="s">
        <v>113</v>
      </c>
      <c r="D4" s="7" t="s">
        <v>114</v>
      </c>
      <c r="E4" s="7" t="s">
        <v>115</v>
      </c>
      <c r="F4" s="7" t="s">
        <v>116</v>
      </c>
      <c r="G4" s="7" t="s">
        <v>117</v>
      </c>
      <c r="H4" s="7" t="s">
        <v>118</v>
      </c>
      <c r="I4" s="7" t="s">
        <v>119</v>
      </c>
    </row>
    <row r="5" s="3" customFormat="true" ht="12.75" hidden="false" customHeight="false" outlineLevel="0" collapsed="false">
      <c r="A5" s="3" t="s">
        <v>126</v>
      </c>
      <c r="B5" s="8" t="n">
        <v>56121</v>
      </c>
      <c r="C5" s="8" t="n">
        <v>16212</v>
      </c>
      <c r="D5" s="8" t="n">
        <v>14685</v>
      </c>
      <c r="E5" s="8" t="n">
        <v>12299</v>
      </c>
      <c r="F5" s="8" t="n">
        <v>7855</v>
      </c>
      <c r="G5" s="8" t="n">
        <v>3659</v>
      </c>
      <c r="H5" s="8" t="n">
        <v>1100</v>
      </c>
      <c r="I5" s="8" t="n">
        <v>311</v>
      </c>
      <c r="J5" s="26"/>
    </row>
    <row r="6" customFormat="false" ht="12.75" hidden="false" customHeight="false" outlineLevel="0" collapsed="false">
      <c r="A6" s="18" t="s">
        <v>127</v>
      </c>
      <c r="B6" s="14" t="n">
        <v>2024</v>
      </c>
      <c r="C6" s="11" t="n">
        <v>540</v>
      </c>
      <c r="D6" s="11" t="n">
        <v>446</v>
      </c>
      <c r="E6" s="11" t="n">
        <v>480</v>
      </c>
      <c r="F6" s="11" t="n">
        <v>306</v>
      </c>
      <c r="G6" s="11" t="n">
        <v>170</v>
      </c>
      <c r="H6" s="11" t="n">
        <v>62</v>
      </c>
      <c r="I6" s="11" t="n">
        <v>20</v>
      </c>
      <c r="J6" s="27"/>
    </row>
    <row r="7" customFormat="false" ht="12.75" hidden="false" customHeight="false" outlineLevel="0" collapsed="false">
      <c r="A7" s="18" t="s">
        <v>128</v>
      </c>
      <c r="B7" s="14" t="n">
        <v>3445</v>
      </c>
      <c r="C7" s="11" t="n">
        <v>913</v>
      </c>
      <c r="D7" s="11" t="n">
        <v>825</v>
      </c>
      <c r="E7" s="11" t="n">
        <v>752</v>
      </c>
      <c r="F7" s="11" t="n">
        <v>584</v>
      </c>
      <c r="G7" s="11" t="n">
        <v>242</v>
      </c>
      <c r="H7" s="11" t="n">
        <v>104</v>
      </c>
      <c r="I7" s="11" t="n">
        <v>25</v>
      </c>
      <c r="J7" s="27"/>
    </row>
    <row r="8" customFormat="false" ht="12.75" hidden="false" customHeight="false" outlineLevel="0" collapsed="false">
      <c r="A8" s="18" t="s">
        <v>129</v>
      </c>
      <c r="B8" s="14" t="n">
        <v>4040</v>
      </c>
      <c r="C8" s="11" t="n">
        <v>998</v>
      </c>
      <c r="D8" s="11" t="n">
        <v>975</v>
      </c>
      <c r="E8" s="11" t="n">
        <v>951</v>
      </c>
      <c r="F8" s="11" t="n">
        <v>650</v>
      </c>
      <c r="G8" s="11" t="n">
        <v>326</v>
      </c>
      <c r="H8" s="11" t="n">
        <v>102</v>
      </c>
      <c r="I8" s="11" t="n">
        <v>38</v>
      </c>
      <c r="J8" s="27"/>
    </row>
    <row r="9" customFormat="false" ht="12.75" hidden="false" customHeight="false" outlineLevel="0" collapsed="false">
      <c r="A9" s="18" t="s">
        <v>130</v>
      </c>
      <c r="B9" s="14" t="n">
        <v>2254</v>
      </c>
      <c r="C9" s="11" t="n">
        <v>786</v>
      </c>
      <c r="D9" s="11" t="n">
        <v>562</v>
      </c>
      <c r="E9" s="11" t="n">
        <v>431</v>
      </c>
      <c r="F9" s="11" t="n">
        <v>287</v>
      </c>
      <c r="G9" s="11" t="n">
        <v>134</v>
      </c>
      <c r="H9" s="11" t="n">
        <v>45</v>
      </c>
      <c r="I9" s="11" t="n">
        <v>9</v>
      </c>
      <c r="J9" s="27"/>
    </row>
    <row r="10" customFormat="false" ht="12.75" hidden="false" customHeight="false" outlineLevel="0" collapsed="false">
      <c r="A10" s="18" t="s">
        <v>131</v>
      </c>
      <c r="B10" s="14" t="n">
        <v>3861</v>
      </c>
      <c r="C10" s="11" t="n">
        <v>1074</v>
      </c>
      <c r="D10" s="11" t="n">
        <v>996</v>
      </c>
      <c r="E10" s="11" t="n">
        <v>825</v>
      </c>
      <c r="F10" s="11" t="n">
        <v>581</v>
      </c>
      <c r="G10" s="11" t="n">
        <v>269</v>
      </c>
      <c r="H10" s="11" t="n">
        <v>80</v>
      </c>
      <c r="I10" s="11" t="n">
        <v>36</v>
      </c>
      <c r="J10" s="27"/>
    </row>
    <row r="11" customFormat="false" ht="12.75" hidden="false" customHeight="false" outlineLevel="0" collapsed="false">
      <c r="A11" s="18" t="s">
        <v>132</v>
      </c>
      <c r="B11" s="14" t="n">
        <v>2346</v>
      </c>
      <c r="C11" s="11" t="n">
        <v>737</v>
      </c>
      <c r="D11" s="11" t="n">
        <v>609</v>
      </c>
      <c r="E11" s="11" t="n">
        <v>467</v>
      </c>
      <c r="F11" s="11" t="n">
        <v>322</v>
      </c>
      <c r="G11" s="11" t="n">
        <v>144</v>
      </c>
      <c r="H11" s="11" t="n">
        <v>59</v>
      </c>
      <c r="I11" s="11" t="n">
        <v>8</v>
      </c>
      <c r="J11" s="27"/>
    </row>
    <row r="12" customFormat="false" ht="12.75" hidden="false" customHeight="false" outlineLevel="0" collapsed="false">
      <c r="A12" s="18" t="s">
        <v>133</v>
      </c>
      <c r="B12" s="14" t="n">
        <v>4137</v>
      </c>
      <c r="C12" s="11" t="n">
        <v>1095</v>
      </c>
      <c r="D12" s="11" t="n">
        <v>1073</v>
      </c>
      <c r="E12" s="11" t="n">
        <v>985</v>
      </c>
      <c r="F12" s="11" t="n">
        <v>616</v>
      </c>
      <c r="G12" s="11" t="n">
        <v>286</v>
      </c>
      <c r="H12" s="11" t="n">
        <v>61</v>
      </c>
      <c r="I12" s="11" t="n">
        <v>21</v>
      </c>
      <c r="J12" s="27"/>
    </row>
    <row r="13" customFormat="false" ht="12.75" hidden="false" customHeight="false" outlineLevel="0" collapsed="false">
      <c r="A13" s="18" t="s">
        <v>134</v>
      </c>
      <c r="B13" s="14" t="n">
        <v>3618</v>
      </c>
      <c r="C13" s="11" t="n">
        <v>1086</v>
      </c>
      <c r="D13" s="11" t="n">
        <v>938</v>
      </c>
      <c r="E13" s="11" t="n">
        <v>742</v>
      </c>
      <c r="F13" s="11" t="n">
        <v>530</v>
      </c>
      <c r="G13" s="11" t="n">
        <v>250</v>
      </c>
      <c r="H13" s="11" t="n">
        <v>57</v>
      </c>
      <c r="I13" s="11" t="n">
        <v>15</v>
      </c>
      <c r="J13" s="27"/>
    </row>
    <row r="14" customFormat="false" ht="12.75" hidden="false" customHeight="false" outlineLevel="0" collapsed="false">
      <c r="A14" s="18" t="s">
        <v>135</v>
      </c>
      <c r="B14" s="14" t="n">
        <v>3644</v>
      </c>
      <c r="C14" s="11" t="n">
        <v>1072</v>
      </c>
      <c r="D14" s="11" t="n">
        <v>1021</v>
      </c>
      <c r="E14" s="11" t="n">
        <v>798</v>
      </c>
      <c r="F14" s="11" t="n">
        <v>463</v>
      </c>
      <c r="G14" s="11" t="n">
        <v>197</v>
      </c>
      <c r="H14" s="11" t="n">
        <v>73</v>
      </c>
      <c r="I14" s="11" t="n">
        <v>20</v>
      </c>
      <c r="J14" s="27"/>
    </row>
    <row r="15" customFormat="false" ht="12.75" hidden="false" customHeight="false" outlineLevel="0" collapsed="false">
      <c r="A15" s="18" t="s">
        <v>136</v>
      </c>
      <c r="B15" s="14" t="n">
        <v>5182</v>
      </c>
      <c r="C15" s="11" t="n">
        <v>1561</v>
      </c>
      <c r="D15" s="11" t="n">
        <v>1430</v>
      </c>
      <c r="E15" s="11" t="n">
        <v>1120</v>
      </c>
      <c r="F15" s="11" t="n">
        <v>665</v>
      </c>
      <c r="G15" s="11" t="n">
        <v>288</v>
      </c>
      <c r="H15" s="11" t="n">
        <v>94</v>
      </c>
      <c r="I15" s="11" t="n">
        <v>24</v>
      </c>
      <c r="J15" s="27"/>
    </row>
    <row r="16" customFormat="false" ht="12.75" hidden="false" customHeight="false" outlineLevel="0" collapsed="false">
      <c r="A16" s="18" t="s">
        <v>137</v>
      </c>
      <c r="B16" s="14" t="n">
        <v>4094</v>
      </c>
      <c r="C16" s="11" t="n">
        <v>1091</v>
      </c>
      <c r="D16" s="11" t="n">
        <v>1104</v>
      </c>
      <c r="E16" s="11" t="n">
        <v>965</v>
      </c>
      <c r="F16" s="11" t="n">
        <v>577</v>
      </c>
      <c r="G16" s="11" t="n">
        <v>262</v>
      </c>
      <c r="H16" s="11" t="n">
        <v>78</v>
      </c>
      <c r="I16" s="11" t="n">
        <v>17</v>
      </c>
      <c r="J16" s="27"/>
    </row>
    <row r="17" customFormat="false" ht="12.75" hidden="false" customHeight="false" outlineLevel="0" collapsed="false">
      <c r="A17" s="18" t="s">
        <v>138</v>
      </c>
      <c r="B17" s="14" t="n">
        <v>3929</v>
      </c>
      <c r="C17" s="11" t="n">
        <v>1211</v>
      </c>
      <c r="D17" s="11" t="n">
        <v>1027</v>
      </c>
      <c r="E17" s="11" t="n">
        <v>853</v>
      </c>
      <c r="F17" s="11" t="n">
        <v>498</v>
      </c>
      <c r="G17" s="11" t="n">
        <v>255</v>
      </c>
      <c r="H17" s="11" t="n">
        <v>60</v>
      </c>
      <c r="I17" s="11" t="n">
        <v>25</v>
      </c>
      <c r="J17" s="27"/>
    </row>
    <row r="18" customFormat="false" ht="12.75" hidden="false" customHeight="false" outlineLevel="0" collapsed="false">
      <c r="A18" s="18" t="s">
        <v>139</v>
      </c>
      <c r="B18" s="14" t="n">
        <v>2688</v>
      </c>
      <c r="C18" s="11" t="n">
        <v>799</v>
      </c>
      <c r="D18" s="11" t="n">
        <v>723</v>
      </c>
      <c r="E18" s="11" t="n">
        <v>570</v>
      </c>
      <c r="F18" s="11" t="n">
        <v>352</v>
      </c>
      <c r="G18" s="11" t="n">
        <v>190</v>
      </c>
      <c r="H18" s="11" t="n">
        <v>44</v>
      </c>
      <c r="I18" s="11" t="n">
        <v>10</v>
      </c>
      <c r="J18" s="27"/>
    </row>
    <row r="19" customFormat="false" ht="12.75" hidden="false" customHeight="false" outlineLevel="0" collapsed="false">
      <c r="A19" s="18" t="s">
        <v>140</v>
      </c>
      <c r="B19" s="14" t="n">
        <v>1979</v>
      </c>
      <c r="C19" s="11" t="n">
        <v>570</v>
      </c>
      <c r="D19" s="11" t="n">
        <v>530</v>
      </c>
      <c r="E19" s="11" t="n">
        <v>453</v>
      </c>
      <c r="F19" s="11" t="n">
        <v>247</v>
      </c>
      <c r="G19" s="11" t="n">
        <v>135</v>
      </c>
      <c r="H19" s="11" t="n">
        <v>37</v>
      </c>
      <c r="I19" s="11" t="n">
        <v>7</v>
      </c>
      <c r="J19" s="27"/>
    </row>
    <row r="20" customFormat="false" ht="12.75" hidden="false" customHeight="false" outlineLevel="0" collapsed="false">
      <c r="A20" s="18" t="s">
        <v>141</v>
      </c>
      <c r="B20" s="14" t="n">
        <v>3350</v>
      </c>
      <c r="C20" s="11" t="n">
        <v>988</v>
      </c>
      <c r="D20" s="11" t="n">
        <v>954</v>
      </c>
      <c r="E20" s="11" t="n">
        <v>736</v>
      </c>
      <c r="F20" s="11" t="n">
        <v>405</v>
      </c>
      <c r="G20" s="11" t="n">
        <v>199</v>
      </c>
      <c r="H20" s="11" t="n">
        <v>56</v>
      </c>
      <c r="I20" s="11" t="n">
        <v>12</v>
      </c>
      <c r="J20" s="27"/>
    </row>
    <row r="21" customFormat="false" ht="12.75" hidden="false" customHeight="false" outlineLevel="0" collapsed="false">
      <c r="A21" s="18" t="s">
        <v>142</v>
      </c>
      <c r="B21" s="14" t="n">
        <v>2665</v>
      </c>
      <c r="C21" s="11" t="n">
        <v>838</v>
      </c>
      <c r="D21" s="11" t="n">
        <v>703</v>
      </c>
      <c r="E21" s="11" t="n">
        <v>555</v>
      </c>
      <c r="F21" s="11" t="n">
        <v>372</v>
      </c>
      <c r="G21" s="11" t="n">
        <v>134</v>
      </c>
      <c r="H21" s="11" t="n">
        <v>49</v>
      </c>
      <c r="I21" s="11" t="n">
        <v>14</v>
      </c>
      <c r="J21" s="27"/>
    </row>
    <row r="22" customFormat="false" ht="12.75" hidden="false" customHeight="false" outlineLevel="0" collapsed="false">
      <c r="A22" s="18" t="s">
        <v>143</v>
      </c>
      <c r="B22" s="14" t="n">
        <v>490</v>
      </c>
      <c r="C22" s="11" t="n">
        <v>146</v>
      </c>
      <c r="D22" s="11" t="n">
        <v>133</v>
      </c>
      <c r="E22" s="11" t="n">
        <v>107</v>
      </c>
      <c r="F22" s="11" t="n">
        <v>61</v>
      </c>
      <c r="G22" s="11" t="n">
        <v>35</v>
      </c>
      <c r="H22" s="11" t="n">
        <v>6</v>
      </c>
      <c r="I22" s="11" t="n">
        <v>2</v>
      </c>
      <c r="J22" s="27"/>
    </row>
    <row r="23" customFormat="false" ht="12.75" hidden="false" customHeight="false" outlineLevel="0" collapsed="false">
      <c r="A23" s="18" t="s">
        <v>144</v>
      </c>
      <c r="B23" s="14" t="n">
        <v>871</v>
      </c>
      <c r="C23" s="11" t="n">
        <v>248</v>
      </c>
      <c r="D23" s="11" t="n">
        <v>261</v>
      </c>
      <c r="E23" s="11" t="n">
        <v>195</v>
      </c>
      <c r="F23" s="11" t="n">
        <v>103</v>
      </c>
      <c r="G23" s="11" t="n">
        <v>43</v>
      </c>
      <c r="H23" s="11" t="n">
        <v>16</v>
      </c>
      <c r="I23" s="11" t="n">
        <v>5</v>
      </c>
      <c r="J23" s="27"/>
    </row>
    <row r="24" customFormat="false" ht="12.75" hidden="false" customHeight="false" outlineLevel="0" collapsed="false">
      <c r="A24" s="18" t="s">
        <v>145</v>
      </c>
      <c r="B24" s="14" t="n">
        <v>1504</v>
      </c>
      <c r="C24" s="11" t="n">
        <v>459</v>
      </c>
      <c r="D24" s="11" t="n">
        <v>375</v>
      </c>
      <c r="E24" s="11" t="n">
        <v>314</v>
      </c>
      <c r="F24" s="11" t="n">
        <v>236</v>
      </c>
      <c r="G24" s="11" t="n">
        <v>100</v>
      </c>
      <c r="H24" s="11" t="n">
        <v>17</v>
      </c>
      <c r="I24" s="11" t="n">
        <v>3</v>
      </c>
      <c r="J2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9.56"/>
  </cols>
  <sheetData>
    <row r="1" customFormat="false" ht="12.75" hidden="false" customHeight="false" outlineLevel="0" collapsed="false">
      <c r="A1" s="3" t="s">
        <v>200</v>
      </c>
    </row>
    <row r="2" customFormat="false" ht="12.75" hidden="false" customHeight="false" outlineLevel="0" collapsed="false">
      <c r="A2" s="0" t="s">
        <v>201</v>
      </c>
    </row>
    <row r="4" s="7" customFormat="true" ht="12.75" hidden="false" customHeight="false" outlineLevel="0" collapsed="false">
      <c r="B4" s="7" t="s">
        <v>109</v>
      </c>
      <c r="C4" s="7" t="s">
        <v>113</v>
      </c>
      <c r="D4" s="7" t="s">
        <v>114</v>
      </c>
      <c r="E4" s="7" t="s">
        <v>115</v>
      </c>
      <c r="F4" s="7" t="s">
        <v>116</v>
      </c>
      <c r="G4" s="7" t="s">
        <v>117</v>
      </c>
      <c r="H4" s="7" t="s">
        <v>118</v>
      </c>
      <c r="I4" s="7" t="s">
        <v>119</v>
      </c>
    </row>
    <row r="5" s="3" customFormat="true" ht="12.75" hidden="false" customHeight="false" outlineLevel="0" collapsed="false">
      <c r="A5" s="3" t="s">
        <v>126</v>
      </c>
      <c r="B5" s="8" t="n">
        <v>86046</v>
      </c>
      <c r="C5" s="8" t="n">
        <v>20279</v>
      </c>
      <c r="D5" s="8" t="n">
        <v>19718</v>
      </c>
      <c r="E5" s="8" t="n">
        <v>18574</v>
      </c>
      <c r="F5" s="8" t="n">
        <v>14593</v>
      </c>
      <c r="G5" s="8" t="n">
        <v>8693</v>
      </c>
      <c r="H5" s="8" t="n">
        <v>3173</v>
      </c>
      <c r="I5" s="8" t="n">
        <v>1016</v>
      </c>
      <c r="J5" s="26"/>
    </row>
    <row r="6" customFormat="false" ht="12.75" hidden="false" customHeight="false" outlineLevel="0" collapsed="false">
      <c r="A6" s="18" t="s">
        <v>127</v>
      </c>
      <c r="B6" s="14" t="n">
        <v>3610</v>
      </c>
      <c r="C6" s="11" t="n">
        <v>724</v>
      </c>
      <c r="D6" s="11" t="n">
        <v>669</v>
      </c>
      <c r="E6" s="11" t="n">
        <v>776</v>
      </c>
      <c r="F6" s="11" t="n">
        <v>646</v>
      </c>
      <c r="G6" s="11" t="n">
        <v>499</v>
      </c>
      <c r="H6" s="11" t="n">
        <v>220</v>
      </c>
      <c r="I6" s="11" t="n">
        <v>76</v>
      </c>
      <c r="J6" s="27"/>
    </row>
    <row r="7" customFormat="false" ht="12.75" hidden="false" customHeight="false" outlineLevel="0" collapsed="false">
      <c r="A7" s="18" t="s">
        <v>128</v>
      </c>
      <c r="B7" s="14" t="n">
        <v>6344</v>
      </c>
      <c r="C7" s="11" t="n">
        <v>1244</v>
      </c>
      <c r="D7" s="11" t="n">
        <v>1267</v>
      </c>
      <c r="E7" s="11" t="n">
        <v>1394</v>
      </c>
      <c r="F7" s="11" t="n">
        <v>1208</v>
      </c>
      <c r="G7" s="11" t="n">
        <v>764</v>
      </c>
      <c r="H7" s="11" t="n">
        <v>332</v>
      </c>
      <c r="I7" s="11" t="n">
        <v>135</v>
      </c>
      <c r="J7" s="27"/>
    </row>
    <row r="8" customFormat="false" ht="12.75" hidden="false" customHeight="false" outlineLevel="0" collapsed="false">
      <c r="A8" s="18" t="s">
        <v>129</v>
      </c>
      <c r="B8" s="14" t="n">
        <v>7210</v>
      </c>
      <c r="C8" s="11" t="n">
        <v>1446</v>
      </c>
      <c r="D8" s="11" t="n">
        <v>1532</v>
      </c>
      <c r="E8" s="11" t="n">
        <v>1585</v>
      </c>
      <c r="F8" s="11" t="n">
        <v>1316</v>
      </c>
      <c r="G8" s="11" t="n">
        <v>883</v>
      </c>
      <c r="H8" s="11" t="n">
        <v>336</v>
      </c>
      <c r="I8" s="11" t="n">
        <v>112</v>
      </c>
      <c r="J8" s="27"/>
    </row>
    <row r="9" customFormat="false" ht="12.75" hidden="false" customHeight="false" outlineLevel="0" collapsed="false">
      <c r="A9" s="18" t="s">
        <v>130</v>
      </c>
      <c r="B9" s="14" t="n">
        <v>3145</v>
      </c>
      <c r="C9" s="11" t="n">
        <v>859</v>
      </c>
      <c r="D9" s="11" t="n">
        <v>731</v>
      </c>
      <c r="E9" s="11" t="n">
        <v>625</v>
      </c>
      <c r="F9" s="11" t="n">
        <v>506</v>
      </c>
      <c r="G9" s="11" t="n">
        <v>276</v>
      </c>
      <c r="H9" s="11" t="n">
        <v>106</v>
      </c>
      <c r="I9" s="11" t="n">
        <v>42</v>
      </c>
      <c r="J9" s="27"/>
    </row>
    <row r="10" customFormat="false" ht="12.75" hidden="false" customHeight="false" outlineLevel="0" collapsed="false">
      <c r="A10" s="18" t="s">
        <v>131</v>
      </c>
      <c r="B10" s="14" t="n">
        <v>6203</v>
      </c>
      <c r="C10" s="11" t="n">
        <v>1405</v>
      </c>
      <c r="D10" s="11" t="n">
        <v>1330</v>
      </c>
      <c r="E10" s="11" t="n">
        <v>1368</v>
      </c>
      <c r="F10" s="11" t="n">
        <v>1082</v>
      </c>
      <c r="G10" s="11" t="n">
        <v>676</v>
      </c>
      <c r="H10" s="11" t="n">
        <v>260</v>
      </c>
      <c r="I10" s="11" t="n">
        <v>82</v>
      </c>
      <c r="J10" s="27"/>
    </row>
    <row r="11" customFormat="false" ht="12.75" hidden="false" customHeight="false" outlineLevel="0" collapsed="false">
      <c r="A11" s="18" t="s">
        <v>132</v>
      </c>
      <c r="B11" s="14" t="n">
        <v>3481</v>
      </c>
      <c r="C11" s="11" t="n">
        <v>915</v>
      </c>
      <c r="D11" s="11" t="n">
        <v>794</v>
      </c>
      <c r="E11" s="11" t="n">
        <v>663</v>
      </c>
      <c r="F11" s="11" t="n">
        <v>569</v>
      </c>
      <c r="G11" s="11" t="n">
        <v>356</v>
      </c>
      <c r="H11" s="11" t="n">
        <v>141</v>
      </c>
      <c r="I11" s="11" t="n">
        <v>43</v>
      </c>
      <c r="J11" s="27"/>
    </row>
    <row r="12" customFormat="false" ht="12.75" hidden="false" customHeight="false" outlineLevel="0" collapsed="false">
      <c r="A12" s="18" t="s">
        <v>133</v>
      </c>
      <c r="B12" s="14" t="n">
        <v>6526</v>
      </c>
      <c r="C12" s="11" t="n">
        <v>1462</v>
      </c>
      <c r="D12" s="11" t="n">
        <v>1514</v>
      </c>
      <c r="E12" s="11" t="n">
        <v>1502</v>
      </c>
      <c r="F12" s="11" t="n">
        <v>1151</v>
      </c>
      <c r="G12" s="11" t="n">
        <v>623</v>
      </c>
      <c r="H12" s="11" t="n">
        <v>222</v>
      </c>
      <c r="I12" s="11" t="n">
        <v>52</v>
      </c>
      <c r="J12" s="27"/>
    </row>
    <row r="13" customFormat="false" ht="12.75" hidden="false" customHeight="false" outlineLevel="0" collapsed="false">
      <c r="A13" s="18" t="s">
        <v>134</v>
      </c>
      <c r="B13" s="14" t="n">
        <v>5342</v>
      </c>
      <c r="C13" s="11" t="n">
        <v>1296</v>
      </c>
      <c r="D13" s="11" t="n">
        <v>1233</v>
      </c>
      <c r="E13" s="11" t="n">
        <v>1181</v>
      </c>
      <c r="F13" s="11" t="n">
        <v>924</v>
      </c>
      <c r="G13" s="11" t="n">
        <v>502</v>
      </c>
      <c r="H13" s="11" t="n">
        <v>162</v>
      </c>
      <c r="I13" s="11" t="n">
        <v>44</v>
      </c>
      <c r="J13" s="27"/>
    </row>
    <row r="14" customFormat="false" ht="12.75" hidden="false" customHeight="false" outlineLevel="0" collapsed="false">
      <c r="A14" s="18" t="s">
        <v>135</v>
      </c>
      <c r="B14" s="14" t="n">
        <v>5261</v>
      </c>
      <c r="C14" s="11" t="n">
        <v>1273</v>
      </c>
      <c r="D14" s="11" t="n">
        <v>1227</v>
      </c>
      <c r="E14" s="11" t="n">
        <v>1146</v>
      </c>
      <c r="F14" s="11" t="n">
        <v>896</v>
      </c>
      <c r="G14" s="11" t="n">
        <v>525</v>
      </c>
      <c r="H14" s="11" t="n">
        <v>150</v>
      </c>
      <c r="I14" s="11" t="n">
        <v>44</v>
      </c>
      <c r="J14" s="27"/>
    </row>
    <row r="15" customFormat="false" ht="12.75" hidden="false" customHeight="false" outlineLevel="0" collapsed="false">
      <c r="A15" s="18" t="s">
        <v>136</v>
      </c>
      <c r="B15" s="14" t="n">
        <v>7722</v>
      </c>
      <c r="C15" s="11" t="n">
        <v>1990</v>
      </c>
      <c r="D15" s="11" t="n">
        <v>1909</v>
      </c>
      <c r="E15" s="11" t="n">
        <v>1611</v>
      </c>
      <c r="F15" s="11" t="n">
        <v>1195</v>
      </c>
      <c r="G15" s="11" t="n">
        <v>700</v>
      </c>
      <c r="H15" s="11" t="n">
        <v>235</v>
      </c>
      <c r="I15" s="11" t="n">
        <v>82</v>
      </c>
      <c r="J15" s="27"/>
    </row>
    <row r="16" customFormat="false" ht="12.75" hidden="false" customHeight="false" outlineLevel="0" collapsed="false">
      <c r="A16" s="18" t="s">
        <v>137</v>
      </c>
      <c r="B16" s="14" t="n">
        <v>6418</v>
      </c>
      <c r="C16" s="11" t="n">
        <v>1429</v>
      </c>
      <c r="D16" s="11" t="n">
        <v>1511</v>
      </c>
      <c r="E16" s="11" t="n">
        <v>1430</v>
      </c>
      <c r="F16" s="11" t="n">
        <v>1141</v>
      </c>
      <c r="G16" s="11" t="n">
        <v>623</v>
      </c>
      <c r="H16" s="11" t="n">
        <v>221</v>
      </c>
      <c r="I16" s="11" t="n">
        <v>63</v>
      </c>
      <c r="J16" s="27"/>
    </row>
    <row r="17" customFormat="false" ht="12.75" hidden="false" customHeight="false" outlineLevel="0" collapsed="false">
      <c r="A17" s="18" t="s">
        <v>138</v>
      </c>
      <c r="B17" s="14" t="n">
        <v>5859</v>
      </c>
      <c r="C17" s="11" t="n">
        <v>1474</v>
      </c>
      <c r="D17" s="11" t="n">
        <v>1391</v>
      </c>
      <c r="E17" s="11" t="n">
        <v>1220</v>
      </c>
      <c r="F17" s="11" t="n">
        <v>954</v>
      </c>
      <c r="G17" s="11" t="n">
        <v>565</v>
      </c>
      <c r="H17" s="11" t="n">
        <v>199</v>
      </c>
      <c r="I17" s="11" t="n">
        <v>56</v>
      </c>
      <c r="J17" s="27"/>
    </row>
    <row r="18" customFormat="false" ht="12.75" hidden="false" customHeight="false" outlineLevel="0" collapsed="false">
      <c r="A18" s="18" t="s">
        <v>139</v>
      </c>
      <c r="B18" s="14" t="n">
        <v>3890</v>
      </c>
      <c r="C18" s="11" t="n">
        <v>988</v>
      </c>
      <c r="D18" s="11" t="n">
        <v>907</v>
      </c>
      <c r="E18" s="11" t="n">
        <v>826</v>
      </c>
      <c r="F18" s="11" t="n">
        <v>617</v>
      </c>
      <c r="G18" s="11" t="n">
        <v>390</v>
      </c>
      <c r="H18" s="11" t="n">
        <v>120</v>
      </c>
      <c r="I18" s="11" t="n">
        <v>42</v>
      </c>
      <c r="J18" s="27"/>
    </row>
    <row r="19" customFormat="false" ht="12.75" hidden="false" customHeight="false" outlineLevel="0" collapsed="false">
      <c r="A19" s="18" t="s">
        <v>140</v>
      </c>
      <c r="B19" s="14" t="n">
        <v>2946</v>
      </c>
      <c r="C19" s="11" t="n">
        <v>739</v>
      </c>
      <c r="D19" s="11" t="n">
        <v>699</v>
      </c>
      <c r="E19" s="11" t="n">
        <v>610</v>
      </c>
      <c r="F19" s="11" t="n">
        <v>468</v>
      </c>
      <c r="G19" s="11" t="n">
        <v>290</v>
      </c>
      <c r="H19" s="11" t="n">
        <v>112</v>
      </c>
      <c r="I19" s="11" t="n">
        <v>28</v>
      </c>
      <c r="J19" s="27"/>
    </row>
    <row r="20" customFormat="false" ht="12.75" hidden="false" customHeight="false" outlineLevel="0" collapsed="false">
      <c r="A20" s="18" t="s">
        <v>141</v>
      </c>
      <c r="B20" s="14" t="n">
        <v>4502</v>
      </c>
      <c r="C20" s="11" t="n">
        <v>1151</v>
      </c>
      <c r="D20" s="11" t="n">
        <v>1158</v>
      </c>
      <c r="E20" s="11" t="n">
        <v>1011</v>
      </c>
      <c r="F20" s="11" t="n">
        <v>683</v>
      </c>
      <c r="G20" s="11" t="n">
        <v>356</v>
      </c>
      <c r="H20" s="11" t="n">
        <v>102</v>
      </c>
      <c r="I20" s="11" t="n">
        <v>41</v>
      </c>
      <c r="J20" s="27"/>
    </row>
    <row r="21" customFormat="false" ht="12.75" hidden="false" customHeight="false" outlineLevel="0" collapsed="false">
      <c r="A21" s="18" t="s">
        <v>142</v>
      </c>
      <c r="B21" s="14" t="n">
        <v>3727</v>
      </c>
      <c r="C21" s="11" t="n">
        <v>961</v>
      </c>
      <c r="D21" s="11" t="n">
        <v>943</v>
      </c>
      <c r="E21" s="11" t="n">
        <v>794</v>
      </c>
      <c r="F21" s="11" t="n">
        <v>582</v>
      </c>
      <c r="G21" s="11" t="n">
        <v>281</v>
      </c>
      <c r="H21" s="11" t="n">
        <v>127</v>
      </c>
      <c r="I21" s="11" t="n">
        <v>39</v>
      </c>
      <c r="J21" s="27"/>
    </row>
    <row r="22" customFormat="false" ht="12.75" hidden="false" customHeight="false" outlineLevel="0" collapsed="false">
      <c r="A22" s="18" t="s">
        <v>143</v>
      </c>
      <c r="B22" s="14" t="n">
        <v>751</v>
      </c>
      <c r="C22" s="11" t="n">
        <v>144</v>
      </c>
      <c r="D22" s="11" t="n">
        <v>156</v>
      </c>
      <c r="E22" s="11" t="n">
        <v>161</v>
      </c>
      <c r="F22" s="11" t="n">
        <v>136</v>
      </c>
      <c r="G22" s="11" t="n">
        <v>109</v>
      </c>
      <c r="H22" s="11" t="n">
        <v>36</v>
      </c>
      <c r="I22" s="11" t="n">
        <v>9</v>
      </c>
      <c r="J22" s="27"/>
    </row>
    <row r="23" customFormat="false" ht="12.75" hidden="false" customHeight="false" outlineLevel="0" collapsed="false">
      <c r="A23" s="18" t="s">
        <v>144</v>
      </c>
      <c r="B23" s="14" t="n">
        <v>1168</v>
      </c>
      <c r="C23" s="11" t="n">
        <v>293</v>
      </c>
      <c r="D23" s="11" t="n">
        <v>292</v>
      </c>
      <c r="E23" s="11" t="n">
        <v>246</v>
      </c>
      <c r="F23" s="11" t="n">
        <v>196</v>
      </c>
      <c r="G23" s="11" t="n">
        <v>100</v>
      </c>
      <c r="H23" s="11" t="n">
        <v>31</v>
      </c>
      <c r="I23" s="11" t="n">
        <v>10</v>
      </c>
      <c r="J23" s="27"/>
    </row>
    <row r="24" customFormat="false" ht="12.75" hidden="false" customHeight="false" outlineLevel="0" collapsed="false">
      <c r="A24" s="18" t="s">
        <v>145</v>
      </c>
      <c r="B24" s="14" t="n">
        <v>1941</v>
      </c>
      <c r="C24" s="11" t="n">
        <v>486</v>
      </c>
      <c r="D24" s="11" t="n">
        <v>455</v>
      </c>
      <c r="E24" s="11" t="n">
        <v>425</v>
      </c>
      <c r="F24" s="11" t="n">
        <v>323</v>
      </c>
      <c r="G24" s="11" t="n">
        <v>175</v>
      </c>
      <c r="H24" s="11" t="n">
        <v>61</v>
      </c>
      <c r="I24" s="11" t="n">
        <v>16</v>
      </c>
      <c r="J24" s="27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28" width="8.85"/>
    <col collapsed="false" customWidth="true" hidden="false" outlineLevel="0" max="10" min="3" style="0" width="8.85"/>
  </cols>
  <sheetData>
    <row r="1" customFormat="false" ht="12.75" hidden="false" customHeight="false" outlineLevel="0" collapsed="false">
      <c r="A1" s="3" t="s">
        <v>202</v>
      </c>
    </row>
    <row r="2" customFormat="false" ht="12.75" hidden="false" customHeight="false" outlineLevel="0" collapsed="false">
      <c r="A2" s="0" t="s">
        <v>203</v>
      </c>
    </row>
    <row r="4" s="7" customFormat="true" ht="12.75" hidden="false" customHeight="false" outlineLevel="0" collapsed="false">
      <c r="B4" s="29" t="s">
        <v>109</v>
      </c>
      <c r="C4" s="7" t="s">
        <v>110</v>
      </c>
      <c r="D4" s="7" t="s">
        <v>149</v>
      </c>
      <c r="E4" s="7" t="s">
        <v>150</v>
      </c>
      <c r="F4" s="7" t="s">
        <v>151</v>
      </c>
      <c r="G4" s="7" t="s">
        <v>111</v>
      </c>
      <c r="H4" s="7" t="s">
        <v>149</v>
      </c>
      <c r="I4" s="7" t="s">
        <v>150</v>
      </c>
      <c r="J4" s="7" t="s">
        <v>151</v>
      </c>
    </row>
    <row r="5" s="3" customFormat="true" ht="12.75" hidden="false" customHeight="false" outlineLevel="0" collapsed="false">
      <c r="A5" s="3" t="s">
        <v>126</v>
      </c>
      <c r="B5" s="30" t="n">
        <v>142167</v>
      </c>
      <c r="C5" s="8" t="n">
        <v>56121</v>
      </c>
      <c r="D5" s="8" t="n">
        <v>30897</v>
      </c>
      <c r="E5" s="8" t="n">
        <v>20154</v>
      </c>
      <c r="F5" s="8" t="n">
        <v>5070</v>
      </c>
      <c r="G5" s="8" t="n">
        <v>86046</v>
      </c>
      <c r="H5" s="8" t="n">
        <v>39997</v>
      </c>
      <c r="I5" s="8" t="n">
        <v>33167</v>
      </c>
      <c r="J5" s="8" t="n">
        <v>12882</v>
      </c>
      <c r="K5" s="8"/>
      <c r="L5" s="8"/>
      <c r="M5" s="8"/>
      <c r="N5" s="8"/>
    </row>
    <row r="6" customFormat="false" ht="12.75" hidden="false" customHeight="false" outlineLevel="0" collapsed="false">
      <c r="A6" s="3" t="s">
        <v>204</v>
      </c>
      <c r="B6" s="31"/>
      <c r="C6" s="11"/>
      <c r="D6" s="8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32" t="s">
        <v>205</v>
      </c>
      <c r="B7" s="31" t="n">
        <v>600</v>
      </c>
      <c r="C7" s="11" t="n">
        <v>222</v>
      </c>
      <c r="D7" s="14" t="n">
        <v>102</v>
      </c>
      <c r="E7" s="11" t="n">
        <v>96</v>
      </c>
      <c r="F7" s="11" t="n">
        <v>24</v>
      </c>
      <c r="G7" s="11" t="n">
        <v>378</v>
      </c>
      <c r="H7" s="11" t="n">
        <v>133</v>
      </c>
      <c r="I7" s="11" t="n">
        <v>164</v>
      </c>
      <c r="J7" s="11" t="n">
        <v>81</v>
      </c>
      <c r="K7" s="11"/>
      <c r="L7" s="11"/>
      <c r="M7" s="11"/>
      <c r="N7" s="11"/>
    </row>
    <row r="8" customFormat="false" ht="12.75" hidden="false" customHeight="false" outlineLevel="0" collapsed="false">
      <c r="A8" s="32" t="s">
        <v>206</v>
      </c>
      <c r="B8" s="31" t="n">
        <v>870</v>
      </c>
      <c r="C8" s="11" t="n">
        <v>319</v>
      </c>
      <c r="D8" s="14" t="n">
        <v>155</v>
      </c>
      <c r="E8" s="11" t="n">
        <v>119</v>
      </c>
      <c r="F8" s="11" t="n">
        <v>45</v>
      </c>
      <c r="G8" s="11" t="n">
        <v>551</v>
      </c>
      <c r="H8" s="11" t="n">
        <v>208</v>
      </c>
      <c r="I8" s="11" t="n">
        <v>209</v>
      </c>
      <c r="J8" s="11" t="n">
        <v>134</v>
      </c>
      <c r="K8" s="11"/>
      <c r="L8" s="11"/>
      <c r="M8" s="11"/>
      <c r="N8" s="11"/>
    </row>
    <row r="9" customFormat="false" ht="12.75" hidden="false" customHeight="false" outlineLevel="0" collapsed="false">
      <c r="A9" s="32" t="s">
        <v>207</v>
      </c>
      <c r="B9" s="31" t="n">
        <v>1308</v>
      </c>
      <c r="C9" s="11" t="n">
        <v>451</v>
      </c>
      <c r="D9" s="14" t="n">
        <v>220</v>
      </c>
      <c r="E9" s="11" t="n">
        <v>183</v>
      </c>
      <c r="F9" s="11" t="n">
        <v>48</v>
      </c>
      <c r="G9" s="11" t="n">
        <v>857</v>
      </c>
      <c r="H9" s="11" t="n">
        <v>343</v>
      </c>
      <c r="I9" s="11" t="n">
        <v>337</v>
      </c>
      <c r="J9" s="11" t="n">
        <v>177</v>
      </c>
      <c r="K9" s="11"/>
      <c r="L9" s="11"/>
      <c r="M9" s="11"/>
      <c r="N9" s="11"/>
    </row>
    <row r="10" customFormat="false" ht="12.75" hidden="false" customHeight="false" outlineLevel="0" collapsed="false">
      <c r="A10" s="32" t="s">
        <v>208</v>
      </c>
      <c r="B10" s="31" t="n">
        <v>822</v>
      </c>
      <c r="C10" s="11" t="n">
        <v>321</v>
      </c>
      <c r="D10" s="14" t="n">
        <v>171</v>
      </c>
      <c r="E10" s="11" t="n">
        <v>119</v>
      </c>
      <c r="F10" s="11" t="n">
        <v>31</v>
      </c>
      <c r="G10" s="11" t="n">
        <v>501</v>
      </c>
      <c r="H10" s="11" t="n">
        <v>211</v>
      </c>
      <c r="I10" s="11" t="n">
        <v>184</v>
      </c>
      <c r="J10" s="11" t="n">
        <v>106</v>
      </c>
      <c r="K10" s="11"/>
      <c r="L10" s="11"/>
      <c r="M10" s="11"/>
      <c r="N10" s="11"/>
    </row>
    <row r="11" customFormat="false" ht="12.75" hidden="false" customHeight="false" outlineLevel="0" collapsed="false">
      <c r="A11" s="32" t="s">
        <v>209</v>
      </c>
      <c r="B11" s="31" t="n">
        <v>660</v>
      </c>
      <c r="C11" s="11" t="n">
        <v>243</v>
      </c>
      <c r="D11" s="14" t="n">
        <v>110</v>
      </c>
      <c r="E11" s="11" t="n">
        <v>102</v>
      </c>
      <c r="F11" s="11" t="n">
        <v>31</v>
      </c>
      <c r="G11" s="11" t="n">
        <v>417</v>
      </c>
      <c r="H11" s="11" t="n">
        <v>140</v>
      </c>
      <c r="I11" s="11" t="n">
        <v>186</v>
      </c>
      <c r="J11" s="11" t="n">
        <v>91</v>
      </c>
      <c r="K11" s="11"/>
      <c r="L11" s="11"/>
      <c r="M11" s="11"/>
      <c r="N11" s="11"/>
    </row>
    <row r="12" customFormat="false" ht="12.75" hidden="false" customHeight="false" outlineLevel="0" collapsed="false">
      <c r="A12" s="32" t="s">
        <v>210</v>
      </c>
      <c r="B12" s="31" t="n">
        <v>1374</v>
      </c>
      <c r="C12" s="11" t="n">
        <v>468</v>
      </c>
      <c r="D12" s="14" t="n">
        <v>228</v>
      </c>
      <c r="E12" s="11" t="n">
        <v>167</v>
      </c>
      <c r="F12" s="11" t="n">
        <v>73</v>
      </c>
      <c r="G12" s="11" t="n">
        <v>906</v>
      </c>
      <c r="H12" s="11" t="n">
        <v>358</v>
      </c>
      <c r="I12" s="11" t="n">
        <v>342</v>
      </c>
      <c r="J12" s="11" t="n">
        <v>206</v>
      </c>
      <c r="K12" s="11"/>
      <c r="L12" s="11"/>
      <c r="M12" s="11"/>
      <c r="N12" s="11"/>
    </row>
    <row r="13" customFormat="false" ht="12.75" hidden="false" customHeight="false" outlineLevel="0" collapsed="false">
      <c r="A13" s="3" t="s">
        <v>211</v>
      </c>
      <c r="B13" s="31"/>
      <c r="C13" s="11"/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32" t="s">
        <v>212</v>
      </c>
      <c r="B14" s="31" t="n">
        <v>5317</v>
      </c>
      <c r="C14" s="11" t="n">
        <v>1866</v>
      </c>
      <c r="D14" s="14" t="n">
        <v>933</v>
      </c>
      <c r="E14" s="11" t="n">
        <v>739</v>
      </c>
      <c r="F14" s="11" t="n">
        <v>194</v>
      </c>
      <c r="G14" s="11" t="n">
        <v>3451</v>
      </c>
      <c r="H14" s="11" t="n">
        <v>1366</v>
      </c>
      <c r="I14" s="11" t="n">
        <v>1443</v>
      </c>
      <c r="J14" s="11" t="n">
        <v>642</v>
      </c>
      <c r="K14" s="11"/>
      <c r="L14" s="11"/>
      <c r="M14" s="11"/>
      <c r="N14" s="11"/>
    </row>
    <row r="15" customFormat="false" ht="12.75" hidden="false" customHeight="false" outlineLevel="0" collapsed="false">
      <c r="A15" s="32" t="s">
        <v>213</v>
      </c>
      <c r="B15" s="31" t="n">
        <v>1679</v>
      </c>
      <c r="C15" s="11" t="n">
        <v>628</v>
      </c>
      <c r="D15" s="14" t="n">
        <v>326</v>
      </c>
      <c r="E15" s="11" t="n">
        <v>230</v>
      </c>
      <c r="F15" s="11" t="n">
        <v>72</v>
      </c>
      <c r="G15" s="11" t="n">
        <v>1051</v>
      </c>
      <c r="H15" s="11" t="n">
        <v>446</v>
      </c>
      <c r="I15" s="11" t="n">
        <v>410</v>
      </c>
      <c r="J15" s="11" t="n">
        <v>195</v>
      </c>
      <c r="K15" s="11"/>
      <c r="L15" s="11"/>
      <c r="M15" s="11"/>
      <c r="N15" s="11"/>
    </row>
    <row r="16" customFormat="false" ht="12.75" hidden="false" customHeight="false" outlineLevel="0" collapsed="false">
      <c r="A16" s="32" t="s">
        <v>214</v>
      </c>
      <c r="B16" s="31" t="n">
        <v>2793</v>
      </c>
      <c r="C16" s="11" t="n">
        <v>951</v>
      </c>
      <c r="D16" s="14" t="n">
        <v>479</v>
      </c>
      <c r="E16" s="11" t="n">
        <v>367</v>
      </c>
      <c r="F16" s="11" t="n">
        <v>105</v>
      </c>
      <c r="G16" s="11" t="n">
        <v>1842</v>
      </c>
      <c r="H16" s="11" t="n">
        <v>699</v>
      </c>
      <c r="I16" s="11" t="n">
        <v>749</v>
      </c>
      <c r="J16" s="11" t="n">
        <v>394</v>
      </c>
      <c r="K16" s="11"/>
      <c r="L16" s="11"/>
      <c r="M16" s="11"/>
      <c r="N16" s="11"/>
    </row>
    <row r="17" customFormat="false" ht="12.75" hidden="false" customHeight="false" outlineLevel="0" collapsed="false">
      <c r="A17" s="3" t="s">
        <v>215</v>
      </c>
      <c r="B17" s="31"/>
      <c r="C17" s="11"/>
      <c r="D17" s="14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4" t="s">
        <v>216</v>
      </c>
      <c r="B18" s="31" t="n">
        <v>1441</v>
      </c>
      <c r="C18" s="11" t="n">
        <v>528</v>
      </c>
      <c r="D18" s="14" t="n">
        <v>258</v>
      </c>
      <c r="E18" s="11" t="n">
        <v>200</v>
      </c>
      <c r="F18" s="11" t="n">
        <v>70</v>
      </c>
      <c r="G18" s="11" t="n">
        <v>913</v>
      </c>
      <c r="H18" s="11" t="n">
        <v>389</v>
      </c>
      <c r="I18" s="11" t="n">
        <v>349</v>
      </c>
      <c r="J18" s="11" t="n">
        <v>175</v>
      </c>
      <c r="K18" s="11"/>
      <c r="L18" s="11"/>
      <c r="M18" s="11"/>
      <c r="N18" s="11"/>
    </row>
    <row r="19" customFormat="false" ht="12.75" hidden="false" customHeight="false" outlineLevel="0" collapsed="false">
      <c r="A19" s="4" t="s">
        <v>217</v>
      </c>
      <c r="B19" s="31" t="n">
        <v>1020</v>
      </c>
      <c r="C19" s="11" t="n">
        <v>348</v>
      </c>
      <c r="D19" s="14" t="n">
        <v>153</v>
      </c>
      <c r="E19" s="11" t="n">
        <v>148</v>
      </c>
      <c r="F19" s="11" t="n">
        <v>47</v>
      </c>
      <c r="G19" s="11" t="n">
        <v>672</v>
      </c>
      <c r="H19" s="11" t="n">
        <v>254</v>
      </c>
      <c r="I19" s="11" t="n">
        <v>280</v>
      </c>
      <c r="J19" s="11" t="n">
        <v>138</v>
      </c>
      <c r="K19" s="11"/>
      <c r="L19" s="11"/>
      <c r="M19" s="11"/>
      <c r="N19" s="11"/>
    </row>
    <row r="20" customFormat="false" ht="12.75" hidden="false" customHeight="false" outlineLevel="0" collapsed="false">
      <c r="A20" s="4" t="s">
        <v>218</v>
      </c>
      <c r="B20" s="31" t="n">
        <v>3508</v>
      </c>
      <c r="C20" s="11" t="n">
        <v>1224</v>
      </c>
      <c r="D20" s="14" t="n">
        <v>604</v>
      </c>
      <c r="E20" s="11" t="n">
        <v>500</v>
      </c>
      <c r="F20" s="11" t="n">
        <v>120</v>
      </c>
      <c r="G20" s="11" t="n">
        <v>2284</v>
      </c>
      <c r="H20" s="11" t="n">
        <v>953</v>
      </c>
      <c r="I20" s="11" t="n">
        <v>913</v>
      </c>
      <c r="J20" s="11" t="n">
        <v>418</v>
      </c>
      <c r="K20" s="11"/>
      <c r="L20" s="11"/>
      <c r="M20" s="11"/>
      <c r="N20" s="11"/>
    </row>
    <row r="21" customFormat="false" ht="12.75" hidden="false" customHeight="false" outlineLevel="0" collapsed="false">
      <c r="A21" s="4" t="s">
        <v>219</v>
      </c>
      <c r="B21" s="31" t="n">
        <v>5281</v>
      </c>
      <c r="C21" s="11" t="n">
        <v>1940</v>
      </c>
      <c r="D21" s="14" t="n">
        <v>958</v>
      </c>
      <c r="E21" s="11" t="n">
        <v>753</v>
      </c>
      <c r="F21" s="11" t="n">
        <v>229</v>
      </c>
      <c r="G21" s="11" t="n">
        <v>3341</v>
      </c>
      <c r="H21" s="11" t="n">
        <v>1382</v>
      </c>
      <c r="I21" s="11" t="n">
        <v>1359</v>
      </c>
      <c r="J21" s="11" t="n">
        <v>600</v>
      </c>
      <c r="K21" s="11"/>
      <c r="L21" s="11"/>
      <c r="M21" s="11"/>
      <c r="N21" s="11"/>
    </row>
    <row r="22" customFormat="false" ht="12.75" hidden="false" customHeight="false" outlineLevel="0" collapsed="false">
      <c r="A22" s="3" t="s">
        <v>220</v>
      </c>
      <c r="B22" s="31"/>
      <c r="C22" s="11"/>
      <c r="D22" s="14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A23" s="4" t="s">
        <v>221</v>
      </c>
      <c r="B23" s="31" t="n">
        <v>1934</v>
      </c>
      <c r="C23" s="11" t="n">
        <v>812</v>
      </c>
      <c r="D23" s="14" t="n">
        <v>479</v>
      </c>
      <c r="E23" s="11" t="n">
        <v>250</v>
      </c>
      <c r="F23" s="11" t="n">
        <v>83</v>
      </c>
      <c r="G23" s="11" t="n">
        <v>1122</v>
      </c>
      <c r="H23" s="11" t="n">
        <v>566</v>
      </c>
      <c r="I23" s="11" t="n">
        <v>391</v>
      </c>
      <c r="J23" s="11" t="n">
        <v>165</v>
      </c>
      <c r="K23" s="11"/>
      <c r="L23" s="11"/>
      <c r="M23" s="11"/>
      <c r="N23" s="11"/>
    </row>
    <row r="24" customFormat="false" ht="12.75" hidden="false" customHeight="false" outlineLevel="0" collapsed="false">
      <c r="A24" s="4" t="s">
        <v>222</v>
      </c>
      <c r="B24" s="31" t="n">
        <v>1070</v>
      </c>
      <c r="C24" s="11" t="n">
        <v>427</v>
      </c>
      <c r="D24" s="14" t="n">
        <v>245</v>
      </c>
      <c r="E24" s="11" t="n">
        <v>143</v>
      </c>
      <c r="F24" s="11" t="n">
        <v>39</v>
      </c>
      <c r="G24" s="11" t="n">
        <v>643</v>
      </c>
      <c r="H24" s="11" t="n">
        <v>295</v>
      </c>
      <c r="I24" s="11" t="n">
        <v>240</v>
      </c>
      <c r="J24" s="11" t="n">
        <v>108</v>
      </c>
      <c r="K24" s="11"/>
      <c r="L24" s="11"/>
      <c r="M24" s="11"/>
      <c r="N24" s="11"/>
    </row>
    <row r="25" customFormat="false" ht="12.75" hidden="false" customHeight="false" outlineLevel="0" collapsed="false">
      <c r="A25" s="4" t="s">
        <v>223</v>
      </c>
      <c r="B25" s="31" t="n">
        <v>1334</v>
      </c>
      <c r="C25" s="11" t="n">
        <v>521</v>
      </c>
      <c r="D25" s="14" t="n">
        <v>282</v>
      </c>
      <c r="E25" s="11" t="n">
        <v>201</v>
      </c>
      <c r="F25" s="11" t="n">
        <v>38</v>
      </c>
      <c r="G25" s="11" t="n">
        <v>813</v>
      </c>
      <c r="H25" s="11" t="n">
        <v>400</v>
      </c>
      <c r="I25" s="11" t="n">
        <v>321</v>
      </c>
      <c r="J25" s="11" t="n">
        <v>92</v>
      </c>
      <c r="K25" s="11"/>
      <c r="L25" s="11"/>
      <c r="M25" s="11"/>
      <c r="N25" s="11"/>
    </row>
    <row r="26" customFormat="false" ht="12.75" hidden="false" customHeight="false" outlineLevel="0" collapsed="false">
      <c r="A26" s="4" t="s">
        <v>224</v>
      </c>
      <c r="B26" s="31" t="n">
        <v>1061</v>
      </c>
      <c r="C26" s="11" t="n">
        <v>494</v>
      </c>
      <c r="D26" s="14" t="n">
        <v>342</v>
      </c>
      <c r="E26" s="11" t="n">
        <v>124</v>
      </c>
      <c r="F26" s="11" t="n">
        <v>28</v>
      </c>
      <c r="G26" s="11" t="n">
        <v>567</v>
      </c>
      <c r="H26" s="11" t="n">
        <v>329</v>
      </c>
      <c r="I26" s="11" t="n">
        <v>179</v>
      </c>
      <c r="J26" s="11" t="n">
        <v>59</v>
      </c>
      <c r="K26" s="11"/>
      <c r="L26" s="11"/>
      <c r="M26" s="11"/>
      <c r="N26" s="11"/>
    </row>
    <row r="27" customFormat="false" ht="12.75" hidden="false" customHeight="false" outlineLevel="0" collapsed="false">
      <c r="A27" s="3" t="s">
        <v>225</v>
      </c>
      <c r="B27" s="31"/>
      <c r="C27" s="11"/>
      <c r="D27" s="14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4" t="s">
        <v>226</v>
      </c>
      <c r="B28" s="31" t="n">
        <v>2378</v>
      </c>
      <c r="C28" s="11" t="n">
        <v>924</v>
      </c>
      <c r="D28" s="14" t="n">
        <v>511</v>
      </c>
      <c r="E28" s="11" t="n">
        <v>323</v>
      </c>
      <c r="F28" s="11" t="n">
        <v>90</v>
      </c>
      <c r="G28" s="11" t="n">
        <v>1454</v>
      </c>
      <c r="H28" s="11" t="n">
        <v>698</v>
      </c>
      <c r="I28" s="11" t="n">
        <v>553</v>
      </c>
      <c r="J28" s="11" t="n">
        <v>203</v>
      </c>
      <c r="K28" s="11"/>
      <c r="L28" s="11"/>
      <c r="M28" s="11"/>
      <c r="N28" s="11"/>
    </row>
    <row r="29" customFormat="false" ht="12.75" hidden="false" customHeight="false" outlineLevel="0" collapsed="false">
      <c r="A29" s="4" t="s">
        <v>227</v>
      </c>
      <c r="B29" s="31" t="n">
        <v>2438</v>
      </c>
      <c r="C29" s="11" t="n">
        <v>867</v>
      </c>
      <c r="D29" s="14" t="n">
        <v>417</v>
      </c>
      <c r="E29" s="11" t="n">
        <v>340</v>
      </c>
      <c r="F29" s="11" t="n">
        <v>110</v>
      </c>
      <c r="G29" s="11" t="n">
        <v>1571</v>
      </c>
      <c r="H29" s="11" t="n">
        <v>605</v>
      </c>
      <c r="I29" s="11" t="n">
        <v>646</v>
      </c>
      <c r="J29" s="11" t="n">
        <v>320</v>
      </c>
      <c r="K29" s="11"/>
      <c r="L29" s="11"/>
      <c r="M29" s="11"/>
      <c r="N29" s="11"/>
    </row>
    <row r="30" customFormat="false" ht="12.75" hidden="false" customHeight="false" outlineLevel="0" collapsed="false">
      <c r="A30" s="4" t="s">
        <v>228</v>
      </c>
      <c r="B30" s="31" t="n">
        <v>1961</v>
      </c>
      <c r="C30" s="11" t="n">
        <v>746</v>
      </c>
      <c r="D30" s="14" t="n">
        <v>401</v>
      </c>
      <c r="E30" s="11" t="n">
        <v>267</v>
      </c>
      <c r="F30" s="11" t="n">
        <v>78</v>
      </c>
      <c r="G30" s="11" t="n">
        <v>1215</v>
      </c>
      <c r="H30" s="11" t="n">
        <v>500</v>
      </c>
      <c r="I30" s="11" t="n">
        <v>489</v>
      </c>
      <c r="J30" s="11" t="n">
        <v>226</v>
      </c>
      <c r="K30" s="11"/>
      <c r="L30" s="11"/>
      <c r="M30" s="11"/>
      <c r="N30" s="11"/>
    </row>
    <row r="31" customFormat="false" ht="12.75" hidden="false" customHeight="false" outlineLevel="0" collapsed="false">
      <c r="A31" s="4" t="s">
        <v>229</v>
      </c>
      <c r="B31" s="31" t="n">
        <v>1575</v>
      </c>
      <c r="C31" s="11" t="n">
        <v>628</v>
      </c>
      <c r="D31" s="14" t="n">
        <v>354</v>
      </c>
      <c r="E31" s="11" t="n">
        <v>224</v>
      </c>
      <c r="F31" s="11" t="n">
        <v>50</v>
      </c>
      <c r="G31" s="11" t="n">
        <v>947</v>
      </c>
      <c r="H31" s="11" t="n">
        <v>441</v>
      </c>
      <c r="I31" s="11" t="n">
        <v>377</v>
      </c>
      <c r="J31" s="11" t="n">
        <v>129</v>
      </c>
      <c r="K31" s="11"/>
      <c r="L31" s="11"/>
      <c r="M31" s="11"/>
      <c r="N31" s="11"/>
    </row>
    <row r="32" customFormat="false" ht="12.75" hidden="false" customHeight="false" outlineLevel="0" collapsed="false">
      <c r="A32" s="4" t="s">
        <v>230</v>
      </c>
      <c r="B32" s="31" t="n">
        <v>1712</v>
      </c>
      <c r="C32" s="11" t="n">
        <v>696</v>
      </c>
      <c r="D32" s="14" t="n">
        <v>387</v>
      </c>
      <c r="E32" s="11" t="n">
        <v>252</v>
      </c>
      <c r="F32" s="11" t="n">
        <v>57</v>
      </c>
      <c r="G32" s="11" t="n">
        <v>1016</v>
      </c>
      <c r="H32" s="11" t="n">
        <v>491</v>
      </c>
      <c r="I32" s="11" t="n">
        <v>385</v>
      </c>
      <c r="J32" s="11" t="n">
        <v>140</v>
      </c>
      <c r="K32" s="11"/>
      <c r="L32" s="11"/>
      <c r="M32" s="11"/>
      <c r="N32" s="11"/>
    </row>
    <row r="33" customFormat="false" ht="12.75" hidden="false" customHeight="false" outlineLevel="0" collapsed="false">
      <c r="A33" s="3" t="s">
        <v>231</v>
      </c>
      <c r="B33" s="31"/>
      <c r="C33" s="11"/>
      <c r="D33" s="14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A34" s="4" t="s">
        <v>232</v>
      </c>
      <c r="B34" s="31" t="n">
        <v>1352</v>
      </c>
      <c r="C34" s="11" t="n">
        <v>539</v>
      </c>
      <c r="D34" s="14" t="n">
        <v>310</v>
      </c>
      <c r="E34" s="11" t="n">
        <v>187</v>
      </c>
      <c r="F34" s="11" t="n">
        <v>42</v>
      </c>
      <c r="G34" s="11" t="n">
        <v>813</v>
      </c>
      <c r="H34" s="11" t="n">
        <v>405</v>
      </c>
      <c r="I34" s="11" t="n">
        <v>277</v>
      </c>
      <c r="J34" s="11" t="n">
        <v>131</v>
      </c>
      <c r="K34" s="11"/>
      <c r="L34" s="11"/>
      <c r="M34" s="11"/>
      <c r="N34" s="11"/>
    </row>
    <row r="35" customFormat="false" ht="12.75" hidden="false" customHeight="false" outlineLevel="0" collapsed="false">
      <c r="A35" s="4" t="s">
        <v>233</v>
      </c>
      <c r="B35" s="31" t="n">
        <v>2601</v>
      </c>
      <c r="C35" s="11" t="n">
        <v>1043</v>
      </c>
      <c r="D35" s="14" t="n">
        <v>595</v>
      </c>
      <c r="E35" s="11" t="n">
        <v>356</v>
      </c>
      <c r="F35" s="11" t="n">
        <v>92</v>
      </c>
      <c r="G35" s="11" t="n">
        <v>1558</v>
      </c>
      <c r="H35" s="11" t="n">
        <v>766</v>
      </c>
      <c r="I35" s="11" t="n">
        <v>574</v>
      </c>
      <c r="J35" s="11" t="n">
        <v>218</v>
      </c>
      <c r="K35" s="11"/>
      <c r="L35" s="11"/>
      <c r="M35" s="11"/>
      <c r="N35" s="11"/>
    </row>
    <row r="36" customFormat="false" ht="12.75" hidden="false" customHeight="false" outlineLevel="0" collapsed="false">
      <c r="A36" s="4" t="s">
        <v>234</v>
      </c>
      <c r="B36" s="31" t="n">
        <v>1393</v>
      </c>
      <c r="C36" s="11" t="n">
        <v>577</v>
      </c>
      <c r="D36" s="14" t="n">
        <v>330</v>
      </c>
      <c r="E36" s="11" t="n">
        <v>192</v>
      </c>
      <c r="F36" s="11" t="n">
        <v>55</v>
      </c>
      <c r="G36" s="11" t="n">
        <v>816</v>
      </c>
      <c r="H36" s="11" t="n">
        <v>396</v>
      </c>
      <c r="I36" s="11" t="n">
        <v>276</v>
      </c>
      <c r="J36" s="11" t="n">
        <v>144</v>
      </c>
      <c r="K36" s="11"/>
      <c r="L36" s="11"/>
      <c r="M36" s="11"/>
      <c r="N36" s="11"/>
    </row>
    <row r="37" customFormat="false" ht="12.75" hidden="false" customHeight="false" outlineLevel="0" collapsed="false">
      <c r="A37" s="4" t="s">
        <v>235</v>
      </c>
      <c r="B37" s="31" t="n">
        <v>481</v>
      </c>
      <c r="C37" s="11" t="n">
        <v>187</v>
      </c>
      <c r="D37" s="14" t="n">
        <v>111</v>
      </c>
      <c r="E37" s="11" t="n">
        <v>54</v>
      </c>
      <c r="F37" s="11" t="n">
        <v>22</v>
      </c>
      <c r="G37" s="11" t="n">
        <v>294</v>
      </c>
      <c r="H37" s="11" t="n">
        <v>142</v>
      </c>
      <c r="I37" s="11" t="n">
        <v>105</v>
      </c>
      <c r="J37" s="11" t="n">
        <v>47</v>
      </c>
      <c r="K37" s="11"/>
      <c r="L37" s="11"/>
      <c r="M37" s="11"/>
      <c r="N37" s="11"/>
    </row>
    <row r="38" customFormat="false" ht="12.75" hidden="false" customHeight="false" outlineLevel="0" collapsed="false">
      <c r="A38" s="3" t="s">
        <v>236</v>
      </c>
      <c r="B38" s="31"/>
      <c r="C38" s="11"/>
      <c r="D38" s="14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4" t="s">
        <v>237</v>
      </c>
      <c r="B39" s="31" t="n">
        <v>5921</v>
      </c>
      <c r="C39" s="11" t="n">
        <v>2295</v>
      </c>
      <c r="D39" s="14" t="n">
        <v>1254</v>
      </c>
      <c r="E39" s="11" t="n">
        <v>841</v>
      </c>
      <c r="F39" s="11" t="n">
        <v>200</v>
      </c>
      <c r="G39" s="11" t="n">
        <v>3626</v>
      </c>
      <c r="H39" s="11" t="n">
        <v>1730</v>
      </c>
      <c r="I39" s="11" t="n">
        <v>1409</v>
      </c>
      <c r="J39" s="11" t="n">
        <v>487</v>
      </c>
      <c r="K39" s="11"/>
      <c r="L39" s="11"/>
      <c r="M39" s="11"/>
      <c r="N39" s="11"/>
    </row>
    <row r="40" customFormat="false" ht="12.75" hidden="false" customHeight="false" outlineLevel="0" collapsed="false">
      <c r="A40" s="4" t="s">
        <v>238</v>
      </c>
      <c r="B40" s="31" t="n">
        <v>1003</v>
      </c>
      <c r="C40" s="11" t="n">
        <v>412</v>
      </c>
      <c r="D40" s="14" t="n">
        <v>225</v>
      </c>
      <c r="E40" s="11" t="n">
        <v>164</v>
      </c>
      <c r="F40" s="11" t="n">
        <v>23</v>
      </c>
      <c r="G40" s="11" t="n">
        <v>591</v>
      </c>
      <c r="H40" s="11" t="n">
        <v>298</v>
      </c>
      <c r="I40" s="11" t="n">
        <v>233</v>
      </c>
      <c r="J40" s="11" t="n">
        <v>60</v>
      </c>
      <c r="K40" s="11"/>
      <c r="L40" s="11"/>
      <c r="M40" s="11"/>
      <c r="N40" s="11"/>
    </row>
    <row r="41" customFormat="false" ht="12.75" hidden="false" customHeight="false" outlineLevel="0" collapsed="false">
      <c r="A41" s="4" t="s">
        <v>239</v>
      </c>
      <c r="B41" s="31" t="n">
        <v>2333</v>
      </c>
      <c r="C41" s="11" t="n">
        <v>852</v>
      </c>
      <c r="D41" s="14" t="n">
        <v>374</v>
      </c>
      <c r="E41" s="11" t="n">
        <v>380</v>
      </c>
      <c r="F41" s="11" t="n">
        <v>98</v>
      </c>
      <c r="G41" s="11" t="n">
        <v>1481</v>
      </c>
      <c r="H41" s="11" t="n">
        <v>567</v>
      </c>
      <c r="I41" s="11" t="n">
        <v>667</v>
      </c>
      <c r="J41" s="11" t="n">
        <v>247</v>
      </c>
      <c r="K41" s="11"/>
      <c r="L41" s="11"/>
      <c r="M41" s="11"/>
      <c r="N41" s="11"/>
    </row>
    <row r="42" customFormat="false" ht="12.75" hidden="false" customHeight="false" outlineLevel="0" collapsed="false">
      <c r="A42" s="4" t="s">
        <v>240</v>
      </c>
      <c r="B42" s="31" t="n">
        <v>647</v>
      </c>
      <c r="C42" s="11" t="n">
        <v>246</v>
      </c>
      <c r="D42" s="14" t="n">
        <v>118</v>
      </c>
      <c r="E42" s="11" t="n">
        <v>111</v>
      </c>
      <c r="F42" s="11" t="n">
        <v>17</v>
      </c>
      <c r="G42" s="11" t="n">
        <v>401</v>
      </c>
      <c r="H42" s="11" t="n">
        <v>160</v>
      </c>
      <c r="I42" s="11" t="n">
        <v>183</v>
      </c>
      <c r="J42" s="11" t="n">
        <v>58</v>
      </c>
      <c r="K42" s="11"/>
      <c r="L42" s="11"/>
      <c r="M42" s="11"/>
      <c r="N42" s="11"/>
    </row>
    <row r="43" customFormat="false" ht="12.75" hidden="false" customHeight="false" outlineLevel="0" collapsed="false">
      <c r="A43" s="4" t="s">
        <v>241</v>
      </c>
      <c r="B43" s="31" t="n">
        <v>759</v>
      </c>
      <c r="C43" s="11" t="n">
        <v>332</v>
      </c>
      <c r="D43" s="14" t="n">
        <v>197</v>
      </c>
      <c r="E43" s="11" t="n">
        <v>105</v>
      </c>
      <c r="F43" s="11" t="n">
        <v>30</v>
      </c>
      <c r="G43" s="11" t="n">
        <v>427</v>
      </c>
      <c r="H43" s="11" t="n">
        <v>221</v>
      </c>
      <c r="I43" s="11" t="n">
        <v>161</v>
      </c>
      <c r="J43" s="11" t="n">
        <v>45</v>
      </c>
      <c r="K43" s="11"/>
      <c r="L43" s="11"/>
      <c r="M43" s="11"/>
      <c r="N43" s="11"/>
    </row>
    <row r="44" customFormat="false" ht="12.75" hidden="false" customHeight="false" outlineLevel="0" collapsed="false">
      <c r="A44" s="3" t="s">
        <v>242</v>
      </c>
      <c r="B44" s="31"/>
      <c r="C44" s="11"/>
      <c r="D44" s="14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4" t="s">
        <v>243</v>
      </c>
      <c r="B45" s="31" t="n">
        <v>4992</v>
      </c>
      <c r="C45" s="11" t="n">
        <v>1950</v>
      </c>
      <c r="D45" s="14" t="n">
        <v>1015</v>
      </c>
      <c r="E45" s="11" t="n">
        <v>739</v>
      </c>
      <c r="F45" s="11" t="n">
        <v>196</v>
      </c>
      <c r="G45" s="11" t="n">
        <v>3042</v>
      </c>
      <c r="H45" s="11" t="n">
        <v>1387</v>
      </c>
      <c r="I45" s="11" t="n">
        <v>1228</v>
      </c>
      <c r="J45" s="11" t="n">
        <v>427</v>
      </c>
      <c r="K45" s="11"/>
      <c r="L45" s="11"/>
      <c r="M45" s="11"/>
      <c r="N45" s="11"/>
    </row>
    <row r="46" customFormat="false" ht="12.75" hidden="false" customHeight="false" outlineLevel="0" collapsed="false">
      <c r="A46" s="4" t="s">
        <v>244</v>
      </c>
      <c r="B46" s="31" t="n">
        <v>849</v>
      </c>
      <c r="C46" s="11" t="n">
        <v>352</v>
      </c>
      <c r="D46" s="14" t="n">
        <v>215</v>
      </c>
      <c r="E46" s="11" t="n">
        <v>113</v>
      </c>
      <c r="F46" s="11" t="n">
        <v>24</v>
      </c>
      <c r="G46" s="11" t="n">
        <v>497</v>
      </c>
      <c r="H46" s="11" t="n">
        <v>251</v>
      </c>
      <c r="I46" s="11" t="n">
        <v>194</v>
      </c>
      <c r="J46" s="11" t="n">
        <v>52</v>
      </c>
      <c r="K46" s="11"/>
      <c r="L46" s="11"/>
      <c r="M46" s="11"/>
      <c r="N46" s="11"/>
    </row>
    <row r="47" customFormat="false" ht="12.75" hidden="false" customHeight="false" outlineLevel="0" collapsed="false">
      <c r="A47" s="4" t="s">
        <v>245</v>
      </c>
      <c r="B47" s="31" t="n">
        <v>1583</v>
      </c>
      <c r="C47" s="11" t="n">
        <v>681</v>
      </c>
      <c r="D47" s="14" t="n">
        <v>419</v>
      </c>
      <c r="E47" s="11" t="n">
        <v>205</v>
      </c>
      <c r="F47" s="11" t="n">
        <v>57</v>
      </c>
      <c r="G47" s="11" t="n">
        <v>902</v>
      </c>
      <c r="H47" s="11" t="n">
        <v>446</v>
      </c>
      <c r="I47" s="11" t="n">
        <v>337</v>
      </c>
      <c r="J47" s="11" t="n">
        <v>119</v>
      </c>
      <c r="K47" s="11"/>
      <c r="L47" s="11"/>
      <c r="M47" s="11"/>
      <c r="N47" s="11"/>
    </row>
    <row r="48" customFormat="false" ht="12.75" hidden="false" customHeight="false" outlineLevel="0" collapsed="false">
      <c r="A48" s="4" t="s">
        <v>246</v>
      </c>
      <c r="B48" s="31" t="n">
        <v>1041</v>
      </c>
      <c r="C48" s="11" t="n">
        <v>439</v>
      </c>
      <c r="D48" s="14" t="n">
        <v>263</v>
      </c>
      <c r="E48" s="11" t="n">
        <v>144</v>
      </c>
      <c r="F48" s="11" t="n">
        <v>32</v>
      </c>
      <c r="G48" s="11" t="n">
        <v>602</v>
      </c>
      <c r="H48" s="11" t="n">
        <v>301</v>
      </c>
      <c r="I48" s="11" t="n">
        <v>223</v>
      </c>
      <c r="J48" s="11" t="n">
        <v>78</v>
      </c>
      <c r="K48" s="11"/>
      <c r="L48" s="11"/>
      <c r="M48" s="11"/>
      <c r="N48" s="11"/>
    </row>
    <row r="49" customFormat="false" ht="12.75" hidden="false" customHeight="false" outlineLevel="0" collapsed="false">
      <c r="A49" s="4" t="s">
        <v>247</v>
      </c>
      <c r="B49" s="31" t="n">
        <v>495</v>
      </c>
      <c r="C49" s="11" t="n">
        <v>196</v>
      </c>
      <c r="D49" s="14" t="n">
        <v>112</v>
      </c>
      <c r="E49" s="11" t="n">
        <v>71</v>
      </c>
      <c r="F49" s="11" t="n">
        <v>13</v>
      </c>
      <c r="G49" s="11" t="n">
        <v>299</v>
      </c>
      <c r="H49" s="11" t="n">
        <v>144</v>
      </c>
      <c r="I49" s="11" t="n">
        <v>123</v>
      </c>
      <c r="J49" s="11" t="n">
        <v>32</v>
      </c>
      <c r="K49" s="11"/>
      <c r="L49" s="11"/>
      <c r="M49" s="11"/>
      <c r="N49" s="11"/>
    </row>
    <row r="50" customFormat="false" ht="12.75" hidden="false" customHeight="false" outlineLevel="0" collapsed="false">
      <c r="A50" s="3" t="s">
        <v>248</v>
      </c>
      <c r="B50" s="31"/>
      <c r="C50" s="11"/>
      <c r="D50" s="14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A51" s="4" t="s">
        <v>249</v>
      </c>
      <c r="B51" s="31" t="n">
        <v>3075</v>
      </c>
      <c r="C51" s="11" t="n">
        <v>1203</v>
      </c>
      <c r="D51" s="14" t="n">
        <v>685</v>
      </c>
      <c r="E51" s="11" t="n">
        <v>415</v>
      </c>
      <c r="F51" s="11" t="n">
        <v>103</v>
      </c>
      <c r="G51" s="11" t="n">
        <v>1872</v>
      </c>
      <c r="H51" s="11" t="n">
        <v>914</v>
      </c>
      <c r="I51" s="11" t="n">
        <v>693</v>
      </c>
      <c r="J51" s="11" t="n">
        <v>265</v>
      </c>
      <c r="K51" s="11"/>
      <c r="L51" s="11"/>
      <c r="M51" s="11"/>
      <c r="N51" s="11"/>
    </row>
    <row r="52" customFormat="false" ht="12.75" hidden="false" customHeight="false" outlineLevel="0" collapsed="false">
      <c r="A52" s="4" t="s">
        <v>250</v>
      </c>
      <c r="B52" s="31" t="n">
        <v>2719</v>
      </c>
      <c r="C52" s="11" t="n">
        <v>1145</v>
      </c>
      <c r="D52" s="14" t="n">
        <v>671</v>
      </c>
      <c r="E52" s="11" t="n">
        <v>396</v>
      </c>
      <c r="F52" s="11" t="n">
        <v>78</v>
      </c>
      <c r="G52" s="11" t="n">
        <v>1574</v>
      </c>
      <c r="H52" s="11" t="n">
        <v>783</v>
      </c>
      <c r="I52" s="11" t="n">
        <v>589</v>
      </c>
      <c r="J52" s="11" t="n">
        <v>202</v>
      </c>
      <c r="K52" s="11"/>
      <c r="L52" s="11"/>
      <c r="M52" s="11"/>
      <c r="N52" s="11"/>
    </row>
    <row r="53" customFormat="false" ht="12.75" hidden="false" customHeight="false" outlineLevel="0" collapsed="false">
      <c r="A53" s="4" t="s">
        <v>251</v>
      </c>
      <c r="B53" s="31" t="n">
        <v>915</v>
      </c>
      <c r="C53" s="11" t="n">
        <v>373</v>
      </c>
      <c r="D53" s="14" t="n">
        <v>213</v>
      </c>
      <c r="E53" s="11" t="n">
        <v>121</v>
      </c>
      <c r="F53" s="11" t="n">
        <v>39</v>
      </c>
      <c r="G53" s="11" t="n">
        <v>542</v>
      </c>
      <c r="H53" s="11" t="n">
        <v>250</v>
      </c>
      <c r="I53" s="11" t="n">
        <v>208</v>
      </c>
      <c r="J53" s="11" t="n">
        <v>84</v>
      </c>
      <c r="K53" s="11"/>
      <c r="L53" s="11"/>
      <c r="M53" s="11"/>
      <c r="N53" s="11"/>
    </row>
    <row r="54" customFormat="false" ht="12.75" hidden="false" customHeight="false" outlineLevel="0" collapsed="false">
      <c r="A54" s="4" t="s">
        <v>252</v>
      </c>
      <c r="B54" s="31" t="n">
        <v>1865</v>
      </c>
      <c r="C54" s="11" t="n">
        <v>782</v>
      </c>
      <c r="D54" s="14" t="n">
        <v>441</v>
      </c>
      <c r="E54" s="11" t="n">
        <v>285</v>
      </c>
      <c r="F54" s="11" t="n">
        <v>56</v>
      </c>
      <c r="G54" s="11" t="n">
        <v>1083</v>
      </c>
      <c r="H54" s="11" t="n">
        <v>473</v>
      </c>
      <c r="I54" s="11" t="n">
        <v>473</v>
      </c>
      <c r="J54" s="11" t="n">
        <v>137</v>
      </c>
      <c r="K54" s="11"/>
      <c r="L54" s="11"/>
      <c r="M54" s="11"/>
      <c r="N54" s="11"/>
    </row>
    <row r="55" customFormat="false" ht="12.75" hidden="false" customHeight="false" outlineLevel="0" collapsed="false">
      <c r="A55" s="4" t="s">
        <v>253</v>
      </c>
      <c r="B55" s="31" t="n">
        <v>331</v>
      </c>
      <c r="C55" s="11" t="n">
        <v>141</v>
      </c>
      <c r="D55" s="14" t="n">
        <v>83</v>
      </c>
      <c r="E55" s="11" t="n">
        <v>44</v>
      </c>
      <c r="F55" s="11" t="n">
        <v>14</v>
      </c>
      <c r="G55" s="11" t="n">
        <v>190</v>
      </c>
      <c r="H55" s="11" t="n">
        <v>80</v>
      </c>
      <c r="I55" s="11" t="n">
        <v>79</v>
      </c>
      <c r="J55" s="11" t="n">
        <v>31</v>
      </c>
      <c r="K55" s="11"/>
      <c r="L55" s="11"/>
      <c r="M55" s="11"/>
      <c r="N55" s="11"/>
    </row>
    <row r="56" customFormat="false" ht="12.75" hidden="false" customHeight="false" outlineLevel="0" collapsed="false">
      <c r="A56" s="3" t="s">
        <v>254</v>
      </c>
      <c r="B56" s="31"/>
      <c r="C56" s="11"/>
      <c r="D56" s="14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A57" s="4" t="s">
        <v>255</v>
      </c>
      <c r="B57" s="31" t="n">
        <v>4528</v>
      </c>
      <c r="C57" s="11" t="n">
        <v>1745</v>
      </c>
      <c r="D57" s="14" t="n">
        <v>965</v>
      </c>
      <c r="E57" s="11" t="n">
        <v>631</v>
      </c>
      <c r="F57" s="11" t="n">
        <v>149</v>
      </c>
      <c r="G57" s="11" t="n">
        <v>2783</v>
      </c>
      <c r="H57" s="11" t="n">
        <v>1291</v>
      </c>
      <c r="I57" s="11" t="n">
        <v>1034</v>
      </c>
      <c r="J57" s="11" t="n">
        <v>458</v>
      </c>
      <c r="K57" s="11"/>
      <c r="L57" s="11"/>
      <c r="M57" s="11"/>
      <c r="N57" s="11"/>
    </row>
    <row r="58" customFormat="false" ht="12.75" hidden="false" customHeight="false" outlineLevel="0" collapsed="false">
      <c r="A58" s="4" t="s">
        <v>256</v>
      </c>
      <c r="B58" s="31" t="n">
        <v>2405</v>
      </c>
      <c r="C58" s="11" t="n">
        <v>958</v>
      </c>
      <c r="D58" s="14" t="n">
        <v>548</v>
      </c>
      <c r="E58" s="11" t="n">
        <v>330</v>
      </c>
      <c r="F58" s="11" t="n">
        <v>80</v>
      </c>
      <c r="G58" s="11" t="n">
        <v>1447</v>
      </c>
      <c r="H58" s="11" t="n">
        <v>704</v>
      </c>
      <c r="I58" s="11" t="n">
        <v>555</v>
      </c>
      <c r="J58" s="11" t="n">
        <v>188</v>
      </c>
      <c r="K58" s="11"/>
      <c r="L58" s="11"/>
      <c r="M58" s="11"/>
      <c r="N58" s="11"/>
    </row>
    <row r="59" customFormat="false" ht="12.75" hidden="false" customHeight="false" outlineLevel="0" collapsed="false">
      <c r="A59" s="4" t="s">
        <v>257</v>
      </c>
      <c r="B59" s="31" t="n">
        <v>2962</v>
      </c>
      <c r="C59" s="11" t="n">
        <v>1255</v>
      </c>
      <c r="D59" s="14" t="n">
        <v>762</v>
      </c>
      <c r="E59" s="11" t="n">
        <v>403</v>
      </c>
      <c r="F59" s="11" t="n">
        <v>90</v>
      </c>
      <c r="G59" s="11" t="n">
        <v>1707</v>
      </c>
      <c r="H59" s="11" t="n">
        <v>902</v>
      </c>
      <c r="I59" s="11" t="n">
        <v>588</v>
      </c>
      <c r="J59" s="11" t="n">
        <v>217</v>
      </c>
      <c r="K59" s="11"/>
      <c r="L59" s="11"/>
      <c r="M59" s="11"/>
      <c r="N59" s="11"/>
    </row>
    <row r="60" customFormat="false" ht="12.75" hidden="false" customHeight="false" outlineLevel="0" collapsed="false">
      <c r="A60" s="4" t="s">
        <v>258</v>
      </c>
      <c r="B60" s="31" t="n">
        <v>511</v>
      </c>
      <c r="C60" s="11" t="n">
        <v>210</v>
      </c>
      <c r="D60" s="14" t="n">
        <v>116</v>
      </c>
      <c r="E60" s="11" t="n">
        <v>71</v>
      </c>
      <c r="F60" s="11" t="n">
        <v>23</v>
      </c>
      <c r="G60" s="11" t="n">
        <v>301</v>
      </c>
      <c r="H60" s="11" t="n">
        <v>140</v>
      </c>
      <c r="I60" s="11" t="n">
        <v>116</v>
      </c>
      <c r="J60" s="11" t="n">
        <v>45</v>
      </c>
      <c r="K60" s="11"/>
      <c r="L60" s="11"/>
      <c r="M60" s="11"/>
      <c r="N60" s="11"/>
    </row>
    <row r="61" customFormat="false" ht="12.75" hidden="false" customHeight="false" outlineLevel="0" collapsed="false">
      <c r="A61" s="4" t="s">
        <v>259</v>
      </c>
      <c r="B61" s="31" t="n">
        <v>1602</v>
      </c>
      <c r="C61" s="11" t="n">
        <v>628</v>
      </c>
      <c r="D61" s="14" t="n">
        <v>384</v>
      </c>
      <c r="E61" s="11" t="n">
        <v>213</v>
      </c>
      <c r="F61" s="11" t="n">
        <v>31</v>
      </c>
      <c r="G61" s="11" t="n">
        <v>974</v>
      </c>
      <c r="H61" s="11" t="n">
        <v>593</v>
      </c>
      <c r="I61" s="11" t="n">
        <v>322</v>
      </c>
      <c r="J61" s="11" t="n">
        <v>59</v>
      </c>
      <c r="K61" s="11"/>
      <c r="L61" s="11"/>
      <c r="M61" s="11"/>
      <c r="N61" s="11"/>
    </row>
    <row r="62" customFormat="false" ht="12.75" hidden="false" customHeight="false" outlineLevel="0" collapsed="false">
      <c r="A62" s="4" t="s">
        <v>260</v>
      </c>
      <c r="B62" s="31" t="n">
        <v>502</v>
      </c>
      <c r="C62" s="11" t="n">
        <v>220</v>
      </c>
      <c r="D62" s="14" t="n">
        <v>95</v>
      </c>
      <c r="E62" s="11" t="n">
        <v>99</v>
      </c>
      <c r="F62" s="11" t="n">
        <v>26</v>
      </c>
      <c r="G62" s="11" t="n">
        <v>282</v>
      </c>
      <c r="H62" s="11" t="n">
        <v>142</v>
      </c>
      <c r="I62" s="11" t="n">
        <v>116</v>
      </c>
      <c r="J62" s="11" t="n">
        <v>24</v>
      </c>
      <c r="K62" s="11"/>
      <c r="L62" s="11"/>
      <c r="M62" s="11"/>
      <c r="N62" s="11"/>
    </row>
    <row r="63" customFormat="false" ht="12.75" hidden="false" customHeight="false" outlineLevel="0" collapsed="false">
      <c r="A63" s="4" t="s">
        <v>261</v>
      </c>
      <c r="B63" s="31" t="n">
        <v>394</v>
      </c>
      <c r="C63" s="11" t="n">
        <v>166</v>
      </c>
      <c r="D63" s="14" t="n">
        <v>121</v>
      </c>
      <c r="E63" s="11" t="n">
        <v>38</v>
      </c>
      <c r="F63" s="11" t="n">
        <v>7</v>
      </c>
      <c r="G63" s="11" t="n">
        <v>228</v>
      </c>
      <c r="H63" s="11" t="n">
        <v>127</v>
      </c>
      <c r="I63" s="11" t="n">
        <v>75</v>
      </c>
      <c r="J63" s="11" t="n">
        <v>26</v>
      </c>
      <c r="K63" s="11"/>
      <c r="L63" s="11"/>
      <c r="M63" s="11"/>
      <c r="N63" s="11"/>
    </row>
    <row r="64" customFormat="false" ht="12.75" hidden="false" customHeight="false" outlineLevel="0" collapsed="false">
      <c r="A64" s="3" t="s">
        <v>262</v>
      </c>
      <c r="B64" s="31"/>
      <c r="C64" s="11"/>
      <c r="D64" s="14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2.75" hidden="false" customHeight="false" outlineLevel="0" collapsed="false">
      <c r="A65" s="4" t="s">
        <v>263</v>
      </c>
      <c r="B65" s="31" t="n">
        <v>1327</v>
      </c>
      <c r="C65" s="11" t="n">
        <v>513</v>
      </c>
      <c r="D65" s="14" t="n">
        <v>300</v>
      </c>
      <c r="E65" s="11" t="n">
        <v>169</v>
      </c>
      <c r="F65" s="11" t="n">
        <v>44</v>
      </c>
      <c r="G65" s="11" t="n">
        <v>814</v>
      </c>
      <c r="H65" s="11" t="n">
        <v>397</v>
      </c>
      <c r="I65" s="11" t="n">
        <v>304</v>
      </c>
      <c r="J65" s="11" t="n">
        <v>113</v>
      </c>
      <c r="K65" s="11"/>
      <c r="L65" s="11"/>
      <c r="M65" s="11"/>
      <c r="N65" s="11"/>
    </row>
    <row r="66" customFormat="false" ht="12.75" hidden="false" customHeight="false" outlineLevel="0" collapsed="false">
      <c r="A66" s="4" t="s">
        <v>264</v>
      </c>
      <c r="B66" s="31" t="n">
        <v>4555</v>
      </c>
      <c r="C66" s="11" t="n">
        <v>1694</v>
      </c>
      <c r="D66" s="14" t="n">
        <v>899</v>
      </c>
      <c r="E66" s="11" t="n">
        <v>644</v>
      </c>
      <c r="F66" s="11" t="n">
        <v>151</v>
      </c>
      <c r="G66" s="11" t="n">
        <v>2861</v>
      </c>
      <c r="H66" s="11" t="n">
        <v>1232</v>
      </c>
      <c r="I66" s="11" t="n">
        <v>1179</v>
      </c>
      <c r="J66" s="11" t="n">
        <v>450</v>
      </c>
      <c r="K66" s="11"/>
      <c r="L66" s="11"/>
      <c r="M66" s="11"/>
      <c r="N66" s="11"/>
    </row>
    <row r="67" customFormat="false" ht="12.75" hidden="false" customHeight="false" outlineLevel="0" collapsed="false">
      <c r="A67" s="4" t="s">
        <v>265</v>
      </c>
      <c r="B67" s="31" t="n">
        <v>2317</v>
      </c>
      <c r="C67" s="11" t="n">
        <v>945</v>
      </c>
      <c r="D67" s="14" t="n">
        <v>505</v>
      </c>
      <c r="E67" s="11" t="n">
        <v>358</v>
      </c>
      <c r="F67" s="11" t="n">
        <v>82</v>
      </c>
      <c r="G67" s="11" t="n">
        <v>1372</v>
      </c>
      <c r="H67" s="11" t="n">
        <v>647</v>
      </c>
      <c r="I67" s="11" t="n">
        <v>561</v>
      </c>
      <c r="J67" s="11" t="n">
        <v>164</v>
      </c>
      <c r="K67" s="11"/>
      <c r="L67" s="11"/>
      <c r="M67" s="11"/>
      <c r="N67" s="11"/>
    </row>
    <row r="68" customFormat="false" ht="12.75" hidden="false" customHeight="false" outlineLevel="0" collapsed="false">
      <c r="A68" s="4" t="s">
        <v>266</v>
      </c>
      <c r="B68" s="31" t="n">
        <v>1126</v>
      </c>
      <c r="C68" s="11" t="n">
        <v>454</v>
      </c>
      <c r="D68" s="14" t="n">
        <v>245</v>
      </c>
      <c r="E68" s="11" t="n">
        <v>178</v>
      </c>
      <c r="F68" s="11" t="n">
        <v>31</v>
      </c>
      <c r="G68" s="11" t="n">
        <v>672</v>
      </c>
      <c r="H68" s="11" t="n">
        <v>345</v>
      </c>
      <c r="I68" s="11" t="n">
        <v>254</v>
      </c>
      <c r="J68" s="11" t="n">
        <v>73</v>
      </c>
      <c r="K68" s="11"/>
      <c r="L68" s="11"/>
      <c r="M68" s="11"/>
      <c r="N68" s="11"/>
    </row>
    <row r="69" customFormat="false" ht="12.75" hidden="false" customHeight="false" outlineLevel="0" collapsed="false">
      <c r="A69" s="4" t="s">
        <v>267</v>
      </c>
      <c r="B69" s="31" t="n">
        <v>1187</v>
      </c>
      <c r="C69" s="11" t="n">
        <v>488</v>
      </c>
      <c r="D69" s="14" t="n">
        <v>246</v>
      </c>
      <c r="E69" s="11" t="n">
        <v>193</v>
      </c>
      <c r="F69" s="11" t="n">
        <v>49</v>
      </c>
      <c r="G69" s="11" t="n">
        <v>699</v>
      </c>
      <c r="H69" s="11" t="n">
        <v>319</v>
      </c>
      <c r="I69" s="11" t="n">
        <v>273</v>
      </c>
      <c r="J69" s="11" t="n">
        <v>107</v>
      </c>
      <c r="K69" s="11"/>
      <c r="L69" s="11"/>
      <c r="M69" s="11"/>
      <c r="N69" s="11"/>
    </row>
    <row r="70" customFormat="false" ht="12.75" hidden="false" customHeight="false" outlineLevel="0" collapsed="false">
      <c r="A70" s="3" t="s">
        <v>268</v>
      </c>
      <c r="B70" s="31"/>
      <c r="C70" s="11"/>
      <c r="D70" s="14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2.75" hidden="false" customHeight="false" outlineLevel="0" collapsed="false">
      <c r="A71" s="4" t="s">
        <v>269</v>
      </c>
      <c r="B71" s="31" t="n">
        <v>4321</v>
      </c>
      <c r="C71" s="11" t="n">
        <v>1749</v>
      </c>
      <c r="D71" s="14" t="n">
        <v>962</v>
      </c>
      <c r="E71" s="11" t="n">
        <v>636</v>
      </c>
      <c r="F71" s="11" t="n">
        <v>151</v>
      </c>
      <c r="G71" s="11" t="n">
        <v>2572</v>
      </c>
      <c r="H71" s="11" t="n">
        <v>1217</v>
      </c>
      <c r="I71" s="11" t="n">
        <v>1018</v>
      </c>
      <c r="J71" s="11" t="n">
        <v>337</v>
      </c>
      <c r="K71" s="11"/>
      <c r="L71" s="11"/>
      <c r="M71" s="11"/>
      <c r="N71" s="11"/>
    </row>
    <row r="72" customFormat="false" ht="12.75" hidden="false" customHeight="false" outlineLevel="0" collapsed="false">
      <c r="A72" s="4" t="s">
        <v>270</v>
      </c>
      <c r="B72" s="31" t="n">
        <v>1750</v>
      </c>
      <c r="C72" s="11" t="n">
        <v>652</v>
      </c>
      <c r="D72" s="14" t="n">
        <v>347</v>
      </c>
      <c r="E72" s="11" t="n">
        <v>236</v>
      </c>
      <c r="F72" s="11" t="n">
        <v>69</v>
      </c>
      <c r="G72" s="11" t="n">
        <v>1098</v>
      </c>
      <c r="H72" s="11" t="n">
        <v>499</v>
      </c>
      <c r="I72" s="11" t="n">
        <v>418</v>
      </c>
      <c r="J72" s="11" t="n">
        <v>181</v>
      </c>
      <c r="K72" s="11"/>
      <c r="L72" s="11"/>
      <c r="M72" s="11"/>
      <c r="N72" s="11"/>
    </row>
    <row r="73" customFormat="false" ht="12.75" hidden="false" customHeight="false" outlineLevel="0" collapsed="false">
      <c r="A73" s="4" t="s">
        <v>271</v>
      </c>
      <c r="B73" s="31" t="n">
        <v>2351</v>
      </c>
      <c r="C73" s="11" t="n">
        <v>933</v>
      </c>
      <c r="D73" s="14" t="n">
        <v>557</v>
      </c>
      <c r="E73" s="11" t="n">
        <v>298</v>
      </c>
      <c r="F73" s="11" t="n">
        <v>78</v>
      </c>
      <c r="G73" s="11" t="n">
        <v>1418</v>
      </c>
      <c r="H73" s="11" t="n">
        <v>738</v>
      </c>
      <c r="I73" s="11" t="n">
        <v>480</v>
      </c>
      <c r="J73" s="11" t="n">
        <v>200</v>
      </c>
      <c r="K73" s="11"/>
      <c r="L73" s="11"/>
      <c r="M73" s="11"/>
      <c r="N73" s="11"/>
    </row>
    <row r="74" customFormat="false" ht="12.75" hidden="false" customHeight="false" outlineLevel="0" collapsed="false">
      <c r="A74" s="4" t="s">
        <v>272</v>
      </c>
      <c r="B74" s="31" t="n">
        <v>748</v>
      </c>
      <c r="C74" s="11" t="n">
        <v>295</v>
      </c>
      <c r="D74" s="14" t="n">
        <v>159</v>
      </c>
      <c r="E74" s="11" t="n">
        <v>109</v>
      </c>
      <c r="F74" s="11" t="n">
        <v>27</v>
      </c>
      <c r="G74" s="11" t="n">
        <v>453</v>
      </c>
      <c r="H74" s="11" t="n">
        <v>210</v>
      </c>
      <c r="I74" s="11" t="n">
        <v>176</v>
      </c>
      <c r="J74" s="11" t="n">
        <v>67</v>
      </c>
      <c r="K74" s="11"/>
      <c r="L74" s="11"/>
      <c r="M74" s="11"/>
      <c r="N74" s="11"/>
    </row>
    <row r="75" customFormat="false" ht="12.75" hidden="false" customHeight="false" outlineLevel="0" collapsed="false">
      <c r="A75" s="4" t="s">
        <v>273</v>
      </c>
      <c r="B75" s="31" t="n">
        <v>618</v>
      </c>
      <c r="C75" s="11" t="n">
        <v>300</v>
      </c>
      <c r="D75" s="14" t="n">
        <v>213</v>
      </c>
      <c r="E75" s="11" t="n">
        <v>72</v>
      </c>
      <c r="F75" s="11" t="n">
        <v>15</v>
      </c>
      <c r="G75" s="11" t="n">
        <v>318</v>
      </c>
      <c r="H75" s="11" t="n">
        <v>201</v>
      </c>
      <c r="I75" s="11" t="n">
        <v>82</v>
      </c>
      <c r="J75" s="11" t="n">
        <v>35</v>
      </c>
      <c r="K75" s="11"/>
      <c r="L75" s="11"/>
      <c r="M75" s="11"/>
      <c r="N75" s="11"/>
    </row>
    <row r="76" customFormat="false" ht="12.75" hidden="false" customHeight="false" outlineLevel="0" collapsed="false">
      <c r="A76" s="3" t="s">
        <v>274</v>
      </c>
      <c r="B76" s="31"/>
      <c r="C76" s="11"/>
      <c r="D76" s="14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2.75" hidden="false" customHeight="false" outlineLevel="0" collapsed="false">
      <c r="A77" s="4" t="s">
        <v>275</v>
      </c>
      <c r="B77" s="31" t="n">
        <v>1623</v>
      </c>
      <c r="C77" s="11" t="n">
        <v>631</v>
      </c>
      <c r="D77" s="14" t="n">
        <v>325</v>
      </c>
      <c r="E77" s="11" t="n">
        <v>250</v>
      </c>
      <c r="F77" s="11" t="n">
        <v>56</v>
      </c>
      <c r="G77" s="11" t="n">
        <v>992</v>
      </c>
      <c r="H77" s="11" t="n">
        <v>454</v>
      </c>
      <c r="I77" s="11" t="n">
        <v>397</v>
      </c>
      <c r="J77" s="11" t="n">
        <v>141</v>
      </c>
      <c r="K77" s="11"/>
      <c r="L77" s="11"/>
      <c r="M77" s="11"/>
      <c r="N77" s="11"/>
    </row>
    <row r="78" customFormat="false" ht="12.75" hidden="false" customHeight="false" outlineLevel="0" collapsed="false">
      <c r="A78" s="4" t="s">
        <v>276</v>
      </c>
      <c r="B78" s="31" t="n">
        <v>1983</v>
      </c>
      <c r="C78" s="11" t="n">
        <v>862</v>
      </c>
      <c r="D78" s="14" t="n">
        <v>543</v>
      </c>
      <c r="E78" s="11" t="n">
        <v>254</v>
      </c>
      <c r="F78" s="11" t="n">
        <v>65</v>
      </c>
      <c r="G78" s="11" t="n">
        <v>1121</v>
      </c>
      <c r="H78" s="11" t="n">
        <v>586</v>
      </c>
      <c r="I78" s="11" t="n">
        <v>378</v>
      </c>
      <c r="J78" s="11" t="n">
        <v>157</v>
      </c>
      <c r="K78" s="11"/>
      <c r="L78" s="11"/>
      <c r="M78" s="11"/>
      <c r="N78" s="11"/>
    </row>
    <row r="79" customFormat="false" ht="12.75" hidden="false" customHeight="false" outlineLevel="0" collapsed="false">
      <c r="A79" s="4" t="s">
        <v>277</v>
      </c>
      <c r="B79" s="31" t="n">
        <v>1497</v>
      </c>
      <c r="C79" s="11" t="n">
        <v>580</v>
      </c>
      <c r="D79" s="14" t="n">
        <v>307</v>
      </c>
      <c r="E79" s="11" t="n">
        <v>211</v>
      </c>
      <c r="F79" s="11" t="n">
        <v>62</v>
      </c>
      <c r="G79" s="11" t="n">
        <v>917</v>
      </c>
      <c r="H79" s="11" t="n">
        <v>435</v>
      </c>
      <c r="I79" s="11" t="n">
        <v>351</v>
      </c>
      <c r="J79" s="11" t="n">
        <v>131</v>
      </c>
      <c r="K79" s="11"/>
      <c r="L79" s="11"/>
      <c r="M79" s="11"/>
      <c r="N79" s="11"/>
    </row>
    <row r="80" customFormat="false" ht="12.75" hidden="false" customHeight="false" outlineLevel="0" collapsed="false">
      <c r="A80" s="4" t="s">
        <v>278</v>
      </c>
      <c r="B80" s="31" t="n">
        <v>1051</v>
      </c>
      <c r="C80" s="11" t="n">
        <v>441</v>
      </c>
      <c r="D80" s="14" t="n">
        <v>237</v>
      </c>
      <c r="E80" s="11" t="n">
        <v>157</v>
      </c>
      <c r="F80" s="11" t="n">
        <v>47</v>
      </c>
      <c r="G80" s="11" t="n">
        <v>610</v>
      </c>
      <c r="H80" s="11" t="n">
        <v>287</v>
      </c>
      <c r="I80" s="11" t="n">
        <v>230</v>
      </c>
      <c r="J80" s="11" t="n">
        <v>93</v>
      </c>
      <c r="K80" s="11"/>
      <c r="L80" s="11"/>
      <c r="M80" s="11"/>
      <c r="N80" s="11"/>
    </row>
    <row r="81" customFormat="false" ht="12.75" hidden="false" customHeight="false" outlineLevel="0" collapsed="false">
      <c r="A81" s="4" t="s">
        <v>279</v>
      </c>
      <c r="B81" s="31" t="n">
        <v>424</v>
      </c>
      <c r="C81" s="11" t="n">
        <v>174</v>
      </c>
      <c r="D81" s="14" t="n">
        <v>110</v>
      </c>
      <c r="E81" s="11" t="n">
        <v>50</v>
      </c>
      <c r="F81" s="11" t="n">
        <v>14</v>
      </c>
      <c r="G81" s="11" t="n">
        <v>250</v>
      </c>
      <c r="H81" s="11" t="n">
        <v>133</v>
      </c>
      <c r="I81" s="11" t="n">
        <v>87</v>
      </c>
      <c r="J81" s="11" t="n">
        <v>30</v>
      </c>
      <c r="K81" s="11"/>
      <c r="L81" s="11"/>
      <c r="M81" s="11"/>
      <c r="N81" s="11"/>
    </row>
    <row r="82" customFormat="false" ht="12.75" hidden="false" customHeight="false" outlineLevel="0" collapsed="false">
      <c r="A82" s="3" t="s">
        <v>280</v>
      </c>
      <c r="B82" s="31"/>
      <c r="C82" s="11"/>
      <c r="D82" s="14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2.75" hidden="false" customHeight="false" outlineLevel="0" collapsed="false">
      <c r="A83" s="4" t="s">
        <v>281</v>
      </c>
      <c r="B83" s="31" t="n">
        <v>4371</v>
      </c>
      <c r="C83" s="11" t="n">
        <v>1743</v>
      </c>
      <c r="D83" s="14" t="n">
        <v>971</v>
      </c>
      <c r="E83" s="11" t="n">
        <v>611</v>
      </c>
      <c r="F83" s="11" t="n">
        <v>161</v>
      </c>
      <c r="G83" s="11" t="n">
        <v>2628</v>
      </c>
      <c r="H83" s="11" t="n">
        <v>1259</v>
      </c>
      <c r="I83" s="11" t="n">
        <v>980</v>
      </c>
      <c r="J83" s="11" t="n">
        <v>389</v>
      </c>
      <c r="K83" s="11"/>
      <c r="L83" s="11"/>
      <c r="M83" s="11"/>
      <c r="N83" s="11"/>
    </row>
    <row r="84" customFormat="false" ht="12.75" hidden="false" customHeight="false" outlineLevel="0" collapsed="false">
      <c r="A84" s="4" t="s">
        <v>282</v>
      </c>
      <c r="B84" s="31" t="n">
        <v>554</v>
      </c>
      <c r="C84" s="11" t="n">
        <v>236</v>
      </c>
      <c r="D84" s="14" t="n">
        <v>129</v>
      </c>
      <c r="E84" s="11" t="n">
        <v>89</v>
      </c>
      <c r="F84" s="11" t="n">
        <v>18</v>
      </c>
      <c r="G84" s="11" t="n">
        <v>318</v>
      </c>
      <c r="H84" s="11" t="n">
        <v>179</v>
      </c>
      <c r="I84" s="11" t="n">
        <v>98</v>
      </c>
      <c r="J84" s="11" t="n">
        <v>41</v>
      </c>
      <c r="K84" s="11"/>
      <c r="L84" s="11"/>
      <c r="M84" s="11"/>
      <c r="N84" s="11"/>
    </row>
    <row r="85" customFormat="false" ht="12.75" hidden="false" customHeight="false" outlineLevel="0" collapsed="false">
      <c r="A85" s="3" t="s">
        <v>283</v>
      </c>
      <c r="B85" s="31"/>
      <c r="C85" s="11"/>
      <c r="D85" s="14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2.75" hidden="false" customHeight="false" outlineLevel="0" collapsed="false">
      <c r="A86" s="4" t="s">
        <v>284</v>
      </c>
      <c r="B86" s="31" t="n">
        <v>3171</v>
      </c>
      <c r="C86" s="11" t="n">
        <v>1319</v>
      </c>
      <c r="D86" s="14" t="n">
        <v>728</v>
      </c>
      <c r="E86" s="11" t="n">
        <v>497</v>
      </c>
      <c r="F86" s="11" t="n">
        <v>94</v>
      </c>
      <c r="G86" s="11" t="n">
        <v>1852</v>
      </c>
      <c r="H86" s="11" t="n">
        <v>939</v>
      </c>
      <c r="I86" s="11" t="n">
        <v>712</v>
      </c>
      <c r="J86" s="11" t="n">
        <v>201</v>
      </c>
      <c r="K86" s="11"/>
      <c r="L86" s="11"/>
      <c r="M86" s="11"/>
      <c r="N86" s="11"/>
    </row>
    <row r="87" customFormat="false" ht="12.75" hidden="false" customHeight="false" outlineLevel="0" collapsed="false">
      <c r="A87" s="4" t="s">
        <v>285</v>
      </c>
      <c r="B87" s="31" t="n">
        <v>4063</v>
      </c>
      <c r="C87" s="11" t="n">
        <v>1745</v>
      </c>
      <c r="D87" s="14" t="n">
        <v>1014</v>
      </c>
      <c r="E87" s="11" t="n">
        <v>589</v>
      </c>
      <c r="F87" s="11" t="n">
        <v>142</v>
      </c>
      <c r="G87" s="11" t="n">
        <v>2318</v>
      </c>
      <c r="H87" s="11" t="n">
        <v>1159</v>
      </c>
      <c r="I87" s="11" t="n">
        <v>890</v>
      </c>
      <c r="J87" s="11" t="n">
        <v>269</v>
      </c>
      <c r="K87" s="11"/>
      <c r="L87" s="11"/>
      <c r="M87" s="11"/>
      <c r="N87" s="11"/>
    </row>
    <row r="88" customFormat="false" ht="12.75" hidden="false" customHeight="false" outlineLevel="0" collapsed="false">
      <c r="A88" s="4" t="s">
        <v>286</v>
      </c>
      <c r="B88" s="31" t="n">
        <v>618</v>
      </c>
      <c r="C88" s="11" t="n">
        <v>286</v>
      </c>
      <c r="D88" s="14" t="n">
        <v>200</v>
      </c>
      <c r="E88" s="11" t="n">
        <v>55</v>
      </c>
      <c r="F88" s="11" t="n">
        <v>31</v>
      </c>
      <c r="G88" s="11" t="n">
        <v>332</v>
      </c>
      <c r="H88" s="11" t="n">
        <v>211</v>
      </c>
      <c r="I88" s="11" t="n">
        <v>92</v>
      </c>
      <c r="J88" s="11" t="n">
        <v>29</v>
      </c>
      <c r="K88" s="11"/>
      <c r="L88" s="11"/>
      <c r="M88" s="11"/>
      <c r="N88" s="11"/>
    </row>
    <row r="89" customFormat="false" ht="12.75" hidden="false" customHeight="false" outlineLevel="0" collapsed="false">
      <c r="A89" s="3" t="s">
        <v>287</v>
      </c>
      <c r="B89" s="31"/>
      <c r="C89" s="11"/>
      <c r="D89" s="14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2.75" hidden="false" customHeight="false" outlineLevel="0" collapsed="false">
      <c r="A90" s="4" t="s">
        <v>288</v>
      </c>
      <c r="B90" s="31" t="n">
        <v>5518</v>
      </c>
      <c r="C90" s="11" t="n">
        <v>2303</v>
      </c>
      <c r="D90" s="14" t="n">
        <v>1324</v>
      </c>
      <c r="E90" s="11" t="n">
        <v>811</v>
      </c>
      <c r="F90" s="11" t="n">
        <v>168</v>
      </c>
      <c r="G90" s="11" t="n">
        <v>3215</v>
      </c>
      <c r="H90" s="11" t="n">
        <v>1642</v>
      </c>
      <c r="I90" s="11" t="n">
        <v>1197</v>
      </c>
      <c r="J90" s="11" t="n">
        <v>376</v>
      </c>
      <c r="K90" s="11"/>
      <c r="L90" s="11"/>
      <c r="M90" s="11"/>
      <c r="N90" s="11"/>
    </row>
    <row r="91" customFormat="false" ht="12.75" hidden="false" customHeight="false" outlineLevel="0" collapsed="false">
      <c r="A91" s="4" t="s">
        <v>289</v>
      </c>
      <c r="B91" s="31" t="n">
        <v>874</v>
      </c>
      <c r="C91" s="11" t="n">
        <v>362</v>
      </c>
      <c r="D91" s="14" t="n">
        <v>217</v>
      </c>
      <c r="E91" s="11" t="n">
        <v>116</v>
      </c>
      <c r="F91" s="11" t="n">
        <v>29</v>
      </c>
      <c r="G91" s="11" t="n">
        <v>512</v>
      </c>
      <c r="H91" s="11" t="n">
        <v>262</v>
      </c>
      <c r="I91" s="11" t="n">
        <v>179</v>
      </c>
      <c r="J91" s="11" t="n">
        <v>71</v>
      </c>
      <c r="K91" s="11"/>
      <c r="L91" s="11"/>
      <c r="M91" s="11"/>
      <c r="N91" s="11"/>
    </row>
    <row r="92" customFormat="false" ht="12.75" hidden="false" customHeight="false" outlineLevel="0" collapsed="false">
      <c r="A92" s="3" t="s">
        <v>290</v>
      </c>
      <c r="B92" s="31"/>
      <c r="C92" s="11"/>
      <c r="D92" s="14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2.75" hidden="false" customHeight="false" outlineLevel="0" collapsed="false">
      <c r="A93" s="4" t="s">
        <v>291</v>
      </c>
      <c r="B93" s="31" t="n">
        <v>216</v>
      </c>
      <c r="C93" s="11" t="n">
        <v>80</v>
      </c>
      <c r="D93" s="14" t="n">
        <v>45</v>
      </c>
      <c r="E93" s="11" t="n">
        <v>31</v>
      </c>
      <c r="F93" s="11" t="n">
        <v>4</v>
      </c>
      <c r="G93" s="11" t="n">
        <v>136</v>
      </c>
      <c r="H93" s="11" t="n">
        <v>60</v>
      </c>
      <c r="I93" s="11" t="n">
        <v>58</v>
      </c>
      <c r="J93" s="11" t="n">
        <v>18</v>
      </c>
      <c r="K93" s="11"/>
      <c r="L93" s="11"/>
      <c r="M93" s="11"/>
      <c r="N93" s="11"/>
    </row>
    <row r="94" customFormat="false" ht="12.75" hidden="false" customHeight="false" outlineLevel="0" collapsed="false">
      <c r="A94" s="4" t="s">
        <v>292</v>
      </c>
      <c r="B94" s="31" t="n">
        <v>205</v>
      </c>
      <c r="C94" s="11" t="n">
        <v>84</v>
      </c>
      <c r="D94" s="14" t="n">
        <v>47</v>
      </c>
      <c r="E94" s="11" t="n">
        <v>29</v>
      </c>
      <c r="F94" s="11" t="n">
        <v>8</v>
      </c>
      <c r="G94" s="11" t="n">
        <v>121</v>
      </c>
      <c r="H94" s="11" t="n">
        <v>55</v>
      </c>
      <c r="I94" s="11" t="n">
        <v>43</v>
      </c>
      <c r="J94" s="11" t="n">
        <v>23</v>
      </c>
      <c r="K94" s="11"/>
      <c r="L94" s="11"/>
      <c r="M94" s="11"/>
      <c r="N94" s="11"/>
    </row>
    <row r="95" customFormat="false" ht="12.75" hidden="false" customHeight="false" outlineLevel="0" collapsed="false">
      <c r="A95" s="4" t="s">
        <v>293</v>
      </c>
      <c r="B95" s="31" t="n">
        <v>241</v>
      </c>
      <c r="C95" s="11" t="n">
        <v>102</v>
      </c>
      <c r="D95" s="14" t="n">
        <v>60</v>
      </c>
      <c r="E95" s="11" t="n">
        <v>31</v>
      </c>
      <c r="F95" s="11" t="n">
        <v>11</v>
      </c>
      <c r="G95" s="11" t="n">
        <v>139</v>
      </c>
      <c r="H95" s="11" t="n">
        <v>67</v>
      </c>
      <c r="I95" s="11" t="n">
        <v>53</v>
      </c>
      <c r="J95" s="11" t="n">
        <v>19</v>
      </c>
      <c r="K95" s="11"/>
      <c r="L95" s="11"/>
      <c r="M95" s="11"/>
      <c r="N95" s="11"/>
    </row>
    <row r="96" customFormat="false" ht="12.75" hidden="false" customHeight="false" outlineLevel="0" collapsed="false">
      <c r="A96" s="4" t="s">
        <v>294</v>
      </c>
      <c r="B96" s="31" t="n">
        <v>78</v>
      </c>
      <c r="C96" s="11" t="n">
        <v>29</v>
      </c>
      <c r="D96" s="14" t="n">
        <v>12</v>
      </c>
      <c r="E96" s="11" t="n">
        <v>15</v>
      </c>
      <c r="F96" s="11" t="n">
        <v>2</v>
      </c>
      <c r="G96" s="11" t="n">
        <v>49</v>
      </c>
      <c r="H96" s="11" t="n">
        <v>16</v>
      </c>
      <c r="I96" s="11" t="n">
        <v>26</v>
      </c>
      <c r="J96" s="11" t="n">
        <v>7</v>
      </c>
      <c r="K96" s="11"/>
      <c r="L96" s="11"/>
      <c r="M96" s="11"/>
      <c r="N96" s="11"/>
    </row>
    <row r="97" customFormat="false" ht="12.75" hidden="false" customHeight="false" outlineLevel="0" collapsed="false">
      <c r="A97" s="4" t="s">
        <v>295</v>
      </c>
      <c r="B97" s="31" t="n">
        <v>26</v>
      </c>
      <c r="C97" s="11" t="n">
        <v>15</v>
      </c>
      <c r="D97" s="14" t="n">
        <v>8</v>
      </c>
      <c r="E97" s="11" t="n">
        <v>4</v>
      </c>
      <c r="F97" s="11" t="n">
        <v>3</v>
      </c>
      <c r="G97" s="11" t="n">
        <v>11</v>
      </c>
      <c r="H97" s="11" t="n">
        <v>5</v>
      </c>
      <c r="I97" s="11" t="n">
        <v>4</v>
      </c>
      <c r="J97" s="11" t="n">
        <v>2</v>
      </c>
      <c r="K97" s="11"/>
      <c r="L97" s="11"/>
      <c r="M97" s="11"/>
      <c r="N97" s="11"/>
    </row>
    <row r="98" customFormat="false" ht="12.75" hidden="false" customHeight="false" outlineLevel="0" collapsed="false">
      <c r="A98" s="4" t="s">
        <v>296</v>
      </c>
      <c r="B98" s="31" t="n">
        <v>316</v>
      </c>
      <c r="C98" s="11" t="n">
        <v>107</v>
      </c>
      <c r="D98" s="14" t="n">
        <v>60</v>
      </c>
      <c r="E98" s="11" t="n">
        <v>42</v>
      </c>
      <c r="F98" s="11" t="n">
        <v>5</v>
      </c>
      <c r="G98" s="11" t="n">
        <v>209</v>
      </c>
      <c r="H98" s="11" t="n">
        <v>65</v>
      </c>
      <c r="I98" s="11" t="n">
        <v>78</v>
      </c>
      <c r="J98" s="11" t="n">
        <v>66</v>
      </c>
      <c r="K98" s="11"/>
      <c r="L98" s="11"/>
      <c r="M98" s="11"/>
      <c r="N98" s="11"/>
    </row>
    <row r="99" customFormat="false" ht="12.75" hidden="false" customHeight="false" outlineLevel="0" collapsed="false">
      <c r="A99" s="4" t="s">
        <v>297</v>
      </c>
      <c r="B99" s="31" t="n">
        <v>159</v>
      </c>
      <c r="C99" s="11" t="n">
        <v>73</v>
      </c>
      <c r="D99" s="14" t="n">
        <v>47</v>
      </c>
      <c r="E99" s="11" t="n">
        <v>16</v>
      </c>
      <c r="F99" s="11" t="n">
        <v>10</v>
      </c>
      <c r="G99" s="11" t="n">
        <v>86</v>
      </c>
      <c r="H99" s="11" t="n">
        <v>32</v>
      </c>
      <c r="I99" s="11" t="n">
        <v>35</v>
      </c>
      <c r="J99" s="11" t="n">
        <v>19</v>
      </c>
      <c r="K99" s="11"/>
      <c r="L99" s="11"/>
      <c r="M99" s="11"/>
      <c r="N99" s="11"/>
    </row>
    <row r="100" customFormat="false" ht="12.75" hidden="false" customHeight="false" outlineLevel="0" collapsed="false">
      <c r="A100" s="3" t="s">
        <v>298</v>
      </c>
      <c r="B100" s="31"/>
      <c r="C100" s="11"/>
      <c r="D100" s="14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2.75" hidden="false" customHeight="false" outlineLevel="0" collapsed="false">
      <c r="A101" s="4" t="s">
        <v>299</v>
      </c>
      <c r="B101" s="31" t="n">
        <v>1979</v>
      </c>
      <c r="C101" s="11" t="n">
        <v>841</v>
      </c>
      <c r="D101" s="14" t="n">
        <v>490</v>
      </c>
      <c r="E101" s="11" t="n">
        <v>287</v>
      </c>
      <c r="F101" s="11" t="n">
        <v>64</v>
      </c>
      <c r="G101" s="11" t="n">
        <v>1138</v>
      </c>
      <c r="H101" s="11" t="n">
        <v>569</v>
      </c>
      <c r="I101" s="11" t="n">
        <v>431</v>
      </c>
      <c r="J101" s="11" t="n">
        <v>138</v>
      </c>
      <c r="K101" s="11"/>
      <c r="L101" s="11"/>
      <c r="M101" s="11"/>
      <c r="N101" s="11"/>
    </row>
    <row r="102" customFormat="false" ht="12.75" hidden="false" customHeight="false" outlineLevel="0" collapsed="false">
      <c r="A102" s="4" t="s">
        <v>300</v>
      </c>
      <c r="B102" s="31" t="n">
        <v>60</v>
      </c>
      <c r="C102" s="11" t="n">
        <v>30</v>
      </c>
      <c r="D102" s="14" t="n">
        <v>19</v>
      </c>
      <c r="E102" s="11" t="n">
        <v>11</v>
      </c>
      <c r="F102" s="11" t="n">
        <v>0</v>
      </c>
      <c r="G102" s="11" t="n">
        <v>30</v>
      </c>
      <c r="H102" s="11" t="n">
        <v>16</v>
      </c>
      <c r="I102" s="11" t="n">
        <v>11</v>
      </c>
      <c r="J102" s="11" t="n">
        <v>3</v>
      </c>
      <c r="K102" s="11"/>
      <c r="L102" s="11"/>
      <c r="M102" s="11"/>
      <c r="N102" s="11"/>
    </row>
    <row r="103" customFormat="false" ht="12.75" hidden="false" customHeight="false" outlineLevel="0" collapsed="false">
      <c r="A103" s="3" t="s">
        <v>301</v>
      </c>
      <c r="B103" s="31"/>
      <c r="C103" s="11"/>
      <c r="D103" s="14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2.75" hidden="false" customHeight="false" outlineLevel="0" collapsed="false">
      <c r="A104" s="4" t="s">
        <v>302</v>
      </c>
      <c r="B104" s="31" t="n">
        <v>250</v>
      </c>
      <c r="C104" s="11" t="n">
        <v>100</v>
      </c>
      <c r="D104" s="14" t="n">
        <v>49</v>
      </c>
      <c r="E104" s="11" t="n">
        <v>40</v>
      </c>
      <c r="F104" s="11" t="n">
        <v>11</v>
      </c>
      <c r="G104" s="11" t="n">
        <v>150</v>
      </c>
      <c r="H104" s="11" t="n">
        <v>67</v>
      </c>
      <c r="I104" s="11" t="n">
        <v>65</v>
      </c>
      <c r="J104" s="11" t="n">
        <v>18</v>
      </c>
      <c r="K104" s="11"/>
      <c r="L104" s="11"/>
      <c r="M104" s="11"/>
      <c r="N104" s="11"/>
    </row>
    <row r="105" customFormat="false" ht="12.75" hidden="false" customHeight="false" outlineLevel="0" collapsed="false">
      <c r="A105" s="4" t="s">
        <v>303</v>
      </c>
      <c r="B105" s="31" t="n">
        <v>1306</v>
      </c>
      <c r="C105" s="11" t="n">
        <v>587</v>
      </c>
      <c r="D105" s="14" t="n">
        <v>311</v>
      </c>
      <c r="E105" s="11" t="n">
        <v>213</v>
      </c>
      <c r="F105" s="11" t="n">
        <v>63</v>
      </c>
      <c r="G105" s="11" t="n">
        <v>719</v>
      </c>
      <c r="H105" s="11" t="n">
        <v>328</v>
      </c>
      <c r="I105" s="11" t="n">
        <v>293</v>
      </c>
      <c r="J105" s="11" t="n">
        <v>98</v>
      </c>
      <c r="K105" s="11"/>
      <c r="L105" s="11"/>
      <c r="M105" s="11"/>
      <c r="N105" s="11"/>
    </row>
    <row r="106" customFormat="false" ht="12.75" hidden="false" customHeight="false" outlineLevel="0" collapsed="false">
      <c r="A106" s="4" t="s">
        <v>304</v>
      </c>
      <c r="B106" s="31" t="n">
        <v>482</v>
      </c>
      <c r="C106" s="11" t="n">
        <v>218</v>
      </c>
      <c r="D106" s="14" t="n">
        <v>132</v>
      </c>
      <c r="E106" s="11" t="n">
        <v>77</v>
      </c>
      <c r="F106" s="11" t="n">
        <v>9</v>
      </c>
      <c r="G106" s="11" t="n">
        <v>264</v>
      </c>
      <c r="H106" s="11" t="n">
        <v>132</v>
      </c>
      <c r="I106" s="11" t="n">
        <v>101</v>
      </c>
      <c r="J106" s="11" t="n">
        <v>31</v>
      </c>
      <c r="K106" s="11"/>
      <c r="L106" s="11"/>
      <c r="M106" s="11"/>
      <c r="N106" s="11"/>
    </row>
    <row r="107" customFormat="false" ht="12.75" hidden="false" customHeight="false" outlineLevel="0" collapsed="false">
      <c r="A107" s="4" t="s">
        <v>305</v>
      </c>
      <c r="B107" s="31" t="n">
        <v>169</v>
      </c>
      <c r="C107" s="11" t="n">
        <v>79</v>
      </c>
      <c r="D107" s="14" t="n">
        <v>51</v>
      </c>
      <c r="E107" s="11" t="n">
        <v>26</v>
      </c>
      <c r="F107" s="11" t="n">
        <v>2</v>
      </c>
      <c r="G107" s="11" t="n">
        <v>90</v>
      </c>
      <c r="H107" s="11" t="n">
        <v>57</v>
      </c>
      <c r="I107" s="11" t="n">
        <v>26</v>
      </c>
      <c r="J107" s="11" t="n">
        <v>7</v>
      </c>
      <c r="K107" s="11"/>
      <c r="L107" s="11"/>
      <c r="M107" s="11"/>
      <c r="N107" s="11"/>
    </row>
    <row r="108" customFormat="false" ht="12.75" hidden="false" customHeight="false" outlineLevel="0" collapsed="false">
      <c r="A108" s="4" t="s">
        <v>306</v>
      </c>
      <c r="B108" s="31" t="n">
        <v>214</v>
      </c>
      <c r="C108" s="11" t="n">
        <v>97</v>
      </c>
      <c r="D108" s="14" t="n">
        <v>57</v>
      </c>
      <c r="E108" s="11" t="n">
        <v>38</v>
      </c>
      <c r="F108" s="11" t="n">
        <v>2</v>
      </c>
      <c r="G108" s="11" t="n">
        <v>117</v>
      </c>
      <c r="H108" s="11" t="n">
        <v>65</v>
      </c>
      <c r="I108" s="11" t="n">
        <v>43</v>
      </c>
      <c r="J108" s="11" t="n">
        <v>9</v>
      </c>
      <c r="K108" s="11"/>
      <c r="L108" s="11"/>
      <c r="M108" s="11"/>
      <c r="N108" s="11"/>
    </row>
    <row r="109" customFormat="false" ht="12.75" hidden="false" customHeight="false" outlineLevel="0" collapsed="false">
      <c r="A109" s="4" t="s">
        <v>307</v>
      </c>
      <c r="B109" s="31" t="n">
        <v>188</v>
      </c>
      <c r="C109" s="11" t="n">
        <v>91</v>
      </c>
      <c r="D109" s="14" t="n">
        <v>50</v>
      </c>
      <c r="E109" s="11" t="n">
        <v>36</v>
      </c>
      <c r="F109" s="11" t="n">
        <v>5</v>
      </c>
      <c r="G109" s="11" t="n">
        <v>97</v>
      </c>
      <c r="H109" s="11" t="n">
        <v>60</v>
      </c>
      <c r="I109" s="11" t="n">
        <v>28</v>
      </c>
      <c r="J109" s="11" t="n">
        <v>9</v>
      </c>
      <c r="K109" s="11"/>
      <c r="L109" s="11"/>
      <c r="M109" s="11"/>
      <c r="N109" s="11"/>
    </row>
    <row r="110" customFormat="false" ht="12.75" hidden="false" customHeight="false" outlineLevel="0" collapsed="false">
      <c r="A110" s="4" t="s">
        <v>308</v>
      </c>
      <c r="B110" s="31" t="n">
        <v>759</v>
      </c>
      <c r="C110" s="11" t="n">
        <v>299</v>
      </c>
      <c r="D110" s="14" t="n">
        <v>167</v>
      </c>
      <c r="E110" s="11" t="n">
        <v>105</v>
      </c>
      <c r="F110" s="11" t="n">
        <v>27</v>
      </c>
      <c r="G110" s="11" t="n">
        <v>460</v>
      </c>
      <c r="H110" s="11" t="n">
        <v>206</v>
      </c>
      <c r="I110" s="11" t="n">
        <v>180</v>
      </c>
      <c r="J110" s="11" t="n">
        <v>74</v>
      </c>
      <c r="K110" s="11"/>
      <c r="L110" s="11"/>
      <c r="M110" s="11"/>
      <c r="N110" s="11"/>
    </row>
    <row r="111" customFormat="false" ht="12.75" hidden="false" customHeight="false" outlineLevel="0" collapsed="false">
      <c r="A111" s="4" t="s">
        <v>309</v>
      </c>
      <c r="B111" s="31" t="n">
        <v>77</v>
      </c>
      <c r="C111" s="11" t="n">
        <v>33</v>
      </c>
      <c r="D111" s="14" t="n">
        <v>17</v>
      </c>
      <c r="E111" s="11" t="n">
        <v>15</v>
      </c>
      <c r="F111" s="11" t="n">
        <v>1</v>
      </c>
      <c r="G111" s="11" t="n">
        <v>44</v>
      </c>
      <c r="H111" s="11" t="n">
        <v>26</v>
      </c>
      <c r="I111" s="11" t="n">
        <v>12</v>
      </c>
      <c r="J111" s="11" t="n">
        <v>6</v>
      </c>
      <c r="K111" s="11"/>
      <c r="L111" s="11"/>
      <c r="M111" s="11"/>
      <c r="N111" s="11"/>
    </row>
    <row r="112" customFormat="false" ht="12.75" hidden="false" customHeight="false" outlineLevel="0" collapsed="false">
      <c r="B112" s="31"/>
      <c r="C112" s="11"/>
      <c r="D112" s="11"/>
      <c r="E112" s="11"/>
      <c r="F112" s="11"/>
      <c r="G112" s="11"/>
      <c r="H112" s="11"/>
      <c r="I112" s="11"/>
      <c r="J112" s="11"/>
      <c r="K112" s="11"/>
      <c r="L112" s="14"/>
    </row>
    <row r="113" customFormat="false" ht="12.75" hidden="false" customHeight="false" outlineLevel="0" collapsed="false">
      <c r="B113" s="31"/>
      <c r="C113" s="11"/>
      <c r="D113" s="11"/>
      <c r="E113" s="11"/>
      <c r="F113" s="11"/>
      <c r="G113" s="11"/>
      <c r="H113" s="11"/>
      <c r="I113" s="11"/>
      <c r="J113" s="11"/>
      <c r="K113" s="11"/>
      <c r="L113" s="14"/>
    </row>
    <row r="114" customFormat="false" ht="12.75" hidden="false" customHeight="false" outlineLevel="0" collapsed="false">
      <c r="B114" s="31"/>
      <c r="C114" s="11"/>
      <c r="D114" s="11"/>
      <c r="E114" s="11"/>
      <c r="F114" s="11"/>
      <c r="G114" s="11"/>
      <c r="H114" s="11"/>
      <c r="I114" s="11"/>
      <c r="J114" s="11"/>
      <c r="K114" s="11"/>
      <c r="L114" s="14"/>
    </row>
    <row r="115" customFormat="false" ht="12.75" hidden="false" customHeight="false" outlineLevel="0" collapsed="false">
      <c r="B115" s="31"/>
      <c r="C115" s="11"/>
      <c r="D115" s="11"/>
      <c r="E115" s="11"/>
      <c r="F115" s="11"/>
      <c r="G115" s="11"/>
      <c r="H115" s="11"/>
      <c r="I115" s="11"/>
      <c r="J115" s="11"/>
      <c r="K115" s="11"/>
      <c r="L115" s="14"/>
    </row>
    <row r="116" customFormat="false" ht="12.75" hidden="false" customHeight="false" outlineLevel="0" collapsed="false">
      <c r="B116" s="31"/>
      <c r="C116" s="11"/>
      <c r="D116" s="11"/>
      <c r="E116" s="11"/>
      <c r="F116" s="11"/>
      <c r="G116" s="11"/>
      <c r="H116" s="11"/>
      <c r="I116" s="11"/>
      <c r="J116" s="11"/>
      <c r="K116" s="11"/>
      <c r="L116" s="14"/>
    </row>
    <row r="117" customFormat="false" ht="12.75" hidden="false" customHeight="false" outlineLevel="0" collapsed="false">
      <c r="B117" s="31"/>
      <c r="C117" s="11"/>
      <c r="D117" s="11"/>
      <c r="E117" s="11"/>
      <c r="F117" s="11"/>
      <c r="G117" s="11"/>
      <c r="H117" s="11"/>
      <c r="I117" s="11"/>
      <c r="J117" s="11"/>
      <c r="K117" s="11"/>
      <c r="L117" s="14"/>
    </row>
    <row r="118" customFormat="false" ht="12.75" hidden="false" customHeight="false" outlineLevel="0" collapsed="false">
      <c r="B118" s="31"/>
      <c r="C118" s="11"/>
      <c r="D118" s="11"/>
      <c r="E118" s="11"/>
      <c r="F118" s="11"/>
      <c r="G118" s="11"/>
      <c r="H118" s="11"/>
      <c r="I118" s="11"/>
      <c r="J118" s="11"/>
      <c r="K118" s="11"/>
      <c r="L118" s="14"/>
    </row>
    <row r="119" customFormat="false" ht="12.75" hidden="false" customHeight="false" outlineLevel="0" collapsed="false">
      <c r="B119" s="31"/>
      <c r="C119" s="11"/>
      <c r="D119" s="11"/>
      <c r="E119" s="11"/>
      <c r="F119" s="11"/>
      <c r="G119" s="11"/>
      <c r="H119" s="11"/>
      <c r="I119" s="11"/>
      <c r="J119" s="11"/>
      <c r="K119" s="11"/>
      <c r="L119" s="14"/>
    </row>
    <row r="120" customFormat="false" ht="12.75" hidden="false" customHeight="false" outlineLevel="0" collapsed="false">
      <c r="B120" s="31"/>
      <c r="C120" s="11"/>
      <c r="D120" s="11"/>
      <c r="E120" s="11"/>
      <c r="F120" s="11"/>
      <c r="G120" s="11"/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B121" s="31"/>
      <c r="C121" s="11"/>
      <c r="D121" s="11"/>
      <c r="E121" s="11"/>
      <c r="F121" s="11"/>
      <c r="G121" s="11"/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B122" s="3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B123" s="3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B124" s="31"/>
      <c r="C124" s="11"/>
      <c r="D124" s="11"/>
      <c r="E124" s="11"/>
      <c r="F124" s="11"/>
      <c r="G124" s="11"/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B125" s="31"/>
      <c r="C125" s="11"/>
      <c r="D125" s="11"/>
      <c r="E125" s="11"/>
      <c r="F125" s="11"/>
      <c r="G125" s="11"/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B126" s="31"/>
      <c r="C126" s="11"/>
      <c r="D126" s="11"/>
      <c r="E126" s="11"/>
      <c r="F126" s="11"/>
      <c r="G126" s="11"/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B127" s="31"/>
      <c r="C127" s="11"/>
      <c r="D127" s="11"/>
      <c r="E127" s="11"/>
      <c r="F127" s="11"/>
      <c r="G127" s="11"/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B128" s="31"/>
      <c r="C128" s="11"/>
      <c r="D128" s="11"/>
      <c r="E128" s="11"/>
      <c r="F128" s="11"/>
      <c r="G128" s="11"/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B129" s="31"/>
      <c r="C129" s="11"/>
      <c r="D129" s="11"/>
      <c r="E129" s="11"/>
      <c r="F129" s="11"/>
      <c r="G129" s="11"/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B130" s="31"/>
      <c r="C130" s="11"/>
      <c r="D130" s="11"/>
      <c r="E130" s="11"/>
      <c r="F130" s="11"/>
      <c r="G130" s="11"/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B131" s="31"/>
      <c r="C131" s="11"/>
      <c r="D131" s="11"/>
      <c r="E131" s="11"/>
      <c r="F131" s="11"/>
      <c r="G131" s="11"/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B132" s="31"/>
      <c r="C132" s="11"/>
      <c r="D132" s="11"/>
      <c r="E132" s="11"/>
      <c r="F132" s="11"/>
      <c r="G132" s="11"/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B133" s="31"/>
      <c r="C133" s="11"/>
      <c r="D133" s="11"/>
      <c r="E133" s="11"/>
      <c r="F133" s="11"/>
      <c r="G133" s="11"/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B134" s="31"/>
      <c r="C134" s="11"/>
      <c r="D134" s="11"/>
      <c r="E134" s="11"/>
      <c r="F134" s="11"/>
      <c r="G134" s="11"/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B135" s="31"/>
      <c r="C135" s="11"/>
      <c r="D135" s="11"/>
      <c r="E135" s="11"/>
      <c r="F135" s="11"/>
      <c r="G135" s="11"/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B136" s="31"/>
      <c r="C136" s="11"/>
      <c r="D136" s="11"/>
      <c r="E136" s="11"/>
      <c r="F136" s="11"/>
      <c r="G136" s="11"/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B137" s="31"/>
      <c r="C137" s="11"/>
      <c r="D137" s="11"/>
      <c r="E137" s="11"/>
      <c r="F137" s="11"/>
      <c r="G137" s="11"/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B138" s="31"/>
      <c r="C138" s="11"/>
      <c r="D138" s="11"/>
      <c r="E138" s="11"/>
      <c r="F138" s="11"/>
      <c r="G138" s="11"/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B139" s="31"/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B140" s="31"/>
      <c r="C140" s="11"/>
      <c r="D140" s="11"/>
      <c r="E140" s="11"/>
      <c r="F140" s="11"/>
      <c r="G140" s="11"/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B141" s="31"/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B142" s="31"/>
      <c r="C142" s="11"/>
      <c r="D142" s="11"/>
      <c r="E142" s="11"/>
      <c r="F142" s="11"/>
      <c r="G142" s="11"/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B143" s="31"/>
      <c r="C143" s="11"/>
      <c r="D143" s="11"/>
      <c r="E143" s="11"/>
      <c r="F143" s="11"/>
      <c r="G143" s="11"/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B144" s="31"/>
      <c r="C144" s="11"/>
      <c r="D144" s="11"/>
      <c r="E144" s="11"/>
      <c r="F144" s="11"/>
      <c r="G144" s="11"/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B145" s="31"/>
      <c r="C145" s="11"/>
      <c r="D145" s="11"/>
      <c r="E145" s="11"/>
      <c r="F145" s="11"/>
      <c r="G145" s="11"/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B146" s="31"/>
      <c r="C146" s="11"/>
      <c r="D146" s="11"/>
      <c r="E146" s="11"/>
      <c r="F146" s="11"/>
      <c r="G146" s="11"/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B147" s="31"/>
      <c r="C147" s="11"/>
      <c r="D147" s="11"/>
      <c r="E147" s="11"/>
      <c r="F147" s="11"/>
      <c r="G147" s="11"/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B148" s="31"/>
      <c r="C148" s="11"/>
      <c r="D148" s="11"/>
      <c r="E148" s="11"/>
      <c r="F148" s="11"/>
      <c r="G148" s="11"/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B149" s="31"/>
      <c r="C149" s="11"/>
      <c r="D149" s="11"/>
      <c r="E149" s="11"/>
      <c r="F149" s="11"/>
      <c r="G149" s="11"/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B150" s="31"/>
      <c r="C150" s="11"/>
      <c r="D150" s="11"/>
      <c r="E150" s="11"/>
      <c r="F150" s="11"/>
      <c r="G150" s="11"/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B151" s="31"/>
      <c r="C151" s="11"/>
      <c r="D151" s="11"/>
      <c r="E151" s="11"/>
      <c r="F151" s="11"/>
      <c r="G151" s="11"/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B152" s="31"/>
      <c r="C152" s="11"/>
      <c r="D152" s="11"/>
      <c r="E152" s="11"/>
      <c r="F152" s="11"/>
      <c r="G152" s="11"/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B153" s="31"/>
      <c r="C153" s="11"/>
      <c r="D153" s="11"/>
      <c r="E153" s="11"/>
      <c r="F153" s="11"/>
      <c r="G153" s="11"/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B154" s="31"/>
      <c r="C154" s="11"/>
      <c r="D154" s="11"/>
      <c r="E154" s="11"/>
      <c r="F154" s="11"/>
      <c r="G154" s="11"/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B155" s="31"/>
      <c r="C155" s="11"/>
      <c r="D155" s="11"/>
      <c r="E155" s="11"/>
      <c r="F155" s="11"/>
      <c r="G155" s="11"/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B156" s="31"/>
      <c r="C156" s="11"/>
      <c r="D156" s="11"/>
      <c r="E156" s="11"/>
      <c r="F156" s="11"/>
      <c r="G156" s="11"/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B157" s="31"/>
      <c r="C157" s="11"/>
      <c r="D157" s="11"/>
      <c r="E157" s="11"/>
      <c r="F157" s="11"/>
      <c r="G157" s="11"/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B158" s="31"/>
      <c r="C158" s="11"/>
      <c r="D158" s="11"/>
      <c r="E158" s="11"/>
      <c r="F158" s="11"/>
      <c r="G158" s="11"/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B159" s="31"/>
      <c r="C159" s="23"/>
      <c r="D159" s="23"/>
      <c r="E159" s="23"/>
      <c r="F159" s="23"/>
      <c r="G159" s="23"/>
      <c r="H159" s="23"/>
      <c r="I159" s="23"/>
      <c r="J159" s="23"/>
      <c r="K159" s="11"/>
      <c r="L159" s="11"/>
    </row>
    <row r="160" customFormat="false" ht="12.75" hidden="false" customHeight="false" outlineLevel="0" collapsed="false">
      <c r="B160" s="31"/>
      <c r="C160" s="23"/>
      <c r="D160" s="23"/>
      <c r="E160" s="23"/>
      <c r="F160" s="23"/>
      <c r="G160" s="23"/>
      <c r="H160" s="23"/>
      <c r="I160" s="23"/>
      <c r="J160" s="23"/>
      <c r="K160" s="11"/>
      <c r="L160" s="11"/>
    </row>
    <row r="161" customFormat="false" ht="12.75" hidden="false" customHeight="false" outlineLevel="0" collapsed="false">
      <c r="B161" s="31"/>
      <c r="C161" s="23"/>
      <c r="D161" s="23"/>
      <c r="E161" s="23"/>
      <c r="F161" s="23"/>
      <c r="G161" s="23"/>
      <c r="H161" s="23"/>
      <c r="I161" s="23"/>
      <c r="J161" s="23"/>
      <c r="K161" s="11"/>
      <c r="L161" s="11"/>
    </row>
    <row r="162" customFormat="false" ht="12.75" hidden="false" customHeight="false" outlineLevel="0" collapsed="false">
      <c r="B162" s="31"/>
      <c r="C162" s="23"/>
      <c r="D162" s="23"/>
      <c r="E162" s="23"/>
      <c r="F162" s="23"/>
      <c r="G162" s="23"/>
      <c r="H162" s="23"/>
      <c r="I162" s="23"/>
      <c r="J162" s="23"/>
      <c r="K162" s="11"/>
      <c r="L162" s="11"/>
    </row>
    <row r="163" customFormat="false" ht="12.75" hidden="false" customHeight="false" outlineLevel="0" collapsed="false">
      <c r="B163" s="31"/>
      <c r="C163" s="23"/>
      <c r="D163" s="23"/>
      <c r="E163" s="23"/>
      <c r="F163" s="23"/>
      <c r="G163" s="23"/>
      <c r="H163" s="23"/>
      <c r="I163" s="23"/>
      <c r="J163" s="23"/>
      <c r="K163" s="11"/>
      <c r="L163" s="11"/>
    </row>
    <row r="164" customFormat="false" ht="12.75" hidden="false" customHeight="false" outlineLevel="0" collapsed="false">
      <c r="B164" s="31"/>
      <c r="C164" s="23"/>
      <c r="D164" s="23"/>
      <c r="E164" s="23"/>
      <c r="F164" s="23"/>
      <c r="G164" s="23"/>
      <c r="H164" s="23"/>
      <c r="I164" s="23"/>
      <c r="J164" s="23"/>
      <c r="K164" s="11"/>
      <c r="L164" s="11"/>
    </row>
    <row r="165" customFormat="false" ht="12.75" hidden="false" customHeight="false" outlineLevel="0" collapsed="false">
      <c r="B165" s="31"/>
      <c r="C165" s="23"/>
      <c r="D165" s="23"/>
      <c r="E165" s="23"/>
      <c r="F165" s="23"/>
      <c r="G165" s="23"/>
      <c r="H165" s="23"/>
      <c r="I165" s="23"/>
      <c r="J165" s="23"/>
      <c r="K165" s="11"/>
      <c r="L165" s="11"/>
    </row>
    <row r="166" customFormat="false" ht="12.75" hidden="false" customHeight="false" outlineLevel="0" collapsed="false">
      <c r="B166" s="31"/>
      <c r="C166" s="23"/>
      <c r="D166" s="23"/>
      <c r="E166" s="23"/>
      <c r="F166" s="23"/>
      <c r="G166" s="23"/>
      <c r="H166" s="23"/>
      <c r="I166" s="23"/>
      <c r="J166" s="23"/>
      <c r="K166" s="11"/>
      <c r="L166" s="11"/>
    </row>
    <row r="167" customFormat="false" ht="12.75" hidden="false" customHeight="false" outlineLevel="0" collapsed="false">
      <c r="B167" s="31"/>
      <c r="C167" s="23"/>
      <c r="D167" s="23"/>
      <c r="E167" s="23"/>
      <c r="F167" s="23"/>
      <c r="G167" s="23"/>
      <c r="H167" s="23"/>
      <c r="I167" s="23"/>
      <c r="J167" s="23"/>
      <c r="K167" s="11"/>
      <c r="L167" s="11"/>
    </row>
    <row r="168" customFormat="false" ht="12.75" hidden="false" customHeight="false" outlineLevel="0" collapsed="false">
      <c r="B168" s="31"/>
      <c r="C168" s="23"/>
      <c r="D168" s="23"/>
      <c r="E168" s="23"/>
      <c r="F168" s="23"/>
      <c r="G168" s="23"/>
      <c r="H168" s="23"/>
      <c r="I168" s="23"/>
      <c r="J168" s="23"/>
      <c r="K168" s="11"/>
      <c r="L168" s="11"/>
    </row>
    <row r="169" customFormat="false" ht="12.75" hidden="false" customHeight="false" outlineLevel="0" collapsed="false">
      <c r="B169" s="31"/>
      <c r="C169" s="23"/>
      <c r="D169" s="23"/>
      <c r="E169" s="23"/>
      <c r="F169" s="23"/>
      <c r="G169" s="23"/>
      <c r="H169" s="23"/>
      <c r="I169" s="23"/>
      <c r="J169" s="23"/>
      <c r="K169" s="11"/>
      <c r="L169" s="11"/>
    </row>
    <row r="170" customFormat="false" ht="12.75" hidden="false" customHeight="false" outlineLevel="0" collapsed="false">
      <c r="B170" s="31"/>
      <c r="C170" s="23"/>
      <c r="D170" s="23"/>
      <c r="E170" s="23"/>
      <c r="F170" s="23"/>
      <c r="G170" s="23"/>
      <c r="H170" s="23"/>
      <c r="I170" s="23"/>
      <c r="J170" s="23"/>
      <c r="K170" s="11"/>
      <c r="L170" s="11"/>
    </row>
    <row r="171" customFormat="false" ht="12.75" hidden="false" customHeight="false" outlineLevel="0" collapsed="false">
      <c r="B171" s="31"/>
      <c r="C171" s="23"/>
      <c r="D171" s="23"/>
      <c r="E171" s="23"/>
      <c r="F171" s="23"/>
      <c r="G171" s="23"/>
      <c r="H171" s="23"/>
      <c r="I171" s="23"/>
      <c r="J171" s="23"/>
      <c r="K171" s="11"/>
      <c r="L171" s="11"/>
    </row>
    <row r="172" customFormat="false" ht="12.75" hidden="false" customHeight="false" outlineLevel="0" collapsed="false">
      <c r="B172" s="31"/>
      <c r="C172" s="23"/>
      <c r="D172" s="23"/>
      <c r="E172" s="23"/>
      <c r="F172" s="23"/>
      <c r="G172" s="23"/>
      <c r="H172" s="23"/>
      <c r="I172" s="23"/>
      <c r="J172" s="23"/>
      <c r="K172" s="11"/>
      <c r="L172" s="11"/>
    </row>
    <row r="173" customFormat="false" ht="12.75" hidden="false" customHeight="false" outlineLevel="0" collapsed="false">
      <c r="B173" s="31"/>
      <c r="C173" s="23"/>
      <c r="D173" s="23"/>
      <c r="E173" s="23"/>
      <c r="F173" s="23"/>
      <c r="G173" s="23"/>
      <c r="H173" s="23"/>
      <c r="I173" s="23"/>
      <c r="J173" s="23"/>
      <c r="K173" s="11"/>
      <c r="L173" s="11"/>
    </row>
    <row r="174" customFormat="false" ht="12.75" hidden="false" customHeight="false" outlineLevel="0" collapsed="false">
      <c r="B174" s="31"/>
      <c r="C174" s="23"/>
      <c r="D174" s="23"/>
      <c r="E174" s="23"/>
      <c r="F174" s="23"/>
      <c r="G174" s="23"/>
      <c r="H174" s="23"/>
      <c r="I174" s="23"/>
      <c r="J174" s="23"/>
    </row>
    <row r="175" customFormat="false" ht="12.75" hidden="false" customHeight="false" outlineLevel="0" collapsed="false">
      <c r="B175" s="31"/>
      <c r="C175" s="23"/>
      <c r="D175" s="23"/>
      <c r="E175" s="23"/>
      <c r="F175" s="23"/>
      <c r="G175" s="23"/>
      <c r="H175" s="23"/>
      <c r="I175" s="23"/>
      <c r="J175" s="23"/>
    </row>
    <row r="176" customFormat="false" ht="12.75" hidden="false" customHeight="false" outlineLevel="0" collapsed="false">
      <c r="B176" s="31"/>
      <c r="C176" s="23"/>
      <c r="D176" s="23"/>
      <c r="E176" s="23"/>
      <c r="F176" s="23"/>
      <c r="G176" s="23"/>
      <c r="H176" s="23"/>
      <c r="I176" s="23"/>
      <c r="J176" s="23"/>
    </row>
    <row r="177" customFormat="false" ht="12.75" hidden="false" customHeight="false" outlineLevel="0" collapsed="false">
      <c r="B177" s="31"/>
      <c r="C177" s="23"/>
      <c r="D177" s="23"/>
      <c r="E177" s="23"/>
      <c r="F177" s="23"/>
      <c r="G177" s="23"/>
      <c r="H177" s="23"/>
      <c r="I177" s="23"/>
      <c r="J177" s="23"/>
    </row>
    <row r="178" customFormat="false" ht="12.75" hidden="false" customHeight="false" outlineLevel="0" collapsed="false">
      <c r="B178" s="31"/>
      <c r="C178" s="23"/>
      <c r="D178" s="23"/>
      <c r="E178" s="23"/>
      <c r="F178" s="23"/>
      <c r="G178" s="23"/>
      <c r="H178" s="23"/>
      <c r="I178" s="23"/>
      <c r="J178" s="23"/>
    </row>
    <row r="179" customFormat="false" ht="12.75" hidden="false" customHeight="false" outlineLevel="0" collapsed="false">
      <c r="B179" s="31"/>
      <c r="C179" s="23"/>
      <c r="D179" s="23"/>
      <c r="E179" s="23"/>
      <c r="F179" s="23"/>
      <c r="G179" s="23"/>
      <c r="H179" s="23"/>
      <c r="I179" s="23"/>
      <c r="J179" s="23"/>
    </row>
    <row r="180" customFormat="false" ht="12.75" hidden="false" customHeight="false" outlineLevel="0" collapsed="false">
      <c r="B180" s="31"/>
      <c r="C180" s="23"/>
      <c r="D180" s="23"/>
      <c r="E180" s="23"/>
      <c r="F180" s="23"/>
      <c r="G180" s="23"/>
      <c r="H180" s="23"/>
      <c r="I180" s="23"/>
      <c r="J180" s="23"/>
    </row>
    <row r="181" customFormat="false" ht="12.75" hidden="false" customHeight="false" outlineLevel="0" collapsed="false">
      <c r="B181" s="33"/>
      <c r="C181" s="23"/>
      <c r="D181" s="23"/>
      <c r="E181" s="23"/>
      <c r="F181" s="23"/>
      <c r="G181" s="23"/>
      <c r="H181" s="23"/>
      <c r="I181" s="23"/>
      <c r="J181" s="23"/>
    </row>
    <row r="182" customFormat="false" ht="12.75" hidden="false" customHeight="false" outlineLevel="0" collapsed="false">
      <c r="B182" s="33"/>
      <c r="C182" s="23"/>
      <c r="D182" s="23"/>
      <c r="E182" s="23"/>
      <c r="F182" s="23"/>
      <c r="G182" s="23"/>
      <c r="H182" s="23"/>
      <c r="I182" s="23"/>
      <c r="J182" s="23"/>
    </row>
    <row r="183" customFormat="false" ht="12.75" hidden="false" customHeight="false" outlineLevel="0" collapsed="false">
      <c r="B183" s="33"/>
      <c r="C183" s="23"/>
      <c r="D183" s="23"/>
      <c r="E183" s="23"/>
      <c r="F183" s="23"/>
      <c r="G183" s="23"/>
      <c r="H183" s="23"/>
      <c r="I183" s="23"/>
      <c r="J183" s="23"/>
    </row>
    <row r="184" customFormat="false" ht="12.75" hidden="false" customHeight="false" outlineLevel="0" collapsed="false">
      <c r="B184" s="33"/>
      <c r="C184" s="23"/>
      <c r="D184" s="23"/>
      <c r="E184" s="23"/>
      <c r="F184" s="23"/>
      <c r="G184" s="23"/>
      <c r="H184" s="23"/>
      <c r="I184" s="23"/>
      <c r="J184" s="23"/>
    </row>
    <row r="185" customFormat="false" ht="12.75" hidden="false" customHeight="false" outlineLevel="0" collapsed="false">
      <c r="B185" s="33"/>
      <c r="C185" s="23"/>
      <c r="D185" s="23"/>
      <c r="E185" s="23"/>
      <c r="F185" s="23"/>
      <c r="G185" s="23"/>
      <c r="H185" s="23"/>
      <c r="I185" s="23"/>
      <c r="J185" s="23"/>
    </row>
    <row r="186" customFormat="false" ht="12.75" hidden="false" customHeight="false" outlineLevel="0" collapsed="false">
      <c r="B186" s="33"/>
      <c r="C186" s="23"/>
      <c r="D186" s="23"/>
      <c r="E186" s="23"/>
      <c r="F186" s="23"/>
      <c r="G186" s="23"/>
      <c r="H186" s="23"/>
      <c r="I186" s="23"/>
      <c r="J186" s="23"/>
    </row>
    <row r="187" customFormat="false" ht="12.75" hidden="false" customHeight="false" outlineLevel="0" collapsed="false">
      <c r="B187" s="33"/>
      <c r="C187" s="23"/>
      <c r="D187" s="23"/>
      <c r="E187" s="23"/>
      <c r="F187" s="23"/>
      <c r="G187" s="23"/>
      <c r="H187" s="23"/>
      <c r="I187" s="23"/>
      <c r="J187" s="23"/>
    </row>
    <row r="188" customFormat="false" ht="12.75" hidden="false" customHeight="false" outlineLevel="0" collapsed="false">
      <c r="B188" s="33"/>
      <c r="C188" s="23"/>
      <c r="D188" s="23"/>
      <c r="E188" s="23"/>
      <c r="F188" s="23"/>
      <c r="G188" s="23"/>
      <c r="H188" s="23"/>
      <c r="I188" s="23"/>
      <c r="J188" s="23"/>
    </row>
    <row r="189" customFormat="false" ht="12.75" hidden="false" customHeight="false" outlineLevel="0" collapsed="false">
      <c r="B189" s="33"/>
      <c r="C189" s="23"/>
      <c r="D189" s="23"/>
      <c r="E189" s="23"/>
      <c r="F189" s="23"/>
      <c r="G189" s="23"/>
      <c r="H189" s="23"/>
      <c r="I189" s="23"/>
      <c r="J189" s="23"/>
    </row>
    <row r="190" customFormat="false" ht="12.75" hidden="false" customHeight="false" outlineLevel="0" collapsed="false">
      <c r="B190" s="33"/>
      <c r="C190" s="23"/>
      <c r="D190" s="23"/>
      <c r="E190" s="23"/>
      <c r="F190" s="23"/>
      <c r="G190" s="23"/>
      <c r="H190" s="23"/>
      <c r="I190" s="23"/>
      <c r="J190" s="23"/>
    </row>
    <row r="191" customFormat="false" ht="12.75" hidden="false" customHeight="false" outlineLevel="0" collapsed="false">
      <c r="B191" s="33"/>
      <c r="C191" s="23"/>
      <c r="D191" s="23"/>
      <c r="E191" s="23"/>
      <c r="F191" s="23"/>
      <c r="G191" s="23"/>
      <c r="H191" s="23"/>
      <c r="I191" s="23"/>
      <c r="J191" s="23"/>
    </row>
    <row r="192" customFormat="false" ht="12.75" hidden="false" customHeight="false" outlineLevel="0" collapsed="false">
      <c r="B192" s="33"/>
      <c r="C192" s="23"/>
      <c r="D192" s="23"/>
      <c r="E192" s="23"/>
      <c r="F192" s="23"/>
      <c r="G192" s="23"/>
      <c r="H192" s="23"/>
      <c r="I192" s="23"/>
      <c r="J192" s="23"/>
    </row>
    <row r="193" customFormat="false" ht="12.75" hidden="false" customHeight="false" outlineLevel="0" collapsed="false">
      <c r="B193" s="33"/>
      <c r="C193" s="23"/>
      <c r="D193" s="23"/>
      <c r="E193" s="23"/>
      <c r="F193" s="23"/>
      <c r="G193" s="23"/>
      <c r="H193" s="23"/>
      <c r="I193" s="23"/>
      <c r="J193" s="23"/>
    </row>
    <row r="194" customFormat="false" ht="12.75" hidden="false" customHeight="false" outlineLevel="0" collapsed="false">
      <c r="B194" s="33"/>
      <c r="C194" s="23"/>
      <c r="D194" s="23"/>
      <c r="E194" s="23"/>
      <c r="F194" s="23"/>
      <c r="G194" s="23"/>
      <c r="H194" s="23"/>
      <c r="I194" s="23"/>
      <c r="J194" s="23"/>
    </row>
    <row r="195" customFormat="false" ht="12.75" hidden="false" customHeight="false" outlineLevel="0" collapsed="false">
      <c r="B195" s="33"/>
      <c r="C195" s="23"/>
      <c r="D195" s="23"/>
      <c r="E195" s="23"/>
      <c r="F195" s="23"/>
      <c r="G195" s="23"/>
      <c r="H195" s="23"/>
      <c r="I195" s="23"/>
      <c r="J195" s="23"/>
    </row>
    <row r="196" customFormat="false" ht="12.75" hidden="false" customHeight="false" outlineLevel="0" collapsed="false">
      <c r="B196" s="33"/>
      <c r="C196" s="23"/>
      <c r="D196" s="23"/>
      <c r="E196" s="23"/>
      <c r="F196" s="23"/>
      <c r="G196" s="23"/>
      <c r="H196" s="23"/>
      <c r="I196" s="23"/>
      <c r="J196" s="23"/>
    </row>
    <row r="197" customFormat="false" ht="12.75" hidden="false" customHeight="false" outlineLevel="0" collapsed="false">
      <c r="B197" s="33"/>
      <c r="C197" s="23"/>
      <c r="D197" s="23"/>
      <c r="E197" s="23"/>
      <c r="F197" s="23"/>
      <c r="G197" s="23"/>
      <c r="H197" s="23"/>
      <c r="I197" s="23"/>
      <c r="J197" s="23"/>
    </row>
    <row r="198" customFormat="false" ht="12.75" hidden="false" customHeight="false" outlineLevel="0" collapsed="false">
      <c r="B198" s="33"/>
      <c r="C198" s="23"/>
      <c r="D198" s="23"/>
      <c r="E198" s="23"/>
      <c r="F198" s="23"/>
      <c r="G198" s="23"/>
      <c r="H198" s="23"/>
      <c r="I198" s="23"/>
      <c r="J198" s="23"/>
    </row>
    <row r="199" customFormat="false" ht="12.75" hidden="false" customHeight="false" outlineLevel="0" collapsed="false">
      <c r="B199" s="33"/>
      <c r="C199" s="23"/>
      <c r="D199" s="23"/>
      <c r="E199" s="23"/>
      <c r="F199" s="23"/>
      <c r="G199" s="23"/>
      <c r="H199" s="23"/>
      <c r="I199" s="23"/>
      <c r="J199" s="23"/>
    </row>
    <row r="200" customFormat="false" ht="12.75" hidden="false" customHeight="false" outlineLevel="0" collapsed="false">
      <c r="B200" s="33"/>
      <c r="C200" s="23"/>
      <c r="D200" s="23"/>
      <c r="E200" s="23"/>
      <c r="F200" s="23"/>
      <c r="G200" s="23"/>
      <c r="H200" s="23"/>
      <c r="I200" s="23"/>
      <c r="J200" s="23"/>
    </row>
    <row r="201" customFormat="false" ht="12.75" hidden="false" customHeight="false" outlineLevel="0" collapsed="false">
      <c r="B201" s="33"/>
      <c r="C201" s="23"/>
      <c r="D201" s="23"/>
      <c r="E201" s="23"/>
      <c r="F201" s="23"/>
      <c r="G201" s="23"/>
      <c r="H201" s="23"/>
      <c r="I201" s="23"/>
      <c r="J201" s="23"/>
    </row>
    <row r="202" customFormat="false" ht="12.75" hidden="false" customHeight="false" outlineLevel="0" collapsed="false">
      <c r="B202" s="33"/>
      <c r="C202" s="23"/>
      <c r="D202" s="23"/>
      <c r="E202" s="23"/>
      <c r="F202" s="23"/>
      <c r="G202" s="23"/>
      <c r="H202" s="23"/>
      <c r="I202" s="23"/>
      <c r="J202" s="23"/>
    </row>
    <row r="203" customFormat="false" ht="12.75" hidden="false" customHeight="false" outlineLevel="0" collapsed="false">
      <c r="B203" s="33"/>
      <c r="C203" s="23"/>
      <c r="D203" s="23"/>
      <c r="E203" s="23"/>
      <c r="F203" s="23"/>
      <c r="G203" s="23"/>
      <c r="H203" s="23"/>
      <c r="I203" s="23"/>
      <c r="J203" s="23"/>
    </row>
    <row r="204" customFormat="false" ht="12.75" hidden="false" customHeight="false" outlineLevel="0" collapsed="false">
      <c r="B204" s="33"/>
      <c r="C204" s="23"/>
      <c r="D204" s="23"/>
      <c r="E204" s="23"/>
      <c r="F204" s="23"/>
      <c r="G204" s="23"/>
      <c r="H204" s="23"/>
      <c r="I204" s="23"/>
      <c r="J204" s="23"/>
    </row>
    <row r="205" customFormat="false" ht="12.75" hidden="false" customHeight="false" outlineLevel="0" collapsed="false">
      <c r="B205" s="33"/>
      <c r="C205" s="23"/>
      <c r="D205" s="23"/>
      <c r="E205" s="23"/>
      <c r="F205" s="23"/>
      <c r="G205" s="23"/>
      <c r="H205" s="23"/>
      <c r="I205" s="23"/>
      <c r="J205" s="23"/>
    </row>
    <row r="206" customFormat="false" ht="12.75" hidden="false" customHeight="false" outlineLevel="0" collapsed="false">
      <c r="B206" s="33"/>
      <c r="C206" s="23"/>
      <c r="D206" s="23"/>
      <c r="E206" s="23"/>
      <c r="F206" s="23"/>
      <c r="G206" s="23"/>
      <c r="H206" s="23"/>
      <c r="I206" s="23"/>
      <c r="J206" s="23"/>
    </row>
    <row r="207" customFormat="false" ht="12.75" hidden="false" customHeight="false" outlineLevel="0" collapsed="false">
      <c r="B207" s="33"/>
      <c r="C207" s="23"/>
      <c r="D207" s="23"/>
      <c r="E207" s="23"/>
      <c r="F207" s="23"/>
      <c r="G207" s="23"/>
      <c r="H207" s="23"/>
      <c r="I207" s="23"/>
      <c r="J207" s="23"/>
    </row>
    <row r="208" customFormat="false" ht="12.75" hidden="false" customHeight="false" outlineLevel="0" collapsed="false">
      <c r="B208" s="33"/>
      <c r="C208" s="23"/>
      <c r="D208" s="23"/>
      <c r="E208" s="23"/>
      <c r="F208" s="23"/>
      <c r="G208" s="23"/>
      <c r="H208" s="23"/>
      <c r="I208" s="23"/>
      <c r="J208" s="23"/>
    </row>
    <row r="209" customFormat="false" ht="12.75" hidden="false" customHeight="false" outlineLevel="0" collapsed="false">
      <c r="B209" s="33"/>
      <c r="C209" s="23"/>
      <c r="D209" s="23"/>
      <c r="E209" s="23"/>
      <c r="F209" s="23"/>
      <c r="G209" s="23"/>
      <c r="H209" s="23"/>
      <c r="I209" s="23"/>
      <c r="J209" s="23"/>
    </row>
    <row r="210" customFormat="false" ht="12.75" hidden="false" customHeight="false" outlineLevel="0" collapsed="false">
      <c r="B210" s="33"/>
      <c r="C210" s="23"/>
      <c r="D210" s="23"/>
      <c r="E210" s="23"/>
      <c r="F210" s="23"/>
      <c r="G210" s="23"/>
      <c r="H210" s="23"/>
      <c r="I210" s="23"/>
      <c r="J210" s="23"/>
    </row>
    <row r="211" customFormat="false" ht="12.75" hidden="false" customHeight="false" outlineLevel="0" collapsed="false">
      <c r="B211" s="33"/>
      <c r="C211" s="23"/>
      <c r="D211" s="23"/>
      <c r="E211" s="23"/>
      <c r="F211" s="23"/>
      <c r="G211" s="23"/>
      <c r="H211" s="23"/>
      <c r="I211" s="23"/>
      <c r="J211" s="23"/>
    </row>
    <row r="212" customFormat="false" ht="12.75" hidden="false" customHeight="false" outlineLevel="0" collapsed="false">
      <c r="B212" s="33"/>
      <c r="C212" s="23"/>
      <c r="D212" s="23"/>
      <c r="E212" s="23"/>
      <c r="F212" s="23"/>
      <c r="G212" s="23"/>
      <c r="H212" s="23"/>
      <c r="I212" s="23"/>
      <c r="J212" s="23"/>
    </row>
    <row r="213" customFormat="false" ht="12.75" hidden="false" customHeight="false" outlineLevel="0" collapsed="false">
      <c r="B213" s="33"/>
      <c r="C213" s="23"/>
      <c r="D213" s="23"/>
      <c r="E213" s="23"/>
      <c r="F213" s="23"/>
      <c r="G213" s="23"/>
      <c r="H213" s="23"/>
      <c r="I213" s="23"/>
      <c r="J213" s="23"/>
    </row>
    <row r="214" customFormat="false" ht="12.75" hidden="false" customHeight="false" outlineLevel="0" collapsed="false">
      <c r="B214" s="33"/>
      <c r="C214" s="23"/>
      <c r="D214" s="23"/>
      <c r="E214" s="23"/>
      <c r="F214" s="23"/>
      <c r="G214" s="23"/>
      <c r="H214" s="23"/>
      <c r="I214" s="23"/>
      <c r="J214" s="23"/>
    </row>
    <row r="215" customFormat="false" ht="12.75" hidden="false" customHeight="false" outlineLevel="0" collapsed="false">
      <c r="B215" s="33"/>
      <c r="C215" s="23"/>
      <c r="D215" s="23"/>
      <c r="E215" s="23"/>
      <c r="F215" s="23"/>
      <c r="G215" s="23"/>
      <c r="H215" s="23"/>
      <c r="I215" s="23"/>
      <c r="J215" s="23"/>
    </row>
    <row r="216" customFormat="false" ht="12.75" hidden="false" customHeight="false" outlineLevel="0" collapsed="false">
      <c r="B216" s="33"/>
      <c r="C216" s="23"/>
      <c r="D216" s="23"/>
      <c r="E216" s="23"/>
      <c r="F216" s="23"/>
      <c r="G216" s="23"/>
      <c r="H216" s="23"/>
      <c r="I216" s="23"/>
      <c r="J216" s="23"/>
    </row>
    <row r="217" customFormat="false" ht="12.75" hidden="false" customHeight="false" outlineLevel="0" collapsed="false">
      <c r="B217" s="33"/>
      <c r="C217" s="23"/>
      <c r="D217" s="23"/>
      <c r="E217" s="23"/>
      <c r="F217" s="23"/>
      <c r="G217" s="23"/>
      <c r="H217" s="23"/>
      <c r="I217" s="23"/>
      <c r="J217" s="23"/>
    </row>
    <row r="218" customFormat="false" ht="12.75" hidden="false" customHeight="false" outlineLevel="0" collapsed="false">
      <c r="B218" s="33"/>
      <c r="C218" s="23"/>
      <c r="D218" s="23"/>
      <c r="E218" s="23"/>
      <c r="F218" s="23"/>
      <c r="G218" s="23"/>
      <c r="H218" s="23"/>
      <c r="I218" s="23"/>
      <c r="J218" s="23"/>
    </row>
    <row r="219" customFormat="false" ht="12.75" hidden="false" customHeight="false" outlineLevel="0" collapsed="false">
      <c r="B219" s="33"/>
      <c r="C219" s="23"/>
      <c r="D219" s="23"/>
      <c r="E219" s="23"/>
      <c r="F219" s="23"/>
      <c r="G219" s="23"/>
      <c r="H219" s="23"/>
      <c r="I219" s="23"/>
      <c r="J219" s="23"/>
    </row>
    <row r="220" customFormat="false" ht="12.75" hidden="false" customHeight="false" outlineLevel="0" collapsed="false">
      <c r="B220" s="33"/>
      <c r="C220" s="23"/>
      <c r="D220" s="23"/>
      <c r="E220" s="23"/>
      <c r="F220" s="23"/>
      <c r="G220" s="23"/>
      <c r="H220" s="23"/>
      <c r="I220" s="23"/>
      <c r="J220" s="23"/>
    </row>
    <row r="221" customFormat="false" ht="12.75" hidden="false" customHeight="false" outlineLevel="0" collapsed="false">
      <c r="B221" s="33"/>
      <c r="C221" s="23"/>
      <c r="D221" s="23"/>
      <c r="E221" s="23"/>
      <c r="F221" s="23"/>
      <c r="G221" s="23"/>
      <c r="H221" s="23"/>
      <c r="I221" s="23"/>
      <c r="J221" s="23"/>
    </row>
    <row r="222" customFormat="false" ht="12.75" hidden="false" customHeight="false" outlineLevel="0" collapsed="false">
      <c r="B222" s="33"/>
      <c r="C222" s="23"/>
      <c r="D222" s="23"/>
      <c r="E222" s="23"/>
      <c r="F222" s="23"/>
      <c r="G222" s="23"/>
      <c r="H222" s="23"/>
      <c r="I222" s="23"/>
      <c r="J222" s="23"/>
    </row>
    <row r="223" customFormat="false" ht="12.75" hidden="false" customHeight="false" outlineLevel="0" collapsed="false">
      <c r="B223" s="33"/>
      <c r="C223" s="23"/>
      <c r="D223" s="23"/>
      <c r="E223" s="23"/>
      <c r="F223" s="23"/>
      <c r="G223" s="23"/>
      <c r="H223" s="23"/>
      <c r="I223" s="23"/>
      <c r="J223" s="23"/>
    </row>
    <row r="224" customFormat="false" ht="12.75" hidden="false" customHeight="false" outlineLevel="0" collapsed="false">
      <c r="B224" s="33"/>
      <c r="C224" s="23"/>
      <c r="D224" s="23"/>
      <c r="E224" s="23"/>
      <c r="F224" s="23"/>
      <c r="G224" s="23"/>
      <c r="H224" s="23"/>
      <c r="I224" s="23"/>
      <c r="J224" s="23"/>
    </row>
    <row r="225" customFormat="false" ht="12.75" hidden="false" customHeight="false" outlineLevel="0" collapsed="false">
      <c r="B225" s="33"/>
      <c r="C225" s="23"/>
      <c r="D225" s="23"/>
      <c r="E225" s="23"/>
      <c r="F225" s="23"/>
      <c r="G225" s="23"/>
      <c r="H225" s="23"/>
      <c r="I225" s="23"/>
      <c r="J225" s="23"/>
    </row>
    <row r="226" customFormat="false" ht="12.75" hidden="false" customHeight="false" outlineLevel="0" collapsed="false">
      <c r="B226" s="33"/>
      <c r="C226" s="23"/>
      <c r="D226" s="23"/>
      <c r="E226" s="23"/>
      <c r="F226" s="23"/>
      <c r="G226" s="23"/>
      <c r="H226" s="23"/>
      <c r="I226" s="23"/>
      <c r="J226" s="23"/>
    </row>
    <row r="227" customFormat="false" ht="12.75" hidden="false" customHeight="false" outlineLevel="0" collapsed="false">
      <c r="B227" s="33"/>
      <c r="C227" s="23"/>
      <c r="D227" s="23"/>
      <c r="E227" s="23"/>
      <c r="F227" s="23"/>
      <c r="G227" s="23"/>
      <c r="H227" s="23"/>
      <c r="I227" s="23"/>
      <c r="J227" s="23"/>
    </row>
    <row r="228" customFormat="false" ht="12.75" hidden="false" customHeight="false" outlineLevel="0" collapsed="false">
      <c r="B228" s="33"/>
      <c r="C228" s="23"/>
      <c r="D228" s="23"/>
      <c r="E228" s="23"/>
      <c r="F228" s="23"/>
      <c r="G228" s="23"/>
      <c r="H228" s="23"/>
      <c r="I228" s="23"/>
      <c r="J228" s="23"/>
    </row>
    <row r="229" customFormat="false" ht="12.75" hidden="false" customHeight="false" outlineLevel="0" collapsed="false">
      <c r="B229" s="33"/>
      <c r="C229" s="23"/>
      <c r="D229" s="23"/>
      <c r="E229" s="23"/>
      <c r="F229" s="23"/>
      <c r="G229" s="23"/>
      <c r="H229" s="23"/>
      <c r="I229" s="23"/>
      <c r="J229" s="23"/>
    </row>
    <row r="230" customFormat="false" ht="12.75" hidden="false" customHeight="false" outlineLevel="0" collapsed="false">
      <c r="B230" s="33"/>
      <c r="C230" s="23"/>
      <c r="D230" s="23"/>
      <c r="E230" s="23"/>
      <c r="F230" s="23"/>
      <c r="G230" s="23"/>
      <c r="H230" s="23"/>
      <c r="I230" s="23"/>
      <c r="J230" s="23"/>
    </row>
    <row r="231" customFormat="false" ht="12.75" hidden="false" customHeight="false" outlineLevel="0" collapsed="false">
      <c r="B231" s="33"/>
      <c r="C231" s="23"/>
      <c r="D231" s="23"/>
      <c r="E231" s="23"/>
      <c r="F231" s="23"/>
      <c r="G231" s="23"/>
      <c r="H231" s="23"/>
      <c r="I231" s="23"/>
      <c r="J231" s="23"/>
    </row>
    <row r="232" customFormat="false" ht="12.75" hidden="false" customHeight="false" outlineLevel="0" collapsed="false">
      <c r="B232" s="33"/>
      <c r="C232" s="23"/>
      <c r="D232" s="23"/>
      <c r="E232" s="23"/>
      <c r="F232" s="23"/>
      <c r="G232" s="23"/>
      <c r="H232" s="23"/>
      <c r="I232" s="23"/>
      <c r="J232" s="23"/>
    </row>
    <row r="233" customFormat="false" ht="12.75" hidden="false" customHeight="false" outlineLevel="0" collapsed="false">
      <c r="B233" s="33"/>
      <c r="C233" s="23"/>
      <c r="D233" s="23"/>
      <c r="E233" s="23"/>
      <c r="F233" s="23"/>
      <c r="G233" s="23"/>
      <c r="H233" s="23"/>
      <c r="I233" s="23"/>
      <c r="J233" s="23"/>
    </row>
    <row r="234" customFormat="false" ht="12.75" hidden="false" customHeight="false" outlineLevel="0" collapsed="false">
      <c r="B234" s="33"/>
      <c r="C234" s="23"/>
      <c r="D234" s="23"/>
      <c r="E234" s="23"/>
      <c r="F234" s="23"/>
      <c r="G234" s="23"/>
      <c r="H234" s="23"/>
      <c r="I234" s="23"/>
      <c r="J234" s="23"/>
    </row>
    <row r="235" customFormat="false" ht="12.75" hidden="false" customHeight="false" outlineLevel="0" collapsed="false">
      <c r="B235" s="33"/>
      <c r="C235" s="23"/>
      <c r="D235" s="23"/>
      <c r="E235" s="23"/>
      <c r="F235" s="23"/>
      <c r="G235" s="23"/>
      <c r="H235" s="23"/>
      <c r="I235" s="23"/>
      <c r="J235" s="23"/>
    </row>
    <row r="236" customFormat="false" ht="12.75" hidden="false" customHeight="false" outlineLevel="0" collapsed="false">
      <c r="B236" s="33"/>
      <c r="C236" s="23"/>
      <c r="D236" s="23"/>
      <c r="E236" s="23"/>
      <c r="F236" s="23"/>
      <c r="G236" s="23"/>
      <c r="H236" s="23"/>
      <c r="I236" s="23"/>
      <c r="J236" s="23"/>
    </row>
    <row r="237" customFormat="false" ht="12.75" hidden="false" customHeight="false" outlineLevel="0" collapsed="false">
      <c r="B237" s="33"/>
      <c r="C237" s="23"/>
      <c r="D237" s="23"/>
      <c r="E237" s="23"/>
      <c r="F237" s="23"/>
      <c r="G237" s="23"/>
      <c r="H237" s="23"/>
      <c r="I237" s="23"/>
      <c r="J237" s="23"/>
    </row>
    <row r="238" customFormat="false" ht="12.75" hidden="false" customHeight="false" outlineLevel="0" collapsed="false">
      <c r="B238" s="33"/>
      <c r="C238" s="23"/>
      <c r="D238" s="23"/>
      <c r="E238" s="23"/>
      <c r="F238" s="23"/>
      <c r="G238" s="23"/>
      <c r="H238" s="23"/>
      <c r="I238" s="23"/>
      <c r="J238" s="23"/>
    </row>
    <row r="239" customFormat="false" ht="12.75" hidden="false" customHeight="false" outlineLevel="0" collapsed="false">
      <c r="B239" s="33"/>
      <c r="C239" s="23"/>
      <c r="D239" s="23"/>
      <c r="E239" s="23"/>
      <c r="F239" s="23"/>
      <c r="G239" s="23"/>
      <c r="H239" s="23"/>
      <c r="I239" s="23"/>
      <c r="J239" s="23"/>
    </row>
    <row r="240" customFormat="false" ht="12.75" hidden="false" customHeight="false" outlineLevel="0" collapsed="false">
      <c r="B240" s="33"/>
      <c r="C240" s="23"/>
      <c r="D240" s="23"/>
      <c r="E240" s="23"/>
      <c r="F240" s="23"/>
      <c r="G240" s="23"/>
      <c r="H240" s="23"/>
      <c r="I240" s="23"/>
      <c r="J240" s="23"/>
    </row>
    <row r="241" customFormat="false" ht="12.75" hidden="false" customHeight="false" outlineLevel="0" collapsed="false">
      <c r="B241" s="33"/>
      <c r="C241" s="23"/>
      <c r="D241" s="23"/>
      <c r="E241" s="23"/>
      <c r="F241" s="23"/>
      <c r="G241" s="23"/>
      <c r="H241" s="23"/>
      <c r="I241" s="23"/>
      <c r="J241" s="23"/>
    </row>
    <row r="242" customFormat="false" ht="12.75" hidden="false" customHeight="false" outlineLevel="0" collapsed="false">
      <c r="B242" s="33"/>
      <c r="C242" s="23"/>
      <c r="D242" s="23"/>
      <c r="E242" s="23"/>
      <c r="F242" s="23"/>
      <c r="G242" s="23"/>
      <c r="H242" s="23"/>
      <c r="I242" s="23"/>
      <c r="J242" s="23"/>
    </row>
    <row r="243" customFormat="false" ht="12.75" hidden="false" customHeight="false" outlineLevel="0" collapsed="false">
      <c r="B243" s="33"/>
      <c r="C243" s="23"/>
      <c r="D243" s="23"/>
      <c r="E243" s="23"/>
      <c r="F243" s="23"/>
      <c r="G243" s="23"/>
      <c r="H243" s="23"/>
      <c r="I243" s="23"/>
      <c r="J243" s="23"/>
    </row>
    <row r="244" customFormat="false" ht="12.75" hidden="false" customHeight="false" outlineLevel="0" collapsed="false">
      <c r="B244" s="33"/>
      <c r="C244" s="23"/>
      <c r="D244" s="23"/>
      <c r="E244" s="23"/>
      <c r="F244" s="23"/>
      <c r="G244" s="23"/>
      <c r="H244" s="23"/>
      <c r="I244" s="23"/>
      <c r="J244" s="23"/>
    </row>
    <row r="245" customFormat="false" ht="12.75" hidden="false" customHeight="false" outlineLevel="0" collapsed="false">
      <c r="B245" s="33"/>
      <c r="C245" s="23"/>
      <c r="D245" s="23"/>
      <c r="E245" s="23"/>
      <c r="F245" s="23"/>
      <c r="G245" s="23"/>
      <c r="H245" s="23"/>
      <c r="I245" s="23"/>
      <c r="J245" s="23"/>
    </row>
    <row r="246" customFormat="false" ht="12.75" hidden="false" customHeight="false" outlineLevel="0" collapsed="false">
      <c r="B246" s="33"/>
      <c r="C246" s="23"/>
      <c r="D246" s="23"/>
      <c r="E246" s="23"/>
      <c r="F246" s="23"/>
      <c r="G246" s="23"/>
      <c r="H246" s="23"/>
      <c r="I246" s="23"/>
      <c r="J246" s="23"/>
    </row>
    <row r="247" customFormat="false" ht="12.75" hidden="false" customHeight="false" outlineLevel="0" collapsed="false">
      <c r="B247" s="33"/>
      <c r="C247" s="23"/>
      <c r="D247" s="23"/>
      <c r="E247" s="23"/>
      <c r="F247" s="23"/>
      <c r="G247" s="23"/>
      <c r="H247" s="23"/>
      <c r="I247" s="23"/>
      <c r="J247" s="23"/>
    </row>
    <row r="248" customFormat="false" ht="12.75" hidden="false" customHeight="false" outlineLevel="0" collapsed="false">
      <c r="B248" s="33"/>
      <c r="C248" s="23"/>
      <c r="D248" s="23"/>
      <c r="E248" s="23"/>
      <c r="F248" s="23"/>
      <c r="G248" s="23"/>
      <c r="H248" s="23"/>
      <c r="I248" s="23"/>
      <c r="J248" s="23"/>
    </row>
    <row r="249" customFormat="false" ht="12.75" hidden="false" customHeight="false" outlineLevel="0" collapsed="false">
      <c r="B249" s="33"/>
      <c r="C249" s="23"/>
      <c r="D249" s="23"/>
      <c r="E249" s="23"/>
      <c r="F249" s="23"/>
      <c r="G249" s="23"/>
      <c r="H249" s="23"/>
      <c r="I249" s="23"/>
      <c r="J249" s="23"/>
    </row>
    <row r="250" customFormat="false" ht="12.75" hidden="false" customHeight="false" outlineLevel="0" collapsed="false">
      <c r="B250" s="33"/>
      <c r="C250" s="23"/>
      <c r="D250" s="23"/>
      <c r="E250" s="23"/>
      <c r="F250" s="23"/>
      <c r="G250" s="23"/>
      <c r="H250" s="23"/>
      <c r="I250" s="23"/>
      <c r="J250" s="23"/>
    </row>
    <row r="251" customFormat="false" ht="12.75" hidden="false" customHeight="false" outlineLevel="0" collapsed="false">
      <c r="B251" s="33"/>
      <c r="C251" s="23"/>
      <c r="D251" s="23"/>
      <c r="E251" s="23"/>
      <c r="F251" s="23"/>
      <c r="G251" s="23"/>
      <c r="H251" s="23"/>
      <c r="I251" s="23"/>
      <c r="J251" s="23"/>
    </row>
    <row r="252" customFormat="false" ht="12.75" hidden="false" customHeight="false" outlineLevel="0" collapsed="false">
      <c r="B252" s="33"/>
      <c r="C252" s="23"/>
      <c r="D252" s="23"/>
      <c r="E252" s="23"/>
      <c r="F252" s="23"/>
      <c r="G252" s="23"/>
      <c r="H252" s="23"/>
      <c r="I252" s="23"/>
      <c r="J252" s="23"/>
    </row>
    <row r="253" customFormat="false" ht="12.75" hidden="false" customHeight="false" outlineLevel="0" collapsed="false">
      <c r="B253" s="33"/>
      <c r="C253" s="23"/>
      <c r="D253" s="23"/>
      <c r="E253" s="23"/>
      <c r="F253" s="23"/>
      <c r="G253" s="23"/>
      <c r="H253" s="23"/>
      <c r="I253" s="23"/>
      <c r="J253" s="23"/>
    </row>
    <row r="254" customFormat="false" ht="12.75" hidden="false" customHeight="false" outlineLevel="0" collapsed="false">
      <c r="B254" s="33"/>
      <c r="C254" s="23"/>
      <c r="D254" s="23"/>
      <c r="E254" s="23"/>
      <c r="F254" s="23"/>
      <c r="G254" s="23"/>
      <c r="H254" s="23"/>
      <c r="I254" s="23"/>
      <c r="J254" s="23"/>
    </row>
    <row r="255" customFormat="false" ht="12.75" hidden="false" customHeight="false" outlineLevel="0" collapsed="false">
      <c r="B255" s="33"/>
      <c r="C255" s="23"/>
      <c r="D255" s="23"/>
      <c r="E255" s="23"/>
      <c r="F255" s="23"/>
      <c r="G255" s="23"/>
      <c r="H255" s="23"/>
      <c r="I255" s="23"/>
      <c r="J255" s="23"/>
    </row>
    <row r="256" customFormat="false" ht="12.75" hidden="false" customHeight="false" outlineLevel="0" collapsed="false">
      <c r="B256" s="33"/>
      <c r="C256" s="23"/>
      <c r="D256" s="23"/>
      <c r="E256" s="23"/>
      <c r="F256" s="23"/>
      <c r="G256" s="23"/>
      <c r="H256" s="23"/>
      <c r="I256" s="23"/>
      <c r="J256" s="23"/>
    </row>
    <row r="257" customFormat="false" ht="12.75" hidden="false" customHeight="false" outlineLevel="0" collapsed="false">
      <c r="B257" s="33"/>
      <c r="C257" s="23"/>
      <c r="D257" s="23"/>
      <c r="E257" s="23"/>
      <c r="F257" s="23"/>
      <c r="G257" s="23"/>
      <c r="H257" s="23"/>
      <c r="I257" s="23"/>
      <c r="J257" s="23"/>
    </row>
    <row r="258" customFormat="false" ht="12.75" hidden="false" customHeight="false" outlineLevel="0" collapsed="false">
      <c r="B258" s="33"/>
      <c r="C258" s="23"/>
      <c r="D258" s="23"/>
      <c r="E258" s="23"/>
      <c r="F258" s="23"/>
      <c r="G258" s="23"/>
      <c r="H258" s="23"/>
      <c r="I258" s="23"/>
      <c r="J258" s="23"/>
    </row>
    <row r="259" customFormat="false" ht="12.75" hidden="false" customHeight="false" outlineLevel="0" collapsed="false">
      <c r="B259" s="33"/>
      <c r="C259" s="23"/>
      <c r="D259" s="23"/>
      <c r="E259" s="23"/>
      <c r="F259" s="23"/>
      <c r="G259" s="23"/>
      <c r="H259" s="23"/>
      <c r="I259" s="23"/>
      <c r="J259" s="23"/>
    </row>
    <row r="260" customFormat="false" ht="12.75" hidden="false" customHeight="false" outlineLevel="0" collapsed="false">
      <c r="B260" s="33"/>
      <c r="C260" s="23"/>
      <c r="D260" s="23"/>
      <c r="E260" s="23"/>
      <c r="F260" s="23"/>
      <c r="G260" s="23"/>
      <c r="H260" s="23"/>
      <c r="I260" s="23"/>
      <c r="J260" s="23"/>
    </row>
    <row r="261" customFormat="false" ht="12.75" hidden="false" customHeight="false" outlineLevel="0" collapsed="false">
      <c r="B261" s="33"/>
      <c r="C261" s="23"/>
      <c r="D261" s="23"/>
      <c r="E261" s="23"/>
      <c r="F261" s="23"/>
      <c r="G261" s="23"/>
      <c r="H261" s="23"/>
      <c r="I261" s="23"/>
      <c r="J261" s="23"/>
    </row>
    <row r="262" customFormat="false" ht="12.75" hidden="false" customHeight="false" outlineLevel="0" collapsed="false">
      <c r="B262" s="33"/>
      <c r="C262" s="23"/>
      <c r="D262" s="23"/>
      <c r="E262" s="23"/>
      <c r="F262" s="23"/>
      <c r="G262" s="23"/>
      <c r="H262" s="23"/>
      <c r="I262" s="23"/>
      <c r="J262" s="23"/>
    </row>
    <row r="263" customFormat="false" ht="12.75" hidden="false" customHeight="false" outlineLevel="0" collapsed="false">
      <c r="B263" s="33"/>
      <c r="C263" s="23"/>
      <c r="D263" s="23"/>
      <c r="E263" s="23"/>
      <c r="F263" s="23"/>
      <c r="G263" s="23"/>
      <c r="H263" s="23"/>
      <c r="I263" s="23"/>
      <c r="J263" s="23"/>
    </row>
    <row r="264" customFormat="false" ht="12.75" hidden="false" customHeight="false" outlineLevel="0" collapsed="false">
      <c r="B264" s="33"/>
      <c r="C264" s="23"/>
      <c r="D264" s="23"/>
      <c r="E264" s="23"/>
      <c r="F264" s="23"/>
      <c r="G264" s="23"/>
      <c r="H264" s="23"/>
      <c r="I264" s="23"/>
      <c r="J264" s="23"/>
    </row>
    <row r="265" customFormat="false" ht="12.75" hidden="false" customHeight="false" outlineLevel="0" collapsed="false">
      <c r="B265" s="33"/>
      <c r="C265" s="23"/>
      <c r="D265" s="23"/>
      <c r="E265" s="23"/>
      <c r="F265" s="23"/>
      <c r="G265" s="23"/>
      <c r="H265" s="23"/>
      <c r="I265" s="23"/>
      <c r="J265" s="23"/>
    </row>
    <row r="266" customFormat="false" ht="12.75" hidden="false" customHeight="false" outlineLevel="0" collapsed="false">
      <c r="B266" s="33"/>
      <c r="C266" s="23"/>
      <c r="D266" s="23"/>
      <c r="E266" s="23"/>
      <c r="F266" s="23"/>
      <c r="G266" s="23"/>
      <c r="H266" s="23"/>
      <c r="I266" s="23"/>
      <c r="J266" s="23"/>
    </row>
    <row r="267" customFormat="false" ht="12.75" hidden="false" customHeight="false" outlineLevel="0" collapsed="false">
      <c r="B267" s="33"/>
      <c r="C267" s="23"/>
      <c r="D267" s="23"/>
      <c r="E267" s="23"/>
      <c r="F267" s="23"/>
      <c r="G267" s="23"/>
      <c r="H267" s="23"/>
      <c r="I267" s="23"/>
      <c r="J267" s="23"/>
    </row>
    <row r="268" customFormat="false" ht="12.75" hidden="false" customHeight="false" outlineLevel="0" collapsed="false">
      <c r="B268" s="33"/>
      <c r="C268" s="23"/>
      <c r="D268" s="23"/>
      <c r="E268" s="23"/>
      <c r="F268" s="23"/>
      <c r="G268" s="23"/>
      <c r="H268" s="23"/>
      <c r="I268" s="23"/>
      <c r="J268" s="23"/>
    </row>
    <row r="269" customFormat="false" ht="12.75" hidden="false" customHeight="false" outlineLevel="0" collapsed="false">
      <c r="B269" s="33"/>
      <c r="C269" s="23"/>
      <c r="D269" s="23"/>
      <c r="E269" s="23"/>
      <c r="F269" s="23"/>
      <c r="G269" s="23"/>
      <c r="H269" s="23"/>
      <c r="I269" s="23"/>
      <c r="J269" s="23"/>
    </row>
    <row r="270" customFormat="false" ht="12.75" hidden="false" customHeight="false" outlineLevel="0" collapsed="false">
      <c r="B270" s="33"/>
      <c r="C270" s="23"/>
      <c r="D270" s="23"/>
      <c r="E270" s="23"/>
      <c r="F270" s="23"/>
      <c r="G270" s="23"/>
      <c r="H270" s="23"/>
      <c r="I270" s="23"/>
      <c r="J270" s="23"/>
    </row>
    <row r="271" customFormat="false" ht="12.75" hidden="false" customHeight="false" outlineLevel="0" collapsed="false">
      <c r="B271" s="33"/>
      <c r="C271" s="23"/>
      <c r="D271" s="23"/>
      <c r="E271" s="23"/>
      <c r="F271" s="23"/>
      <c r="G271" s="23"/>
      <c r="H271" s="23"/>
      <c r="I271" s="23"/>
      <c r="J271" s="23"/>
    </row>
    <row r="272" customFormat="false" ht="12.75" hidden="false" customHeight="false" outlineLevel="0" collapsed="false">
      <c r="B272" s="33"/>
      <c r="C272" s="23"/>
      <c r="D272" s="23"/>
      <c r="E272" s="23"/>
      <c r="F272" s="23"/>
      <c r="G272" s="23"/>
      <c r="H272" s="23"/>
      <c r="I272" s="23"/>
      <c r="J272" s="23"/>
    </row>
    <row r="273" customFormat="false" ht="12.75" hidden="false" customHeight="false" outlineLevel="0" collapsed="false">
      <c r="B273" s="33"/>
      <c r="C273" s="23"/>
      <c r="D273" s="23"/>
      <c r="E273" s="23"/>
      <c r="F273" s="23"/>
      <c r="G273" s="23"/>
      <c r="H273" s="23"/>
      <c r="I273" s="23"/>
      <c r="J273" s="23"/>
    </row>
    <row r="274" customFormat="false" ht="12.75" hidden="false" customHeight="false" outlineLevel="0" collapsed="false">
      <c r="B274" s="33"/>
      <c r="C274" s="23"/>
      <c r="D274" s="23"/>
      <c r="E274" s="23"/>
      <c r="F274" s="23"/>
      <c r="G274" s="23"/>
      <c r="H274" s="23"/>
      <c r="I274" s="23"/>
      <c r="J274" s="23"/>
    </row>
    <row r="275" customFormat="false" ht="12.75" hidden="false" customHeight="false" outlineLevel="0" collapsed="false">
      <c r="B275" s="33"/>
      <c r="C275" s="23"/>
      <c r="D275" s="23"/>
      <c r="E275" s="23"/>
      <c r="F275" s="23"/>
      <c r="G275" s="23"/>
      <c r="H275" s="23"/>
      <c r="I275" s="23"/>
      <c r="J275" s="23"/>
    </row>
    <row r="276" customFormat="false" ht="12.75" hidden="false" customHeight="false" outlineLevel="0" collapsed="false">
      <c r="B276" s="33"/>
      <c r="C276" s="23"/>
      <c r="D276" s="23"/>
      <c r="E276" s="23"/>
      <c r="F276" s="23"/>
      <c r="G276" s="23"/>
      <c r="H276" s="23"/>
      <c r="I276" s="23"/>
      <c r="J276" s="23"/>
    </row>
    <row r="277" customFormat="false" ht="12.75" hidden="false" customHeight="false" outlineLevel="0" collapsed="false">
      <c r="B277" s="33"/>
      <c r="C277" s="23"/>
      <c r="D277" s="23"/>
      <c r="E277" s="23"/>
      <c r="F277" s="23"/>
      <c r="G277" s="23"/>
      <c r="H277" s="23"/>
      <c r="I277" s="23"/>
      <c r="J277" s="23"/>
    </row>
    <row r="278" customFormat="false" ht="12.75" hidden="false" customHeight="false" outlineLevel="0" collapsed="false">
      <c r="B278" s="33"/>
      <c r="C278" s="23"/>
      <c r="D278" s="23"/>
      <c r="E278" s="23"/>
      <c r="F278" s="23"/>
      <c r="G278" s="23"/>
      <c r="H278" s="23"/>
      <c r="I278" s="23"/>
      <c r="J278" s="23"/>
    </row>
    <row r="279" customFormat="false" ht="12.75" hidden="false" customHeight="false" outlineLevel="0" collapsed="false">
      <c r="B279" s="33"/>
      <c r="C279" s="23"/>
      <c r="D279" s="23"/>
      <c r="E279" s="23"/>
      <c r="F279" s="23"/>
      <c r="G279" s="23"/>
      <c r="H279" s="23"/>
      <c r="I279" s="23"/>
      <c r="J279" s="23"/>
    </row>
    <row r="280" customFormat="false" ht="12.75" hidden="false" customHeight="false" outlineLevel="0" collapsed="false">
      <c r="B280" s="33"/>
      <c r="C280" s="23"/>
      <c r="D280" s="23"/>
      <c r="E280" s="23"/>
      <c r="F280" s="23"/>
      <c r="G280" s="23"/>
      <c r="H280" s="23"/>
      <c r="I280" s="23"/>
      <c r="J280" s="23"/>
    </row>
    <row r="281" customFormat="false" ht="12.75" hidden="false" customHeight="false" outlineLevel="0" collapsed="false">
      <c r="B281" s="33"/>
      <c r="C281" s="23"/>
      <c r="D281" s="23"/>
      <c r="E281" s="23"/>
      <c r="F281" s="23"/>
      <c r="G281" s="23"/>
      <c r="H281" s="23"/>
      <c r="I281" s="23"/>
      <c r="J281" s="23"/>
    </row>
    <row r="282" customFormat="false" ht="12.75" hidden="false" customHeight="false" outlineLevel="0" collapsed="false">
      <c r="B282" s="33"/>
      <c r="C282" s="23"/>
      <c r="D282" s="23"/>
      <c r="E282" s="23"/>
      <c r="F282" s="23"/>
      <c r="G282" s="23"/>
      <c r="H282" s="23"/>
      <c r="I282" s="23"/>
      <c r="J282" s="23"/>
    </row>
    <row r="283" customFormat="false" ht="12.75" hidden="false" customHeight="false" outlineLevel="0" collapsed="false">
      <c r="B283" s="33"/>
      <c r="C283" s="23"/>
      <c r="D283" s="23"/>
      <c r="E283" s="23"/>
      <c r="F283" s="23"/>
      <c r="G283" s="23"/>
      <c r="H283" s="23"/>
      <c r="I283" s="23"/>
      <c r="J283" s="23"/>
    </row>
    <row r="284" customFormat="false" ht="12.75" hidden="false" customHeight="false" outlineLevel="0" collapsed="false">
      <c r="B284" s="33"/>
      <c r="C284" s="23"/>
      <c r="D284" s="23"/>
      <c r="E284" s="23"/>
      <c r="F284" s="23"/>
      <c r="G284" s="23"/>
      <c r="H284" s="23"/>
      <c r="I284" s="23"/>
      <c r="J284" s="23"/>
    </row>
    <row r="285" customFormat="false" ht="12.75" hidden="false" customHeight="false" outlineLevel="0" collapsed="false">
      <c r="B285" s="33"/>
      <c r="C285" s="23"/>
      <c r="D285" s="23"/>
      <c r="E285" s="23"/>
      <c r="F285" s="23"/>
      <c r="G285" s="23"/>
      <c r="H285" s="23"/>
      <c r="I285" s="23"/>
      <c r="J285" s="23"/>
    </row>
    <row r="286" customFormat="false" ht="12.75" hidden="false" customHeight="false" outlineLevel="0" collapsed="false">
      <c r="B286" s="33"/>
      <c r="C286" s="23"/>
      <c r="D286" s="23"/>
      <c r="E286" s="23"/>
      <c r="F286" s="23"/>
      <c r="G286" s="23"/>
      <c r="H286" s="23"/>
      <c r="I286" s="23"/>
      <c r="J286" s="23"/>
    </row>
    <row r="287" customFormat="false" ht="12.75" hidden="false" customHeight="false" outlineLevel="0" collapsed="false">
      <c r="B287" s="33"/>
      <c r="C287" s="23"/>
      <c r="D287" s="23"/>
      <c r="E287" s="23"/>
      <c r="F287" s="23"/>
      <c r="G287" s="23"/>
      <c r="H287" s="23"/>
      <c r="I287" s="23"/>
      <c r="J287" s="23"/>
    </row>
    <row r="288" customFormat="false" ht="12.75" hidden="false" customHeight="false" outlineLevel="0" collapsed="false">
      <c r="B288" s="33"/>
      <c r="C288" s="23"/>
      <c r="D288" s="23"/>
      <c r="E288" s="23"/>
      <c r="F288" s="23"/>
      <c r="G288" s="23"/>
      <c r="H288" s="23"/>
      <c r="I288" s="23"/>
      <c r="J288" s="23"/>
    </row>
    <row r="289" customFormat="false" ht="12.75" hidden="false" customHeight="false" outlineLevel="0" collapsed="false">
      <c r="B289" s="33"/>
      <c r="C289" s="23"/>
      <c r="D289" s="23"/>
      <c r="E289" s="23"/>
      <c r="F289" s="23"/>
      <c r="G289" s="23"/>
      <c r="H289" s="23"/>
      <c r="I289" s="23"/>
      <c r="J289" s="23"/>
    </row>
    <row r="290" customFormat="false" ht="12.75" hidden="false" customHeight="false" outlineLevel="0" collapsed="false">
      <c r="B290" s="33"/>
      <c r="C290" s="23"/>
      <c r="D290" s="23"/>
      <c r="E290" s="23"/>
      <c r="F290" s="23"/>
      <c r="G290" s="23"/>
      <c r="H290" s="23"/>
      <c r="I290" s="23"/>
      <c r="J290" s="23"/>
    </row>
    <row r="291" customFormat="false" ht="12.75" hidden="false" customHeight="false" outlineLevel="0" collapsed="false">
      <c r="B291" s="33"/>
      <c r="C291" s="23"/>
      <c r="D291" s="23"/>
      <c r="E291" s="23"/>
      <c r="F291" s="23"/>
      <c r="G291" s="23"/>
      <c r="H291" s="23"/>
      <c r="I291" s="23"/>
      <c r="J291" s="23"/>
    </row>
    <row r="292" customFormat="false" ht="12.75" hidden="false" customHeight="false" outlineLevel="0" collapsed="false">
      <c r="B292" s="33"/>
      <c r="C292" s="23"/>
      <c r="D292" s="23"/>
      <c r="E292" s="23"/>
      <c r="F292" s="23"/>
      <c r="G292" s="23"/>
      <c r="H292" s="23"/>
      <c r="I292" s="23"/>
      <c r="J292" s="23"/>
    </row>
    <row r="293" customFormat="false" ht="12.75" hidden="false" customHeight="false" outlineLevel="0" collapsed="false">
      <c r="B293" s="33"/>
      <c r="C293" s="23"/>
      <c r="D293" s="23"/>
      <c r="E293" s="23"/>
      <c r="F293" s="23"/>
      <c r="G293" s="23"/>
      <c r="H293" s="23"/>
      <c r="I293" s="23"/>
      <c r="J293" s="23"/>
    </row>
    <row r="294" customFormat="false" ht="12.75" hidden="false" customHeight="false" outlineLevel="0" collapsed="false">
      <c r="B294" s="33"/>
      <c r="C294" s="23"/>
      <c r="D294" s="23"/>
      <c r="E294" s="23"/>
      <c r="F294" s="23"/>
      <c r="G294" s="23"/>
      <c r="H294" s="23"/>
      <c r="I294" s="23"/>
      <c r="J294" s="23"/>
    </row>
    <row r="295" customFormat="false" ht="12.75" hidden="false" customHeight="false" outlineLevel="0" collapsed="false">
      <c r="B295" s="33"/>
      <c r="C295" s="23"/>
      <c r="D295" s="23"/>
      <c r="E295" s="23"/>
      <c r="F295" s="23"/>
      <c r="G295" s="23"/>
      <c r="H295" s="23"/>
      <c r="I295" s="23"/>
      <c r="J295" s="23"/>
    </row>
    <row r="296" customFormat="false" ht="12.75" hidden="false" customHeight="false" outlineLevel="0" collapsed="false">
      <c r="B296" s="33"/>
      <c r="C296" s="23"/>
      <c r="D296" s="23"/>
      <c r="E296" s="23"/>
      <c r="F296" s="23"/>
      <c r="G296" s="23"/>
      <c r="H296" s="23"/>
      <c r="I296" s="23"/>
      <c r="J296" s="23"/>
    </row>
    <row r="297" customFormat="false" ht="12.75" hidden="false" customHeight="false" outlineLevel="0" collapsed="false">
      <c r="B297" s="33"/>
      <c r="C297" s="23"/>
      <c r="D297" s="23"/>
      <c r="E297" s="23"/>
      <c r="F297" s="23"/>
      <c r="G297" s="23"/>
      <c r="H297" s="23"/>
      <c r="I297" s="23"/>
      <c r="J297" s="23"/>
    </row>
    <row r="298" customFormat="false" ht="12.75" hidden="false" customHeight="false" outlineLevel="0" collapsed="false">
      <c r="B298" s="33"/>
      <c r="C298" s="23"/>
      <c r="D298" s="23"/>
      <c r="E298" s="23"/>
      <c r="F298" s="23"/>
      <c r="G298" s="23"/>
      <c r="H298" s="23"/>
      <c r="I298" s="23"/>
      <c r="J298" s="23"/>
    </row>
    <row r="299" customFormat="false" ht="12.75" hidden="false" customHeight="false" outlineLevel="0" collapsed="false">
      <c r="B299" s="33"/>
      <c r="C299" s="23"/>
      <c r="D299" s="23"/>
      <c r="E299" s="23"/>
      <c r="F299" s="23"/>
      <c r="G299" s="23"/>
      <c r="H299" s="23"/>
      <c r="I299" s="23"/>
      <c r="J299" s="23"/>
    </row>
    <row r="300" customFormat="false" ht="12.75" hidden="false" customHeight="false" outlineLevel="0" collapsed="false">
      <c r="B300" s="33"/>
      <c r="C300" s="23"/>
      <c r="D300" s="23"/>
      <c r="E300" s="23"/>
      <c r="F300" s="23"/>
      <c r="G300" s="23"/>
      <c r="H300" s="23"/>
      <c r="I300" s="23"/>
      <c r="J300" s="23"/>
    </row>
    <row r="301" customFormat="false" ht="12.75" hidden="false" customHeight="false" outlineLevel="0" collapsed="false">
      <c r="B301" s="33"/>
      <c r="C301" s="23"/>
      <c r="D301" s="23"/>
      <c r="E301" s="23"/>
      <c r="F301" s="23"/>
      <c r="G301" s="23"/>
      <c r="H301" s="23"/>
      <c r="I301" s="23"/>
      <c r="J301" s="23"/>
    </row>
    <row r="302" customFormat="false" ht="12.75" hidden="false" customHeight="false" outlineLevel="0" collapsed="false">
      <c r="B302" s="33"/>
      <c r="C302" s="23"/>
      <c r="D302" s="23"/>
      <c r="E302" s="23"/>
      <c r="F302" s="23"/>
      <c r="G302" s="23"/>
      <c r="H302" s="23"/>
      <c r="I302" s="23"/>
      <c r="J302" s="23"/>
    </row>
    <row r="303" customFormat="false" ht="12.75" hidden="false" customHeight="false" outlineLevel="0" collapsed="false">
      <c r="B303" s="33"/>
      <c r="C303" s="23"/>
      <c r="D303" s="23"/>
      <c r="E303" s="23"/>
      <c r="F303" s="23"/>
      <c r="G303" s="23"/>
      <c r="H303" s="23"/>
      <c r="I303" s="23"/>
      <c r="J303" s="23"/>
    </row>
    <row r="304" customFormat="false" ht="12.75" hidden="false" customHeight="false" outlineLevel="0" collapsed="false">
      <c r="B304" s="33"/>
      <c r="C304" s="23"/>
      <c r="D304" s="23"/>
      <c r="E304" s="23"/>
      <c r="F304" s="23"/>
      <c r="G304" s="23"/>
      <c r="H304" s="23"/>
      <c r="I304" s="23"/>
      <c r="J304" s="23"/>
    </row>
    <row r="305" customFormat="false" ht="12.75" hidden="false" customHeight="false" outlineLevel="0" collapsed="false">
      <c r="B305" s="33"/>
      <c r="C305" s="23"/>
      <c r="D305" s="23"/>
      <c r="E305" s="23"/>
      <c r="F305" s="23"/>
      <c r="G305" s="23"/>
      <c r="H305" s="23"/>
      <c r="I305" s="23"/>
      <c r="J305" s="23"/>
    </row>
    <row r="306" customFormat="false" ht="12.75" hidden="false" customHeight="false" outlineLevel="0" collapsed="false">
      <c r="B306" s="33"/>
      <c r="C306" s="23"/>
      <c r="D306" s="23"/>
      <c r="E306" s="23"/>
      <c r="F306" s="23"/>
      <c r="G306" s="23"/>
      <c r="H306" s="23"/>
      <c r="I306" s="23"/>
      <c r="J306" s="23"/>
    </row>
    <row r="307" customFormat="false" ht="12.75" hidden="false" customHeight="false" outlineLevel="0" collapsed="false">
      <c r="B307" s="33"/>
      <c r="C307" s="23"/>
      <c r="D307" s="23"/>
      <c r="E307" s="23"/>
      <c r="F307" s="23"/>
      <c r="G307" s="23"/>
      <c r="H307" s="23"/>
      <c r="I307" s="23"/>
      <c r="J307" s="23"/>
    </row>
    <row r="308" customFormat="false" ht="12.75" hidden="false" customHeight="false" outlineLevel="0" collapsed="false">
      <c r="B308" s="33"/>
      <c r="C308" s="23"/>
      <c r="D308" s="23"/>
      <c r="E308" s="23"/>
      <c r="F308" s="23"/>
      <c r="G308" s="23"/>
      <c r="H308" s="23"/>
      <c r="I308" s="23"/>
      <c r="J308" s="23"/>
    </row>
    <row r="309" customFormat="false" ht="12.75" hidden="false" customHeight="false" outlineLevel="0" collapsed="false">
      <c r="B309" s="33"/>
      <c r="C309" s="23"/>
      <c r="D309" s="23"/>
      <c r="E309" s="23"/>
      <c r="F309" s="23"/>
      <c r="G309" s="23"/>
      <c r="H309" s="23"/>
      <c r="I309" s="23"/>
      <c r="J309" s="23"/>
    </row>
    <row r="310" customFormat="false" ht="12.75" hidden="false" customHeight="false" outlineLevel="0" collapsed="false">
      <c r="B310" s="33"/>
      <c r="C310" s="23"/>
      <c r="D310" s="23"/>
      <c r="E310" s="23"/>
      <c r="F310" s="23"/>
      <c r="G310" s="23"/>
      <c r="H310" s="23"/>
      <c r="I310" s="23"/>
      <c r="J310" s="23"/>
    </row>
    <row r="311" customFormat="false" ht="12.75" hidden="false" customHeight="false" outlineLevel="0" collapsed="false">
      <c r="B311" s="33"/>
      <c r="C311" s="23"/>
      <c r="D311" s="23"/>
      <c r="E311" s="23"/>
      <c r="F311" s="23"/>
      <c r="G311" s="23"/>
      <c r="H311" s="23"/>
      <c r="I311" s="23"/>
      <c r="J311" s="23"/>
    </row>
    <row r="312" customFormat="false" ht="12.75" hidden="false" customHeight="false" outlineLevel="0" collapsed="false">
      <c r="B312" s="33"/>
      <c r="C312" s="23"/>
      <c r="D312" s="23"/>
      <c r="E312" s="23"/>
      <c r="F312" s="23"/>
      <c r="G312" s="23"/>
      <c r="H312" s="23"/>
      <c r="I312" s="23"/>
      <c r="J312" s="23"/>
    </row>
    <row r="313" customFormat="false" ht="12.75" hidden="false" customHeight="false" outlineLevel="0" collapsed="false">
      <c r="B313" s="33"/>
      <c r="C313" s="23"/>
      <c r="D313" s="23"/>
      <c r="E313" s="23"/>
      <c r="F313" s="23"/>
      <c r="G313" s="23"/>
      <c r="H313" s="23"/>
      <c r="I313" s="23"/>
      <c r="J313" s="23"/>
    </row>
    <row r="314" customFormat="false" ht="12.75" hidden="false" customHeight="false" outlineLevel="0" collapsed="false">
      <c r="B314" s="33"/>
      <c r="C314" s="23"/>
      <c r="D314" s="23"/>
      <c r="E314" s="23"/>
      <c r="F314" s="23"/>
      <c r="G314" s="23"/>
      <c r="H314" s="23"/>
      <c r="I314" s="23"/>
      <c r="J314" s="23"/>
    </row>
    <row r="315" customFormat="false" ht="12.75" hidden="false" customHeight="false" outlineLevel="0" collapsed="false">
      <c r="B315" s="33"/>
      <c r="C315" s="23"/>
      <c r="D315" s="23"/>
      <c r="E315" s="23"/>
      <c r="F315" s="23"/>
      <c r="G315" s="23"/>
      <c r="H315" s="23"/>
      <c r="I315" s="23"/>
      <c r="J315" s="23"/>
    </row>
    <row r="316" customFormat="false" ht="12.75" hidden="false" customHeight="false" outlineLevel="0" collapsed="false">
      <c r="B316" s="33"/>
      <c r="C316" s="23"/>
      <c r="D316" s="23"/>
      <c r="E316" s="23"/>
      <c r="F316" s="23"/>
      <c r="G316" s="23"/>
      <c r="H316" s="23"/>
      <c r="I316" s="23"/>
      <c r="J316" s="23"/>
    </row>
    <row r="317" customFormat="false" ht="12.75" hidden="false" customHeight="false" outlineLevel="0" collapsed="false">
      <c r="B317" s="33"/>
      <c r="C317" s="23"/>
      <c r="D317" s="23"/>
      <c r="E317" s="23"/>
      <c r="F317" s="23"/>
      <c r="G317" s="23"/>
      <c r="H317" s="23"/>
      <c r="I317" s="23"/>
      <c r="J317" s="23"/>
    </row>
    <row r="318" customFormat="false" ht="12.75" hidden="false" customHeight="false" outlineLevel="0" collapsed="false">
      <c r="B318" s="33"/>
      <c r="C318" s="23"/>
      <c r="D318" s="23"/>
      <c r="E318" s="23"/>
      <c r="F318" s="23"/>
      <c r="G318" s="23"/>
      <c r="H318" s="23"/>
      <c r="I318" s="23"/>
      <c r="J318" s="23"/>
    </row>
    <row r="319" customFormat="false" ht="12.75" hidden="false" customHeight="false" outlineLevel="0" collapsed="false">
      <c r="B319" s="33"/>
      <c r="C319" s="23"/>
      <c r="D319" s="23"/>
      <c r="E319" s="23"/>
      <c r="F319" s="23"/>
      <c r="G319" s="23"/>
      <c r="H319" s="23"/>
      <c r="I319" s="23"/>
      <c r="J319" s="23"/>
    </row>
    <row r="320" customFormat="false" ht="12.75" hidden="false" customHeight="false" outlineLevel="0" collapsed="false">
      <c r="B320" s="33"/>
      <c r="C320" s="23"/>
      <c r="D320" s="23"/>
      <c r="E320" s="23"/>
      <c r="F320" s="23"/>
      <c r="G320" s="23"/>
      <c r="H320" s="23"/>
      <c r="I320" s="23"/>
      <c r="J320" s="23"/>
    </row>
    <row r="321" customFormat="false" ht="12.75" hidden="false" customHeight="false" outlineLevel="0" collapsed="false">
      <c r="B321" s="33"/>
      <c r="C321" s="23"/>
      <c r="D321" s="23"/>
      <c r="E321" s="23"/>
      <c r="F321" s="23"/>
      <c r="G321" s="23"/>
      <c r="H321" s="23"/>
      <c r="I321" s="23"/>
      <c r="J321" s="23"/>
    </row>
    <row r="322" customFormat="false" ht="12.75" hidden="false" customHeight="false" outlineLevel="0" collapsed="false">
      <c r="B322" s="33"/>
      <c r="C322" s="23"/>
      <c r="D322" s="23"/>
      <c r="E322" s="23"/>
      <c r="F322" s="23"/>
      <c r="G322" s="23"/>
      <c r="H322" s="23"/>
      <c r="I322" s="23"/>
      <c r="J322" s="23"/>
    </row>
    <row r="323" customFormat="false" ht="12.75" hidden="false" customHeight="false" outlineLevel="0" collapsed="false">
      <c r="B323" s="33"/>
      <c r="C323" s="23"/>
      <c r="D323" s="23"/>
      <c r="E323" s="23"/>
      <c r="F323" s="23"/>
      <c r="G323" s="23"/>
      <c r="H323" s="23"/>
      <c r="I323" s="23"/>
      <c r="J323" s="23"/>
    </row>
    <row r="324" customFormat="false" ht="12.75" hidden="false" customHeight="false" outlineLevel="0" collapsed="false">
      <c r="B324" s="33"/>
      <c r="C324" s="23"/>
      <c r="D324" s="23"/>
      <c r="E324" s="23"/>
      <c r="F324" s="23"/>
      <c r="G324" s="23"/>
      <c r="H324" s="23"/>
      <c r="I324" s="23"/>
      <c r="J324" s="23"/>
    </row>
    <row r="325" customFormat="false" ht="12.75" hidden="false" customHeight="false" outlineLevel="0" collapsed="false">
      <c r="B325" s="33"/>
      <c r="C325" s="23"/>
      <c r="D325" s="23"/>
      <c r="E325" s="23"/>
      <c r="F325" s="23"/>
      <c r="G325" s="23"/>
      <c r="H325" s="23"/>
      <c r="I325" s="23"/>
      <c r="J325" s="23"/>
    </row>
    <row r="326" customFormat="false" ht="12.75" hidden="false" customHeight="false" outlineLevel="0" collapsed="false">
      <c r="B326" s="33"/>
      <c r="C326" s="23"/>
      <c r="D326" s="23"/>
      <c r="E326" s="23"/>
      <c r="F326" s="23"/>
      <c r="G326" s="23"/>
      <c r="H326" s="23"/>
      <c r="I326" s="23"/>
      <c r="J326" s="23"/>
    </row>
    <row r="327" customFormat="false" ht="12.75" hidden="false" customHeight="false" outlineLevel="0" collapsed="false">
      <c r="B327" s="33"/>
      <c r="C327" s="23"/>
      <c r="D327" s="23"/>
      <c r="E327" s="23"/>
      <c r="F327" s="23"/>
      <c r="G327" s="23"/>
      <c r="H327" s="23"/>
      <c r="I327" s="23"/>
      <c r="J327" s="23"/>
    </row>
    <row r="328" customFormat="false" ht="12.75" hidden="false" customHeight="false" outlineLevel="0" collapsed="false">
      <c r="B328" s="33"/>
      <c r="C328" s="23"/>
      <c r="D328" s="23"/>
      <c r="E328" s="23"/>
      <c r="F328" s="23"/>
      <c r="G328" s="23"/>
      <c r="H328" s="23"/>
      <c r="I328" s="23"/>
      <c r="J328" s="23"/>
    </row>
    <row r="329" customFormat="false" ht="12.75" hidden="false" customHeight="false" outlineLevel="0" collapsed="false">
      <c r="B329" s="33"/>
      <c r="C329" s="23"/>
      <c r="D329" s="23"/>
      <c r="E329" s="23"/>
      <c r="F329" s="23"/>
      <c r="G329" s="23"/>
      <c r="H329" s="23"/>
      <c r="I329" s="23"/>
      <c r="J329" s="23"/>
    </row>
    <row r="330" customFormat="false" ht="12.75" hidden="false" customHeight="false" outlineLevel="0" collapsed="false">
      <c r="B330" s="33"/>
      <c r="C330" s="23"/>
      <c r="D330" s="23"/>
      <c r="E330" s="23"/>
      <c r="F330" s="23"/>
      <c r="G330" s="23"/>
      <c r="H330" s="23"/>
      <c r="I330" s="23"/>
      <c r="J330" s="23"/>
    </row>
    <row r="331" customFormat="false" ht="12.75" hidden="false" customHeight="false" outlineLevel="0" collapsed="false">
      <c r="B331" s="33"/>
      <c r="C331" s="23"/>
      <c r="D331" s="23"/>
      <c r="E331" s="23"/>
      <c r="F331" s="23"/>
      <c r="G331" s="23"/>
      <c r="H331" s="23"/>
      <c r="I331" s="23"/>
      <c r="J331" s="23"/>
    </row>
    <row r="332" customFormat="false" ht="12.75" hidden="false" customHeight="false" outlineLevel="0" collapsed="false">
      <c r="B332" s="33"/>
      <c r="C332" s="23"/>
      <c r="D332" s="23"/>
      <c r="E332" s="23"/>
      <c r="F332" s="23"/>
      <c r="G332" s="23"/>
      <c r="H332" s="23"/>
      <c r="I332" s="23"/>
      <c r="J332" s="23"/>
    </row>
    <row r="333" customFormat="false" ht="12.75" hidden="false" customHeight="false" outlineLevel="0" collapsed="false">
      <c r="B333" s="33"/>
      <c r="C333" s="23"/>
      <c r="D333" s="23"/>
      <c r="E333" s="23"/>
      <c r="F333" s="23"/>
      <c r="G333" s="23"/>
      <c r="H333" s="23"/>
      <c r="I333" s="23"/>
      <c r="J333" s="23"/>
    </row>
    <row r="334" customFormat="false" ht="12.75" hidden="false" customHeight="false" outlineLevel="0" collapsed="false">
      <c r="B334" s="33"/>
      <c r="C334" s="23"/>
      <c r="D334" s="23"/>
      <c r="E334" s="23"/>
      <c r="F334" s="23"/>
      <c r="G334" s="23"/>
      <c r="H334" s="23"/>
      <c r="I334" s="23"/>
      <c r="J334" s="23"/>
    </row>
    <row r="335" customFormat="false" ht="12.75" hidden="false" customHeight="false" outlineLevel="0" collapsed="false">
      <c r="B335" s="33"/>
      <c r="C335" s="23"/>
      <c r="D335" s="23"/>
      <c r="E335" s="23"/>
      <c r="F335" s="23"/>
      <c r="G335" s="23"/>
      <c r="H335" s="23"/>
      <c r="I335" s="23"/>
      <c r="J335" s="23"/>
    </row>
    <row r="336" customFormat="false" ht="12.75" hidden="false" customHeight="false" outlineLevel="0" collapsed="false">
      <c r="B336" s="33"/>
      <c r="C336" s="23"/>
      <c r="D336" s="23"/>
      <c r="E336" s="23"/>
      <c r="F336" s="23"/>
      <c r="G336" s="23"/>
      <c r="H336" s="23"/>
      <c r="I336" s="23"/>
      <c r="J336" s="23"/>
    </row>
    <row r="337" customFormat="false" ht="12.75" hidden="false" customHeight="false" outlineLevel="0" collapsed="false">
      <c r="B337" s="33"/>
      <c r="C337" s="23"/>
      <c r="D337" s="23"/>
      <c r="E337" s="23"/>
      <c r="F337" s="23"/>
      <c r="G337" s="23"/>
      <c r="H337" s="23"/>
      <c r="I337" s="23"/>
      <c r="J337" s="23"/>
    </row>
    <row r="338" customFormat="false" ht="12.75" hidden="false" customHeight="false" outlineLevel="0" collapsed="false">
      <c r="B338" s="33"/>
      <c r="C338" s="23"/>
      <c r="D338" s="23"/>
      <c r="E338" s="23"/>
      <c r="F338" s="23"/>
      <c r="G338" s="23"/>
      <c r="H338" s="23"/>
      <c r="I338" s="23"/>
      <c r="J338" s="23"/>
    </row>
    <row r="339" customFormat="false" ht="12.75" hidden="false" customHeight="false" outlineLevel="0" collapsed="false">
      <c r="B339" s="33"/>
      <c r="C339" s="23"/>
      <c r="D339" s="23"/>
      <c r="E339" s="23"/>
      <c r="F339" s="23"/>
      <c r="G339" s="23"/>
      <c r="H339" s="23"/>
      <c r="I339" s="23"/>
      <c r="J339" s="23"/>
    </row>
    <row r="340" customFormat="false" ht="12.75" hidden="false" customHeight="false" outlineLevel="0" collapsed="false">
      <c r="B340" s="33"/>
      <c r="C340" s="23"/>
      <c r="D340" s="23"/>
      <c r="E340" s="23"/>
      <c r="F340" s="23"/>
      <c r="G340" s="23"/>
      <c r="H340" s="23"/>
      <c r="I340" s="23"/>
      <c r="J340" s="23"/>
    </row>
    <row r="341" customFormat="false" ht="12.75" hidden="false" customHeight="false" outlineLevel="0" collapsed="false">
      <c r="B341" s="33"/>
      <c r="C341" s="23"/>
      <c r="D341" s="23"/>
      <c r="E341" s="23"/>
      <c r="F341" s="23"/>
      <c r="G341" s="23"/>
      <c r="H341" s="23"/>
      <c r="I341" s="23"/>
      <c r="J341" s="23"/>
    </row>
    <row r="342" customFormat="false" ht="12.75" hidden="false" customHeight="false" outlineLevel="0" collapsed="false">
      <c r="B342" s="33"/>
      <c r="C342" s="23"/>
      <c r="D342" s="23"/>
      <c r="E342" s="23"/>
      <c r="F342" s="23"/>
      <c r="G342" s="23"/>
      <c r="H342" s="23"/>
      <c r="I342" s="23"/>
      <c r="J342" s="23"/>
    </row>
    <row r="343" customFormat="false" ht="12.75" hidden="false" customHeight="false" outlineLevel="0" collapsed="false">
      <c r="B343" s="33"/>
      <c r="C343" s="23"/>
      <c r="D343" s="23"/>
      <c r="E343" s="23"/>
      <c r="F343" s="23"/>
      <c r="G343" s="23"/>
      <c r="H343" s="23"/>
      <c r="I343" s="23"/>
      <c r="J343" s="23"/>
    </row>
    <row r="344" customFormat="false" ht="12.75" hidden="false" customHeight="false" outlineLevel="0" collapsed="false">
      <c r="B344" s="33"/>
      <c r="C344" s="23"/>
      <c r="D344" s="23"/>
      <c r="E344" s="23"/>
      <c r="F344" s="23"/>
      <c r="G344" s="23"/>
      <c r="H344" s="23"/>
      <c r="I344" s="23"/>
      <c r="J344" s="23"/>
    </row>
    <row r="345" customFormat="false" ht="12.75" hidden="false" customHeight="false" outlineLevel="0" collapsed="false">
      <c r="B345" s="33"/>
      <c r="C345" s="23"/>
      <c r="D345" s="23"/>
      <c r="E345" s="23"/>
      <c r="F345" s="23"/>
      <c r="G345" s="23"/>
      <c r="H345" s="23"/>
      <c r="I345" s="23"/>
      <c r="J345" s="23"/>
    </row>
    <row r="346" customFormat="false" ht="12.75" hidden="false" customHeight="false" outlineLevel="0" collapsed="false">
      <c r="B346" s="33"/>
      <c r="C346" s="23"/>
      <c r="D346" s="23"/>
      <c r="E346" s="23"/>
      <c r="F346" s="23"/>
      <c r="G346" s="23"/>
      <c r="H346" s="23"/>
      <c r="I346" s="23"/>
      <c r="J346" s="23"/>
    </row>
    <row r="347" customFormat="false" ht="12.75" hidden="false" customHeight="false" outlineLevel="0" collapsed="false">
      <c r="B347" s="33"/>
      <c r="C347" s="23"/>
      <c r="D347" s="23"/>
      <c r="E347" s="23"/>
      <c r="F347" s="23"/>
      <c r="G347" s="23"/>
      <c r="H347" s="23"/>
      <c r="I347" s="23"/>
      <c r="J347" s="23"/>
    </row>
    <row r="348" customFormat="false" ht="12.75" hidden="false" customHeight="false" outlineLevel="0" collapsed="false">
      <c r="B348" s="33"/>
      <c r="C348" s="23"/>
      <c r="D348" s="23"/>
      <c r="E348" s="23"/>
      <c r="F348" s="23"/>
      <c r="G348" s="23"/>
      <c r="H348" s="23"/>
      <c r="I348" s="23"/>
      <c r="J348" s="23"/>
    </row>
    <row r="349" customFormat="false" ht="12.75" hidden="false" customHeight="false" outlineLevel="0" collapsed="false">
      <c r="B349" s="33"/>
      <c r="C349" s="23"/>
      <c r="D349" s="23"/>
      <c r="E349" s="23"/>
      <c r="F349" s="23"/>
      <c r="G349" s="23"/>
      <c r="H349" s="23"/>
      <c r="I349" s="23"/>
      <c r="J349" s="23"/>
    </row>
    <row r="350" customFormat="false" ht="12.75" hidden="false" customHeight="false" outlineLevel="0" collapsed="false">
      <c r="B350" s="33"/>
      <c r="C350" s="23"/>
      <c r="D350" s="23"/>
      <c r="E350" s="23"/>
      <c r="F350" s="23"/>
      <c r="G350" s="23"/>
      <c r="H350" s="23"/>
      <c r="I350" s="23"/>
      <c r="J350" s="23"/>
    </row>
    <row r="351" customFormat="false" ht="12.75" hidden="false" customHeight="false" outlineLevel="0" collapsed="false">
      <c r="B351" s="33"/>
      <c r="C351" s="23"/>
      <c r="D351" s="23"/>
      <c r="E351" s="23"/>
      <c r="F351" s="23"/>
      <c r="G351" s="23"/>
      <c r="H351" s="23"/>
      <c r="I351" s="23"/>
      <c r="J351" s="23"/>
    </row>
    <row r="352" customFormat="false" ht="12.75" hidden="false" customHeight="false" outlineLevel="0" collapsed="false">
      <c r="B352" s="33"/>
      <c r="C352" s="23"/>
      <c r="D352" s="23"/>
      <c r="E352" s="23"/>
      <c r="F352" s="23"/>
      <c r="G352" s="23"/>
      <c r="H352" s="23"/>
      <c r="I352" s="23"/>
      <c r="J352" s="23"/>
    </row>
    <row r="353" customFormat="false" ht="12.75" hidden="false" customHeight="false" outlineLevel="0" collapsed="false">
      <c r="B353" s="33"/>
      <c r="C353" s="23"/>
      <c r="D353" s="23"/>
      <c r="E353" s="23"/>
      <c r="F353" s="23"/>
      <c r="G353" s="23"/>
      <c r="H353" s="23"/>
      <c r="I353" s="23"/>
      <c r="J353" s="23"/>
    </row>
    <row r="354" customFormat="false" ht="12.75" hidden="false" customHeight="false" outlineLevel="0" collapsed="false">
      <c r="B354" s="33"/>
      <c r="C354" s="23"/>
      <c r="D354" s="23"/>
      <c r="E354" s="23"/>
      <c r="F354" s="23"/>
      <c r="G354" s="23"/>
      <c r="H354" s="23"/>
      <c r="I354" s="23"/>
      <c r="J354" s="23"/>
    </row>
    <row r="355" customFormat="false" ht="12.75" hidden="false" customHeight="false" outlineLevel="0" collapsed="false">
      <c r="B355" s="33"/>
      <c r="C355" s="23"/>
      <c r="D355" s="23"/>
      <c r="E355" s="23"/>
      <c r="F355" s="23"/>
      <c r="G355" s="23"/>
      <c r="H355" s="23"/>
      <c r="I355" s="23"/>
      <c r="J355" s="23"/>
    </row>
    <row r="356" customFormat="false" ht="12.75" hidden="false" customHeight="false" outlineLevel="0" collapsed="false">
      <c r="B356" s="33"/>
      <c r="C356" s="23"/>
      <c r="D356" s="23"/>
      <c r="E356" s="23"/>
      <c r="F356" s="23"/>
      <c r="G356" s="23"/>
      <c r="H356" s="23"/>
      <c r="I356" s="23"/>
      <c r="J356" s="23"/>
    </row>
    <row r="357" customFormat="false" ht="12.75" hidden="false" customHeight="false" outlineLevel="0" collapsed="false">
      <c r="B357" s="33"/>
      <c r="C357" s="23"/>
      <c r="D357" s="23"/>
      <c r="E357" s="23"/>
      <c r="F357" s="23"/>
      <c r="G357" s="23"/>
      <c r="H357" s="23"/>
      <c r="I357" s="23"/>
      <c r="J357" s="23"/>
    </row>
    <row r="358" customFormat="false" ht="12.75" hidden="false" customHeight="false" outlineLevel="0" collapsed="false">
      <c r="B358" s="33"/>
      <c r="C358" s="23"/>
      <c r="D358" s="23"/>
      <c r="E358" s="23"/>
      <c r="F358" s="23"/>
      <c r="G358" s="23"/>
      <c r="H358" s="23"/>
      <c r="I358" s="23"/>
      <c r="J358" s="23"/>
    </row>
    <row r="359" customFormat="false" ht="12.75" hidden="false" customHeight="false" outlineLevel="0" collapsed="false">
      <c r="B359" s="33"/>
      <c r="C359" s="23"/>
      <c r="D359" s="23"/>
      <c r="E359" s="23"/>
      <c r="F359" s="23"/>
      <c r="G359" s="23"/>
      <c r="H359" s="23"/>
      <c r="I359" s="23"/>
      <c r="J359" s="23"/>
    </row>
    <row r="360" customFormat="false" ht="12.75" hidden="false" customHeight="false" outlineLevel="0" collapsed="false">
      <c r="B360" s="33"/>
      <c r="C360" s="23"/>
      <c r="D360" s="23"/>
      <c r="E360" s="23"/>
      <c r="F360" s="23"/>
      <c r="G360" s="23"/>
      <c r="H360" s="23"/>
      <c r="I360" s="23"/>
      <c r="J360" s="23"/>
    </row>
    <row r="361" customFormat="false" ht="12.75" hidden="false" customHeight="false" outlineLevel="0" collapsed="false">
      <c r="B361" s="33"/>
      <c r="C361" s="23"/>
      <c r="D361" s="23"/>
      <c r="E361" s="23"/>
      <c r="F361" s="23"/>
      <c r="G361" s="23"/>
      <c r="H361" s="23"/>
      <c r="I361" s="23"/>
      <c r="J361" s="23"/>
    </row>
    <row r="362" customFormat="false" ht="12.75" hidden="false" customHeight="false" outlineLevel="0" collapsed="false">
      <c r="B362" s="33"/>
      <c r="C362" s="23"/>
      <c r="D362" s="23"/>
      <c r="E362" s="23"/>
      <c r="F362" s="23"/>
      <c r="G362" s="23"/>
      <c r="H362" s="23"/>
      <c r="I362" s="23"/>
      <c r="J362" s="23"/>
    </row>
    <row r="363" customFormat="false" ht="12.75" hidden="false" customHeight="false" outlineLevel="0" collapsed="false">
      <c r="B363" s="33"/>
      <c r="C363" s="23"/>
      <c r="D363" s="23"/>
      <c r="E363" s="23"/>
      <c r="F363" s="23"/>
      <c r="G363" s="23"/>
      <c r="H363" s="23"/>
      <c r="I363" s="23"/>
      <c r="J363" s="23"/>
    </row>
    <row r="364" customFormat="false" ht="12.75" hidden="false" customHeight="false" outlineLevel="0" collapsed="false">
      <c r="B364" s="33"/>
      <c r="C364" s="23"/>
      <c r="D364" s="23"/>
      <c r="E364" s="23"/>
      <c r="F364" s="23"/>
      <c r="G364" s="23"/>
      <c r="H364" s="23"/>
      <c r="I364" s="23"/>
      <c r="J364" s="23"/>
    </row>
    <row r="365" customFormat="false" ht="12.75" hidden="false" customHeight="false" outlineLevel="0" collapsed="false">
      <c r="B365" s="33"/>
      <c r="C365" s="23"/>
      <c r="D365" s="23"/>
      <c r="E365" s="23"/>
      <c r="F365" s="23"/>
      <c r="G365" s="23"/>
      <c r="H365" s="23"/>
      <c r="I365" s="23"/>
      <c r="J365" s="23"/>
    </row>
    <row r="366" customFormat="false" ht="12.75" hidden="false" customHeight="false" outlineLevel="0" collapsed="false">
      <c r="B366" s="33"/>
      <c r="C366" s="23"/>
      <c r="D366" s="23"/>
      <c r="E366" s="23"/>
      <c r="F366" s="23"/>
      <c r="G366" s="23"/>
      <c r="H366" s="23"/>
      <c r="I366" s="23"/>
      <c r="J366" s="23"/>
    </row>
    <row r="367" customFormat="false" ht="12.75" hidden="false" customHeight="false" outlineLevel="0" collapsed="false">
      <c r="B367" s="33"/>
      <c r="C367" s="23"/>
      <c r="D367" s="23"/>
      <c r="E367" s="23"/>
      <c r="F367" s="23"/>
      <c r="G367" s="23"/>
      <c r="H367" s="23"/>
      <c r="I367" s="23"/>
      <c r="J367" s="23"/>
    </row>
    <row r="368" customFormat="false" ht="12.75" hidden="false" customHeight="false" outlineLevel="0" collapsed="false">
      <c r="B368" s="33"/>
      <c r="C368" s="23"/>
      <c r="D368" s="23"/>
      <c r="E368" s="23"/>
      <c r="F368" s="23"/>
      <c r="G368" s="23"/>
      <c r="H368" s="23"/>
      <c r="I368" s="23"/>
      <c r="J368" s="23"/>
    </row>
    <row r="369" customFormat="false" ht="12.75" hidden="false" customHeight="false" outlineLevel="0" collapsed="false">
      <c r="B369" s="33"/>
      <c r="C369" s="23"/>
      <c r="D369" s="23"/>
      <c r="E369" s="23"/>
      <c r="F369" s="23"/>
      <c r="G369" s="23"/>
      <c r="H369" s="23"/>
      <c r="I369" s="23"/>
      <c r="J369" s="23"/>
    </row>
    <row r="370" customFormat="false" ht="12.75" hidden="false" customHeight="false" outlineLevel="0" collapsed="false">
      <c r="B370" s="33"/>
      <c r="C370" s="23"/>
      <c r="D370" s="23"/>
      <c r="E370" s="23"/>
      <c r="F370" s="23"/>
      <c r="G370" s="23"/>
      <c r="H370" s="23"/>
      <c r="I370" s="23"/>
      <c r="J370" s="23"/>
    </row>
    <row r="371" customFormat="false" ht="12.75" hidden="false" customHeight="false" outlineLevel="0" collapsed="false">
      <c r="B371" s="33"/>
      <c r="C371" s="23"/>
      <c r="D371" s="23"/>
      <c r="E371" s="23"/>
      <c r="F371" s="23"/>
      <c r="G371" s="23"/>
      <c r="H371" s="23"/>
      <c r="I371" s="23"/>
      <c r="J371" s="23"/>
    </row>
    <row r="372" customFormat="false" ht="12.75" hidden="false" customHeight="false" outlineLevel="0" collapsed="false">
      <c r="B372" s="33"/>
      <c r="C372" s="23"/>
      <c r="D372" s="23"/>
      <c r="E372" s="23"/>
      <c r="F372" s="23"/>
      <c r="G372" s="23"/>
      <c r="H372" s="23"/>
      <c r="I372" s="23"/>
      <c r="J372" s="23"/>
    </row>
    <row r="373" customFormat="false" ht="12.75" hidden="false" customHeight="false" outlineLevel="0" collapsed="false">
      <c r="B373" s="33"/>
      <c r="C373" s="23"/>
      <c r="D373" s="23"/>
      <c r="E373" s="23"/>
      <c r="F373" s="23"/>
      <c r="G373" s="23"/>
      <c r="H373" s="23"/>
      <c r="I373" s="23"/>
      <c r="J373" s="23"/>
    </row>
    <row r="374" customFormat="false" ht="12.75" hidden="false" customHeight="false" outlineLevel="0" collapsed="false">
      <c r="B374" s="33"/>
      <c r="C374" s="23"/>
      <c r="D374" s="23"/>
      <c r="E374" s="23"/>
      <c r="F374" s="23"/>
      <c r="G374" s="23"/>
      <c r="H374" s="23"/>
      <c r="I374" s="23"/>
      <c r="J374" s="23"/>
    </row>
    <row r="375" customFormat="false" ht="12.75" hidden="false" customHeight="false" outlineLevel="0" collapsed="false">
      <c r="B375" s="33"/>
      <c r="C375" s="23"/>
      <c r="D375" s="23"/>
      <c r="E375" s="23"/>
      <c r="F375" s="23"/>
      <c r="G375" s="23"/>
      <c r="H375" s="23"/>
      <c r="I375" s="23"/>
      <c r="J375" s="23"/>
    </row>
    <row r="376" customFormat="false" ht="12.75" hidden="false" customHeight="false" outlineLevel="0" collapsed="false">
      <c r="B376" s="33"/>
      <c r="C376" s="23"/>
      <c r="D376" s="23"/>
      <c r="E376" s="23"/>
      <c r="F376" s="23"/>
      <c r="G376" s="23"/>
      <c r="H376" s="23"/>
      <c r="I376" s="23"/>
      <c r="J376" s="23"/>
    </row>
    <row r="377" customFormat="false" ht="12.75" hidden="false" customHeight="false" outlineLevel="0" collapsed="false">
      <c r="B377" s="33"/>
      <c r="C377" s="23"/>
      <c r="D377" s="23"/>
      <c r="E377" s="23"/>
      <c r="F377" s="23"/>
      <c r="G377" s="23"/>
      <c r="H377" s="23"/>
      <c r="I377" s="23"/>
      <c r="J377" s="23"/>
    </row>
    <row r="378" customFormat="false" ht="12.75" hidden="false" customHeight="false" outlineLevel="0" collapsed="false">
      <c r="B378" s="33"/>
      <c r="C378" s="23"/>
      <c r="D378" s="23"/>
      <c r="E378" s="23"/>
      <c r="F378" s="23"/>
      <c r="G378" s="23"/>
      <c r="H378" s="23"/>
      <c r="I378" s="23"/>
      <c r="J378" s="23"/>
    </row>
    <row r="379" customFormat="false" ht="12.75" hidden="false" customHeight="false" outlineLevel="0" collapsed="false">
      <c r="B379" s="33"/>
      <c r="C379" s="23"/>
      <c r="D379" s="23"/>
      <c r="E379" s="23"/>
      <c r="F379" s="23"/>
      <c r="G379" s="23"/>
      <c r="H379" s="23"/>
      <c r="I379" s="23"/>
      <c r="J379" s="23"/>
    </row>
    <row r="380" customFormat="false" ht="12.75" hidden="false" customHeight="false" outlineLevel="0" collapsed="false">
      <c r="B380" s="33"/>
      <c r="C380" s="23"/>
      <c r="D380" s="23"/>
      <c r="E380" s="23"/>
      <c r="F380" s="23"/>
      <c r="G380" s="23"/>
      <c r="H380" s="23"/>
      <c r="I380" s="23"/>
      <c r="J380" s="23"/>
    </row>
    <row r="381" customFormat="false" ht="12.75" hidden="false" customHeight="false" outlineLevel="0" collapsed="false">
      <c r="B381" s="33"/>
      <c r="C381" s="23"/>
      <c r="D381" s="23"/>
      <c r="E381" s="23"/>
      <c r="F381" s="23"/>
      <c r="G381" s="23"/>
      <c r="H381" s="23"/>
      <c r="I381" s="23"/>
      <c r="J381" s="23"/>
    </row>
    <row r="382" customFormat="false" ht="12.75" hidden="false" customHeight="false" outlineLevel="0" collapsed="false">
      <c r="B382" s="33"/>
      <c r="C382" s="23"/>
      <c r="D382" s="23"/>
      <c r="E382" s="23"/>
      <c r="F382" s="23"/>
      <c r="G382" s="23"/>
      <c r="H382" s="23"/>
      <c r="I382" s="23"/>
      <c r="J382" s="23"/>
    </row>
    <row r="383" customFormat="false" ht="12.75" hidden="false" customHeight="false" outlineLevel="0" collapsed="false">
      <c r="B383" s="33"/>
      <c r="C383" s="23"/>
      <c r="D383" s="23"/>
      <c r="E383" s="23"/>
      <c r="F383" s="23"/>
      <c r="G383" s="23"/>
      <c r="H383" s="23"/>
      <c r="I383" s="23"/>
      <c r="J383" s="23"/>
    </row>
    <row r="384" customFormat="false" ht="12.75" hidden="false" customHeight="false" outlineLevel="0" collapsed="false">
      <c r="B384" s="33"/>
      <c r="C384" s="23"/>
      <c r="D384" s="23"/>
      <c r="E384" s="23"/>
      <c r="F384" s="23"/>
      <c r="G384" s="23"/>
      <c r="H384" s="23"/>
      <c r="I384" s="23"/>
      <c r="J384" s="23"/>
    </row>
    <row r="385" customFormat="false" ht="12.75" hidden="false" customHeight="false" outlineLevel="0" collapsed="false">
      <c r="B385" s="33"/>
      <c r="C385" s="23"/>
      <c r="D385" s="23"/>
      <c r="E385" s="23"/>
      <c r="F385" s="23"/>
      <c r="G385" s="23"/>
      <c r="H385" s="23"/>
      <c r="I385" s="23"/>
      <c r="J385" s="23"/>
    </row>
    <row r="386" customFormat="false" ht="12.75" hidden="false" customHeight="false" outlineLevel="0" collapsed="false">
      <c r="B386" s="33"/>
      <c r="C386" s="23"/>
      <c r="D386" s="23"/>
      <c r="E386" s="23"/>
      <c r="F386" s="23"/>
      <c r="G386" s="23"/>
      <c r="H386" s="23"/>
      <c r="I386" s="23"/>
      <c r="J386" s="23"/>
    </row>
    <row r="387" customFormat="false" ht="12.75" hidden="false" customHeight="false" outlineLevel="0" collapsed="false">
      <c r="B387" s="33"/>
      <c r="C387" s="23"/>
      <c r="D387" s="23"/>
      <c r="E387" s="23"/>
      <c r="F387" s="23"/>
      <c r="G387" s="23"/>
      <c r="H387" s="23"/>
      <c r="I387" s="23"/>
      <c r="J387" s="23"/>
    </row>
    <row r="388" customFormat="false" ht="12.75" hidden="false" customHeight="false" outlineLevel="0" collapsed="false">
      <c r="B388" s="33"/>
      <c r="C388" s="23"/>
      <c r="D388" s="23"/>
      <c r="E388" s="23"/>
      <c r="F388" s="23"/>
      <c r="G388" s="23"/>
      <c r="H388" s="23"/>
      <c r="I388" s="23"/>
      <c r="J388" s="23"/>
    </row>
    <row r="389" customFormat="false" ht="12.75" hidden="false" customHeight="false" outlineLevel="0" collapsed="false">
      <c r="B389" s="33"/>
      <c r="C389" s="23"/>
      <c r="D389" s="23"/>
      <c r="E389" s="23"/>
      <c r="F389" s="23"/>
      <c r="G389" s="23"/>
      <c r="H389" s="23"/>
      <c r="I389" s="23"/>
      <c r="J389" s="23"/>
    </row>
    <row r="390" customFormat="false" ht="12.75" hidden="false" customHeight="false" outlineLevel="0" collapsed="false">
      <c r="B390" s="33"/>
      <c r="C390" s="23"/>
      <c r="D390" s="23"/>
      <c r="E390" s="23"/>
      <c r="F390" s="23"/>
      <c r="G390" s="23"/>
      <c r="H390" s="23"/>
      <c r="I390" s="23"/>
      <c r="J390" s="23"/>
    </row>
    <row r="391" customFormat="false" ht="12.75" hidden="false" customHeight="false" outlineLevel="0" collapsed="false">
      <c r="B391" s="33"/>
      <c r="C391" s="23"/>
      <c r="D391" s="23"/>
      <c r="E391" s="23"/>
      <c r="F391" s="23"/>
      <c r="G391" s="23"/>
      <c r="H391" s="23"/>
      <c r="I391" s="23"/>
      <c r="J391" s="23"/>
    </row>
    <row r="392" customFormat="false" ht="12.75" hidden="false" customHeight="false" outlineLevel="0" collapsed="false">
      <c r="B392" s="33"/>
      <c r="C392" s="23"/>
      <c r="D392" s="23"/>
      <c r="E392" s="23"/>
      <c r="F392" s="23"/>
      <c r="G392" s="23"/>
      <c r="H392" s="23"/>
      <c r="I392" s="23"/>
      <c r="J392" s="23"/>
    </row>
    <row r="393" customFormat="false" ht="12.75" hidden="false" customHeight="false" outlineLevel="0" collapsed="false">
      <c r="B393" s="33"/>
      <c r="C393" s="23"/>
      <c r="D393" s="23"/>
      <c r="E393" s="23"/>
      <c r="F393" s="23"/>
      <c r="G393" s="23"/>
      <c r="H393" s="23"/>
      <c r="I393" s="23"/>
      <c r="J393" s="23"/>
    </row>
    <row r="394" customFormat="false" ht="12.75" hidden="false" customHeight="false" outlineLevel="0" collapsed="false">
      <c r="B394" s="33"/>
      <c r="C394" s="23"/>
      <c r="D394" s="23"/>
      <c r="E394" s="23"/>
      <c r="F394" s="23"/>
      <c r="G394" s="23"/>
      <c r="H394" s="23"/>
      <c r="I394" s="23"/>
      <c r="J394" s="23"/>
    </row>
    <row r="395" customFormat="false" ht="12.75" hidden="false" customHeight="false" outlineLevel="0" collapsed="false">
      <c r="B395" s="33"/>
      <c r="C395" s="23"/>
      <c r="D395" s="23"/>
      <c r="E395" s="23"/>
      <c r="F395" s="23"/>
      <c r="G395" s="23"/>
      <c r="H395" s="23"/>
      <c r="I395" s="23"/>
      <c r="J395" s="23"/>
    </row>
    <row r="396" customFormat="false" ht="12.75" hidden="false" customHeight="false" outlineLevel="0" collapsed="false">
      <c r="B396" s="33"/>
      <c r="C396" s="23"/>
      <c r="D396" s="23"/>
      <c r="E396" s="23"/>
      <c r="F396" s="23"/>
      <c r="G396" s="23"/>
      <c r="H396" s="23"/>
      <c r="I396" s="23"/>
      <c r="J396" s="23"/>
    </row>
    <row r="397" customFormat="false" ht="12.75" hidden="false" customHeight="false" outlineLevel="0" collapsed="false">
      <c r="B397" s="33"/>
      <c r="C397" s="23"/>
      <c r="D397" s="23"/>
      <c r="E397" s="23"/>
      <c r="F397" s="23"/>
      <c r="G397" s="23"/>
      <c r="H397" s="23"/>
      <c r="I397" s="23"/>
      <c r="J397" s="23"/>
    </row>
    <row r="398" customFormat="false" ht="12.75" hidden="false" customHeight="false" outlineLevel="0" collapsed="false">
      <c r="B398" s="33"/>
      <c r="C398" s="23"/>
      <c r="D398" s="23"/>
      <c r="E398" s="23"/>
      <c r="F398" s="23"/>
      <c r="G398" s="23"/>
      <c r="H398" s="23"/>
      <c r="I398" s="23"/>
      <c r="J398" s="23"/>
    </row>
    <row r="399" customFormat="false" ht="12.75" hidden="false" customHeight="false" outlineLevel="0" collapsed="false">
      <c r="B399" s="33"/>
      <c r="C399" s="23"/>
      <c r="D399" s="23"/>
      <c r="E399" s="23"/>
      <c r="F399" s="23"/>
      <c r="G399" s="23"/>
      <c r="H399" s="23"/>
      <c r="I399" s="23"/>
      <c r="J399" s="23"/>
    </row>
    <row r="400" customFormat="false" ht="12.75" hidden="false" customHeight="false" outlineLevel="0" collapsed="false">
      <c r="B400" s="33"/>
      <c r="C400" s="23"/>
      <c r="D400" s="23"/>
      <c r="E400" s="23"/>
      <c r="F400" s="23"/>
      <c r="G400" s="23"/>
      <c r="H400" s="23"/>
      <c r="I400" s="23"/>
      <c r="J400" s="23"/>
    </row>
    <row r="401" customFormat="false" ht="12.75" hidden="false" customHeight="false" outlineLevel="0" collapsed="false">
      <c r="B401" s="33"/>
      <c r="C401" s="23"/>
      <c r="D401" s="23"/>
      <c r="E401" s="23"/>
      <c r="F401" s="23"/>
      <c r="G401" s="23"/>
      <c r="H401" s="23"/>
      <c r="I401" s="23"/>
      <c r="J401" s="23"/>
    </row>
    <row r="402" customFormat="false" ht="12.75" hidden="false" customHeight="false" outlineLevel="0" collapsed="false">
      <c r="B402" s="33"/>
      <c r="C402" s="23"/>
      <c r="D402" s="23"/>
      <c r="E402" s="23"/>
      <c r="F402" s="23"/>
      <c r="G402" s="23"/>
      <c r="H402" s="23"/>
      <c r="I402" s="23"/>
      <c r="J402" s="23"/>
    </row>
    <row r="403" customFormat="false" ht="12.75" hidden="false" customHeight="false" outlineLevel="0" collapsed="false">
      <c r="B403" s="33"/>
      <c r="C403" s="23"/>
      <c r="D403" s="23"/>
      <c r="E403" s="23"/>
      <c r="F403" s="23"/>
      <c r="G403" s="23"/>
      <c r="H403" s="23"/>
      <c r="I403" s="23"/>
      <c r="J403" s="23"/>
    </row>
    <row r="404" customFormat="false" ht="12.75" hidden="false" customHeight="false" outlineLevel="0" collapsed="false">
      <c r="B404" s="33"/>
      <c r="C404" s="23"/>
      <c r="D404" s="23"/>
      <c r="E404" s="23"/>
      <c r="F404" s="23"/>
      <c r="G404" s="23"/>
      <c r="H404" s="23"/>
      <c r="I404" s="23"/>
      <c r="J404" s="23"/>
    </row>
    <row r="405" customFormat="false" ht="12.75" hidden="false" customHeight="false" outlineLevel="0" collapsed="false">
      <c r="B405" s="33"/>
      <c r="C405" s="23"/>
      <c r="D405" s="23"/>
      <c r="E405" s="23"/>
      <c r="F405" s="23"/>
      <c r="G405" s="23"/>
      <c r="H405" s="23"/>
      <c r="I405" s="23"/>
      <c r="J405" s="23"/>
    </row>
    <row r="406" customFormat="false" ht="12.75" hidden="false" customHeight="false" outlineLevel="0" collapsed="false">
      <c r="B406" s="33"/>
      <c r="C406" s="23"/>
      <c r="D406" s="23"/>
      <c r="E406" s="23"/>
      <c r="F406" s="23"/>
      <c r="G406" s="23"/>
      <c r="H406" s="23"/>
      <c r="I406" s="23"/>
      <c r="J406" s="23"/>
    </row>
    <row r="407" customFormat="false" ht="12.75" hidden="false" customHeight="false" outlineLevel="0" collapsed="false">
      <c r="B407" s="33"/>
      <c r="C407" s="23"/>
      <c r="D407" s="23"/>
      <c r="E407" s="23"/>
      <c r="F407" s="23"/>
      <c r="G407" s="23"/>
      <c r="H407" s="23"/>
      <c r="I407" s="23"/>
      <c r="J407" s="23"/>
    </row>
    <row r="408" customFormat="false" ht="12.75" hidden="false" customHeight="false" outlineLevel="0" collapsed="false">
      <c r="B408" s="33"/>
      <c r="C408" s="23"/>
      <c r="D408" s="23"/>
      <c r="E408" s="23"/>
      <c r="F408" s="23"/>
      <c r="G408" s="23"/>
      <c r="H408" s="23"/>
      <c r="I408" s="23"/>
      <c r="J408" s="23"/>
    </row>
    <row r="409" customFormat="false" ht="12.75" hidden="false" customHeight="false" outlineLevel="0" collapsed="false">
      <c r="B409" s="33"/>
      <c r="C409" s="23"/>
      <c r="D409" s="23"/>
      <c r="E409" s="23"/>
      <c r="F409" s="23"/>
      <c r="G409" s="23"/>
      <c r="H409" s="23"/>
      <c r="I409" s="23"/>
      <c r="J409" s="23"/>
    </row>
    <row r="410" customFormat="false" ht="12.75" hidden="false" customHeight="false" outlineLevel="0" collapsed="false">
      <c r="B410" s="33"/>
      <c r="C410" s="23"/>
      <c r="D410" s="23"/>
      <c r="E410" s="23"/>
      <c r="F410" s="23"/>
      <c r="G410" s="23"/>
      <c r="H410" s="23"/>
      <c r="I410" s="23"/>
      <c r="J410" s="23"/>
    </row>
    <row r="411" customFormat="false" ht="12.75" hidden="false" customHeight="false" outlineLevel="0" collapsed="false">
      <c r="B411" s="33"/>
      <c r="C411" s="23"/>
      <c r="D411" s="23"/>
      <c r="E411" s="23"/>
      <c r="F411" s="23"/>
      <c r="G411" s="23"/>
      <c r="H411" s="23"/>
      <c r="I411" s="23"/>
      <c r="J411" s="23"/>
    </row>
    <row r="412" customFormat="false" ht="12.75" hidden="false" customHeight="false" outlineLevel="0" collapsed="false">
      <c r="B412" s="33"/>
      <c r="C412" s="23"/>
      <c r="D412" s="23"/>
      <c r="E412" s="23"/>
      <c r="F412" s="23"/>
      <c r="G412" s="23"/>
      <c r="H412" s="23"/>
      <c r="I412" s="23"/>
      <c r="J412" s="23"/>
    </row>
    <row r="413" customFormat="false" ht="12.75" hidden="false" customHeight="false" outlineLevel="0" collapsed="false">
      <c r="B413" s="33"/>
      <c r="C413" s="23"/>
      <c r="D413" s="23"/>
      <c r="E413" s="23"/>
      <c r="F413" s="23"/>
      <c r="G413" s="23"/>
      <c r="H413" s="23"/>
      <c r="I413" s="23"/>
      <c r="J413" s="23"/>
    </row>
    <row r="414" customFormat="false" ht="12.75" hidden="false" customHeight="false" outlineLevel="0" collapsed="false">
      <c r="B414" s="33"/>
      <c r="C414" s="23"/>
      <c r="D414" s="23"/>
      <c r="E414" s="23"/>
      <c r="F414" s="23"/>
      <c r="G414" s="23"/>
      <c r="H414" s="23"/>
      <c r="I414" s="23"/>
      <c r="J414" s="23"/>
    </row>
    <row r="415" customFormat="false" ht="12.75" hidden="false" customHeight="false" outlineLevel="0" collapsed="false">
      <c r="B415" s="33"/>
      <c r="C415" s="23"/>
      <c r="D415" s="23"/>
      <c r="E415" s="23"/>
      <c r="F415" s="23"/>
      <c r="G415" s="23"/>
      <c r="H415" s="23"/>
      <c r="I415" s="23"/>
      <c r="J415" s="23"/>
    </row>
    <row r="416" customFormat="false" ht="12.75" hidden="false" customHeight="false" outlineLevel="0" collapsed="false">
      <c r="B416" s="33"/>
      <c r="C416" s="23"/>
      <c r="D416" s="23"/>
      <c r="E416" s="23"/>
      <c r="F416" s="23"/>
      <c r="G416" s="23"/>
      <c r="H416" s="23"/>
      <c r="I416" s="23"/>
      <c r="J416" s="23"/>
    </row>
    <row r="417" customFormat="false" ht="12.75" hidden="false" customHeight="false" outlineLevel="0" collapsed="false">
      <c r="B417" s="33"/>
      <c r="C417" s="23"/>
      <c r="D417" s="23"/>
      <c r="E417" s="23"/>
      <c r="F417" s="23"/>
      <c r="G417" s="23"/>
      <c r="H417" s="23"/>
      <c r="I417" s="23"/>
      <c r="J417" s="23"/>
    </row>
    <row r="418" customFormat="false" ht="12.75" hidden="false" customHeight="false" outlineLevel="0" collapsed="false">
      <c r="B418" s="33"/>
      <c r="C418" s="23"/>
      <c r="D418" s="23"/>
      <c r="E418" s="23"/>
      <c r="F418" s="23"/>
      <c r="G418" s="23"/>
      <c r="H418" s="23"/>
      <c r="I418" s="23"/>
      <c r="J418" s="23"/>
    </row>
    <row r="419" customFormat="false" ht="12.75" hidden="false" customHeight="false" outlineLevel="0" collapsed="false">
      <c r="B419" s="33"/>
      <c r="C419" s="23"/>
      <c r="D419" s="23"/>
      <c r="E419" s="23"/>
      <c r="F419" s="23"/>
      <c r="G419" s="23"/>
      <c r="H419" s="23"/>
      <c r="I419" s="23"/>
      <c r="J419" s="23"/>
    </row>
    <row r="420" customFormat="false" ht="12.75" hidden="false" customHeight="false" outlineLevel="0" collapsed="false">
      <c r="B420" s="33"/>
      <c r="C420" s="23"/>
      <c r="D420" s="23"/>
      <c r="E420" s="23"/>
      <c r="F420" s="23"/>
      <c r="G420" s="23"/>
      <c r="H420" s="23"/>
      <c r="I420" s="23"/>
      <c r="J420" s="23"/>
    </row>
    <row r="421" customFormat="false" ht="12.75" hidden="false" customHeight="false" outlineLevel="0" collapsed="false">
      <c r="B421" s="33"/>
      <c r="C421" s="23"/>
      <c r="D421" s="23"/>
      <c r="E421" s="23"/>
      <c r="F421" s="23"/>
      <c r="G421" s="23"/>
      <c r="H421" s="23"/>
      <c r="I421" s="23"/>
      <c r="J421" s="23"/>
    </row>
    <row r="422" customFormat="false" ht="12.75" hidden="false" customHeight="false" outlineLevel="0" collapsed="false">
      <c r="B422" s="33"/>
      <c r="C422" s="23"/>
      <c r="D422" s="23"/>
      <c r="E422" s="23"/>
      <c r="F422" s="23"/>
      <c r="G422" s="23"/>
      <c r="H422" s="23"/>
      <c r="I422" s="23"/>
      <c r="J422" s="23"/>
    </row>
    <row r="423" customFormat="false" ht="12.75" hidden="false" customHeight="false" outlineLevel="0" collapsed="false">
      <c r="B423" s="33"/>
      <c r="C423" s="23"/>
      <c r="D423" s="23"/>
      <c r="E423" s="23"/>
      <c r="F423" s="23"/>
      <c r="G423" s="23"/>
      <c r="H423" s="23"/>
      <c r="I423" s="23"/>
      <c r="J423" s="23"/>
    </row>
    <row r="424" customFormat="false" ht="12.75" hidden="false" customHeight="false" outlineLevel="0" collapsed="false">
      <c r="B424" s="33"/>
      <c r="C424" s="23"/>
      <c r="D424" s="23"/>
      <c r="E424" s="23"/>
      <c r="F424" s="23"/>
      <c r="G424" s="23"/>
      <c r="H424" s="23"/>
      <c r="I424" s="23"/>
      <c r="J424" s="23"/>
    </row>
    <row r="425" customFormat="false" ht="12.75" hidden="false" customHeight="false" outlineLevel="0" collapsed="false">
      <c r="B425" s="33"/>
      <c r="C425" s="23"/>
      <c r="D425" s="23"/>
      <c r="E425" s="23"/>
      <c r="F425" s="23"/>
      <c r="G425" s="23"/>
      <c r="H425" s="23"/>
      <c r="I425" s="23"/>
      <c r="J425" s="23"/>
    </row>
    <row r="426" customFormat="false" ht="12.75" hidden="false" customHeight="false" outlineLevel="0" collapsed="false">
      <c r="B426" s="33"/>
      <c r="C426" s="23"/>
      <c r="D426" s="23"/>
      <c r="E426" s="23"/>
      <c r="F426" s="23"/>
      <c r="G426" s="23"/>
      <c r="H426" s="23"/>
      <c r="I426" s="23"/>
      <c r="J426" s="23"/>
    </row>
    <row r="427" customFormat="false" ht="12.75" hidden="false" customHeight="false" outlineLevel="0" collapsed="false">
      <c r="B427" s="33"/>
      <c r="C427" s="23"/>
      <c r="D427" s="23"/>
      <c r="E427" s="23"/>
      <c r="F427" s="23"/>
      <c r="G427" s="23"/>
      <c r="H427" s="23"/>
      <c r="I427" s="23"/>
      <c r="J427" s="23"/>
    </row>
    <row r="428" customFormat="false" ht="12.75" hidden="false" customHeight="false" outlineLevel="0" collapsed="false">
      <c r="B428" s="33"/>
      <c r="C428" s="23"/>
      <c r="D428" s="23"/>
      <c r="E428" s="23"/>
      <c r="F428" s="23"/>
      <c r="G428" s="23"/>
      <c r="H428" s="23"/>
      <c r="I428" s="23"/>
      <c r="J428" s="23"/>
    </row>
    <row r="429" customFormat="false" ht="12.75" hidden="false" customHeight="false" outlineLevel="0" collapsed="false">
      <c r="B429" s="33"/>
      <c r="C429" s="23"/>
      <c r="D429" s="23"/>
      <c r="E429" s="23"/>
      <c r="F429" s="23"/>
      <c r="G429" s="23"/>
      <c r="H429" s="23"/>
      <c r="I429" s="23"/>
      <c r="J429" s="23"/>
    </row>
    <row r="430" customFormat="false" ht="12.75" hidden="false" customHeight="false" outlineLevel="0" collapsed="false">
      <c r="B430" s="33"/>
      <c r="C430" s="23"/>
      <c r="D430" s="23"/>
      <c r="E430" s="23"/>
      <c r="F430" s="23"/>
      <c r="G430" s="23"/>
      <c r="H430" s="23"/>
      <c r="I430" s="23"/>
      <c r="J430" s="23"/>
    </row>
    <row r="431" customFormat="false" ht="12.75" hidden="false" customHeight="false" outlineLevel="0" collapsed="false">
      <c r="B431" s="33"/>
      <c r="C431" s="23"/>
      <c r="D431" s="23"/>
      <c r="E431" s="23"/>
      <c r="F431" s="23"/>
      <c r="G431" s="23"/>
      <c r="H431" s="23"/>
      <c r="I431" s="23"/>
      <c r="J431" s="23"/>
    </row>
    <row r="432" customFormat="false" ht="12.75" hidden="false" customHeight="false" outlineLevel="0" collapsed="false">
      <c r="B432" s="33"/>
      <c r="C432" s="23"/>
      <c r="D432" s="23"/>
      <c r="E432" s="23"/>
      <c r="F432" s="23"/>
      <c r="G432" s="23"/>
      <c r="H432" s="23"/>
      <c r="I432" s="23"/>
      <c r="J432" s="23"/>
    </row>
    <row r="433" customFormat="false" ht="12.75" hidden="false" customHeight="false" outlineLevel="0" collapsed="false">
      <c r="B433" s="33"/>
      <c r="C433" s="23"/>
      <c r="D433" s="23"/>
      <c r="E433" s="23"/>
      <c r="F433" s="23"/>
      <c r="G433" s="23"/>
      <c r="H433" s="23"/>
      <c r="I433" s="23"/>
      <c r="J433" s="23"/>
    </row>
    <row r="434" customFormat="false" ht="12.75" hidden="false" customHeight="false" outlineLevel="0" collapsed="false">
      <c r="B434" s="33"/>
      <c r="C434" s="23"/>
      <c r="D434" s="23"/>
      <c r="E434" s="23"/>
      <c r="F434" s="23"/>
      <c r="G434" s="23"/>
      <c r="H434" s="23"/>
      <c r="I434" s="23"/>
      <c r="J434" s="23"/>
    </row>
    <row r="435" customFormat="false" ht="12.75" hidden="false" customHeight="false" outlineLevel="0" collapsed="false">
      <c r="B435" s="33"/>
      <c r="C435" s="23"/>
      <c r="D435" s="23"/>
      <c r="E435" s="23"/>
      <c r="F435" s="23"/>
      <c r="G435" s="23"/>
      <c r="H435" s="23"/>
      <c r="I435" s="23"/>
      <c r="J435" s="23"/>
    </row>
    <row r="436" customFormat="false" ht="12.75" hidden="false" customHeight="false" outlineLevel="0" collapsed="false">
      <c r="B436" s="33"/>
      <c r="C436" s="23"/>
      <c r="D436" s="23"/>
      <c r="E436" s="23"/>
      <c r="F436" s="23"/>
      <c r="G436" s="23"/>
      <c r="H436" s="23"/>
      <c r="I436" s="23"/>
      <c r="J436" s="23"/>
    </row>
    <row r="437" customFormat="false" ht="12.75" hidden="false" customHeight="false" outlineLevel="0" collapsed="false">
      <c r="B437" s="33"/>
      <c r="C437" s="23"/>
      <c r="D437" s="23"/>
      <c r="E437" s="23"/>
      <c r="F437" s="23"/>
      <c r="G437" s="23"/>
      <c r="H437" s="23"/>
      <c r="I437" s="23"/>
      <c r="J437" s="23"/>
    </row>
    <row r="438" customFormat="false" ht="12.75" hidden="false" customHeight="false" outlineLevel="0" collapsed="false">
      <c r="B438" s="33"/>
      <c r="C438" s="23"/>
      <c r="D438" s="23"/>
      <c r="E438" s="23"/>
      <c r="F438" s="23"/>
      <c r="G438" s="23"/>
      <c r="H438" s="23"/>
      <c r="I438" s="23"/>
      <c r="J438" s="23"/>
    </row>
    <row r="439" customFormat="false" ht="12.75" hidden="false" customHeight="false" outlineLevel="0" collapsed="false">
      <c r="B439" s="33"/>
      <c r="C439" s="23"/>
      <c r="D439" s="23"/>
      <c r="E439" s="23"/>
      <c r="F439" s="23"/>
      <c r="G439" s="23"/>
      <c r="H439" s="23"/>
      <c r="I439" s="23"/>
      <c r="J43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8" width="21.13"/>
    <col collapsed="false" customWidth="false" hidden="false" outlineLevel="0" max="257" min="2" style="28" width="11.56"/>
  </cols>
  <sheetData>
    <row r="1" customFormat="false" ht="12.75" hidden="false" customHeight="false" outlineLevel="0" collapsed="false">
      <c r="A1" s="34" t="s">
        <v>310</v>
      </c>
    </row>
    <row r="2" customFormat="false" ht="12.75" hidden="false" customHeight="false" outlineLevel="0" collapsed="false">
      <c r="A2" s="28" t="s">
        <v>311</v>
      </c>
    </row>
    <row r="4" s="29" customFormat="true" ht="12.75" hidden="false" customHeight="false" outlineLevel="0" collapsed="false">
      <c r="B4" s="29" t="s">
        <v>109</v>
      </c>
      <c r="C4" s="29" t="s">
        <v>110</v>
      </c>
      <c r="D4" s="29" t="s">
        <v>112</v>
      </c>
      <c r="E4" s="29" t="s">
        <v>111</v>
      </c>
      <c r="F4" s="29" t="s">
        <v>112</v>
      </c>
    </row>
    <row r="5" s="34" customFormat="true" ht="12.75" hidden="false" customHeight="false" outlineLevel="0" collapsed="false">
      <c r="A5" s="34" t="s">
        <v>109</v>
      </c>
      <c r="B5" s="30" t="n">
        <v>142167</v>
      </c>
      <c r="C5" s="30" t="n">
        <v>56121</v>
      </c>
      <c r="D5" s="35" t="n">
        <f aca="false">C5/B5*100</f>
        <v>39.4754056848636</v>
      </c>
      <c r="E5" s="30" t="n">
        <v>86046</v>
      </c>
      <c r="F5" s="35" t="n">
        <f aca="false">E5/B5*100</f>
        <v>60.5245943151364</v>
      </c>
    </row>
    <row r="6" customFormat="false" ht="12.75" hidden="false" customHeight="false" outlineLevel="0" collapsed="false">
      <c r="A6" s="28" t="s">
        <v>312</v>
      </c>
      <c r="B6" s="31" t="n">
        <v>140105</v>
      </c>
      <c r="C6" s="31" t="n">
        <v>55263</v>
      </c>
      <c r="D6" s="36" t="n">
        <f aca="false">C6/B6*100</f>
        <v>39.4439884372435</v>
      </c>
      <c r="E6" s="31" t="n">
        <v>84842</v>
      </c>
      <c r="F6" s="36" t="n">
        <f aca="false">E6/B6*100</f>
        <v>60.5560115627565</v>
      </c>
    </row>
    <row r="7" customFormat="false" ht="12.75" hidden="false" customHeight="false" outlineLevel="0" collapsed="false">
      <c r="A7" s="28" t="s">
        <v>313</v>
      </c>
      <c r="B7" s="31" t="n">
        <v>919</v>
      </c>
      <c r="C7" s="31" t="n">
        <v>438</v>
      </c>
      <c r="D7" s="36" t="n">
        <f aca="false">C7/B7*100</f>
        <v>47.6605005440696</v>
      </c>
      <c r="E7" s="31" t="n">
        <v>481</v>
      </c>
      <c r="F7" s="36" t="n">
        <f aca="false">E7/B7*100</f>
        <v>52.3394994559304</v>
      </c>
      <c r="G7" s="37"/>
    </row>
    <row r="8" customFormat="false" ht="12.75" hidden="false" customHeight="false" outlineLevel="0" collapsed="false">
      <c r="A8" s="38" t="s">
        <v>314</v>
      </c>
      <c r="B8" s="39" t="n">
        <v>254</v>
      </c>
      <c r="C8" s="39" t="n">
        <v>133</v>
      </c>
      <c r="D8" s="36" t="n">
        <f aca="false">C8/B8*100</f>
        <v>52.3622047244094</v>
      </c>
      <c r="E8" s="39" t="n">
        <v>121</v>
      </c>
      <c r="F8" s="36" t="n">
        <f aca="false">E8/B8*100</f>
        <v>47.6377952755906</v>
      </c>
      <c r="G8" s="37"/>
    </row>
    <row r="9" customFormat="false" ht="12.75" hidden="false" customHeight="false" outlineLevel="0" collapsed="false">
      <c r="A9" s="38" t="s">
        <v>315</v>
      </c>
      <c r="B9" s="39" t="n">
        <v>221</v>
      </c>
      <c r="C9" s="39" t="n">
        <v>92</v>
      </c>
      <c r="D9" s="36" t="n">
        <f aca="false">C9/B9*100</f>
        <v>41.6289592760181</v>
      </c>
      <c r="E9" s="39" t="n">
        <v>129</v>
      </c>
      <c r="F9" s="36" t="n">
        <f aca="false">E9/B9*100</f>
        <v>58.3710407239819</v>
      </c>
      <c r="G9" s="37"/>
    </row>
    <row r="10" customFormat="false" ht="12.75" hidden="false" customHeight="false" outlineLevel="0" collapsed="false">
      <c r="A10" s="38" t="s">
        <v>316</v>
      </c>
      <c r="B10" s="39" t="n">
        <v>130</v>
      </c>
      <c r="C10" s="39" t="n">
        <v>73</v>
      </c>
      <c r="D10" s="36" t="n">
        <f aca="false">C10/B10*100</f>
        <v>56.1538461538462</v>
      </c>
      <c r="E10" s="39" t="n">
        <v>57</v>
      </c>
      <c r="F10" s="36" t="n">
        <f aca="false">E10/B10*100</f>
        <v>43.8461538461539</v>
      </c>
      <c r="G10" s="37"/>
    </row>
    <row r="11" customFormat="false" ht="12.75" hidden="false" customHeight="false" outlineLevel="0" collapsed="false">
      <c r="A11" s="38" t="s">
        <v>317</v>
      </c>
      <c r="B11" s="39" t="n">
        <v>89</v>
      </c>
      <c r="C11" s="39" t="n">
        <v>51</v>
      </c>
      <c r="D11" s="36" t="n">
        <f aca="false">C11/B11*100</f>
        <v>57.3033707865169</v>
      </c>
      <c r="E11" s="39" t="n">
        <v>38</v>
      </c>
      <c r="F11" s="36" t="n">
        <f aca="false">E11/B11*100</f>
        <v>42.6966292134831</v>
      </c>
      <c r="G11" s="37"/>
    </row>
    <row r="12" customFormat="false" ht="12.75" hidden="false" customHeight="false" outlineLevel="0" collapsed="false">
      <c r="A12" s="28" t="s">
        <v>318</v>
      </c>
      <c r="B12" s="39" t="n">
        <v>97</v>
      </c>
      <c r="C12" s="39" t="n">
        <v>35</v>
      </c>
      <c r="D12" s="36" t="n">
        <f aca="false">C12/B12*100</f>
        <v>36.0824742268041</v>
      </c>
      <c r="E12" s="39" t="n">
        <v>62</v>
      </c>
      <c r="F12" s="36" t="n">
        <f aca="false">E12/B12*100</f>
        <v>63.9175257731959</v>
      </c>
      <c r="G12" s="37"/>
    </row>
    <row r="13" customFormat="false" ht="12.75" hidden="false" customHeight="false" outlineLevel="0" collapsed="false">
      <c r="A13" s="28" t="s">
        <v>319</v>
      </c>
      <c r="B13" s="39" t="n">
        <v>143</v>
      </c>
      <c r="C13" s="39" t="n">
        <v>58</v>
      </c>
      <c r="D13" s="36" t="n">
        <f aca="false">C13/B13*100</f>
        <v>40.5594405594406</v>
      </c>
      <c r="E13" s="39" t="n">
        <v>85</v>
      </c>
      <c r="F13" s="36" t="n">
        <f aca="false">E13/B13*100</f>
        <v>59.4405594405594</v>
      </c>
      <c r="G13" s="37"/>
    </row>
    <row r="14" customFormat="false" ht="12.75" hidden="false" customHeight="false" outlineLevel="0" collapsed="false">
      <c r="A14" s="38" t="s">
        <v>320</v>
      </c>
      <c r="B14" s="39" t="n">
        <v>52</v>
      </c>
      <c r="C14" s="39" t="n">
        <v>13</v>
      </c>
      <c r="D14" s="36" t="n">
        <f aca="false">C14/B14*100</f>
        <v>25</v>
      </c>
      <c r="E14" s="39" t="n">
        <v>39</v>
      </c>
      <c r="F14" s="36" t="n">
        <f aca="false">E14/B14*100</f>
        <v>75</v>
      </c>
      <c r="G14" s="37"/>
    </row>
    <row r="15" customFormat="false" ht="12.75" hidden="false" customHeight="false" outlineLevel="0" collapsed="false">
      <c r="A15" s="38" t="s">
        <v>321</v>
      </c>
      <c r="B15" s="39" t="n">
        <v>38</v>
      </c>
      <c r="C15" s="39" t="n">
        <v>15</v>
      </c>
      <c r="D15" s="36" t="n">
        <f aca="false">C15/B15*100</f>
        <v>39.4736842105263</v>
      </c>
      <c r="E15" s="39" t="n">
        <v>23</v>
      </c>
      <c r="F15" s="36" t="n">
        <f aca="false">E15/B15*100</f>
        <v>60.5263157894737</v>
      </c>
      <c r="G15" s="37"/>
    </row>
    <row r="16" customFormat="false" ht="12.75" hidden="false" customHeight="false" outlineLevel="0" collapsed="false">
      <c r="A16" s="28" t="s">
        <v>322</v>
      </c>
      <c r="B16" s="39" t="n">
        <v>58</v>
      </c>
      <c r="C16" s="39" t="n">
        <v>36</v>
      </c>
      <c r="D16" s="36" t="n">
        <f aca="false">C16/B16*100</f>
        <v>62.0689655172414</v>
      </c>
      <c r="E16" s="40" t="n">
        <v>22</v>
      </c>
      <c r="F16" s="36" t="n">
        <f aca="false">E16/B16*100</f>
        <v>37.9310344827586</v>
      </c>
      <c r="G16" s="37"/>
    </row>
    <row r="17" customFormat="false" ht="12.75" hidden="false" customHeight="false" outlineLevel="0" collapsed="false">
      <c r="A17" s="41" t="s">
        <v>323</v>
      </c>
      <c r="B17" s="39" t="n">
        <v>46</v>
      </c>
      <c r="C17" s="39" t="n">
        <v>29</v>
      </c>
      <c r="D17" s="36" t="n">
        <f aca="false">C17/B17*100</f>
        <v>63.0434782608696</v>
      </c>
      <c r="E17" s="39" t="n">
        <v>17</v>
      </c>
      <c r="F17" s="36" t="n">
        <f aca="false">E17/B17*100</f>
        <v>36.9565217391304</v>
      </c>
      <c r="G17" s="37"/>
    </row>
    <row r="18" customFormat="false" ht="12.75" hidden="false" customHeight="false" outlineLevel="0" collapsed="false">
      <c r="A18" s="28" t="s">
        <v>324</v>
      </c>
      <c r="B18" s="39" t="n">
        <v>78</v>
      </c>
      <c r="C18" s="39" t="n">
        <v>25</v>
      </c>
      <c r="D18" s="36" t="n">
        <f aca="false">C18/B18*100</f>
        <v>32.0512820512821</v>
      </c>
      <c r="E18" s="39" t="n">
        <v>53</v>
      </c>
      <c r="F18" s="36" t="n">
        <f aca="false">E18/B18*100</f>
        <v>67.948717948718</v>
      </c>
      <c r="G18" s="37"/>
    </row>
    <row r="19" customFormat="false" ht="12.75" hidden="false" customHeight="false" outlineLevel="0" collapsed="false">
      <c r="A19" s="28" t="s">
        <v>325</v>
      </c>
      <c r="B19" s="39" t="n">
        <v>654</v>
      </c>
      <c r="C19" s="39" t="n">
        <v>214</v>
      </c>
      <c r="D19" s="36" t="n">
        <f aca="false">C19/B19*100</f>
        <v>32.7217125382263</v>
      </c>
      <c r="E19" s="39" t="n">
        <v>440</v>
      </c>
      <c r="F19" s="36" t="n">
        <f aca="false">E19/B19*100</f>
        <v>67.2782874617737</v>
      </c>
      <c r="G19" s="37"/>
    </row>
    <row r="20" customFormat="false" ht="12.75" hidden="false" customHeight="false" outlineLevel="0" collapsed="false">
      <c r="A20" s="41" t="s">
        <v>326</v>
      </c>
      <c r="B20" s="39" t="n">
        <v>148</v>
      </c>
      <c r="C20" s="39" t="n">
        <v>60</v>
      </c>
      <c r="D20" s="36" t="n">
        <f aca="false">C20/B20*100</f>
        <v>40.5405405405405</v>
      </c>
      <c r="E20" s="39" t="n">
        <v>88</v>
      </c>
      <c r="F20" s="36" t="n">
        <f aca="false">E20/B20*100</f>
        <v>59.4594594594595</v>
      </c>
      <c r="G20" s="37"/>
    </row>
    <row r="21" customFormat="false" ht="12.75" hidden="false" customHeight="false" outlineLevel="0" collapsed="false">
      <c r="A21" s="41" t="s">
        <v>327</v>
      </c>
      <c r="B21" s="39" t="n">
        <v>128</v>
      </c>
      <c r="C21" s="39" t="n">
        <v>31</v>
      </c>
      <c r="D21" s="36" t="n">
        <f aca="false">C21/B21*100</f>
        <v>24.21875</v>
      </c>
      <c r="E21" s="39" t="n">
        <v>97</v>
      </c>
      <c r="F21" s="36" t="n">
        <f aca="false">E21/B21*100</f>
        <v>75.78125</v>
      </c>
      <c r="G21" s="37"/>
    </row>
    <row r="22" customFormat="false" ht="12.75" hidden="false" customHeight="false" outlineLevel="0" collapsed="false">
      <c r="A22" s="41" t="s">
        <v>328</v>
      </c>
      <c r="B22" s="39" t="n">
        <v>113</v>
      </c>
      <c r="C22" s="39" t="n">
        <v>40</v>
      </c>
      <c r="D22" s="36" t="n">
        <f aca="false">C22/B22*100</f>
        <v>35.3982300884956</v>
      </c>
      <c r="E22" s="39" t="n">
        <v>73</v>
      </c>
      <c r="F22" s="36" t="n">
        <f aca="false">E22/B22*100</f>
        <v>64.6017699115044</v>
      </c>
      <c r="G22" s="37"/>
    </row>
    <row r="23" customFormat="false" ht="12.75" hidden="false" customHeight="false" outlineLevel="0" collapsed="false">
      <c r="A23" s="41" t="s">
        <v>329</v>
      </c>
      <c r="B23" s="39" t="n">
        <v>76</v>
      </c>
      <c r="C23" s="39" t="n">
        <v>25</v>
      </c>
      <c r="D23" s="36" t="n">
        <f aca="false">C23/B23*100</f>
        <v>32.8947368421053</v>
      </c>
      <c r="E23" s="39" t="n">
        <v>51</v>
      </c>
      <c r="F23" s="36" t="n">
        <f aca="false">E23/B23*100</f>
        <v>67.1052631578947</v>
      </c>
      <c r="G23" s="37"/>
    </row>
    <row r="24" customFormat="false" ht="12.75" hidden="false" customHeight="false" outlineLevel="0" collapsed="false">
      <c r="A24" s="41" t="s">
        <v>330</v>
      </c>
      <c r="B24" s="39" t="n">
        <v>60</v>
      </c>
      <c r="C24" s="39" t="n">
        <v>16</v>
      </c>
      <c r="D24" s="36" t="n">
        <f aca="false">C24/B24*100</f>
        <v>26.6666666666667</v>
      </c>
      <c r="E24" s="39" t="n">
        <v>44</v>
      </c>
      <c r="F24" s="36" t="n">
        <f aca="false">E24/B24*100</f>
        <v>73.3333333333333</v>
      </c>
      <c r="G24" s="37"/>
    </row>
    <row r="25" customFormat="false" ht="12.75" hidden="false" customHeight="false" outlineLevel="0" collapsed="false">
      <c r="A25" s="28" t="s">
        <v>331</v>
      </c>
      <c r="B25" s="39" t="n">
        <v>112</v>
      </c>
      <c r="C25" s="39" t="n">
        <v>51</v>
      </c>
      <c r="D25" s="36" t="n">
        <f aca="false">C25/B25*100</f>
        <v>45.5357142857143</v>
      </c>
      <c r="E25" s="39" t="n">
        <v>61</v>
      </c>
      <c r="F25" s="36" t="n">
        <f aca="false">E25/B25*100</f>
        <v>54.4642857142857</v>
      </c>
      <c r="G25" s="37"/>
    </row>
    <row r="26" customFormat="false" ht="12.75" hidden="false" customHeight="false" outlineLevel="0" collapsed="false">
      <c r="A26" s="41" t="s">
        <v>332</v>
      </c>
      <c r="B26" s="39" t="n">
        <v>61</v>
      </c>
      <c r="C26" s="39" t="n">
        <v>29</v>
      </c>
      <c r="D26" s="36" t="n">
        <f aca="false">C26/B26*100</f>
        <v>47.5409836065574</v>
      </c>
      <c r="E26" s="39" t="n">
        <v>32</v>
      </c>
      <c r="F26" s="36" t="n">
        <f aca="false">E26/B26*100</f>
        <v>52.4590163934426</v>
      </c>
      <c r="G26" s="37"/>
    </row>
    <row r="27" customFormat="false" ht="12.75" hidden="false" customHeight="false" outlineLevel="0" collapsed="false">
      <c r="A27" s="42" t="s">
        <v>333</v>
      </c>
      <c r="B27" s="40" t="n">
        <v>1</v>
      </c>
      <c r="C27" s="40" t="n">
        <v>1</v>
      </c>
      <c r="D27" s="36" t="n">
        <f aca="false">C27/B27*100</f>
        <v>100</v>
      </c>
      <c r="E27" s="40" t="n">
        <v>0</v>
      </c>
      <c r="F27" s="36" t="n">
        <f aca="false">E27/B27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false" outlineLevel="0" collapsed="false">
      <c r="A1" s="3" t="s">
        <v>334</v>
      </c>
    </row>
    <row r="2" customFormat="false" ht="12.75" hidden="false" customHeight="false" outlineLevel="0" collapsed="false">
      <c r="A2" s="0" t="s">
        <v>335</v>
      </c>
    </row>
    <row r="4" s="7" customFormat="true" ht="12.75" hidden="false" customHeight="false" outlineLevel="0" collapsed="false">
      <c r="B4" s="7" t="s">
        <v>109</v>
      </c>
      <c r="C4" s="7" t="s">
        <v>110</v>
      </c>
      <c r="D4" s="7" t="s">
        <v>112</v>
      </c>
      <c r="E4" s="7" t="s">
        <v>111</v>
      </c>
      <c r="F4" s="7" t="s">
        <v>112</v>
      </c>
    </row>
    <row r="5" s="3" customFormat="true" ht="12.75" hidden="false" customHeight="false" outlineLevel="0" collapsed="false">
      <c r="A5" s="3" t="s">
        <v>109</v>
      </c>
      <c r="B5" s="30" t="n">
        <f aca="false">B6+B7</f>
        <v>142167</v>
      </c>
      <c r="C5" s="30" t="n">
        <f aca="false">C6+C7</f>
        <v>56121</v>
      </c>
      <c r="D5" s="35" t="n">
        <f aca="false">100*C5/$B5</f>
        <v>39.4754056848636</v>
      </c>
      <c r="E5" s="30" t="n">
        <f aca="false">E6+E7</f>
        <v>86046</v>
      </c>
      <c r="F5" s="35" t="n">
        <f aca="false">100*E5/$B5</f>
        <v>60.5245943151364</v>
      </c>
    </row>
    <row r="6" customFormat="false" ht="12.75" hidden="false" customHeight="false" outlineLevel="0" collapsed="false">
      <c r="A6" s="0" t="s">
        <v>336</v>
      </c>
      <c r="B6" s="14" t="n">
        <v>1631</v>
      </c>
      <c r="C6" s="14" t="n">
        <v>400</v>
      </c>
      <c r="D6" s="43" t="n">
        <f aca="false">100*C6/$B6</f>
        <v>24.5248313917842</v>
      </c>
      <c r="E6" s="14" t="n">
        <v>1231</v>
      </c>
      <c r="F6" s="43" t="n">
        <f aca="false">100*E6/$B6</f>
        <v>75.4751686082158</v>
      </c>
    </row>
    <row r="7" customFormat="false" ht="12.75" hidden="false" customHeight="false" outlineLevel="0" collapsed="false">
      <c r="A7" s="0" t="s">
        <v>337</v>
      </c>
      <c r="B7" s="14" t="n">
        <v>140536</v>
      </c>
      <c r="C7" s="14" t="n">
        <v>55721</v>
      </c>
      <c r="D7" s="43" t="n">
        <f aca="false">100*C7/$B7</f>
        <v>39.6489155803495</v>
      </c>
      <c r="E7" s="14" t="n">
        <v>84815</v>
      </c>
      <c r="F7" s="43" t="n">
        <f aca="false">100*E7/$B7</f>
        <v>60.3510844196505</v>
      </c>
    </row>
    <row r="8" customFormat="false" ht="12.75" hidden="false" customHeight="false" outlineLevel="0" collapsed="false">
      <c r="A8" s="0" t="s">
        <v>338</v>
      </c>
      <c r="B8" s="14" t="n">
        <v>54889</v>
      </c>
      <c r="C8" s="14" t="n">
        <v>24798</v>
      </c>
      <c r="D8" s="43" t="n">
        <f aca="false">100*C8/$B8</f>
        <v>45.1784510557671</v>
      </c>
      <c r="E8" s="14" t="n">
        <v>30091</v>
      </c>
      <c r="F8" s="43" t="n">
        <f aca="false">100*E8/$B8</f>
        <v>54.8215489442329</v>
      </c>
    </row>
    <row r="9" customFormat="false" ht="12.75" hidden="false" customHeight="false" outlineLevel="0" collapsed="false">
      <c r="A9" s="0" t="s">
        <v>339</v>
      </c>
      <c r="B9" s="14" t="n">
        <v>85647</v>
      </c>
      <c r="C9" s="14" t="n">
        <v>30923</v>
      </c>
      <c r="D9" s="43" t="n">
        <f aca="false">100*C9/$B9</f>
        <v>36.105175896412</v>
      </c>
      <c r="E9" s="14" t="n">
        <v>54724</v>
      </c>
      <c r="F9" s="43" t="n">
        <f aca="false">100*E9/$B9</f>
        <v>63.894824103588</v>
      </c>
    </row>
    <row r="10" customFormat="false" ht="12.75" hidden="false" customHeight="false" outlineLevel="0" collapsed="false">
      <c r="A10" s="24" t="s">
        <v>340</v>
      </c>
      <c r="B10" s="14" t="n">
        <v>37382</v>
      </c>
      <c r="C10" s="14" t="n">
        <v>7860</v>
      </c>
      <c r="D10" s="43" t="n">
        <f aca="false">100*C10/$B10</f>
        <v>21.0261623241132</v>
      </c>
      <c r="E10" s="14" t="n">
        <v>29522</v>
      </c>
      <c r="F10" s="43" t="n">
        <f aca="false">100*E10/$B10</f>
        <v>78.9738376758868</v>
      </c>
    </row>
    <row r="11" customFormat="false" ht="12.75" hidden="false" customHeight="false" outlineLevel="0" collapsed="false">
      <c r="B11" s="21"/>
      <c r="C11" s="21"/>
      <c r="D11" s="21"/>
      <c r="E11" s="21"/>
      <c r="F1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41</v>
      </c>
    </row>
    <row r="2" customFormat="false" ht="12.75" hidden="false" customHeight="false" outlineLevel="0" collapsed="false">
      <c r="A2" s="0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7"/>
  </cols>
  <sheetData>
    <row r="1" customFormat="false" ht="12.75" hidden="false" customHeight="false" outlineLevel="0" collapsed="false">
      <c r="A1" s="3" t="s">
        <v>4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</row>
    <row r="4" customFormat="false" ht="12.75" hidden="false" customHeight="false" outlineLevel="0" collapsed="false">
      <c r="A4" s="0" t="s">
        <v>7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1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4" t="s">
        <v>12</v>
      </c>
    </row>
    <row r="11" customFormat="false" ht="12.75" hidden="false" customHeight="false" outlineLevel="0" collapsed="false">
      <c r="A11" s="4" t="s">
        <v>13</v>
      </c>
    </row>
    <row r="12" customFormat="false" ht="12.75" hidden="false" customHeight="false" outlineLevel="0" collapsed="false">
      <c r="A12" s="4" t="s">
        <v>14</v>
      </c>
    </row>
    <row r="13" customFormat="false" ht="12.75" hidden="false" customHeight="false" outlineLevel="0" collapsed="false">
      <c r="A13" s="4" t="s">
        <v>15</v>
      </c>
    </row>
    <row r="14" customFormat="false" ht="12.75" hidden="false" customHeight="false" outlineLevel="0" collapsed="false">
      <c r="A14" s="4" t="s">
        <v>16</v>
      </c>
    </row>
    <row r="15" customFormat="false" ht="12.75" hidden="false" customHeight="false" outlineLevel="0" collapsed="false">
      <c r="A15" s="4" t="s">
        <v>17</v>
      </c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4" t="s">
        <v>19</v>
      </c>
    </row>
    <row r="19" customFormat="false" ht="12.75" hidden="false" customHeight="false" outlineLevel="0" collapsed="false">
      <c r="A19" s="4" t="s">
        <v>20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4" t="s">
        <v>22</v>
      </c>
    </row>
    <row r="23" customFormat="false" ht="12.75" hidden="false" customHeight="false" outlineLevel="0" collapsed="false">
      <c r="A23" s="4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4" t="s">
        <v>25</v>
      </c>
    </row>
    <row r="27" customFormat="false" ht="12.75" hidden="false" customHeight="false" outlineLevel="0" collapsed="false">
      <c r="A27" s="4" t="s">
        <v>26</v>
      </c>
    </row>
    <row r="29" customFormat="false" ht="12.75" hidden="false" customHeight="false" outlineLevel="0" collapsed="false">
      <c r="A29" s="0" t="s">
        <v>27</v>
      </c>
    </row>
    <row r="30" customFormat="false" ht="12.75" hidden="false" customHeight="false" outlineLevel="0" collapsed="false">
      <c r="A30" s="4" t="s">
        <v>28</v>
      </c>
    </row>
    <row r="31" customFormat="false" ht="12.75" hidden="false" customHeight="false" outlineLevel="0" collapsed="false">
      <c r="A31" s="4" t="s">
        <v>29</v>
      </c>
    </row>
    <row r="32" customFormat="false" ht="12.75" hidden="false" customHeight="false" outlineLevel="0" collapsed="false">
      <c r="A32" s="4" t="s">
        <v>30</v>
      </c>
    </row>
    <row r="33" customFormat="false" ht="12.75" hidden="false" customHeight="false" outlineLevel="0" collapsed="false">
      <c r="A33" s="4" t="s">
        <v>31</v>
      </c>
    </row>
    <row r="35" customFormat="false" ht="12.75" hidden="false" customHeight="false" outlineLevel="0" collapsed="false">
      <c r="A35" s="0" t="s">
        <v>32</v>
      </c>
    </row>
    <row r="36" customFormat="false" ht="12.75" hidden="false" customHeight="false" outlineLevel="0" collapsed="false">
      <c r="A36" s="4" t="s">
        <v>33</v>
      </c>
    </row>
    <row r="37" customFormat="false" ht="12.75" hidden="false" customHeight="false" outlineLevel="0" collapsed="false">
      <c r="A37" s="4" t="s">
        <v>34</v>
      </c>
    </row>
    <row r="38" customFormat="false" ht="12.75" hidden="false" customHeight="false" outlineLevel="0" collapsed="false">
      <c r="A38" s="4" t="s">
        <v>35</v>
      </c>
    </row>
    <row r="40" customFormat="false" ht="12.75" hidden="false" customHeight="false" outlineLevel="0" collapsed="false">
      <c r="A40" s="0" t="s">
        <v>36</v>
      </c>
    </row>
    <row r="41" customFormat="false" ht="12.75" hidden="false" customHeight="false" outlineLevel="0" collapsed="false">
      <c r="A41" s="4" t="s">
        <v>37</v>
      </c>
    </row>
    <row r="42" customFormat="false" ht="12.75" hidden="false" customHeight="false" outlineLevel="0" collapsed="false">
      <c r="A42" s="4" t="s">
        <v>38</v>
      </c>
    </row>
    <row r="43" customFormat="false" ht="12.75" hidden="false" customHeight="false" outlineLevel="0" collapsed="false">
      <c r="A43" s="5" t="s">
        <v>39</v>
      </c>
    </row>
    <row r="44" customFormat="false" ht="12.75" hidden="false" customHeight="false" outlineLevel="0" collapsed="false">
      <c r="A44" s="4" t="s">
        <v>40</v>
      </c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0" t="s">
        <v>41</v>
      </c>
    </row>
    <row r="47" customFormat="false" ht="12.75" hidden="false" customHeight="false" outlineLevel="0" collapsed="false">
      <c r="A47" s="4" t="s">
        <v>42</v>
      </c>
    </row>
    <row r="48" customFormat="false" ht="12.75" hidden="false" customHeight="false" outlineLevel="0" collapsed="false">
      <c r="A48" s="4" t="s">
        <v>43</v>
      </c>
    </row>
    <row r="49" customFormat="false" ht="12.75" hidden="false" customHeight="false" outlineLevel="0" collapsed="false">
      <c r="A49" s="4" t="s">
        <v>44</v>
      </c>
    </row>
    <row r="50" customFormat="false" ht="12.75" hidden="false" customHeight="false" outlineLevel="0" collapsed="false">
      <c r="A50" s="4" t="s">
        <v>45</v>
      </c>
    </row>
    <row r="51" customFormat="false" ht="12.75" hidden="false" customHeight="false" outlineLevel="0" collapsed="false">
      <c r="A51" s="4" t="s">
        <v>46</v>
      </c>
    </row>
    <row r="52" customFormat="false" ht="12.75" hidden="false" customHeight="false" outlineLevel="0" collapsed="false">
      <c r="A52" s="4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43</v>
      </c>
    </row>
    <row r="2" customFormat="false" ht="12.75" hidden="false" customHeight="false" outlineLevel="0" collapsed="false">
      <c r="A2" s="0" t="s">
        <v>344</v>
      </c>
    </row>
    <row r="4" s="7" customFormat="true" ht="12.75" hidden="false" customHeight="false" outlineLevel="0" collapsed="false">
      <c r="B4" s="7" t="s">
        <v>109</v>
      </c>
      <c r="C4" s="7" t="s">
        <v>345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8" t="n">
        <v>1631</v>
      </c>
      <c r="C5" s="44" t="n">
        <f aca="false">B5/$B$5*100</f>
        <v>100</v>
      </c>
      <c r="D5" s="8" t="n">
        <v>400</v>
      </c>
      <c r="E5" s="44" t="n">
        <f aca="false">D5/$B$5*100</f>
        <v>24.5248313917842</v>
      </c>
      <c r="F5" s="8" t="n">
        <v>1231</v>
      </c>
      <c r="G5" s="44" t="n">
        <f aca="false">F5/$B$5*100</f>
        <v>75.4751686082158</v>
      </c>
    </row>
    <row r="6" customFormat="false" ht="12.75" hidden="false" customHeight="false" outlineLevel="0" collapsed="false">
      <c r="A6" s="0" t="s">
        <v>113</v>
      </c>
      <c r="B6" s="11" t="n">
        <v>188</v>
      </c>
      <c r="C6" s="43" t="n">
        <f aca="false">B6/$B$5*100</f>
        <v>11.5266707541386</v>
      </c>
      <c r="D6" s="11" t="n">
        <v>69</v>
      </c>
      <c r="E6" s="43" t="n">
        <f aca="false">D6/$B$5*100</f>
        <v>4.23053341508277</v>
      </c>
      <c r="F6" s="11" t="n">
        <v>119</v>
      </c>
      <c r="G6" s="43" t="n">
        <f aca="false">F6/$B$5*100</f>
        <v>7.29613733905579</v>
      </c>
    </row>
    <row r="7" customFormat="false" ht="12.75" hidden="false" customHeight="false" outlineLevel="0" collapsed="false">
      <c r="A7" s="0" t="s">
        <v>114</v>
      </c>
      <c r="B7" s="11" t="n">
        <v>252</v>
      </c>
      <c r="C7" s="43" t="n">
        <f aca="false">B7/$B$5*100</f>
        <v>15.450643776824</v>
      </c>
      <c r="D7" s="11" t="n">
        <v>78</v>
      </c>
      <c r="E7" s="43" t="n">
        <f aca="false">D7/$B$5*100</f>
        <v>4.78234212139792</v>
      </c>
      <c r="F7" s="11" t="n">
        <v>174</v>
      </c>
      <c r="G7" s="43" t="n">
        <f aca="false">F7/$B$5*100</f>
        <v>10.6683016554261</v>
      </c>
    </row>
    <row r="8" customFormat="false" ht="12.75" hidden="false" customHeight="false" outlineLevel="0" collapsed="false">
      <c r="A8" s="0" t="s">
        <v>115</v>
      </c>
      <c r="B8" s="11" t="n">
        <v>329</v>
      </c>
      <c r="C8" s="43" t="n">
        <f aca="false">B8/$B$5*100</f>
        <v>20.1716738197425</v>
      </c>
      <c r="D8" s="11" t="n">
        <v>89</v>
      </c>
      <c r="E8" s="43" t="n">
        <f aca="false">D8/$B$5*100</f>
        <v>5.45677498467198</v>
      </c>
      <c r="F8" s="11" t="n">
        <v>240</v>
      </c>
      <c r="G8" s="43" t="n">
        <f aca="false">F8/$B$5*100</f>
        <v>14.7148988350705</v>
      </c>
    </row>
    <row r="9" customFormat="false" ht="12.75" hidden="false" customHeight="false" outlineLevel="0" collapsed="false">
      <c r="A9" s="0" t="s">
        <v>116</v>
      </c>
      <c r="B9" s="11" t="n">
        <v>352</v>
      </c>
      <c r="C9" s="43" t="n">
        <f aca="false">B9/$B$5*100</f>
        <v>21.5818516247701</v>
      </c>
      <c r="D9" s="11" t="n">
        <v>90</v>
      </c>
      <c r="E9" s="43" t="n">
        <f aca="false">D9/$B$5*100</f>
        <v>5.51808706315144</v>
      </c>
      <c r="F9" s="11" t="n">
        <v>262</v>
      </c>
      <c r="G9" s="43" t="n">
        <f aca="false">F9/$B$5*100</f>
        <v>16.0637645616186</v>
      </c>
    </row>
    <row r="10" customFormat="false" ht="12.75" hidden="false" customHeight="false" outlineLevel="0" collapsed="false">
      <c r="A10" s="0" t="s">
        <v>117</v>
      </c>
      <c r="B10" s="11" t="n">
        <v>294</v>
      </c>
      <c r="C10" s="43" t="n">
        <f aca="false">B10/$B$5*100</f>
        <v>18.0257510729614</v>
      </c>
      <c r="D10" s="11" t="n">
        <v>41</v>
      </c>
      <c r="E10" s="43" t="n">
        <f aca="false">D10/$B$5*100</f>
        <v>2.51379521765788</v>
      </c>
      <c r="F10" s="11" t="n">
        <v>253</v>
      </c>
      <c r="G10" s="43" t="n">
        <f aca="false">F10/$B$5*100</f>
        <v>15.5119558553035</v>
      </c>
    </row>
    <row r="11" customFormat="false" ht="12.75" hidden="false" customHeight="false" outlineLevel="0" collapsed="false">
      <c r="A11" s="0" t="s">
        <v>118</v>
      </c>
      <c r="B11" s="0" t="n">
        <v>152</v>
      </c>
      <c r="C11" s="43" t="n">
        <f aca="false">B11/$B$5*100</f>
        <v>9.31943592887799</v>
      </c>
      <c r="D11" s="0" t="n">
        <v>21</v>
      </c>
      <c r="E11" s="43" t="n">
        <f aca="false">D11/$B$5*100</f>
        <v>1.28755364806867</v>
      </c>
      <c r="F11" s="0" t="n">
        <v>131</v>
      </c>
      <c r="G11" s="43" t="n">
        <f aca="false">F11/$B$5*100</f>
        <v>8.03188228080932</v>
      </c>
    </row>
    <row r="12" customFormat="false" ht="12.75" hidden="false" customHeight="false" outlineLevel="0" collapsed="false">
      <c r="A12" s="0" t="s">
        <v>119</v>
      </c>
      <c r="B12" s="0" t="n">
        <v>64</v>
      </c>
      <c r="C12" s="43" t="n">
        <f aca="false">B12/$B$5*100</f>
        <v>3.92397302268547</v>
      </c>
      <c r="D12" s="0" t="n">
        <v>12</v>
      </c>
      <c r="E12" s="43" t="n">
        <f aca="false">D12/$B$5*100</f>
        <v>0.735744941753525</v>
      </c>
      <c r="F12" s="0" t="n">
        <v>52</v>
      </c>
      <c r="G12" s="43" t="n">
        <f aca="false">F12/$B$5*100</f>
        <v>3.18822808093194</v>
      </c>
    </row>
    <row r="13" customFormat="false" ht="12.75" hidden="false" customHeight="false" outlineLevel="0" collapsed="false">
      <c r="C13" s="10"/>
    </row>
    <row r="14" customFormat="false" ht="12.75" hidden="false" customHeight="false" outlineLevel="0" collapsed="false">
      <c r="C14" s="10"/>
    </row>
    <row r="16" customFormat="false" ht="12.75" hidden="false" customHeight="false" outlineLevel="0" collapsed="false">
      <c r="C16" s="11"/>
      <c r="D16" s="11"/>
      <c r="E16" s="11"/>
    </row>
    <row r="17" customFormat="false" ht="12.75" hidden="false" customHeight="false" outlineLevel="0" collapsed="false">
      <c r="C17" s="11"/>
      <c r="D17" s="11"/>
      <c r="E17" s="11"/>
    </row>
    <row r="18" customFormat="false" ht="12.75" hidden="false" customHeight="false" outlineLevel="0" collapsed="false">
      <c r="C18" s="11"/>
      <c r="D18" s="11"/>
      <c r="E18" s="11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45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46</v>
      </c>
    </row>
    <row r="2" customFormat="false" ht="12.75" hidden="false" customHeight="false" outlineLevel="0" collapsed="false">
      <c r="A2" s="0" t="s">
        <v>347</v>
      </c>
    </row>
    <row r="4" s="25" customFormat="true" ht="25.5" hidden="false" customHeight="false" outlineLevel="0" collapsed="false">
      <c r="B4" s="25" t="s">
        <v>109</v>
      </c>
      <c r="C4" s="25" t="s">
        <v>126</v>
      </c>
      <c r="D4" s="25" t="s">
        <v>192</v>
      </c>
      <c r="E4" s="25" t="s">
        <v>193</v>
      </c>
      <c r="F4" s="25" t="s">
        <v>194</v>
      </c>
      <c r="G4" s="25" t="s">
        <v>195</v>
      </c>
    </row>
    <row r="5" s="3" customFormat="true" ht="12.75" hidden="false" customHeight="false" outlineLevel="0" collapsed="false">
      <c r="A5" s="3" t="s">
        <v>109</v>
      </c>
      <c r="B5" s="8" t="n">
        <v>1631</v>
      </c>
      <c r="C5" s="8" t="n">
        <v>378</v>
      </c>
      <c r="D5" s="8" t="n">
        <v>83</v>
      </c>
      <c r="E5" s="8" t="n">
        <v>338</v>
      </c>
      <c r="F5" s="8" t="n">
        <v>796</v>
      </c>
      <c r="G5" s="8" t="n">
        <v>36</v>
      </c>
    </row>
    <row r="6" customFormat="false" ht="12.75" hidden="false" customHeight="false" outlineLevel="0" collapsed="false">
      <c r="A6" s="3" t="s">
        <v>112</v>
      </c>
      <c r="B6" s="46" t="n">
        <f aca="false">B5/$B$5*100</f>
        <v>100</v>
      </c>
      <c r="C6" s="46" t="n">
        <f aca="false">C5/$B$5*100</f>
        <v>23.1759656652361</v>
      </c>
      <c r="D6" s="46" t="n">
        <f aca="false">D5/$B$5*100</f>
        <v>5.08890251379522</v>
      </c>
      <c r="E6" s="46" t="n">
        <f aca="false">E5/$B$5*100</f>
        <v>20.7234825260576</v>
      </c>
      <c r="F6" s="46" t="n">
        <f aca="false">F5/$B$5*100</f>
        <v>48.8044144696505</v>
      </c>
      <c r="G6" s="46" t="n">
        <f aca="false">G5/$B$5*100</f>
        <v>2.20723482526058</v>
      </c>
    </row>
    <row r="7" customFormat="false" ht="12.75" hidden="false" customHeight="false" outlineLevel="0" collapsed="false">
      <c r="A7" s="0" t="s">
        <v>113</v>
      </c>
      <c r="B7" s="11" t="n">
        <v>188</v>
      </c>
      <c r="C7" s="11" t="n">
        <v>32</v>
      </c>
      <c r="D7" s="11" t="n">
        <v>6</v>
      </c>
      <c r="E7" s="11" t="n">
        <v>29</v>
      </c>
      <c r="F7" s="11" t="n">
        <v>113</v>
      </c>
      <c r="G7" s="11" t="n">
        <v>8</v>
      </c>
    </row>
    <row r="8" customFormat="false" ht="12.75" hidden="false" customHeight="false" outlineLevel="0" collapsed="false">
      <c r="A8" s="0" t="s">
        <v>114</v>
      </c>
      <c r="B8" s="11" t="n">
        <v>252</v>
      </c>
      <c r="C8" s="11" t="n">
        <v>32</v>
      </c>
      <c r="D8" s="11" t="n">
        <v>13</v>
      </c>
      <c r="E8" s="11" t="n">
        <v>51</v>
      </c>
      <c r="F8" s="11" t="n">
        <v>150</v>
      </c>
      <c r="G8" s="11" t="n">
        <v>6</v>
      </c>
    </row>
    <row r="9" customFormat="false" ht="12.75" hidden="false" customHeight="false" outlineLevel="0" collapsed="false">
      <c r="A9" s="0" t="s">
        <v>115</v>
      </c>
      <c r="B9" s="11" t="n">
        <v>329</v>
      </c>
      <c r="C9" s="11" t="n">
        <v>68</v>
      </c>
      <c r="D9" s="11" t="n">
        <v>23</v>
      </c>
      <c r="E9" s="11" t="n">
        <v>80</v>
      </c>
      <c r="F9" s="11" t="n">
        <v>153</v>
      </c>
      <c r="G9" s="11" t="n">
        <v>5</v>
      </c>
    </row>
    <row r="10" customFormat="false" ht="12.75" hidden="false" customHeight="false" outlineLevel="0" collapsed="false">
      <c r="A10" s="0" t="s">
        <v>116</v>
      </c>
      <c r="B10" s="11" t="n">
        <v>352</v>
      </c>
      <c r="C10" s="11" t="n">
        <v>79</v>
      </c>
      <c r="D10" s="11" t="n">
        <v>21</v>
      </c>
      <c r="E10" s="11" t="n">
        <v>68</v>
      </c>
      <c r="F10" s="11" t="n">
        <v>177</v>
      </c>
      <c r="G10" s="11" t="n">
        <v>7</v>
      </c>
    </row>
    <row r="11" customFormat="false" ht="12.75" hidden="false" customHeight="false" outlineLevel="0" collapsed="false">
      <c r="A11" s="0" t="s">
        <v>117</v>
      </c>
      <c r="B11" s="11" t="n">
        <v>294</v>
      </c>
      <c r="C11" s="11" t="n">
        <v>88</v>
      </c>
      <c r="D11" s="11" t="n">
        <v>11</v>
      </c>
      <c r="E11" s="11" t="n">
        <v>67</v>
      </c>
      <c r="F11" s="11" t="n">
        <v>124</v>
      </c>
      <c r="G11" s="11" t="n">
        <v>4</v>
      </c>
    </row>
    <row r="12" customFormat="false" ht="12.75" hidden="false" customHeight="false" outlineLevel="0" collapsed="false">
      <c r="A12" s="0" t="s">
        <v>118</v>
      </c>
      <c r="B12" s="11" t="n">
        <v>152</v>
      </c>
      <c r="C12" s="11" t="n">
        <v>50</v>
      </c>
      <c r="D12" s="11" t="n">
        <v>6</v>
      </c>
      <c r="E12" s="11" t="n">
        <v>31</v>
      </c>
      <c r="F12" s="11" t="n">
        <v>61</v>
      </c>
      <c r="G12" s="11" t="n">
        <v>4</v>
      </c>
    </row>
    <row r="13" customFormat="false" ht="12.75" hidden="false" customHeight="false" outlineLevel="0" collapsed="false">
      <c r="A13" s="0" t="s">
        <v>119</v>
      </c>
      <c r="B13" s="11" t="n">
        <v>64</v>
      </c>
      <c r="C13" s="11" t="n">
        <v>29</v>
      </c>
      <c r="D13" s="11" t="n">
        <v>3</v>
      </c>
      <c r="E13" s="11" t="n">
        <v>12</v>
      </c>
      <c r="F13" s="11" t="n">
        <v>18</v>
      </c>
      <c r="G13" s="11" t="n">
        <v>2</v>
      </c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1"/>
    </row>
    <row r="25" customFormat="false" ht="12.75" hidden="false" customHeight="false" outlineLevel="0" collapsed="false">
      <c r="C2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48</v>
      </c>
    </row>
    <row r="2" customFormat="false" ht="12.75" hidden="false" customHeight="false" outlineLevel="0" collapsed="false">
      <c r="A2" s="0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11.28"/>
  </cols>
  <sheetData>
    <row r="1" customFormat="false" ht="12.75" hidden="false" customHeight="false" outlineLevel="0" collapsed="false">
      <c r="A1" s="3" t="s">
        <v>350</v>
      </c>
    </row>
    <row r="2" customFormat="false" ht="12.75" hidden="false" customHeight="false" outlineLevel="0" collapsed="false">
      <c r="A2" s="0" t="s">
        <v>351</v>
      </c>
    </row>
    <row r="4" s="7" customFormat="true" ht="12.75" hidden="false" customHeight="false" outlineLevel="0" collapsed="false">
      <c r="B4" s="7" t="s">
        <v>109</v>
      </c>
      <c r="C4" s="7" t="s">
        <v>112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8" t="n">
        <v>140536</v>
      </c>
      <c r="C5" s="16" t="n">
        <f aca="false">B5/$B$5*100</f>
        <v>100</v>
      </c>
      <c r="D5" s="8" t="n">
        <v>55721</v>
      </c>
      <c r="E5" s="16" t="n">
        <f aca="false">D5/$B$5*100</f>
        <v>39.6489155803495</v>
      </c>
      <c r="F5" s="8" t="n">
        <v>84815</v>
      </c>
      <c r="G5" s="16" t="n">
        <f aca="false">F5/$B$5*100</f>
        <v>60.3510844196505</v>
      </c>
    </row>
    <row r="6" customFormat="false" ht="12.75" hidden="false" customHeight="false" outlineLevel="0" collapsed="false">
      <c r="A6" s="0" t="s">
        <v>113</v>
      </c>
      <c r="B6" s="11" t="n">
        <v>36303</v>
      </c>
      <c r="C6" s="17" t="n">
        <f aca="false">B6/$B$5*100</f>
        <v>25.8318153355724</v>
      </c>
      <c r="D6" s="11" t="n">
        <v>16143</v>
      </c>
      <c r="E6" s="17" t="n">
        <f aca="false">D6/$B$5*100</f>
        <v>11.4867364945637</v>
      </c>
      <c r="F6" s="11" t="n">
        <v>20160</v>
      </c>
      <c r="G6" s="17" t="n">
        <f aca="false">F6/$B$5*100</f>
        <v>14.3450788410087</v>
      </c>
    </row>
    <row r="7" customFormat="false" ht="12.75" hidden="false" customHeight="false" outlineLevel="0" collapsed="false">
      <c r="A7" s="0" t="s">
        <v>114</v>
      </c>
      <c r="B7" s="11" t="n">
        <v>34151</v>
      </c>
      <c r="C7" s="17" t="n">
        <f aca="false">B7/$B$5*100</f>
        <v>24.3005350942107</v>
      </c>
      <c r="D7" s="11" t="n">
        <v>14607</v>
      </c>
      <c r="E7" s="17" t="n">
        <f aca="false">D7/$B$5*100</f>
        <v>10.3937781066773</v>
      </c>
      <c r="F7" s="11" t="n">
        <v>19544</v>
      </c>
      <c r="G7" s="17" t="n">
        <f aca="false">F7/$B$5*100</f>
        <v>13.9067569875334</v>
      </c>
    </row>
    <row r="8" customFormat="false" ht="12.75" hidden="false" customHeight="false" outlineLevel="0" collapsed="false">
      <c r="A8" s="0" t="s">
        <v>115</v>
      </c>
      <c r="B8" s="11" t="n">
        <v>30544</v>
      </c>
      <c r="C8" s="17" t="n">
        <f aca="false">B8/$B$5*100</f>
        <v>21.7339329424489</v>
      </c>
      <c r="D8" s="11" t="n">
        <v>12210</v>
      </c>
      <c r="E8" s="17" t="n">
        <f aca="false">D8/$B$5*100</f>
        <v>8.68816530995617</v>
      </c>
      <c r="F8" s="11" t="n">
        <v>18334</v>
      </c>
      <c r="G8" s="17" t="n">
        <f aca="false">F8/$B$5*100</f>
        <v>13.0457676324927</v>
      </c>
    </row>
    <row r="9" customFormat="false" ht="12.75" hidden="false" customHeight="false" outlineLevel="0" collapsed="false">
      <c r="A9" s="0" t="s">
        <v>116</v>
      </c>
      <c r="B9" s="11" t="n">
        <v>22096</v>
      </c>
      <c r="C9" s="17" t="n">
        <f aca="false">B9/$B$5*100</f>
        <v>15.7226618090738</v>
      </c>
      <c r="D9" s="11" t="n">
        <v>7765</v>
      </c>
      <c r="E9" s="17" t="n">
        <f aca="false">D9/$B$5*100</f>
        <v>5.52527466271987</v>
      </c>
      <c r="F9" s="11" t="n">
        <v>14331</v>
      </c>
      <c r="G9" s="17" t="n">
        <f aca="false">F9/$B$5*100</f>
        <v>10.197387146354</v>
      </c>
    </row>
    <row r="10" customFormat="false" ht="12.75" hidden="false" customHeight="false" outlineLevel="0" collapsed="false">
      <c r="A10" s="0" t="s">
        <v>117</v>
      </c>
      <c r="B10" s="11" t="n">
        <v>12058</v>
      </c>
      <c r="C10" s="17" t="n">
        <f aca="false">B10/$B$5*100</f>
        <v>8.58000796948825</v>
      </c>
      <c r="D10" s="11" t="n">
        <v>3618</v>
      </c>
      <c r="E10" s="17" t="n">
        <f aca="false">D10/$B$5*100</f>
        <v>2.57442932771674</v>
      </c>
      <c r="F10" s="11" t="n">
        <v>8440</v>
      </c>
      <c r="G10" s="17" t="n">
        <f aca="false">F10/$B$5*100</f>
        <v>6.0055786417715</v>
      </c>
    </row>
    <row r="11" customFormat="false" ht="12.75" hidden="false" customHeight="false" outlineLevel="0" collapsed="false">
      <c r="A11" s="0" t="s">
        <v>118</v>
      </c>
      <c r="B11" s="11" t="n">
        <v>4121</v>
      </c>
      <c r="C11" s="17" t="n">
        <f aca="false">B11/$B$5*100</f>
        <v>2.93234473729151</v>
      </c>
      <c r="D11" s="11" t="n">
        <v>1079</v>
      </c>
      <c r="E11" s="17" t="n">
        <f aca="false">D11/$B$5*100</f>
        <v>0.767774805032163</v>
      </c>
      <c r="F11" s="11" t="n">
        <v>3042</v>
      </c>
      <c r="G11" s="17" t="n">
        <f aca="false">F11/$B$5*100</f>
        <v>2.16456993225935</v>
      </c>
    </row>
    <row r="12" customFormat="false" ht="12.75" hidden="false" customHeight="false" outlineLevel="0" collapsed="false">
      <c r="A12" s="0" t="s">
        <v>119</v>
      </c>
      <c r="B12" s="11" t="n">
        <v>1263</v>
      </c>
      <c r="C12" s="17" t="n">
        <f aca="false">B12/$B$5*100</f>
        <v>0.898702111914385</v>
      </c>
      <c r="D12" s="11" t="n">
        <v>299</v>
      </c>
      <c r="E12" s="17" t="n">
        <f aca="false">D12/$B$5*100</f>
        <v>0.212756873683611</v>
      </c>
      <c r="F12" s="11" t="n">
        <v>964</v>
      </c>
      <c r="G12" s="17" t="n">
        <f aca="false">F12/$B$5*100</f>
        <v>0.685945238230774</v>
      </c>
    </row>
    <row r="16" customFormat="false" ht="12.75" hidden="false" customHeight="false" outlineLevel="0" collapsed="false">
      <c r="C16" s="14"/>
      <c r="E16" s="14"/>
      <c r="G16" s="14"/>
    </row>
    <row r="17" customFormat="false" ht="12.75" hidden="false" customHeight="false" outlineLevel="0" collapsed="false">
      <c r="C17" s="14"/>
      <c r="G17" s="14"/>
    </row>
    <row r="18" customFormat="false" ht="12.75" hidden="false" customHeight="false" outlineLevel="0" collapsed="false">
      <c r="C18" s="14"/>
      <c r="G18" s="14"/>
    </row>
    <row r="19" customFormat="false" ht="12.75" hidden="false" customHeight="false" outlineLevel="0" collapsed="false">
      <c r="C19" s="14"/>
      <c r="G19" s="14"/>
    </row>
    <row r="20" customFormat="false" ht="12.75" hidden="false" customHeight="false" outlineLevel="0" collapsed="false">
      <c r="C20" s="14"/>
      <c r="G20" s="14"/>
    </row>
    <row r="21" customFormat="false" ht="12.75" hidden="false" customHeight="false" outlineLevel="0" collapsed="false">
      <c r="C21" s="14"/>
      <c r="G21" s="14"/>
    </row>
    <row r="22" customFormat="false" ht="12.75" hidden="false" customHeight="false" outlineLevel="0" collapsed="false">
      <c r="C22" s="14"/>
      <c r="G22" s="14"/>
    </row>
    <row r="23" customFormat="false" ht="12.75" hidden="false" customHeight="false" outlineLevel="0" collapsed="false">
      <c r="C23" s="14"/>
      <c r="G23" s="14"/>
    </row>
    <row r="24" customFormat="false" ht="12.75" hidden="false" customHeight="false" outlineLevel="0" collapsed="false">
      <c r="C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52</v>
      </c>
    </row>
    <row r="2" customFormat="false" ht="12.75" hidden="false" customHeight="false" outlineLevel="0" collapsed="false">
      <c r="A2" s="0" t="s">
        <v>353</v>
      </c>
    </row>
    <row r="4" s="25" customFormat="true" ht="25.5" hidden="false" customHeight="false" outlineLevel="0" collapsed="false">
      <c r="B4" s="25" t="s">
        <v>109</v>
      </c>
      <c r="C4" s="25" t="s">
        <v>126</v>
      </c>
      <c r="D4" s="25" t="s">
        <v>192</v>
      </c>
      <c r="E4" s="25" t="s">
        <v>193</v>
      </c>
      <c r="F4" s="25" t="s">
        <v>194</v>
      </c>
      <c r="G4" s="25" t="s">
        <v>195</v>
      </c>
    </row>
    <row r="5" s="3" customFormat="true" ht="12.75" hidden="false" customHeight="false" outlineLevel="0" collapsed="false">
      <c r="A5" s="3" t="s">
        <v>109</v>
      </c>
      <c r="B5" s="8" t="n">
        <v>140536</v>
      </c>
      <c r="C5" s="8" t="n">
        <v>51596</v>
      </c>
      <c r="D5" s="8" t="n">
        <v>5182</v>
      </c>
      <c r="E5" s="8" t="n">
        <v>22996</v>
      </c>
      <c r="F5" s="8" t="n">
        <v>56864</v>
      </c>
      <c r="G5" s="8" t="n">
        <v>3898</v>
      </c>
    </row>
    <row r="6" s="3" customFormat="true" ht="12.75" hidden="false" customHeight="false" outlineLevel="0" collapsed="false">
      <c r="A6" s="3" t="s">
        <v>112</v>
      </c>
      <c r="B6" s="16" t="n">
        <f aca="false">100*B5/$B5</f>
        <v>100</v>
      </c>
      <c r="C6" s="16" t="n">
        <f aca="false">100*C5/$B5</f>
        <v>36.7137245972562</v>
      </c>
      <c r="D6" s="16" t="n">
        <f aca="false">100*D5/$B5</f>
        <v>3.68731143621563</v>
      </c>
      <c r="E6" s="16" t="n">
        <f aca="false">100*E5/$B5</f>
        <v>16.363067114476</v>
      </c>
      <c r="F6" s="16" t="n">
        <f aca="false">100*F5/$B5</f>
        <v>40.4622303182103</v>
      </c>
      <c r="G6" s="16" t="n">
        <f aca="false">100*G5/$B5</f>
        <v>2.77366653384186</v>
      </c>
    </row>
    <row r="7" customFormat="false" ht="12.75" hidden="false" customHeight="false" outlineLevel="0" collapsed="false">
      <c r="A7" s="0" t="s">
        <v>113</v>
      </c>
      <c r="B7" s="11" t="n">
        <v>36303</v>
      </c>
      <c r="C7" s="11" t="n">
        <v>14545</v>
      </c>
      <c r="D7" s="11" t="n">
        <v>1366</v>
      </c>
      <c r="E7" s="11" t="n">
        <v>5255</v>
      </c>
      <c r="F7" s="11" t="n">
        <v>13678</v>
      </c>
      <c r="G7" s="11" t="n">
        <v>1459</v>
      </c>
    </row>
    <row r="8" customFormat="false" ht="12.75" hidden="false" customHeight="false" outlineLevel="0" collapsed="false">
      <c r="A8" s="0" t="s">
        <v>114</v>
      </c>
      <c r="B8" s="11" t="n">
        <v>34151</v>
      </c>
      <c r="C8" s="11" t="n">
        <v>12645</v>
      </c>
      <c r="D8" s="11" t="n">
        <v>1371</v>
      </c>
      <c r="E8" s="11" t="n">
        <v>5511</v>
      </c>
      <c r="F8" s="11" t="n">
        <v>13646</v>
      </c>
      <c r="G8" s="11" t="n">
        <v>978</v>
      </c>
    </row>
    <row r="9" customFormat="false" ht="12.75" hidden="false" customHeight="false" outlineLevel="0" collapsed="false">
      <c r="A9" s="0" t="s">
        <v>115</v>
      </c>
      <c r="B9" s="11" t="n">
        <v>30544</v>
      </c>
      <c r="C9" s="11" t="n">
        <v>11303</v>
      </c>
      <c r="D9" s="11" t="n">
        <v>1053</v>
      </c>
      <c r="E9" s="11" t="n">
        <v>4897</v>
      </c>
      <c r="F9" s="11" t="n">
        <v>12608</v>
      </c>
      <c r="G9" s="11" t="n">
        <v>683</v>
      </c>
    </row>
    <row r="10" customFormat="false" ht="12.75" hidden="false" customHeight="false" outlineLevel="0" collapsed="false">
      <c r="A10" s="0" t="s">
        <v>116</v>
      </c>
      <c r="B10" s="11" t="n">
        <v>22096</v>
      </c>
      <c r="C10" s="11" t="n">
        <v>7586</v>
      </c>
      <c r="D10" s="11" t="n">
        <v>836</v>
      </c>
      <c r="E10" s="11" t="n">
        <v>3871</v>
      </c>
      <c r="F10" s="11" t="n">
        <v>9344</v>
      </c>
      <c r="G10" s="11" t="n">
        <v>459</v>
      </c>
    </row>
    <row r="11" customFormat="false" ht="12.75" hidden="false" customHeight="false" outlineLevel="0" collapsed="false">
      <c r="A11" s="0" t="s">
        <v>117</v>
      </c>
      <c r="B11" s="11" t="n">
        <v>12058</v>
      </c>
      <c r="C11" s="11" t="n">
        <v>3923</v>
      </c>
      <c r="D11" s="11" t="n">
        <v>377</v>
      </c>
      <c r="E11" s="11" t="n">
        <v>2324</v>
      </c>
      <c r="F11" s="11" t="n">
        <v>5209</v>
      </c>
      <c r="G11" s="11" t="n">
        <v>225</v>
      </c>
    </row>
    <row r="12" customFormat="false" ht="12.75" hidden="false" customHeight="false" outlineLevel="0" collapsed="false">
      <c r="A12" s="0" t="s">
        <v>118</v>
      </c>
      <c r="B12" s="11" t="n">
        <v>4121</v>
      </c>
      <c r="C12" s="11" t="n">
        <v>1249</v>
      </c>
      <c r="D12" s="11" t="n">
        <v>135</v>
      </c>
      <c r="E12" s="11" t="n">
        <v>822</v>
      </c>
      <c r="F12" s="11" t="n">
        <v>1846</v>
      </c>
      <c r="G12" s="11" t="n">
        <v>69</v>
      </c>
    </row>
    <row r="13" customFormat="false" ht="12.75" hidden="false" customHeight="false" outlineLevel="0" collapsed="false">
      <c r="A13" s="0" t="s">
        <v>119</v>
      </c>
      <c r="B13" s="11" t="n">
        <v>1263</v>
      </c>
      <c r="C13" s="11" t="n">
        <v>345</v>
      </c>
      <c r="D13" s="11" t="n">
        <v>44</v>
      </c>
      <c r="E13" s="11" t="n">
        <v>316</v>
      </c>
      <c r="F13" s="11" t="n">
        <v>533</v>
      </c>
      <c r="G13" s="11" t="n">
        <v>25</v>
      </c>
    </row>
    <row r="17" customFormat="false" ht="12.75" hidden="false" customHeight="false" outlineLevel="0" collapsed="false"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1"/>
    </row>
    <row r="25" customFormat="false" ht="12.75" hidden="false" customHeight="false" outlineLevel="0" collapsed="false">
      <c r="C25" s="11"/>
    </row>
    <row r="26" customFormat="false" ht="12.75" hidden="false" customHeight="false" outlineLevel="0" collapsed="false">
      <c r="C26" s="11"/>
      <c r="D26" s="11"/>
      <c r="E26" s="11"/>
      <c r="F26" s="11"/>
      <c r="G26" s="11"/>
      <c r="H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54</v>
      </c>
    </row>
    <row r="2" customFormat="false" ht="12.75" hidden="false" customHeight="false" outlineLevel="0" collapsed="false">
      <c r="A2" s="21" t="s">
        <v>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56</v>
      </c>
    </row>
    <row r="2" customFormat="false" ht="12.75" hidden="false" customHeight="false" outlineLevel="0" collapsed="false">
      <c r="A2" s="0" t="s">
        <v>69</v>
      </c>
    </row>
    <row r="4" s="7" customFormat="true" ht="12.75" hidden="false" customHeight="false" outlineLevel="0" collapsed="false">
      <c r="B4" s="7" t="s">
        <v>109</v>
      </c>
      <c r="C4" s="7" t="s">
        <v>112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8" t="n">
        <v>54889</v>
      </c>
      <c r="C5" s="16" t="n">
        <f aca="false">B5/$B$5*100</f>
        <v>100</v>
      </c>
      <c r="D5" s="8" t="n">
        <v>24798</v>
      </c>
      <c r="E5" s="16" t="n">
        <f aca="false">D5/$B$5*100</f>
        <v>45.1784510557671</v>
      </c>
      <c r="F5" s="8" t="n">
        <v>30091</v>
      </c>
      <c r="G5" s="16" t="n">
        <f aca="false">F5/$B$5*100</f>
        <v>54.8215489442329</v>
      </c>
    </row>
    <row r="6" customFormat="false" ht="12.75" hidden="false" customHeight="false" outlineLevel="0" collapsed="false">
      <c r="A6" s="0" t="s">
        <v>113</v>
      </c>
      <c r="B6" s="11" t="n">
        <v>19988</v>
      </c>
      <c r="C6" s="17" t="n">
        <f aca="false">B6/$B$5*100</f>
        <v>36.4153109001804</v>
      </c>
      <c r="D6" s="11" t="n">
        <v>10924</v>
      </c>
      <c r="E6" s="17" t="n">
        <f aca="false">D6/$B$5*100</f>
        <v>19.901984004081</v>
      </c>
      <c r="F6" s="11" t="n">
        <v>9064</v>
      </c>
      <c r="G6" s="17" t="n">
        <f aca="false">F6/$B$5*100</f>
        <v>16.5133268960994</v>
      </c>
    </row>
    <row r="7" customFormat="false" ht="12.75" hidden="false" customHeight="false" outlineLevel="0" collapsed="false">
      <c r="A7" s="0" t="s">
        <v>114</v>
      </c>
      <c r="B7" s="11" t="n">
        <v>13049</v>
      </c>
      <c r="C7" s="17" t="n">
        <f aca="false">B7/$B$5*100</f>
        <v>23.7734336570169</v>
      </c>
      <c r="D7" s="11" t="n">
        <v>6231</v>
      </c>
      <c r="E7" s="17" t="n">
        <f aca="false">D7/$B$5*100</f>
        <v>11.3520013117382</v>
      </c>
      <c r="F7" s="11" t="n">
        <v>6818</v>
      </c>
      <c r="G7" s="17" t="n">
        <f aca="false">F7/$B$5*100</f>
        <v>12.4214323452787</v>
      </c>
    </row>
    <row r="8" customFormat="false" ht="12.75" hidden="false" customHeight="false" outlineLevel="0" collapsed="false">
      <c r="A8" s="0" t="s">
        <v>115</v>
      </c>
      <c r="B8" s="11" t="n">
        <v>9528</v>
      </c>
      <c r="C8" s="17" t="n">
        <f aca="false">B8/$B$5*100</f>
        <v>17.3586693144346</v>
      </c>
      <c r="D8" s="11" t="n">
        <v>4001</v>
      </c>
      <c r="E8" s="17" t="n">
        <f aca="false">D8/$B$5*100</f>
        <v>7.28925649948077</v>
      </c>
      <c r="F8" s="11" t="n">
        <v>5527</v>
      </c>
      <c r="G8" s="17" t="n">
        <f aca="false">F8/$B$5*100</f>
        <v>10.0694128149538</v>
      </c>
    </row>
    <row r="9" customFormat="false" ht="12.75" hidden="false" customHeight="false" outlineLevel="0" collapsed="false">
      <c r="A9" s="0" t="s">
        <v>116</v>
      </c>
      <c r="B9" s="11" t="n">
        <v>6461</v>
      </c>
      <c r="C9" s="17" t="n">
        <f aca="false">B9/$B$5*100</f>
        <v>11.7710288035854</v>
      </c>
      <c r="D9" s="11" t="n">
        <v>2142</v>
      </c>
      <c r="E9" s="17" t="n">
        <f aca="false">D9/$B$5*100</f>
        <v>3.90242125015941</v>
      </c>
      <c r="F9" s="11" t="n">
        <v>4319</v>
      </c>
      <c r="G9" s="17" t="n">
        <f aca="false">F9/$B$5*100</f>
        <v>7.868607553426</v>
      </c>
    </row>
    <row r="10" customFormat="false" ht="12.75" hidden="false" customHeight="false" outlineLevel="0" collapsed="false">
      <c r="A10" s="0" t="s">
        <v>117</v>
      </c>
      <c r="B10" s="11" t="n">
        <v>3913</v>
      </c>
      <c r="C10" s="17" t="n">
        <f aca="false">B10/$B$5*100</f>
        <v>7.12893293738272</v>
      </c>
      <c r="D10" s="11" t="n">
        <v>1032</v>
      </c>
      <c r="E10" s="17" t="n">
        <f aca="false">D10/$B$5*100</f>
        <v>1.88015813733171</v>
      </c>
      <c r="F10" s="11" t="n">
        <v>2881</v>
      </c>
      <c r="G10" s="17" t="n">
        <f aca="false">F10/$B$5*100</f>
        <v>5.24877480005101</v>
      </c>
    </row>
    <row r="11" customFormat="false" ht="12.75" hidden="false" customHeight="false" outlineLevel="0" collapsed="false">
      <c r="A11" s="0" t="s">
        <v>118</v>
      </c>
      <c r="B11" s="11" t="n">
        <v>1477</v>
      </c>
      <c r="C11" s="17" t="n">
        <f aca="false">B11/$B$5*100</f>
        <v>2.69088524112299</v>
      </c>
      <c r="D11" s="11" t="n">
        <v>358</v>
      </c>
      <c r="E11" s="17" t="n">
        <f aca="false">D11/$B$5*100</f>
        <v>0.652225400353441</v>
      </c>
      <c r="F11" s="11" t="n">
        <v>1119</v>
      </c>
      <c r="G11" s="17" t="n">
        <f aca="false">F11/$B$5*100</f>
        <v>2.03865984076955</v>
      </c>
    </row>
    <row r="12" customFormat="false" ht="12.75" hidden="false" customHeight="false" outlineLevel="0" collapsed="false">
      <c r="A12" s="0" t="s">
        <v>119</v>
      </c>
      <c r="B12" s="11" t="n">
        <v>473</v>
      </c>
      <c r="C12" s="17" t="n">
        <f aca="false">B12/$B$5*100</f>
        <v>0.861739146277032</v>
      </c>
      <c r="D12" s="11" t="n">
        <v>110</v>
      </c>
      <c r="E12" s="17" t="n">
        <f aca="false">D12/$B$5*100</f>
        <v>0.200404452622566</v>
      </c>
      <c r="F12" s="11" t="n">
        <v>363</v>
      </c>
      <c r="G12" s="17" t="n">
        <f aca="false">F12/$B$5*100</f>
        <v>0.661334693654466</v>
      </c>
    </row>
    <row r="16" customFormat="false" ht="12.75" hidden="false" customHeight="false" outlineLevel="0" collapsed="false">
      <c r="C16" s="11"/>
      <c r="D16" s="11"/>
      <c r="E16" s="11"/>
    </row>
    <row r="17" customFormat="false" ht="12.75" hidden="false" customHeight="false" outlineLevel="0" collapsed="false">
      <c r="C17" s="45"/>
      <c r="D17" s="11"/>
      <c r="E17" s="11"/>
    </row>
    <row r="18" customFormat="false" ht="12.75" hidden="false" customHeight="false" outlineLevel="0" collapsed="false">
      <c r="C18" s="11"/>
      <c r="D18" s="11"/>
      <c r="E18" s="11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  <row r="23" customFormat="false" ht="12.75" hidden="false" customHeight="false" outlineLevel="0" collapsed="false">
      <c r="C23" s="11"/>
      <c r="D23" s="11"/>
      <c r="E23" s="11"/>
    </row>
    <row r="24" customFormat="false" ht="12.75" hidden="false" customHeight="false" outlineLevel="0" collapsed="false">
      <c r="C24" s="11"/>
      <c r="D24" s="11"/>
      <c r="E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3" t="s">
        <v>357</v>
      </c>
    </row>
    <row r="2" customFormat="false" ht="12.75" hidden="false" customHeight="false" outlineLevel="0" collapsed="false">
      <c r="A2" s="0" t="s">
        <v>358</v>
      </c>
    </row>
    <row r="4" s="25" customFormat="true" ht="25.5" hidden="false" customHeight="false" outlineLevel="0" collapsed="false">
      <c r="B4" s="25" t="s">
        <v>109</v>
      </c>
      <c r="C4" s="25" t="s">
        <v>126</v>
      </c>
      <c r="D4" s="25" t="s">
        <v>192</v>
      </c>
      <c r="E4" s="25" t="s">
        <v>193</v>
      </c>
      <c r="F4" s="25" t="s">
        <v>194</v>
      </c>
      <c r="G4" s="25" t="s">
        <v>195</v>
      </c>
    </row>
    <row r="5" s="3" customFormat="true" ht="12.75" hidden="false" customHeight="false" outlineLevel="0" collapsed="false">
      <c r="A5" s="3" t="s">
        <v>109</v>
      </c>
      <c r="B5" s="8" t="n">
        <v>54889</v>
      </c>
      <c r="C5" s="8" t="n">
        <v>19862</v>
      </c>
      <c r="D5" s="8" t="n">
        <v>2026</v>
      </c>
      <c r="E5" s="8" t="n">
        <v>8792</v>
      </c>
      <c r="F5" s="8" t="n">
        <v>21916</v>
      </c>
      <c r="G5" s="8" t="n">
        <v>2293</v>
      </c>
    </row>
    <row r="6" s="3" customFormat="true" ht="12.75" hidden="false" customHeight="false" outlineLevel="0" collapsed="false">
      <c r="A6" s="3" t="s">
        <v>112</v>
      </c>
      <c r="B6" s="16" t="n">
        <f aca="false">B5/$B$5*100</f>
        <v>100</v>
      </c>
      <c r="C6" s="16" t="n">
        <f aca="false">C5/$B$5*100</f>
        <v>36.1857567089945</v>
      </c>
      <c r="D6" s="16" t="n">
        <f aca="false">D5/$B$5*100</f>
        <v>3.69108564557562</v>
      </c>
      <c r="E6" s="16" t="n">
        <f aca="false">E5/$B$5*100</f>
        <v>16.0177813405236</v>
      </c>
      <c r="F6" s="16" t="n">
        <f aca="false">F5/$B$5*100</f>
        <v>39.9278543970559</v>
      </c>
      <c r="G6" s="16" t="n">
        <f aca="false">G5/$B$5*100</f>
        <v>4.17752190785039</v>
      </c>
    </row>
    <row r="7" customFormat="false" ht="12.75" hidden="false" customHeight="false" outlineLevel="0" collapsed="false">
      <c r="A7" s="0" t="s">
        <v>113</v>
      </c>
      <c r="B7" s="11" t="n">
        <v>19988</v>
      </c>
      <c r="C7" s="11" t="n">
        <v>7802</v>
      </c>
      <c r="D7" s="11" t="n">
        <v>756</v>
      </c>
      <c r="E7" s="11" t="n">
        <v>2857</v>
      </c>
      <c r="F7" s="11" t="n">
        <v>7575</v>
      </c>
      <c r="G7" s="11" t="n">
        <v>998</v>
      </c>
    </row>
    <row r="8" customFormat="false" ht="12.75" hidden="false" customHeight="false" outlineLevel="0" collapsed="false">
      <c r="A8" s="0" t="s">
        <v>114</v>
      </c>
      <c r="B8" s="11" t="n">
        <v>13049</v>
      </c>
      <c r="C8" s="11" t="n">
        <v>4733</v>
      </c>
      <c r="D8" s="11" t="n">
        <v>527</v>
      </c>
      <c r="E8" s="11" t="n">
        <v>2086</v>
      </c>
      <c r="F8" s="11" t="n">
        <v>5087</v>
      </c>
      <c r="G8" s="11" t="n">
        <v>616</v>
      </c>
    </row>
    <row r="9" customFormat="false" ht="12.75" hidden="false" customHeight="false" outlineLevel="0" collapsed="false">
      <c r="A9" s="0" t="s">
        <v>115</v>
      </c>
      <c r="B9" s="11" t="n">
        <v>9528</v>
      </c>
      <c r="C9" s="11" t="n">
        <v>3428</v>
      </c>
      <c r="D9" s="11" t="n">
        <v>345</v>
      </c>
      <c r="E9" s="11" t="n">
        <v>1505</v>
      </c>
      <c r="F9" s="11" t="n">
        <v>3905</v>
      </c>
      <c r="G9" s="11" t="n">
        <v>345</v>
      </c>
    </row>
    <row r="10" customFormat="false" ht="12.75" hidden="false" customHeight="false" outlineLevel="0" collapsed="false">
      <c r="A10" s="0" t="s">
        <v>116</v>
      </c>
      <c r="B10" s="11" t="n">
        <v>6461</v>
      </c>
      <c r="C10" s="11" t="n">
        <v>2152</v>
      </c>
      <c r="D10" s="11" t="n">
        <v>235</v>
      </c>
      <c r="E10" s="11" t="n">
        <v>1147</v>
      </c>
      <c r="F10" s="11" t="n">
        <v>2721</v>
      </c>
      <c r="G10" s="11" t="n">
        <v>206</v>
      </c>
    </row>
    <row r="11" customFormat="false" ht="12.75" hidden="false" customHeight="false" outlineLevel="0" collapsed="false">
      <c r="A11" s="0" t="s">
        <v>117</v>
      </c>
      <c r="B11" s="11" t="n">
        <v>3913</v>
      </c>
      <c r="C11" s="11" t="n">
        <v>1219</v>
      </c>
      <c r="D11" s="11" t="n">
        <v>99</v>
      </c>
      <c r="E11" s="11" t="n">
        <v>762</v>
      </c>
      <c r="F11" s="11" t="n">
        <v>1742</v>
      </c>
      <c r="G11" s="11" t="n">
        <v>91</v>
      </c>
    </row>
    <row r="12" customFormat="false" ht="12.75" hidden="false" customHeight="false" outlineLevel="0" collapsed="false">
      <c r="A12" s="0" t="s">
        <v>118</v>
      </c>
      <c r="B12" s="11" t="n">
        <v>1477</v>
      </c>
      <c r="C12" s="11" t="n">
        <v>406</v>
      </c>
      <c r="D12" s="11" t="n">
        <v>46</v>
      </c>
      <c r="E12" s="11" t="n">
        <v>308</v>
      </c>
      <c r="F12" s="11" t="n">
        <v>688</v>
      </c>
      <c r="G12" s="11" t="n">
        <v>29</v>
      </c>
    </row>
    <row r="13" customFormat="false" ht="12.75" hidden="false" customHeight="false" outlineLevel="0" collapsed="false">
      <c r="A13" s="0" t="s">
        <v>119</v>
      </c>
      <c r="B13" s="11" t="n">
        <v>473</v>
      </c>
      <c r="C13" s="11" t="n">
        <v>122</v>
      </c>
      <c r="D13" s="11" t="n">
        <v>18</v>
      </c>
      <c r="E13" s="11" t="n">
        <v>127</v>
      </c>
      <c r="F13" s="11" t="n">
        <v>198</v>
      </c>
      <c r="G13" s="1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59</v>
      </c>
    </row>
    <row r="2" customFormat="false" ht="12.75" hidden="false" customHeight="false" outlineLevel="0" collapsed="false">
      <c r="A2" s="0" t="s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61</v>
      </c>
    </row>
    <row r="2" customFormat="false" ht="12.75" hidden="false" customHeight="false" outlineLevel="0" collapsed="false">
      <c r="A2" s="0" t="s">
        <v>362</v>
      </c>
    </row>
    <row r="4" s="7" customFormat="true" ht="12.75" hidden="false" customHeight="false" outlineLevel="0" collapsed="false">
      <c r="B4" s="7" t="s">
        <v>109</v>
      </c>
      <c r="C4" s="7" t="s">
        <v>112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8" t="n">
        <v>85647</v>
      </c>
      <c r="C5" s="16" t="n">
        <f aca="false">B5/$B$5*100</f>
        <v>100</v>
      </c>
      <c r="D5" s="8" t="n">
        <v>30923</v>
      </c>
      <c r="E5" s="16" t="n">
        <f aca="false">D5/$B$5*100</f>
        <v>36.105175896412</v>
      </c>
      <c r="F5" s="8" t="n">
        <v>54724</v>
      </c>
      <c r="G5" s="16" t="n">
        <f aca="false">F5/$B$5*100</f>
        <v>63.894824103588</v>
      </c>
    </row>
    <row r="6" customFormat="false" ht="12.75" hidden="false" customHeight="false" outlineLevel="0" collapsed="false">
      <c r="A6" s="0" t="s">
        <v>113</v>
      </c>
      <c r="B6" s="11" t="n">
        <v>16315</v>
      </c>
      <c r="C6" s="17" t="n">
        <f aca="false">B6/$B$5*100</f>
        <v>19.0491202260441</v>
      </c>
      <c r="D6" s="11" t="n">
        <v>5219</v>
      </c>
      <c r="E6" s="17" t="n">
        <f aca="false">D6/$B$5*100</f>
        <v>6.09361682253903</v>
      </c>
      <c r="F6" s="11" t="n">
        <v>11096</v>
      </c>
      <c r="G6" s="17" t="n">
        <f aca="false">F6/$B$5*100</f>
        <v>12.9555034035051</v>
      </c>
    </row>
    <row r="7" customFormat="false" ht="12.75" hidden="false" customHeight="false" outlineLevel="0" collapsed="false">
      <c r="A7" s="0" t="s">
        <v>114</v>
      </c>
      <c r="B7" s="11" t="n">
        <v>21102</v>
      </c>
      <c r="C7" s="17" t="n">
        <f aca="false">B7/$B$5*100</f>
        <v>24.6383410977617</v>
      </c>
      <c r="D7" s="11" t="n">
        <v>8376</v>
      </c>
      <c r="E7" s="17" t="n">
        <f aca="false">D7/$B$5*100</f>
        <v>9.77967704648149</v>
      </c>
      <c r="F7" s="11" t="n">
        <v>12726</v>
      </c>
      <c r="G7" s="17" t="n">
        <f aca="false">F7/$B$5*100</f>
        <v>14.8586640512803</v>
      </c>
    </row>
    <row r="8" customFormat="false" ht="12.75" hidden="false" customHeight="false" outlineLevel="0" collapsed="false">
      <c r="A8" s="0" t="s">
        <v>115</v>
      </c>
      <c r="B8" s="11" t="n">
        <v>21016</v>
      </c>
      <c r="C8" s="17" t="n">
        <f aca="false">B8/$B$5*100</f>
        <v>24.5379289408853</v>
      </c>
      <c r="D8" s="11" t="n">
        <v>8209</v>
      </c>
      <c r="E8" s="17" t="n">
        <f aca="false">D8/$B$5*100</f>
        <v>9.584690648826</v>
      </c>
      <c r="F8" s="11" t="n">
        <v>12807</v>
      </c>
      <c r="G8" s="17" t="n">
        <f aca="false">F8/$B$5*100</f>
        <v>14.9532382920593</v>
      </c>
    </row>
    <row r="9" customFormat="false" ht="12.75" hidden="false" customHeight="false" outlineLevel="0" collapsed="false">
      <c r="A9" s="0" t="s">
        <v>116</v>
      </c>
      <c r="B9" s="11" t="n">
        <v>15635</v>
      </c>
      <c r="C9" s="17" t="n">
        <f aca="false">B9/$B$5*100</f>
        <v>18.2551636367882</v>
      </c>
      <c r="D9" s="11" t="n">
        <v>5623</v>
      </c>
      <c r="E9" s="17" t="n">
        <f aca="false">D9/$B$5*100</f>
        <v>6.56532044321459</v>
      </c>
      <c r="F9" s="11" t="n">
        <v>10012</v>
      </c>
      <c r="G9" s="17" t="n">
        <f aca="false">F9/$B$5*100</f>
        <v>11.6898431935736</v>
      </c>
    </row>
    <row r="10" customFormat="false" ht="12.75" hidden="false" customHeight="false" outlineLevel="0" collapsed="false">
      <c r="A10" s="0" t="s">
        <v>117</v>
      </c>
      <c r="B10" s="11" t="n">
        <v>8145</v>
      </c>
      <c r="C10" s="17" t="n">
        <f aca="false">B10/$B$5*100</f>
        <v>9.50996532277838</v>
      </c>
      <c r="D10" s="11" t="n">
        <v>2586</v>
      </c>
      <c r="E10" s="17" t="n">
        <f aca="false">D10/$B$5*100</f>
        <v>3.01937020561141</v>
      </c>
      <c r="F10" s="11" t="n">
        <v>5559</v>
      </c>
      <c r="G10" s="17" t="n">
        <f aca="false">F10/$B$5*100</f>
        <v>6.49059511716698</v>
      </c>
    </row>
    <row r="11" customFormat="false" ht="12.75" hidden="false" customHeight="false" outlineLevel="0" collapsed="false">
      <c r="A11" s="0" t="s">
        <v>118</v>
      </c>
      <c r="B11" s="11" t="n">
        <v>2644</v>
      </c>
      <c r="C11" s="17" t="n">
        <f aca="false">B11/$B$5*100</f>
        <v>3.08709003234206</v>
      </c>
      <c r="D11" s="11" t="n">
        <v>721</v>
      </c>
      <c r="E11" s="17" t="n">
        <f aca="false">D11/$B$5*100</f>
        <v>0.841827501255152</v>
      </c>
      <c r="F11" s="11" t="n">
        <v>1923</v>
      </c>
      <c r="G11" s="17" t="n">
        <f aca="false">F11/$B$5*100</f>
        <v>2.2452625310869</v>
      </c>
    </row>
    <row r="12" customFormat="false" ht="12.75" hidden="false" customHeight="false" outlineLevel="0" collapsed="false">
      <c r="A12" s="0" t="s">
        <v>119</v>
      </c>
      <c r="B12" s="11" t="n">
        <v>790</v>
      </c>
      <c r="C12" s="17" t="n">
        <f aca="false">B12/$B$5*100</f>
        <v>0.922390743400236</v>
      </c>
      <c r="D12" s="11" t="n">
        <v>189</v>
      </c>
      <c r="E12" s="17" t="n">
        <f aca="false">D12/$B$5*100</f>
        <v>0.22067322848436</v>
      </c>
      <c r="F12" s="11" t="n">
        <v>601</v>
      </c>
      <c r="G12" s="17" t="n">
        <f aca="false">F12/$B$5*100</f>
        <v>0.701717514915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3.84"/>
  </cols>
  <sheetData>
    <row r="1" customFormat="false" ht="12.75" hidden="false" customHeight="false" outlineLevel="0" collapsed="false">
      <c r="A1" s="3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  <row r="27" customFormat="false" ht="12.75" hidden="false" customHeight="false" outlineLevel="0" collapsed="false">
      <c r="A27" s="0" t="s">
        <v>70</v>
      </c>
    </row>
    <row r="29" customFormat="false" ht="12.75" hidden="false" customHeight="false" outlineLevel="0" collapsed="false">
      <c r="A29" s="0" t="s">
        <v>71</v>
      </c>
    </row>
    <row r="30" customFormat="false" ht="12.75" hidden="false" customHeight="false" outlineLevel="0" collapsed="false">
      <c r="A30" s="0" t="s">
        <v>72</v>
      </c>
    </row>
    <row r="31" customFormat="false" ht="12.75" hidden="false" customHeight="false" outlineLevel="0" collapsed="false">
      <c r="A31" s="0" t="s">
        <v>73</v>
      </c>
    </row>
    <row r="32" customFormat="false" ht="12.75" hidden="false" customHeight="false" outlineLevel="0" collapsed="false">
      <c r="A32" s="0" t="s">
        <v>74</v>
      </c>
    </row>
    <row r="33" customFormat="false" ht="12.75" hidden="false" customHeight="false" outlineLevel="0" collapsed="false">
      <c r="A33" s="0" t="s">
        <v>75</v>
      </c>
    </row>
    <row r="35" customFormat="false" ht="12.75" hidden="false" customHeight="false" outlineLevel="0" collapsed="false">
      <c r="A35" s="0" t="s">
        <v>76</v>
      </c>
    </row>
    <row r="36" customFormat="false" ht="12.75" hidden="false" customHeight="false" outlineLevel="0" collapsed="false">
      <c r="A36" s="0" t="s">
        <v>77</v>
      </c>
    </row>
    <row r="37" customFormat="false" ht="12.75" hidden="false" customHeight="false" outlineLevel="0" collapsed="false">
      <c r="A37" s="0" t="s">
        <v>78</v>
      </c>
    </row>
    <row r="38" customFormat="false" ht="12.75" hidden="false" customHeight="false" outlineLevel="0" collapsed="false">
      <c r="A38" s="0" t="s">
        <v>79</v>
      </c>
    </row>
    <row r="40" customFormat="false" ht="12.75" hidden="false" customHeight="false" outlineLevel="0" collapsed="false">
      <c r="A40" s="0" t="s">
        <v>80</v>
      </c>
    </row>
    <row r="41" customFormat="false" ht="12.75" hidden="false" customHeight="false" outlineLevel="0" collapsed="false">
      <c r="A41" s="0" t="s">
        <v>81</v>
      </c>
    </row>
    <row r="42" customFormat="false" ht="12.75" hidden="false" customHeight="false" outlineLevel="0" collapsed="false">
      <c r="A42" s="0" t="s">
        <v>82</v>
      </c>
    </row>
    <row r="43" customFormat="false" ht="12.75" hidden="false" customHeight="false" outlineLevel="0" collapsed="false">
      <c r="A43" s="6" t="s">
        <v>83</v>
      </c>
    </row>
    <row r="44" customFormat="false" ht="12.75" hidden="false" customHeight="false" outlineLevel="0" collapsed="false">
      <c r="A44" s="0" t="s">
        <v>84</v>
      </c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0" t="s">
        <v>85</v>
      </c>
    </row>
    <row r="47" customFormat="false" ht="12.75" hidden="false" customHeight="false" outlineLevel="0" collapsed="false">
      <c r="A47" s="0" t="s">
        <v>86</v>
      </c>
    </row>
    <row r="48" customFormat="false" ht="12.75" hidden="false" customHeight="false" outlineLevel="0" collapsed="false">
      <c r="A48" s="0" t="s">
        <v>87</v>
      </c>
    </row>
    <row r="49" customFormat="false" ht="12.75" hidden="false" customHeight="false" outlineLevel="0" collapsed="false">
      <c r="A49" s="0" t="s">
        <v>88</v>
      </c>
    </row>
    <row r="50" customFormat="false" ht="12.75" hidden="false" customHeight="false" outlineLevel="0" collapsed="false">
      <c r="A50" s="0" t="s">
        <v>89</v>
      </c>
    </row>
    <row r="51" customFormat="false" ht="12.75" hidden="false" customHeight="false" outlineLevel="0" collapsed="false">
      <c r="A51" s="0" t="s">
        <v>90</v>
      </c>
    </row>
    <row r="52" customFormat="false" ht="12.75" hidden="false" customHeight="false" outlineLevel="0" collapsed="false">
      <c r="A52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63</v>
      </c>
    </row>
    <row r="2" customFormat="false" ht="12.75" hidden="false" customHeight="false" outlineLevel="0" collapsed="false">
      <c r="A2" s="0" t="s">
        <v>364</v>
      </c>
    </row>
    <row r="4" s="25" customFormat="true" ht="25.5" hidden="false" customHeight="false" outlineLevel="0" collapsed="false">
      <c r="B4" s="25" t="s">
        <v>109</v>
      </c>
      <c r="C4" s="25" t="s">
        <v>126</v>
      </c>
      <c r="D4" s="25" t="s">
        <v>192</v>
      </c>
      <c r="E4" s="25" t="s">
        <v>193</v>
      </c>
      <c r="F4" s="25" t="s">
        <v>194</v>
      </c>
      <c r="G4" s="25" t="s">
        <v>195</v>
      </c>
    </row>
    <row r="5" s="3" customFormat="true" ht="12.75" hidden="false" customHeight="false" outlineLevel="0" collapsed="false">
      <c r="A5" s="3" t="s">
        <v>109</v>
      </c>
      <c r="B5" s="8" t="n">
        <v>85647</v>
      </c>
      <c r="C5" s="8" t="n">
        <v>31734</v>
      </c>
      <c r="D5" s="8" t="n">
        <v>3156</v>
      </c>
      <c r="E5" s="8" t="n">
        <v>14204</v>
      </c>
      <c r="F5" s="8" t="n">
        <v>34948</v>
      </c>
      <c r="G5" s="8" t="n">
        <v>1605</v>
      </c>
    </row>
    <row r="6" s="3" customFormat="true" ht="12.75" hidden="false" customHeight="false" outlineLevel="0" collapsed="false">
      <c r="A6" s="3" t="s">
        <v>112</v>
      </c>
      <c r="B6" s="16" t="n">
        <f aca="false">B5/$B$5*100</f>
        <v>100</v>
      </c>
      <c r="C6" s="16" t="n">
        <f aca="false">C5/$B$5*100</f>
        <v>37.0520858874216</v>
      </c>
      <c r="D6" s="16" t="n">
        <f aca="false">D5/$B$5*100</f>
        <v>3.68489264072297</v>
      </c>
      <c r="E6" s="16" t="n">
        <f aca="false">E5/$B$5*100</f>
        <v>16.5843520496923</v>
      </c>
      <c r="F6" s="16" t="n">
        <f aca="false">F5/$B$5*100</f>
        <v>40.8046983548753</v>
      </c>
      <c r="G6" s="16" t="n">
        <f aca="false">G5/$B$5*100</f>
        <v>1.87397106728782</v>
      </c>
    </row>
    <row r="7" customFormat="false" ht="12.75" hidden="false" customHeight="false" outlineLevel="0" collapsed="false">
      <c r="A7" s="0" t="s">
        <v>113</v>
      </c>
      <c r="B7" s="11" t="n">
        <v>16315</v>
      </c>
      <c r="C7" s="11" t="n">
        <v>6743</v>
      </c>
      <c r="D7" s="11" t="n">
        <v>610</v>
      </c>
      <c r="E7" s="11" t="n">
        <v>2398</v>
      </c>
      <c r="F7" s="11" t="n">
        <v>6103</v>
      </c>
      <c r="G7" s="11" t="n">
        <v>461</v>
      </c>
    </row>
    <row r="8" customFormat="false" ht="12.75" hidden="false" customHeight="false" outlineLevel="0" collapsed="false">
      <c r="A8" s="0" t="s">
        <v>114</v>
      </c>
      <c r="B8" s="11" t="n">
        <v>21102</v>
      </c>
      <c r="C8" s="11" t="n">
        <v>7912</v>
      </c>
      <c r="D8" s="11" t="n">
        <v>844</v>
      </c>
      <c r="E8" s="11" t="n">
        <v>3425</v>
      </c>
      <c r="F8" s="11" t="n">
        <v>8559</v>
      </c>
      <c r="G8" s="11" t="n">
        <v>362</v>
      </c>
    </row>
    <row r="9" customFormat="false" ht="12.75" hidden="false" customHeight="false" outlineLevel="0" collapsed="false">
      <c r="A9" s="0" t="s">
        <v>115</v>
      </c>
      <c r="B9" s="11" t="n">
        <v>21016</v>
      </c>
      <c r="C9" s="11" t="n">
        <v>7875</v>
      </c>
      <c r="D9" s="11" t="n">
        <v>708</v>
      </c>
      <c r="E9" s="11" t="n">
        <v>3392</v>
      </c>
      <c r="F9" s="11" t="n">
        <v>8703</v>
      </c>
      <c r="G9" s="11" t="n">
        <v>338</v>
      </c>
    </row>
    <row r="10" customFormat="false" ht="12.75" hidden="false" customHeight="false" outlineLevel="0" collapsed="false">
      <c r="A10" s="0" t="s">
        <v>116</v>
      </c>
      <c r="B10" s="11" t="n">
        <v>15635</v>
      </c>
      <c r="C10" s="11" t="n">
        <v>5434</v>
      </c>
      <c r="D10" s="11" t="n">
        <v>601</v>
      </c>
      <c r="E10" s="11" t="n">
        <v>2724</v>
      </c>
      <c r="F10" s="11" t="n">
        <v>6623</v>
      </c>
      <c r="G10" s="11" t="n">
        <v>253</v>
      </c>
    </row>
    <row r="11" customFormat="false" ht="12.75" hidden="false" customHeight="false" outlineLevel="0" collapsed="false">
      <c r="A11" s="0" t="s">
        <v>117</v>
      </c>
      <c r="B11" s="11" t="n">
        <v>8145</v>
      </c>
      <c r="C11" s="11" t="n">
        <v>2704</v>
      </c>
      <c r="D11" s="11" t="n">
        <v>278</v>
      </c>
      <c r="E11" s="11" t="n">
        <v>1562</v>
      </c>
      <c r="F11" s="11" t="n">
        <v>3467</v>
      </c>
      <c r="G11" s="11" t="n">
        <v>134</v>
      </c>
    </row>
    <row r="12" customFormat="false" ht="12.75" hidden="false" customHeight="false" outlineLevel="0" collapsed="false">
      <c r="A12" s="0" t="s">
        <v>118</v>
      </c>
      <c r="B12" s="11" t="n">
        <v>2644</v>
      </c>
      <c r="C12" s="11" t="n">
        <v>843</v>
      </c>
      <c r="D12" s="11" t="n">
        <v>89</v>
      </c>
      <c r="E12" s="11" t="n">
        <v>514</v>
      </c>
      <c r="F12" s="11" t="n">
        <v>1158</v>
      </c>
      <c r="G12" s="11" t="n">
        <v>40</v>
      </c>
    </row>
    <row r="13" customFormat="false" ht="12.75" hidden="false" customHeight="false" outlineLevel="0" collapsed="false">
      <c r="A13" s="0" t="s">
        <v>119</v>
      </c>
      <c r="B13" s="11" t="n">
        <v>790</v>
      </c>
      <c r="C13" s="11" t="n">
        <v>223</v>
      </c>
      <c r="D13" s="11" t="n">
        <v>26</v>
      </c>
      <c r="E13" s="11" t="n">
        <v>189</v>
      </c>
      <c r="F13" s="11" t="n">
        <v>335</v>
      </c>
      <c r="G13" s="11" t="n">
        <v>17</v>
      </c>
    </row>
    <row r="15" customFormat="false" ht="12.75" hidden="false" customHeight="false" outlineLevel="0" collapsed="false"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C21" s="11"/>
      <c r="D21" s="11"/>
      <c r="E21" s="11"/>
      <c r="F21" s="11"/>
      <c r="G21" s="11"/>
      <c r="H21" s="11"/>
    </row>
    <row r="22" customFormat="false" ht="12.75" hidden="false" customHeight="false" outlineLevel="0" collapsed="false"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C23" s="11"/>
      <c r="D23" s="11"/>
      <c r="E23" s="11"/>
      <c r="F23" s="11"/>
      <c r="G23" s="11"/>
      <c r="H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3" t="s">
        <v>365</v>
      </c>
    </row>
    <row r="2" customFormat="false" ht="12.75" hidden="false" customHeight="false" outlineLevel="0" collapsed="false">
      <c r="A2" s="0" t="s">
        <v>366</v>
      </c>
    </row>
    <row r="4" s="7" customFormat="true" ht="12.75" hidden="false" customHeight="false" outlineLevel="0" collapsed="false">
      <c r="B4" s="7" t="s">
        <v>109</v>
      </c>
      <c r="C4" s="7" t="s">
        <v>367</v>
      </c>
      <c r="D4" s="7" t="s">
        <v>112</v>
      </c>
      <c r="E4" s="7" t="s">
        <v>368</v>
      </c>
      <c r="F4" s="7" t="s">
        <v>112</v>
      </c>
      <c r="G4" s="7" t="s">
        <v>369</v>
      </c>
      <c r="H4" s="7" t="s">
        <v>112</v>
      </c>
    </row>
    <row r="5" s="3" customFormat="true" ht="12.75" hidden="false" customHeight="false" outlineLevel="0" collapsed="false">
      <c r="A5" s="3" t="s">
        <v>109</v>
      </c>
      <c r="B5" s="8" t="n">
        <v>85647</v>
      </c>
      <c r="C5" s="8" t="n">
        <v>37382</v>
      </c>
      <c r="D5" s="16" t="n">
        <f aca="false">C5/$B$5*100</f>
        <v>43.6465959111236</v>
      </c>
      <c r="E5" s="8" t="n">
        <v>46666</v>
      </c>
      <c r="F5" s="16" t="n">
        <f aca="false">E5/$B$5*100</f>
        <v>54.4864385209056</v>
      </c>
      <c r="G5" s="8" t="n">
        <v>1599</v>
      </c>
      <c r="H5" s="16" t="n">
        <f aca="false">G5/$B$5*100</f>
        <v>1.86696556797086</v>
      </c>
    </row>
    <row r="6" customFormat="false" ht="12.75" hidden="false" customHeight="false" outlineLevel="0" collapsed="false">
      <c r="A6" s="4" t="s">
        <v>110</v>
      </c>
      <c r="B6" s="11" t="n">
        <v>30923</v>
      </c>
      <c r="C6" s="11" t="n">
        <v>7860</v>
      </c>
      <c r="D6" s="17" t="n">
        <f aca="false">C6/B6*100</f>
        <v>25.4179736765514</v>
      </c>
      <c r="E6" s="11" t="n">
        <v>22498</v>
      </c>
      <c r="F6" s="17" t="n">
        <f aca="false">E6/B6*100</f>
        <v>72.7549073505158</v>
      </c>
      <c r="G6" s="11" t="n">
        <v>565</v>
      </c>
      <c r="H6" s="17" t="n">
        <f aca="false">G6/B6*100</f>
        <v>1.82711897293277</v>
      </c>
    </row>
    <row r="7" customFormat="false" ht="12.75" hidden="false" customHeight="false" outlineLevel="0" collapsed="false">
      <c r="A7" s="4" t="s">
        <v>111</v>
      </c>
      <c r="B7" s="11" t="n">
        <v>54724</v>
      </c>
      <c r="C7" s="11" t="n">
        <v>29522</v>
      </c>
      <c r="D7" s="17" t="n">
        <f aca="false">C7/B7*100</f>
        <v>53.9470798918208</v>
      </c>
      <c r="E7" s="11" t="n">
        <v>24168</v>
      </c>
      <c r="F7" s="17" t="n">
        <f aca="false">E7/B7*100</f>
        <v>44.1634383451502</v>
      </c>
      <c r="G7" s="11" t="n">
        <v>1034</v>
      </c>
      <c r="H7" s="17" t="n">
        <f aca="false">G7/B7*100</f>
        <v>1.88948176302902</v>
      </c>
    </row>
    <row r="8" customFormat="false" ht="12.75" hidden="false" customHeight="false" outlineLevel="0" collapsed="false">
      <c r="A8" s="0" t="s">
        <v>370</v>
      </c>
      <c r="B8" s="11" t="n">
        <v>16315</v>
      </c>
      <c r="C8" s="11" t="n">
        <v>5922</v>
      </c>
      <c r="D8" s="17" t="n">
        <f aca="false">C8/B8*100</f>
        <v>36.2978853815507</v>
      </c>
      <c r="E8" s="11" t="n">
        <v>10074</v>
      </c>
      <c r="F8" s="17" t="n">
        <f aca="false">E8/B8*100</f>
        <v>61.7468587189703</v>
      </c>
      <c r="G8" s="11" t="n">
        <v>319</v>
      </c>
      <c r="H8" s="17" t="n">
        <f aca="false">G8/B8*100</f>
        <v>1.95525589947901</v>
      </c>
    </row>
    <row r="9" customFormat="false" ht="12.75" hidden="false" customHeight="false" outlineLevel="0" collapsed="false">
      <c r="A9" s="4" t="s">
        <v>110</v>
      </c>
      <c r="B9" s="11" t="n">
        <v>5219</v>
      </c>
      <c r="C9" s="11" t="n">
        <v>1746</v>
      </c>
      <c r="D9" s="17" t="n">
        <f aca="false">C9/B9*100</f>
        <v>33.4546848055183</v>
      </c>
      <c r="E9" s="11" t="n">
        <v>3367</v>
      </c>
      <c r="F9" s="17" t="n">
        <f aca="false">E9/B9*100</f>
        <v>64.5142747652807</v>
      </c>
      <c r="G9" s="11" t="n">
        <v>106</v>
      </c>
      <c r="H9" s="17" t="n">
        <f aca="false">G9/B9*100</f>
        <v>2.031040429201</v>
      </c>
    </row>
    <row r="10" customFormat="false" ht="12.75" hidden="false" customHeight="false" outlineLevel="0" collapsed="false">
      <c r="A10" s="4" t="s">
        <v>111</v>
      </c>
      <c r="B10" s="11" t="n">
        <v>11096</v>
      </c>
      <c r="C10" s="11" t="n">
        <v>4176</v>
      </c>
      <c r="D10" s="17" t="n">
        <f aca="false">C10/B10*100</f>
        <v>37.6351838500361</v>
      </c>
      <c r="E10" s="11" t="n">
        <v>6707</v>
      </c>
      <c r="F10" s="17" t="n">
        <f aca="false">E10/B10*100</f>
        <v>60.4452054794521</v>
      </c>
      <c r="G10" s="11" t="n">
        <v>213</v>
      </c>
      <c r="H10" s="17" t="n">
        <f aca="false">G10/B10*100</f>
        <v>1.9196106705119</v>
      </c>
    </row>
    <row r="11" customFormat="false" ht="12.75" hidden="false" customHeight="false" outlineLevel="0" collapsed="false">
      <c r="A11" s="0" t="s">
        <v>371</v>
      </c>
      <c r="B11" s="11" t="n">
        <v>21102</v>
      </c>
      <c r="C11" s="11" t="n">
        <v>7059</v>
      </c>
      <c r="D11" s="17" t="n">
        <f aca="false">C11/B11*100</f>
        <v>33.4518055160648</v>
      </c>
      <c r="E11" s="11" t="n">
        <v>13643</v>
      </c>
      <c r="F11" s="17" t="n">
        <f aca="false">E11/B11*100</f>
        <v>64.6526395602313</v>
      </c>
      <c r="G11" s="11" t="n">
        <v>400</v>
      </c>
      <c r="H11" s="17" t="n">
        <f aca="false">G11/B11*100</f>
        <v>1.89555492370391</v>
      </c>
    </row>
    <row r="12" customFormat="false" ht="12.75" hidden="false" customHeight="false" outlineLevel="0" collapsed="false">
      <c r="A12" s="4" t="s">
        <v>110</v>
      </c>
      <c r="B12" s="11" t="n">
        <v>8376</v>
      </c>
      <c r="C12" s="11" t="n">
        <v>1622</v>
      </c>
      <c r="D12" s="17" t="n">
        <f aca="false">C12/B12*100</f>
        <v>19.3648519579752</v>
      </c>
      <c r="E12" s="11" t="n">
        <v>6571</v>
      </c>
      <c r="F12" s="17" t="n">
        <f aca="false">E12/B12*100</f>
        <v>78.4503342884432</v>
      </c>
      <c r="G12" s="11" t="n">
        <v>183</v>
      </c>
      <c r="H12" s="17" t="n">
        <f aca="false">G12/B12*100</f>
        <v>2.18481375358166</v>
      </c>
    </row>
    <row r="13" customFormat="false" ht="12.75" hidden="false" customHeight="false" outlineLevel="0" collapsed="false">
      <c r="A13" s="4" t="s">
        <v>111</v>
      </c>
      <c r="B13" s="11" t="n">
        <v>12726</v>
      </c>
      <c r="C13" s="11" t="n">
        <v>5437</v>
      </c>
      <c r="D13" s="17" t="n">
        <f aca="false">C13/B13*100</f>
        <v>42.7235580700927</v>
      </c>
      <c r="E13" s="11" t="n">
        <v>7072</v>
      </c>
      <c r="F13" s="17" t="n">
        <f aca="false">E13/B13*100</f>
        <v>55.5712714128556</v>
      </c>
      <c r="G13" s="11" t="n">
        <v>217</v>
      </c>
      <c r="H13" s="17" t="n">
        <f aca="false">G13/B13*100</f>
        <v>1.70517051705171</v>
      </c>
    </row>
    <row r="14" customFormat="false" ht="12.75" hidden="false" customHeight="false" outlineLevel="0" collapsed="false">
      <c r="A14" s="0" t="s">
        <v>372</v>
      </c>
      <c r="B14" s="11" t="n">
        <v>21016</v>
      </c>
      <c r="C14" s="11" t="n">
        <v>8567</v>
      </c>
      <c r="D14" s="17" t="n">
        <f aca="false">C14/B14*100</f>
        <v>40.7641796726304</v>
      </c>
      <c r="E14" s="11" t="n">
        <v>12114</v>
      </c>
      <c r="F14" s="17" t="n">
        <f aca="false">E14/B14*100</f>
        <v>57.6417967263038</v>
      </c>
      <c r="G14" s="11" t="n">
        <v>335</v>
      </c>
      <c r="H14" s="17" t="n">
        <f aca="false">G14/B14*100</f>
        <v>1.59402360106585</v>
      </c>
    </row>
    <row r="15" customFormat="false" ht="12.75" hidden="false" customHeight="false" outlineLevel="0" collapsed="false">
      <c r="A15" s="4" t="s">
        <v>110</v>
      </c>
      <c r="B15" s="11" t="n">
        <v>8209</v>
      </c>
      <c r="C15" s="11" t="n">
        <v>1650</v>
      </c>
      <c r="D15" s="17" t="n">
        <f aca="false">C15/B15*100</f>
        <v>20.0998903642344</v>
      </c>
      <c r="E15" s="11" t="n">
        <v>6419</v>
      </c>
      <c r="F15" s="17" t="n">
        <f aca="false">E15/B15*100</f>
        <v>78.1946643927397</v>
      </c>
      <c r="G15" s="11" t="n">
        <v>140</v>
      </c>
      <c r="H15" s="17" t="n">
        <f aca="false">G15/B15*100</f>
        <v>1.70544524302595</v>
      </c>
    </row>
    <row r="16" customFormat="false" ht="12.75" hidden="false" customHeight="false" outlineLevel="0" collapsed="false">
      <c r="A16" s="4" t="s">
        <v>111</v>
      </c>
      <c r="B16" s="11" t="n">
        <v>12807</v>
      </c>
      <c r="C16" s="11" t="n">
        <v>6917</v>
      </c>
      <c r="D16" s="17" t="n">
        <f aca="false">C16/B16*100</f>
        <v>54.0095260404466</v>
      </c>
      <c r="E16" s="11" t="n">
        <v>5695</v>
      </c>
      <c r="F16" s="17" t="n">
        <f aca="false">E16/B16*100</f>
        <v>44.4678691340673</v>
      </c>
      <c r="G16" s="11" t="n">
        <v>195</v>
      </c>
      <c r="H16" s="17" t="n">
        <f aca="false">G16/B16*100</f>
        <v>1.52260482548606</v>
      </c>
    </row>
    <row r="17" customFormat="false" ht="12.75" hidden="false" customHeight="false" outlineLevel="0" collapsed="false">
      <c r="A17" s="0" t="s">
        <v>373</v>
      </c>
      <c r="B17" s="11" t="n">
        <v>15635</v>
      </c>
      <c r="C17" s="11" t="n">
        <v>8156</v>
      </c>
      <c r="D17" s="17" t="n">
        <f aca="false">C17/B17*100</f>
        <v>52.1650143907899</v>
      </c>
      <c r="E17" s="11" t="n">
        <v>7246</v>
      </c>
      <c r="F17" s="17" t="n">
        <f aca="false">E17/B17*100</f>
        <v>46.3447393668052</v>
      </c>
      <c r="G17" s="11" t="n">
        <v>233</v>
      </c>
      <c r="H17" s="17" t="n">
        <f aca="false">G17/B17*100</f>
        <v>1.49024624240486</v>
      </c>
    </row>
    <row r="18" customFormat="false" ht="12.75" hidden="false" customHeight="false" outlineLevel="0" collapsed="false">
      <c r="A18" s="4" t="s">
        <v>110</v>
      </c>
      <c r="B18" s="11" t="n">
        <v>5623</v>
      </c>
      <c r="C18" s="11" t="n">
        <v>1424</v>
      </c>
      <c r="D18" s="17" t="n">
        <f aca="false">C18/B18*100</f>
        <v>25.3245598434999</v>
      </c>
      <c r="E18" s="11" t="n">
        <v>4115</v>
      </c>
      <c r="F18" s="17" t="n">
        <f aca="false">E18/B18*100</f>
        <v>73.1815756713498</v>
      </c>
      <c r="G18" s="11" t="n">
        <v>84</v>
      </c>
      <c r="H18" s="17" t="n">
        <f aca="false">G18/B18*100</f>
        <v>1.49386448515028</v>
      </c>
    </row>
    <row r="19" customFormat="false" ht="12.75" hidden="false" customHeight="false" outlineLevel="0" collapsed="false">
      <c r="A19" s="4" t="s">
        <v>111</v>
      </c>
      <c r="B19" s="11" t="n">
        <v>10012</v>
      </c>
      <c r="C19" s="11" t="n">
        <v>6732</v>
      </c>
      <c r="D19" s="17" t="n">
        <f aca="false">C19/B19*100</f>
        <v>67.2393128246105</v>
      </c>
      <c r="E19" s="11" t="n">
        <v>3131</v>
      </c>
      <c r="F19" s="17" t="n">
        <f aca="false">E19/B19*100</f>
        <v>31.2724730323612</v>
      </c>
      <c r="G19" s="11" t="n">
        <v>149</v>
      </c>
      <c r="H19" s="17" t="n">
        <f aca="false">G19/B19*100</f>
        <v>1.48821414302837</v>
      </c>
    </row>
    <row r="20" customFormat="false" ht="12.75" hidden="false" customHeight="false" outlineLevel="0" collapsed="false">
      <c r="A20" s="0" t="s">
        <v>374</v>
      </c>
      <c r="B20" s="11" t="n">
        <v>8145</v>
      </c>
      <c r="C20" s="11" t="n">
        <v>5305</v>
      </c>
      <c r="D20" s="17" t="n">
        <f aca="false">C20/B20*100</f>
        <v>65.1319828115408</v>
      </c>
      <c r="E20" s="11" t="n">
        <v>2714</v>
      </c>
      <c r="F20" s="17" t="n">
        <f aca="false">E20/B20*100</f>
        <v>33.3210558624923</v>
      </c>
      <c r="G20" s="11" t="n">
        <v>126</v>
      </c>
      <c r="H20" s="17" t="n">
        <f aca="false">G20/B20*100</f>
        <v>1.54696132596685</v>
      </c>
    </row>
    <row r="21" customFormat="false" ht="12.75" hidden="false" customHeight="false" outlineLevel="0" collapsed="false">
      <c r="A21" s="4" t="s">
        <v>110</v>
      </c>
      <c r="B21" s="11" t="n">
        <v>2586</v>
      </c>
      <c r="C21" s="11" t="n">
        <v>948</v>
      </c>
      <c r="D21" s="17" t="n">
        <f aca="false">C21/B21*100</f>
        <v>36.6589327146172</v>
      </c>
      <c r="E21" s="11" t="n">
        <v>1609</v>
      </c>
      <c r="F21" s="17" t="n">
        <f aca="false">E21/B21*100</f>
        <v>62.2196442382057</v>
      </c>
      <c r="G21" s="11" t="n">
        <v>29</v>
      </c>
      <c r="H21" s="17" t="n">
        <f aca="false">G21/B21*100</f>
        <v>1.12142304717711</v>
      </c>
    </row>
    <row r="22" customFormat="false" ht="12.75" hidden="false" customHeight="false" outlineLevel="0" collapsed="false">
      <c r="A22" s="4" t="s">
        <v>111</v>
      </c>
      <c r="B22" s="11" t="n">
        <v>5559</v>
      </c>
      <c r="C22" s="11" t="n">
        <v>4357</v>
      </c>
      <c r="D22" s="17" t="n">
        <f aca="false">C22/B22*100</f>
        <v>78.3774060082749</v>
      </c>
      <c r="E22" s="11" t="n">
        <v>1105</v>
      </c>
      <c r="F22" s="17" t="n">
        <f aca="false">E22/B22*100</f>
        <v>19.8776758409786</v>
      </c>
      <c r="G22" s="11" t="n">
        <v>97</v>
      </c>
      <c r="H22" s="17" t="n">
        <f aca="false">G22/B22*100</f>
        <v>1.74491815074654</v>
      </c>
    </row>
    <row r="23" customFormat="false" ht="12.75" hidden="false" customHeight="false" outlineLevel="0" collapsed="false">
      <c r="A23" s="0" t="s">
        <v>118</v>
      </c>
      <c r="B23" s="11" t="n">
        <v>2644</v>
      </c>
      <c r="C23" s="11" t="n">
        <v>1860</v>
      </c>
      <c r="D23" s="17" t="n">
        <f aca="false">C23/B23*100</f>
        <v>70.3479576399395</v>
      </c>
      <c r="E23" s="11" t="n">
        <v>681</v>
      </c>
      <c r="F23" s="17" t="n">
        <f aca="false">E23/B23*100</f>
        <v>25.7564296520424</v>
      </c>
      <c r="G23" s="11" t="n">
        <v>103</v>
      </c>
      <c r="H23" s="17" t="n">
        <f aca="false">G23/B23*100</f>
        <v>3.89561270801815</v>
      </c>
    </row>
    <row r="24" customFormat="false" ht="12.75" hidden="false" customHeight="false" outlineLevel="0" collapsed="false">
      <c r="A24" s="4" t="s">
        <v>110</v>
      </c>
      <c r="B24" s="11" t="n">
        <v>721</v>
      </c>
      <c r="C24" s="11" t="n">
        <v>353</v>
      </c>
      <c r="D24" s="17" t="n">
        <f aca="false">C24/B24*100</f>
        <v>48.9597780859917</v>
      </c>
      <c r="E24" s="11" t="n">
        <v>353</v>
      </c>
      <c r="F24" s="17" t="n">
        <f aca="false">E24/B24*100</f>
        <v>48.9597780859917</v>
      </c>
      <c r="G24" s="11" t="n">
        <v>15</v>
      </c>
      <c r="H24" s="17" t="n">
        <f aca="false">G24/B24*100</f>
        <v>2.08044382801664</v>
      </c>
    </row>
    <row r="25" customFormat="false" ht="12.75" hidden="false" customHeight="false" outlineLevel="0" collapsed="false">
      <c r="A25" s="4" t="s">
        <v>111</v>
      </c>
      <c r="B25" s="11" t="n">
        <v>1923</v>
      </c>
      <c r="C25" s="11" t="n">
        <v>1507</v>
      </c>
      <c r="D25" s="17" t="n">
        <f aca="false">C25/B25*100</f>
        <v>78.3671346853874</v>
      </c>
      <c r="E25" s="11" t="n">
        <v>328</v>
      </c>
      <c r="F25" s="17" t="n">
        <f aca="false">E25/B25*100</f>
        <v>17.0566822672907</v>
      </c>
      <c r="G25" s="11" t="n">
        <v>88</v>
      </c>
      <c r="H25" s="17" t="n">
        <f aca="false">G25/B25*100</f>
        <v>4.57618304732189</v>
      </c>
    </row>
    <row r="26" customFormat="false" ht="12.75" hidden="false" customHeight="false" outlineLevel="0" collapsed="false">
      <c r="A26" s="0" t="s">
        <v>119</v>
      </c>
      <c r="B26" s="11" t="n">
        <v>790</v>
      </c>
      <c r="C26" s="11" t="n">
        <v>513</v>
      </c>
      <c r="D26" s="17" t="n">
        <f aca="false">C26/B26*100</f>
        <v>64.9367088607595</v>
      </c>
      <c r="E26" s="11" t="n">
        <v>194</v>
      </c>
      <c r="F26" s="17" t="n">
        <f aca="false">E26/B26*100</f>
        <v>24.5569620253165</v>
      </c>
      <c r="G26" s="11" t="n">
        <v>83</v>
      </c>
      <c r="H26" s="17" t="n">
        <f aca="false">G26/B26*100</f>
        <v>10.5063291139241</v>
      </c>
    </row>
    <row r="27" customFormat="false" ht="12.75" hidden="false" customHeight="false" outlineLevel="0" collapsed="false">
      <c r="A27" s="4" t="s">
        <v>110</v>
      </c>
      <c r="B27" s="11" t="n">
        <v>189</v>
      </c>
      <c r="C27" s="11" t="n">
        <v>117</v>
      </c>
      <c r="D27" s="17" t="n">
        <f aca="false">C27/B27*100</f>
        <v>61.9047619047619</v>
      </c>
      <c r="E27" s="11" t="n">
        <v>64</v>
      </c>
      <c r="F27" s="17" t="n">
        <f aca="false">E27/B27*100</f>
        <v>33.8624338624339</v>
      </c>
      <c r="G27" s="11" t="n">
        <v>8</v>
      </c>
      <c r="H27" s="17" t="n">
        <f aca="false">G27/B27*100</f>
        <v>4.23280423280423</v>
      </c>
    </row>
    <row r="28" customFormat="false" ht="12.75" hidden="false" customHeight="false" outlineLevel="0" collapsed="false">
      <c r="A28" s="4" t="s">
        <v>111</v>
      </c>
      <c r="B28" s="11" t="n">
        <v>601</v>
      </c>
      <c r="C28" s="11" t="n">
        <v>396</v>
      </c>
      <c r="D28" s="17" t="n">
        <f aca="false">C28/B28*100</f>
        <v>65.8901830282862</v>
      </c>
      <c r="E28" s="11" t="n">
        <v>130</v>
      </c>
      <c r="F28" s="17" t="n">
        <f aca="false">E28/B28*100</f>
        <v>21.630615640599</v>
      </c>
      <c r="G28" s="11" t="n">
        <v>75</v>
      </c>
      <c r="H28" s="17" t="n">
        <f aca="false">G28/B28*100</f>
        <v>12.4792013311148</v>
      </c>
    </row>
    <row r="29" customFormat="false" ht="12.75" hidden="false" customHeight="false" outlineLevel="0" collapsed="false">
      <c r="D29" s="16"/>
    </row>
    <row r="32" customFormat="false" ht="12.75" hidden="false" customHeight="false" outlineLevel="0" collapsed="false">
      <c r="G32" s="11"/>
      <c r="H32" s="11"/>
      <c r="I32" s="11"/>
      <c r="J32" s="11"/>
      <c r="K32" s="11"/>
      <c r="L32" s="11"/>
      <c r="M32" s="11"/>
    </row>
    <row r="33" customFormat="false" ht="12.75" hidden="false" customHeight="false" outlineLevel="0" collapsed="false">
      <c r="G33" s="11"/>
      <c r="H33" s="11"/>
      <c r="I33" s="11"/>
      <c r="J33" s="11"/>
      <c r="K33" s="11"/>
      <c r="L33" s="11"/>
      <c r="M33" s="11"/>
    </row>
    <row r="34" customFormat="false" ht="12.75" hidden="false" customHeight="false" outlineLevel="0" collapsed="false">
      <c r="G34" s="11"/>
      <c r="H34" s="11"/>
      <c r="I34" s="11"/>
      <c r="J34" s="11"/>
      <c r="K34" s="11"/>
      <c r="L34" s="11"/>
      <c r="M34" s="11"/>
    </row>
    <row r="35" customFormat="false" ht="12.75" hidden="false" customHeight="false" outlineLevel="0" collapsed="false">
      <c r="G35" s="11"/>
      <c r="H35" s="11"/>
      <c r="I35" s="11"/>
      <c r="J35" s="11"/>
      <c r="K35" s="11"/>
      <c r="L35" s="11"/>
      <c r="M35" s="11"/>
    </row>
    <row r="36" customFormat="false" ht="12.75" hidden="false" customHeight="false" outlineLevel="0" collapsed="false">
      <c r="G36" s="11"/>
      <c r="H36" s="11"/>
      <c r="I36" s="11"/>
      <c r="J36" s="11"/>
      <c r="K36" s="11"/>
      <c r="L36" s="11"/>
      <c r="M36" s="11"/>
    </row>
    <row r="37" customFormat="false" ht="12.75" hidden="false" customHeight="false" outlineLevel="0" collapsed="false">
      <c r="G37" s="11"/>
      <c r="H37" s="11"/>
      <c r="I37" s="11"/>
      <c r="J37" s="11"/>
      <c r="K37" s="11"/>
      <c r="L37" s="11"/>
      <c r="M37" s="11"/>
    </row>
    <row r="38" customFormat="false" ht="12.75" hidden="false" customHeight="false" outlineLevel="0" collapsed="false">
      <c r="G38" s="11"/>
      <c r="H38" s="11"/>
      <c r="I38" s="11"/>
      <c r="J38" s="11"/>
      <c r="K38" s="11"/>
      <c r="L38" s="11"/>
      <c r="M38" s="11"/>
    </row>
    <row r="39" customFormat="false" ht="12.75" hidden="false" customHeight="false" outlineLevel="0" collapsed="false">
      <c r="G39" s="11"/>
      <c r="H39" s="11"/>
      <c r="I39" s="11"/>
      <c r="J39" s="11"/>
      <c r="K39" s="11"/>
      <c r="L39" s="11"/>
      <c r="M39" s="11"/>
    </row>
    <row r="40" customFormat="false" ht="12.75" hidden="false" customHeight="false" outlineLevel="0" collapsed="false">
      <c r="G40" s="11"/>
      <c r="H40" s="11"/>
      <c r="I40" s="11"/>
      <c r="J40" s="11"/>
      <c r="K40" s="11"/>
      <c r="L40" s="11"/>
      <c r="M40" s="11"/>
    </row>
    <row r="41" customFormat="false" ht="12.75" hidden="false" customHeight="false" outlineLevel="0" collapsed="false">
      <c r="G41" s="11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G42" s="11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G43" s="11"/>
      <c r="H43" s="11"/>
      <c r="I43" s="11"/>
      <c r="J43" s="11"/>
      <c r="K43" s="11"/>
      <c r="L43" s="11"/>
      <c r="M43" s="11"/>
    </row>
    <row r="44" customFormat="false" ht="12.75" hidden="false" customHeight="false" outlineLevel="0" collapsed="false">
      <c r="G44" s="11"/>
      <c r="H44" s="11"/>
      <c r="I44" s="11"/>
      <c r="J44" s="11"/>
      <c r="K44" s="11"/>
      <c r="L44" s="11"/>
      <c r="M44" s="11"/>
    </row>
    <row r="45" customFormat="false" ht="12.75" hidden="false" customHeight="false" outlineLevel="0" collapsed="false">
      <c r="G45" s="11"/>
      <c r="H45" s="11"/>
      <c r="I45" s="11"/>
      <c r="J45" s="11"/>
      <c r="K45" s="11"/>
      <c r="L45" s="11"/>
      <c r="M45" s="11"/>
    </row>
    <row r="46" customFormat="false" ht="12.75" hidden="false" customHeight="false" outlineLevel="0" collapsed="false">
      <c r="G46" s="11"/>
      <c r="H46" s="11"/>
      <c r="I46" s="11"/>
      <c r="J46" s="11"/>
      <c r="K46" s="11"/>
      <c r="L46" s="11"/>
      <c r="M46" s="11"/>
    </row>
    <row r="47" customFormat="false" ht="12.75" hidden="false" customHeight="false" outlineLevel="0" collapsed="false">
      <c r="G47" s="11"/>
      <c r="H47" s="11"/>
      <c r="I47" s="11"/>
      <c r="J47" s="11"/>
      <c r="K47" s="11"/>
      <c r="L47" s="11"/>
      <c r="M47" s="11"/>
    </row>
    <row r="48" customFormat="false" ht="12.75" hidden="false" customHeight="false" outlineLevel="0" collapsed="false">
      <c r="G48" s="11"/>
      <c r="H48" s="11"/>
      <c r="I48" s="11"/>
      <c r="J48" s="11"/>
      <c r="K48" s="11"/>
      <c r="L48" s="11"/>
      <c r="M48" s="11"/>
    </row>
    <row r="49" customFormat="false" ht="12.75" hidden="false" customHeight="false" outlineLevel="0" collapsed="false">
      <c r="G49" s="11"/>
      <c r="H49" s="11"/>
      <c r="I49" s="11"/>
      <c r="J49" s="11"/>
      <c r="K49" s="11"/>
      <c r="L49" s="11"/>
      <c r="M49" s="11"/>
    </row>
    <row r="50" customFormat="false" ht="12.75" hidden="false" customHeight="false" outlineLevel="0" collapsed="false">
      <c r="G50" s="11"/>
      <c r="H50" s="11"/>
      <c r="I50" s="11"/>
      <c r="J50" s="11"/>
      <c r="K50" s="11"/>
      <c r="L50" s="11"/>
      <c r="M50" s="11"/>
    </row>
    <row r="51" customFormat="false" ht="12.75" hidden="false" customHeight="false" outlineLevel="0" collapsed="false">
      <c r="G51" s="11"/>
      <c r="H51" s="11"/>
      <c r="I51" s="11"/>
      <c r="J51" s="11"/>
      <c r="K51" s="11"/>
      <c r="L51" s="11"/>
      <c r="M51" s="11"/>
    </row>
    <row r="52" customFormat="false" ht="12.75" hidden="false" customHeight="false" outlineLevel="0" collapsed="false">
      <c r="G52" s="11"/>
      <c r="H52" s="11"/>
      <c r="I52" s="11"/>
      <c r="J52" s="11"/>
      <c r="K52" s="11"/>
      <c r="L52" s="11"/>
      <c r="M52" s="11"/>
    </row>
    <row r="53" customFormat="false" ht="12.75" hidden="false" customHeight="false" outlineLevel="0" collapsed="false">
      <c r="G53" s="11"/>
      <c r="H53" s="11"/>
      <c r="I53" s="11"/>
      <c r="J53" s="11"/>
      <c r="K53" s="11"/>
      <c r="L53" s="11"/>
      <c r="M53" s="11"/>
    </row>
    <row r="54" customFormat="false" ht="12.75" hidden="false" customHeight="false" outlineLevel="0" collapsed="false">
      <c r="G54" s="11"/>
      <c r="H54" s="11"/>
      <c r="I54" s="11"/>
      <c r="J54" s="11"/>
      <c r="K54" s="11"/>
      <c r="L54" s="11"/>
      <c r="M54" s="11"/>
    </row>
    <row r="55" customFormat="false" ht="12.75" hidden="false" customHeight="false" outlineLevel="0" collapsed="false">
      <c r="G55" s="11"/>
      <c r="H55" s="11"/>
      <c r="I55" s="11"/>
      <c r="J55" s="11"/>
      <c r="K55" s="11"/>
      <c r="L55" s="11"/>
      <c r="M5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6" min="12" style="0" width="8.14"/>
  </cols>
  <sheetData>
    <row r="1" customFormat="false" ht="12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0" t="s">
        <v>375</v>
      </c>
    </row>
    <row r="4" customFormat="false" ht="12.75" hidden="false" customHeight="false" outlineLevel="0" collapsed="false">
      <c r="A4" s="7"/>
      <c r="B4" s="7" t="s">
        <v>376</v>
      </c>
      <c r="C4" s="7" t="s">
        <v>377</v>
      </c>
      <c r="D4" s="7" t="s">
        <v>378</v>
      </c>
      <c r="E4" s="7" t="s">
        <v>379</v>
      </c>
      <c r="F4" s="7" t="s">
        <v>380</v>
      </c>
      <c r="G4" s="7" t="s">
        <v>381</v>
      </c>
    </row>
    <row r="5" customFormat="false" ht="12.75" hidden="false" customHeight="false" outlineLevel="0" collapsed="false">
      <c r="A5" s="3" t="s">
        <v>126</v>
      </c>
      <c r="B5" s="8" t="n">
        <v>85647</v>
      </c>
      <c r="C5" s="8" t="n">
        <v>30923</v>
      </c>
      <c r="D5" s="8" t="n">
        <v>54724</v>
      </c>
      <c r="E5" s="8" t="n">
        <v>27214</v>
      </c>
      <c r="F5" s="8" t="n">
        <v>9119</v>
      </c>
      <c r="G5" s="8" t="n">
        <v>18095</v>
      </c>
    </row>
    <row r="6" customFormat="false" ht="12.75" hidden="false" customHeight="false" outlineLevel="0" collapsed="false">
      <c r="A6" s="3" t="s">
        <v>204</v>
      </c>
      <c r="B6" s="8" t="n">
        <v>3222</v>
      </c>
      <c r="C6" s="8" t="n">
        <v>1066</v>
      </c>
      <c r="D6" s="8" t="n">
        <v>2156</v>
      </c>
      <c r="E6" s="8" t="n">
        <v>1238</v>
      </c>
      <c r="F6" s="8" t="n">
        <v>356</v>
      </c>
      <c r="G6" s="8" t="n">
        <v>882</v>
      </c>
      <c r="N6" s="11"/>
      <c r="O6" s="11"/>
      <c r="P6" s="11"/>
    </row>
    <row r="7" customFormat="false" ht="12.75" hidden="false" customHeight="false" outlineLevel="0" collapsed="false">
      <c r="A7" s="32" t="s">
        <v>205</v>
      </c>
      <c r="B7" s="11" t="n">
        <v>342</v>
      </c>
      <c r="C7" s="11" t="n">
        <v>122</v>
      </c>
      <c r="D7" s="11" t="n">
        <v>220</v>
      </c>
      <c r="E7" s="11" t="n">
        <v>133</v>
      </c>
      <c r="F7" s="11" t="n">
        <v>41</v>
      </c>
      <c r="G7" s="11" t="n">
        <v>92</v>
      </c>
      <c r="N7" s="11"/>
      <c r="O7" s="11"/>
      <c r="P7" s="11"/>
    </row>
    <row r="8" customFormat="false" ht="12.75" hidden="false" customHeight="false" outlineLevel="0" collapsed="false">
      <c r="A8" s="32" t="s">
        <v>206</v>
      </c>
      <c r="B8" s="11" t="n">
        <v>453</v>
      </c>
      <c r="C8" s="11" t="n">
        <v>150</v>
      </c>
      <c r="D8" s="11" t="n">
        <v>303</v>
      </c>
      <c r="E8" s="11" t="n">
        <v>181</v>
      </c>
      <c r="F8" s="11" t="n">
        <v>53</v>
      </c>
      <c r="G8" s="11" t="n">
        <v>128</v>
      </c>
      <c r="N8" s="11"/>
      <c r="O8" s="11"/>
      <c r="P8" s="11"/>
    </row>
    <row r="9" customFormat="false" ht="12.75" hidden="false" customHeight="false" outlineLevel="0" collapsed="false">
      <c r="A9" s="32" t="s">
        <v>207</v>
      </c>
      <c r="B9" s="11" t="n">
        <v>780</v>
      </c>
      <c r="C9" s="11" t="n">
        <v>259</v>
      </c>
      <c r="D9" s="11" t="n">
        <v>521</v>
      </c>
      <c r="E9" s="11" t="n">
        <v>259</v>
      </c>
      <c r="F9" s="11" t="n">
        <v>73</v>
      </c>
      <c r="G9" s="11" t="n">
        <v>186</v>
      </c>
      <c r="N9" s="11"/>
      <c r="O9" s="11"/>
      <c r="P9" s="11"/>
    </row>
    <row r="10" customFormat="false" ht="12.75" hidden="false" customHeight="false" outlineLevel="0" collapsed="false">
      <c r="A10" s="32" t="s">
        <v>208</v>
      </c>
      <c r="B10" s="11" t="n">
        <v>440</v>
      </c>
      <c r="C10" s="11" t="n">
        <v>171</v>
      </c>
      <c r="D10" s="11" t="n">
        <v>269</v>
      </c>
      <c r="E10" s="11" t="n">
        <v>143</v>
      </c>
      <c r="F10" s="11" t="n">
        <v>46</v>
      </c>
      <c r="G10" s="11" t="n">
        <v>97</v>
      </c>
      <c r="N10" s="11"/>
      <c r="O10" s="11"/>
      <c r="P10" s="11"/>
    </row>
    <row r="11" customFormat="false" ht="12.75" hidden="false" customHeight="false" outlineLevel="0" collapsed="false">
      <c r="A11" s="32" t="s">
        <v>209</v>
      </c>
      <c r="B11" s="11" t="n">
        <v>385</v>
      </c>
      <c r="C11" s="11" t="n">
        <v>124</v>
      </c>
      <c r="D11" s="11" t="n">
        <v>261</v>
      </c>
      <c r="E11" s="11" t="n">
        <v>162</v>
      </c>
      <c r="F11" s="11" t="n">
        <v>47</v>
      </c>
      <c r="G11" s="11" t="n">
        <v>115</v>
      </c>
      <c r="N11" s="11"/>
      <c r="O11" s="11"/>
      <c r="P11" s="11"/>
    </row>
    <row r="12" customFormat="false" ht="12.75" hidden="false" customHeight="false" outlineLevel="0" collapsed="false">
      <c r="A12" s="32" t="s">
        <v>210</v>
      </c>
      <c r="B12" s="11" t="n">
        <v>822</v>
      </c>
      <c r="C12" s="11" t="n">
        <v>240</v>
      </c>
      <c r="D12" s="11" t="n">
        <v>582</v>
      </c>
      <c r="E12" s="11" t="n">
        <v>360</v>
      </c>
      <c r="F12" s="11" t="n">
        <v>96</v>
      </c>
      <c r="G12" s="11" t="n">
        <v>264</v>
      </c>
      <c r="N12" s="11"/>
      <c r="O12" s="11"/>
      <c r="P12" s="11"/>
    </row>
    <row r="13" customFormat="false" ht="12.75" hidden="false" customHeight="false" outlineLevel="0" collapsed="false">
      <c r="A13" s="3" t="s">
        <v>211</v>
      </c>
      <c r="B13" s="8" t="n">
        <v>5780</v>
      </c>
      <c r="C13" s="8" t="n">
        <v>1786</v>
      </c>
      <c r="D13" s="8" t="n">
        <v>3994</v>
      </c>
      <c r="E13" s="8" t="n">
        <v>2292</v>
      </c>
      <c r="F13" s="8" t="n">
        <v>638</v>
      </c>
      <c r="G13" s="8" t="n">
        <v>1654</v>
      </c>
      <c r="N13" s="11"/>
      <c r="O13" s="11"/>
      <c r="P13" s="11"/>
    </row>
    <row r="14" customFormat="false" ht="12.75" hidden="false" customHeight="false" outlineLevel="0" collapsed="false">
      <c r="A14" s="32" t="s">
        <v>212</v>
      </c>
      <c r="B14" s="11" t="n">
        <v>3337</v>
      </c>
      <c r="C14" s="11" t="n">
        <v>1059</v>
      </c>
      <c r="D14" s="11" t="n">
        <v>2278</v>
      </c>
      <c r="E14" s="11" t="n">
        <v>1294</v>
      </c>
      <c r="F14" s="11" t="n">
        <v>366</v>
      </c>
      <c r="G14" s="11" t="n">
        <v>928</v>
      </c>
      <c r="N14" s="11"/>
      <c r="O14" s="11"/>
      <c r="P14" s="11"/>
    </row>
    <row r="15" customFormat="false" ht="12.75" hidden="false" customHeight="false" outlineLevel="0" collapsed="false">
      <c r="A15" s="32" t="s">
        <v>213</v>
      </c>
      <c r="B15" s="11" t="n">
        <v>893</v>
      </c>
      <c r="C15" s="11" t="n">
        <v>284</v>
      </c>
      <c r="D15" s="11" t="n">
        <v>609</v>
      </c>
      <c r="E15" s="11" t="n">
        <v>347</v>
      </c>
      <c r="F15" s="11" t="n">
        <v>115</v>
      </c>
      <c r="G15" s="11" t="n">
        <v>232</v>
      </c>
      <c r="N15" s="11"/>
      <c r="O15" s="11"/>
      <c r="P15" s="11"/>
    </row>
    <row r="16" customFormat="false" ht="12.75" hidden="false" customHeight="false" outlineLevel="0" collapsed="false">
      <c r="A16" s="32" t="s">
        <v>214</v>
      </c>
      <c r="B16" s="11" t="n">
        <v>1550</v>
      </c>
      <c r="C16" s="11" t="n">
        <v>443</v>
      </c>
      <c r="D16" s="11" t="n">
        <v>1107</v>
      </c>
      <c r="E16" s="11" t="n">
        <v>651</v>
      </c>
      <c r="F16" s="11" t="n">
        <v>157</v>
      </c>
      <c r="G16" s="11" t="n">
        <v>494</v>
      </c>
      <c r="N16" s="11"/>
      <c r="O16" s="11"/>
      <c r="P16" s="11"/>
    </row>
    <row r="17" customFormat="false" ht="12.75" hidden="false" customHeight="false" outlineLevel="0" collapsed="false">
      <c r="A17" s="3" t="s">
        <v>215</v>
      </c>
      <c r="B17" s="8" t="n">
        <v>6809</v>
      </c>
      <c r="C17" s="8" t="n">
        <v>2213</v>
      </c>
      <c r="D17" s="8" t="n">
        <v>4596</v>
      </c>
      <c r="E17" s="8" t="n">
        <v>2560</v>
      </c>
      <c r="F17" s="8" t="n">
        <v>771</v>
      </c>
      <c r="G17" s="8" t="n">
        <v>1789</v>
      </c>
      <c r="N17" s="11"/>
      <c r="O17" s="11"/>
      <c r="P17" s="11"/>
    </row>
    <row r="18" customFormat="false" ht="12.75" hidden="false" customHeight="false" outlineLevel="0" collapsed="false">
      <c r="A18" s="4" t="s">
        <v>216</v>
      </c>
      <c r="B18" s="11" t="n">
        <v>914</v>
      </c>
      <c r="C18" s="11" t="n">
        <v>311</v>
      </c>
      <c r="D18" s="11" t="n">
        <v>603</v>
      </c>
      <c r="E18" s="11" t="n">
        <v>360</v>
      </c>
      <c r="F18" s="11" t="n">
        <v>122</v>
      </c>
      <c r="G18" s="11" t="n">
        <v>238</v>
      </c>
      <c r="N18" s="11"/>
      <c r="O18" s="11"/>
      <c r="P18" s="11"/>
    </row>
    <row r="19" customFormat="false" ht="12.75" hidden="false" customHeight="false" outlineLevel="0" collapsed="false">
      <c r="A19" s="4" t="s">
        <v>217</v>
      </c>
      <c r="B19" s="11" t="n">
        <v>643</v>
      </c>
      <c r="C19" s="11" t="n">
        <v>199</v>
      </c>
      <c r="D19" s="11" t="n">
        <v>444</v>
      </c>
      <c r="E19" s="11" t="n">
        <v>254</v>
      </c>
      <c r="F19" s="11" t="n">
        <v>68</v>
      </c>
      <c r="G19" s="11" t="n">
        <v>186</v>
      </c>
      <c r="N19" s="11"/>
      <c r="O19" s="11"/>
      <c r="P19" s="11"/>
    </row>
    <row r="20" customFormat="false" ht="12.75" hidden="false" customHeight="false" outlineLevel="0" collapsed="false">
      <c r="A20" s="4" t="s">
        <v>218</v>
      </c>
      <c r="B20" s="11" t="n">
        <v>2110</v>
      </c>
      <c r="C20" s="11" t="n">
        <v>682</v>
      </c>
      <c r="D20" s="11" t="n">
        <v>1428</v>
      </c>
      <c r="E20" s="11" t="n">
        <v>758</v>
      </c>
      <c r="F20" s="11" t="n">
        <v>220</v>
      </c>
      <c r="G20" s="11" t="n">
        <v>538</v>
      </c>
      <c r="N20" s="11"/>
      <c r="O20" s="11"/>
      <c r="P20" s="11"/>
    </row>
    <row r="21" customFormat="false" ht="12.75" hidden="false" customHeight="false" outlineLevel="0" collapsed="false">
      <c r="A21" s="4" t="s">
        <v>219</v>
      </c>
      <c r="B21" s="11" t="n">
        <v>3142</v>
      </c>
      <c r="C21" s="11" t="n">
        <v>1021</v>
      </c>
      <c r="D21" s="11" t="n">
        <v>2121</v>
      </c>
      <c r="E21" s="11" t="n">
        <v>1188</v>
      </c>
      <c r="F21" s="11" t="n">
        <v>361</v>
      </c>
      <c r="G21" s="11" t="n">
        <v>827</v>
      </c>
      <c r="N21" s="11"/>
      <c r="O21" s="11"/>
      <c r="P21" s="11"/>
    </row>
    <row r="22" customFormat="false" ht="12.75" hidden="false" customHeight="false" outlineLevel="0" collapsed="false">
      <c r="A22" s="3" t="s">
        <v>220</v>
      </c>
      <c r="B22" s="8" t="n">
        <v>3176</v>
      </c>
      <c r="C22" s="8" t="n">
        <v>1208</v>
      </c>
      <c r="D22" s="8" t="n">
        <v>1968</v>
      </c>
      <c r="E22" s="8" t="n">
        <v>947</v>
      </c>
      <c r="F22" s="8" t="n">
        <v>350</v>
      </c>
      <c r="G22" s="8" t="n">
        <v>597</v>
      </c>
      <c r="N22" s="11"/>
      <c r="O22" s="11"/>
      <c r="P22" s="11"/>
    </row>
    <row r="23" customFormat="false" ht="12.75" hidden="false" customHeight="false" outlineLevel="0" collapsed="false">
      <c r="A23" s="4" t="s">
        <v>221</v>
      </c>
      <c r="B23" s="11" t="n">
        <v>1072</v>
      </c>
      <c r="C23" s="11" t="n">
        <v>410</v>
      </c>
      <c r="D23" s="11" t="n">
        <v>662</v>
      </c>
      <c r="E23" s="11" t="n">
        <v>327</v>
      </c>
      <c r="F23" s="11" t="n">
        <v>122</v>
      </c>
      <c r="G23" s="11" t="n">
        <v>205</v>
      </c>
      <c r="N23" s="11"/>
      <c r="O23" s="11"/>
      <c r="P23" s="11"/>
    </row>
    <row r="24" customFormat="false" ht="12.75" hidden="false" customHeight="false" outlineLevel="0" collapsed="false">
      <c r="A24" s="4" t="s">
        <v>222</v>
      </c>
      <c r="B24" s="11" t="n">
        <v>670</v>
      </c>
      <c r="C24" s="11" t="n">
        <v>247</v>
      </c>
      <c r="D24" s="11" t="n">
        <v>423</v>
      </c>
      <c r="E24" s="11" t="n">
        <v>239</v>
      </c>
      <c r="F24" s="11" t="n">
        <v>79</v>
      </c>
      <c r="G24" s="11" t="n">
        <v>160</v>
      </c>
      <c r="N24" s="11"/>
      <c r="O24" s="11"/>
      <c r="P24" s="11"/>
    </row>
    <row r="25" customFormat="false" ht="12.75" hidden="false" customHeight="false" outlineLevel="0" collapsed="false">
      <c r="A25" s="4" t="s">
        <v>223</v>
      </c>
      <c r="B25" s="11" t="n">
        <v>883</v>
      </c>
      <c r="C25" s="11" t="n">
        <v>324</v>
      </c>
      <c r="D25" s="11" t="n">
        <v>559</v>
      </c>
      <c r="E25" s="11" t="n">
        <v>261</v>
      </c>
      <c r="F25" s="11" t="n">
        <v>99</v>
      </c>
      <c r="G25" s="11" t="n">
        <v>162</v>
      </c>
      <c r="N25" s="11"/>
      <c r="O25" s="11"/>
      <c r="P25" s="11"/>
    </row>
    <row r="26" customFormat="false" ht="12.75" hidden="false" customHeight="false" outlineLevel="0" collapsed="false">
      <c r="A26" s="4" t="s">
        <v>224</v>
      </c>
      <c r="B26" s="11" t="n">
        <v>551</v>
      </c>
      <c r="C26" s="11" t="n">
        <v>227</v>
      </c>
      <c r="D26" s="11" t="n">
        <v>324</v>
      </c>
      <c r="E26" s="11" t="n">
        <v>120</v>
      </c>
      <c r="F26" s="11" t="n">
        <v>50</v>
      </c>
      <c r="G26" s="11" t="n">
        <v>70</v>
      </c>
      <c r="N26" s="11"/>
      <c r="O26" s="11"/>
      <c r="P26" s="11"/>
    </row>
    <row r="27" customFormat="false" ht="12.75" hidden="false" customHeight="false" outlineLevel="0" collapsed="false">
      <c r="A27" s="3" t="s">
        <v>225</v>
      </c>
      <c r="B27" s="8" t="n">
        <v>6121</v>
      </c>
      <c r="C27" s="8" t="n">
        <v>2143</v>
      </c>
      <c r="D27" s="8" t="n">
        <v>3978</v>
      </c>
      <c r="E27" s="8" t="n">
        <v>2023</v>
      </c>
      <c r="F27" s="8" t="n">
        <v>666</v>
      </c>
      <c r="G27" s="8" t="n">
        <v>1357</v>
      </c>
      <c r="N27" s="11"/>
      <c r="O27" s="11"/>
      <c r="P27" s="11"/>
    </row>
    <row r="28" customFormat="false" ht="12.75" hidden="false" customHeight="false" outlineLevel="0" collapsed="false">
      <c r="A28" s="4" t="s">
        <v>226</v>
      </c>
      <c r="B28" s="11" t="n">
        <v>1562</v>
      </c>
      <c r="C28" s="11" t="n">
        <v>549</v>
      </c>
      <c r="D28" s="11" t="n">
        <v>1013</v>
      </c>
      <c r="E28" s="11" t="n">
        <v>499</v>
      </c>
      <c r="F28" s="11" t="n">
        <v>168</v>
      </c>
      <c r="G28" s="11" t="n">
        <v>331</v>
      </c>
      <c r="N28" s="11"/>
      <c r="O28" s="11"/>
      <c r="P28" s="11"/>
    </row>
    <row r="29" customFormat="false" ht="12.75" hidden="false" customHeight="false" outlineLevel="0" collapsed="false">
      <c r="A29" s="4" t="s">
        <v>227</v>
      </c>
      <c r="B29" s="11" t="n">
        <v>1313</v>
      </c>
      <c r="C29" s="11" t="n">
        <v>444</v>
      </c>
      <c r="D29" s="11" t="n">
        <v>869</v>
      </c>
      <c r="E29" s="11" t="n">
        <v>464</v>
      </c>
      <c r="F29" s="11" t="n">
        <v>151</v>
      </c>
      <c r="G29" s="11" t="n">
        <v>313</v>
      </c>
      <c r="N29" s="11"/>
      <c r="O29" s="11"/>
      <c r="P29" s="11"/>
    </row>
    <row r="30" customFormat="false" ht="12.75" hidden="false" customHeight="false" outlineLevel="0" collapsed="false">
      <c r="A30" s="4" t="s">
        <v>228</v>
      </c>
      <c r="B30" s="11" t="n">
        <v>1236</v>
      </c>
      <c r="C30" s="11" t="n">
        <v>422</v>
      </c>
      <c r="D30" s="11" t="n">
        <v>814</v>
      </c>
      <c r="E30" s="11" t="n">
        <v>448</v>
      </c>
      <c r="F30" s="11" t="n">
        <v>139</v>
      </c>
      <c r="G30" s="11" t="n">
        <v>309</v>
      </c>
      <c r="N30" s="11"/>
      <c r="O30" s="11"/>
      <c r="P30" s="11"/>
    </row>
    <row r="31" customFormat="false" ht="12.75" hidden="false" customHeight="false" outlineLevel="0" collapsed="false">
      <c r="A31" s="4" t="s">
        <v>229</v>
      </c>
      <c r="B31" s="11" t="n">
        <v>983</v>
      </c>
      <c r="C31" s="11" t="n">
        <v>357</v>
      </c>
      <c r="D31" s="11" t="n">
        <v>626</v>
      </c>
      <c r="E31" s="11" t="n">
        <v>301</v>
      </c>
      <c r="F31" s="11" t="n">
        <v>101</v>
      </c>
      <c r="G31" s="11" t="n">
        <v>200</v>
      </c>
      <c r="N31" s="11"/>
      <c r="O31" s="11"/>
      <c r="P31" s="11"/>
    </row>
    <row r="32" customFormat="false" ht="12.75" hidden="false" customHeight="false" outlineLevel="0" collapsed="false">
      <c r="A32" s="4" t="s">
        <v>230</v>
      </c>
      <c r="B32" s="11" t="n">
        <v>1027</v>
      </c>
      <c r="C32" s="11" t="n">
        <v>371</v>
      </c>
      <c r="D32" s="11" t="n">
        <v>656</v>
      </c>
      <c r="E32" s="11" t="n">
        <v>311</v>
      </c>
      <c r="F32" s="11" t="n">
        <v>107</v>
      </c>
      <c r="G32" s="11" t="n">
        <v>204</v>
      </c>
      <c r="N32" s="11"/>
      <c r="O32" s="11"/>
      <c r="P32" s="11"/>
    </row>
    <row r="33" customFormat="false" ht="12.75" hidden="false" customHeight="false" outlineLevel="0" collapsed="false">
      <c r="A33" s="3" t="s">
        <v>231</v>
      </c>
      <c r="B33" s="8" t="n">
        <v>3196</v>
      </c>
      <c r="C33" s="8" t="n">
        <v>1101</v>
      </c>
      <c r="D33" s="8" t="n">
        <v>2095</v>
      </c>
      <c r="E33" s="8" t="n">
        <v>1091</v>
      </c>
      <c r="F33" s="8" t="n">
        <v>364</v>
      </c>
      <c r="G33" s="8" t="n">
        <v>727</v>
      </c>
      <c r="N33" s="11"/>
      <c r="O33" s="11"/>
      <c r="P33" s="11"/>
    </row>
    <row r="34" customFormat="false" ht="12.75" hidden="false" customHeight="false" outlineLevel="0" collapsed="false">
      <c r="A34" s="4" t="s">
        <v>232</v>
      </c>
      <c r="B34" s="11" t="n">
        <v>709</v>
      </c>
      <c r="C34" s="11" t="n">
        <v>241</v>
      </c>
      <c r="D34" s="11" t="n">
        <v>468</v>
      </c>
      <c r="E34" s="11" t="n">
        <v>239</v>
      </c>
      <c r="F34" s="11" t="n">
        <v>73</v>
      </c>
      <c r="G34" s="11" t="n">
        <v>166</v>
      </c>
      <c r="N34" s="11"/>
      <c r="O34" s="11"/>
      <c r="P34" s="11"/>
    </row>
    <row r="35" customFormat="false" ht="12.75" hidden="false" customHeight="false" outlineLevel="0" collapsed="false">
      <c r="A35" s="4" t="s">
        <v>233</v>
      </c>
      <c r="B35" s="11" t="n">
        <v>1520</v>
      </c>
      <c r="C35" s="11" t="n">
        <v>520</v>
      </c>
      <c r="D35" s="11" t="n">
        <v>1000</v>
      </c>
      <c r="E35" s="11" t="n">
        <v>473</v>
      </c>
      <c r="F35" s="11" t="n">
        <v>158</v>
      </c>
      <c r="G35" s="11" t="n">
        <v>315</v>
      </c>
      <c r="N35" s="11"/>
      <c r="O35" s="11"/>
      <c r="P35" s="11"/>
    </row>
    <row r="36" customFormat="false" ht="12.75" hidden="false" customHeight="false" outlineLevel="0" collapsed="false">
      <c r="A36" s="4" t="s">
        <v>234</v>
      </c>
      <c r="B36" s="11" t="n">
        <v>747</v>
      </c>
      <c r="C36" s="11" t="n">
        <v>270</v>
      </c>
      <c r="D36" s="11" t="n">
        <v>477</v>
      </c>
      <c r="E36" s="11" t="n">
        <v>288</v>
      </c>
      <c r="F36" s="11" t="n">
        <v>105</v>
      </c>
      <c r="G36" s="11" t="n">
        <v>183</v>
      </c>
      <c r="N36" s="11"/>
      <c r="O36" s="11"/>
      <c r="P36" s="11"/>
    </row>
    <row r="37" customFormat="false" ht="12.75" hidden="false" customHeight="false" outlineLevel="0" collapsed="false">
      <c r="A37" s="4" t="s">
        <v>235</v>
      </c>
      <c r="B37" s="11" t="n">
        <v>220</v>
      </c>
      <c r="C37" s="11" t="n">
        <v>70</v>
      </c>
      <c r="D37" s="11" t="n">
        <v>150</v>
      </c>
      <c r="E37" s="11" t="n">
        <v>91</v>
      </c>
      <c r="F37" s="11" t="n">
        <v>28</v>
      </c>
      <c r="G37" s="11" t="n">
        <v>63</v>
      </c>
      <c r="N37" s="11"/>
      <c r="O37" s="11"/>
      <c r="P37" s="11"/>
    </row>
    <row r="38" customFormat="false" ht="12.75" hidden="false" customHeight="false" outlineLevel="0" collapsed="false">
      <c r="A38" s="3" t="s">
        <v>236</v>
      </c>
      <c r="B38" s="8" t="n">
        <v>6606</v>
      </c>
      <c r="C38" s="8" t="n">
        <v>2401</v>
      </c>
      <c r="D38" s="8" t="n">
        <v>4205</v>
      </c>
      <c r="E38" s="8" t="n">
        <v>2051</v>
      </c>
      <c r="F38" s="8" t="n">
        <v>705</v>
      </c>
      <c r="G38" s="8" t="n">
        <v>1346</v>
      </c>
      <c r="N38" s="11"/>
      <c r="O38" s="11"/>
      <c r="P38" s="11"/>
    </row>
    <row r="39" customFormat="false" ht="12.75" hidden="false" customHeight="false" outlineLevel="0" collapsed="false">
      <c r="A39" s="4" t="s">
        <v>237</v>
      </c>
      <c r="B39" s="11" t="n">
        <v>3762</v>
      </c>
      <c r="C39" s="11" t="n">
        <v>1342</v>
      </c>
      <c r="D39" s="11" t="n">
        <v>2420</v>
      </c>
      <c r="E39" s="11" t="n">
        <v>1152</v>
      </c>
      <c r="F39" s="11" t="n">
        <v>381</v>
      </c>
      <c r="G39" s="11" t="n">
        <v>771</v>
      </c>
      <c r="N39" s="11"/>
      <c r="O39" s="11"/>
      <c r="P39" s="11"/>
    </row>
    <row r="40" customFormat="false" ht="12.75" hidden="false" customHeight="false" outlineLevel="0" collapsed="false">
      <c r="A40" s="4" t="s">
        <v>238</v>
      </c>
      <c r="B40" s="11" t="n">
        <v>636</v>
      </c>
      <c r="C40" s="11" t="n">
        <v>235</v>
      </c>
      <c r="D40" s="11" t="n">
        <v>401</v>
      </c>
      <c r="E40" s="11" t="n">
        <v>152</v>
      </c>
      <c r="F40" s="11" t="n">
        <v>52</v>
      </c>
      <c r="G40" s="11" t="n">
        <v>100</v>
      </c>
      <c r="N40" s="11"/>
      <c r="O40" s="11"/>
      <c r="P40" s="11"/>
    </row>
    <row r="41" customFormat="false" ht="12.75" hidden="false" customHeight="false" outlineLevel="0" collapsed="false">
      <c r="A41" s="4" t="s">
        <v>239</v>
      </c>
      <c r="B41" s="11" t="n">
        <v>1393</v>
      </c>
      <c r="C41" s="11" t="n">
        <v>499</v>
      </c>
      <c r="D41" s="11" t="n">
        <v>894</v>
      </c>
      <c r="E41" s="11" t="n">
        <v>508</v>
      </c>
      <c r="F41" s="11" t="n">
        <v>180</v>
      </c>
      <c r="G41" s="11" t="n">
        <v>328</v>
      </c>
      <c r="N41" s="11"/>
      <c r="O41" s="11"/>
      <c r="P41" s="11"/>
    </row>
    <row r="42" customFormat="false" ht="12.75" hidden="false" customHeight="false" outlineLevel="0" collapsed="false">
      <c r="A42" s="4" t="s">
        <v>240</v>
      </c>
      <c r="B42" s="11" t="n">
        <v>365</v>
      </c>
      <c r="C42" s="11" t="n">
        <v>135</v>
      </c>
      <c r="D42" s="11" t="n">
        <v>230</v>
      </c>
      <c r="E42" s="11" t="n">
        <v>132</v>
      </c>
      <c r="F42" s="11" t="n">
        <v>42</v>
      </c>
      <c r="G42" s="11" t="n">
        <v>90</v>
      </c>
      <c r="N42" s="11"/>
      <c r="O42" s="11"/>
      <c r="P42" s="11"/>
    </row>
    <row r="43" customFormat="false" ht="12.75" hidden="false" customHeight="false" outlineLevel="0" collapsed="false">
      <c r="A43" s="4" t="s">
        <v>241</v>
      </c>
      <c r="B43" s="11" t="n">
        <v>450</v>
      </c>
      <c r="C43" s="11" t="n">
        <v>190</v>
      </c>
      <c r="D43" s="11" t="n">
        <v>260</v>
      </c>
      <c r="E43" s="11" t="n">
        <v>107</v>
      </c>
      <c r="F43" s="11" t="n">
        <v>50</v>
      </c>
      <c r="G43" s="11" t="n">
        <v>57</v>
      </c>
      <c r="N43" s="11"/>
      <c r="O43" s="11"/>
      <c r="P43" s="11"/>
    </row>
    <row r="44" customFormat="false" ht="12.75" hidden="false" customHeight="false" outlineLevel="0" collapsed="false">
      <c r="A44" s="3" t="s">
        <v>242</v>
      </c>
      <c r="B44" s="8" t="n">
        <v>5409</v>
      </c>
      <c r="C44" s="8" t="n">
        <v>2035</v>
      </c>
      <c r="D44" s="8" t="n">
        <v>3374</v>
      </c>
      <c r="E44" s="8" t="n">
        <v>1617</v>
      </c>
      <c r="F44" s="8" t="n">
        <v>606</v>
      </c>
      <c r="G44" s="8" t="n">
        <v>1011</v>
      </c>
      <c r="N44" s="11"/>
      <c r="O44" s="11"/>
      <c r="P44" s="11"/>
    </row>
    <row r="45" customFormat="false" ht="12.75" hidden="false" customHeight="false" outlineLevel="0" collapsed="false">
      <c r="A45" s="4" t="s">
        <v>243</v>
      </c>
      <c r="B45" s="11" t="n">
        <v>3104</v>
      </c>
      <c r="C45" s="11" t="n">
        <v>1139</v>
      </c>
      <c r="D45" s="11" t="n">
        <v>1965</v>
      </c>
      <c r="E45" s="11" t="n">
        <v>993</v>
      </c>
      <c r="F45" s="11" t="n">
        <v>365</v>
      </c>
      <c r="G45" s="11" t="n">
        <v>628</v>
      </c>
      <c r="N45" s="11"/>
      <c r="O45" s="11"/>
      <c r="P45" s="11"/>
    </row>
    <row r="46" customFormat="false" ht="12.75" hidden="false" customHeight="false" outlineLevel="0" collapsed="false">
      <c r="A46" s="4" t="s">
        <v>244</v>
      </c>
      <c r="B46" s="11" t="n">
        <v>480</v>
      </c>
      <c r="C46" s="11" t="n">
        <v>185</v>
      </c>
      <c r="D46" s="11" t="n">
        <v>295</v>
      </c>
      <c r="E46" s="11" t="n">
        <v>117</v>
      </c>
      <c r="F46" s="11" t="n">
        <v>44</v>
      </c>
      <c r="G46" s="11" t="n">
        <v>73</v>
      </c>
      <c r="N46" s="11"/>
      <c r="O46" s="11"/>
      <c r="P46" s="11"/>
    </row>
    <row r="47" customFormat="false" ht="12.75" hidden="false" customHeight="false" outlineLevel="0" collapsed="false">
      <c r="A47" s="4" t="s">
        <v>245</v>
      </c>
      <c r="B47" s="11" t="n">
        <v>941</v>
      </c>
      <c r="C47" s="11" t="n">
        <v>368</v>
      </c>
      <c r="D47" s="11" t="n">
        <v>573</v>
      </c>
      <c r="E47" s="11" t="n">
        <v>256</v>
      </c>
      <c r="F47" s="11" t="n">
        <v>97</v>
      </c>
      <c r="G47" s="11" t="n">
        <v>159</v>
      </c>
      <c r="N47" s="11"/>
      <c r="O47" s="11"/>
      <c r="P47" s="11"/>
    </row>
    <row r="48" customFormat="false" ht="12.75" hidden="false" customHeight="false" outlineLevel="0" collapsed="false">
      <c r="A48" s="4" t="s">
        <v>246</v>
      </c>
      <c r="B48" s="11" t="n">
        <v>600</v>
      </c>
      <c r="C48" s="11" t="n">
        <v>241</v>
      </c>
      <c r="D48" s="11" t="n">
        <v>359</v>
      </c>
      <c r="E48" s="11" t="n">
        <v>167</v>
      </c>
      <c r="F48" s="11" t="n">
        <v>73</v>
      </c>
      <c r="G48" s="11" t="n">
        <v>94</v>
      </c>
      <c r="N48" s="11"/>
      <c r="O48" s="11"/>
      <c r="P48" s="11"/>
    </row>
    <row r="49" customFormat="false" ht="12.75" hidden="false" customHeight="false" outlineLevel="0" collapsed="false">
      <c r="A49" s="4" t="s">
        <v>247</v>
      </c>
      <c r="B49" s="11" t="n">
        <v>284</v>
      </c>
      <c r="C49" s="11" t="n">
        <v>102</v>
      </c>
      <c r="D49" s="11" t="n">
        <v>182</v>
      </c>
      <c r="E49" s="11" t="n">
        <v>84</v>
      </c>
      <c r="F49" s="11" t="n">
        <v>27</v>
      </c>
      <c r="G49" s="11" t="n">
        <v>57</v>
      </c>
      <c r="N49" s="11"/>
      <c r="O49" s="11"/>
      <c r="P49" s="11"/>
    </row>
    <row r="50" customFormat="false" ht="12.75" hidden="false" customHeight="false" outlineLevel="0" collapsed="false">
      <c r="A50" s="3" t="s">
        <v>248</v>
      </c>
      <c r="B50" s="8" t="n">
        <v>5568</v>
      </c>
      <c r="C50" s="8" t="n">
        <v>2066</v>
      </c>
      <c r="D50" s="8" t="n">
        <v>3502</v>
      </c>
      <c r="E50" s="8" t="n">
        <v>1620</v>
      </c>
      <c r="F50" s="8" t="n">
        <v>535</v>
      </c>
      <c r="G50" s="8" t="n">
        <v>1085</v>
      </c>
      <c r="N50" s="11"/>
      <c r="O50" s="11"/>
      <c r="P50" s="11"/>
    </row>
    <row r="51" customFormat="false" ht="12.75" hidden="false" customHeight="false" outlineLevel="0" collapsed="false">
      <c r="A51" s="4" t="s">
        <v>249</v>
      </c>
      <c r="B51" s="11" t="n">
        <v>1938</v>
      </c>
      <c r="C51" s="11" t="n">
        <v>688</v>
      </c>
      <c r="D51" s="11" t="n">
        <v>1250</v>
      </c>
      <c r="E51" s="11" t="n">
        <v>590</v>
      </c>
      <c r="F51" s="11" t="n">
        <v>191</v>
      </c>
      <c r="G51" s="11" t="n">
        <v>399</v>
      </c>
      <c r="N51" s="11"/>
      <c r="O51" s="11"/>
      <c r="P51" s="11"/>
    </row>
    <row r="52" customFormat="false" ht="12.75" hidden="false" customHeight="false" outlineLevel="0" collapsed="false">
      <c r="A52" s="4" t="s">
        <v>250</v>
      </c>
      <c r="B52" s="11" t="n">
        <v>1677</v>
      </c>
      <c r="C52" s="11" t="n">
        <v>646</v>
      </c>
      <c r="D52" s="11" t="n">
        <v>1031</v>
      </c>
      <c r="E52" s="11" t="n">
        <v>431</v>
      </c>
      <c r="F52" s="11" t="n">
        <v>149</v>
      </c>
      <c r="G52" s="11" t="n">
        <v>282</v>
      </c>
      <c r="N52" s="11"/>
      <c r="O52" s="11"/>
      <c r="P52" s="11"/>
    </row>
    <row r="53" customFormat="false" ht="12.75" hidden="false" customHeight="false" outlineLevel="0" collapsed="false">
      <c r="A53" s="4" t="s">
        <v>251</v>
      </c>
      <c r="B53" s="11" t="n">
        <v>556</v>
      </c>
      <c r="C53" s="11" t="n">
        <v>210</v>
      </c>
      <c r="D53" s="11" t="n">
        <v>346</v>
      </c>
      <c r="E53" s="11" t="n">
        <v>165</v>
      </c>
      <c r="F53" s="11" t="n">
        <v>56</v>
      </c>
      <c r="G53" s="11" t="n">
        <v>109</v>
      </c>
      <c r="N53" s="11"/>
      <c r="O53" s="11"/>
      <c r="P53" s="11"/>
    </row>
    <row r="54" customFormat="false" ht="12.75" hidden="false" customHeight="false" outlineLevel="0" collapsed="false">
      <c r="A54" s="4" t="s">
        <v>252</v>
      </c>
      <c r="B54" s="11" t="n">
        <v>1189</v>
      </c>
      <c r="C54" s="11" t="n">
        <v>442</v>
      </c>
      <c r="D54" s="11" t="n">
        <v>747</v>
      </c>
      <c r="E54" s="11" t="n">
        <v>363</v>
      </c>
      <c r="F54" s="11" t="n">
        <v>115</v>
      </c>
      <c r="G54" s="11" t="n">
        <v>248</v>
      </c>
      <c r="N54" s="11"/>
      <c r="O54" s="11"/>
      <c r="P54" s="11"/>
    </row>
    <row r="55" customFormat="false" ht="12.75" hidden="false" customHeight="false" outlineLevel="0" collapsed="false">
      <c r="A55" s="4" t="s">
        <v>253</v>
      </c>
      <c r="B55" s="11" t="n">
        <v>208</v>
      </c>
      <c r="C55" s="11" t="n">
        <v>80</v>
      </c>
      <c r="D55" s="11" t="n">
        <v>128</v>
      </c>
      <c r="E55" s="11" t="n">
        <v>71</v>
      </c>
      <c r="F55" s="11" t="n">
        <v>24</v>
      </c>
      <c r="G55" s="11" t="n">
        <v>47</v>
      </c>
      <c r="N55" s="11"/>
      <c r="O55" s="11"/>
      <c r="P55" s="11"/>
    </row>
    <row r="56" customFormat="false" ht="12.75" hidden="false" customHeight="false" outlineLevel="0" collapsed="false">
      <c r="A56" s="3" t="s">
        <v>254</v>
      </c>
      <c r="B56" s="8" t="n">
        <v>7638</v>
      </c>
      <c r="C56" s="8" t="n">
        <v>2806</v>
      </c>
      <c r="D56" s="8" t="n">
        <v>4832</v>
      </c>
      <c r="E56" s="8" t="n">
        <v>2201</v>
      </c>
      <c r="F56" s="8" t="n">
        <v>757</v>
      </c>
      <c r="G56" s="8" t="n">
        <v>1444</v>
      </c>
      <c r="N56" s="11"/>
      <c r="O56" s="11"/>
      <c r="P56" s="11"/>
    </row>
    <row r="57" customFormat="false" ht="12.75" hidden="false" customHeight="false" outlineLevel="0" collapsed="false">
      <c r="A57" s="4" t="s">
        <v>255</v>
      </c>
      <c r="B57" s="11" t="n">
        <v>2829</v>
      </c>
      <c r="C57" s="11" t="n">
        <v>967</v>
      </c>
      <c r="D57" s="11" t="n">
        <v>1862</v>
      </c>
      <c r="E57" s="11" t="n">
        <v>900</v>
      </c>
      <c r="F57" s="11" t="n">
        <v>261</v>
      </c>
      <c r="G57" s="11" t="n">
        <v>639</v>
      </c>
      <c r="N57" s="11"/>
      <c r="O57" s="11"/>
      <c r="P57" s="11"/>
    </row>
    <row r="58" customFormat="false" ht="12.75" hidden="false" customHeight="false" outlineLevel="0" collapsed="false">
      <c r="A58" s="4" t="s">
        <v>256</v>
      </c>
      <c r="B58" s="11" t="n">
        <v>1495</v>
      </c>
      <c r="C58" s="11" t="n">
        <v>543</v>
      </c>
      <c r="D58" s="11" t="n">
        <v>952</v>
      </c>
      <c r="E58" s="11" t="n">
        <v>449</v>
      </c>
      <c r="F58" s="11" t="n">
        <v>157</v>
      </c>
      <c r="G58" s="11" t="n">
        <v>292</v>
      </c>
      <c r="N58" s="11"/>
      <c r="O58" s="11"/>
      <c r="P58" s="11"/>
    </row>
    <row r="59" customFormat="false" ht="12.75" hidden="false" customHeight="false" outlineLevel="0" collapsed="false">
      <c r="A59" s="4" t="s">
        <v>257</v>
      </c>
      <c r="B59" s="11" t="n">
        <v>1718</v>
      </c>
      <c r="C59" s="11" t="n">
        <v>668</v>
      </c>
      <c r="D59" s="11" t="n">
        <v>1050</v>
      </c>
      <c r="E59" s="11" t="n">
        <v>476</v>
      </c>
      <c r="F59" s="11" t="n">
        <v>188</v>
      </c>
      <c r="G59" s="11" t="n">
        <v>288</v>
      </c>
      <c r="N59" s="11"/>
      <c r="O59" s="11"/>
      <c r="P59" s="11"/>
    </row>
    <row r="60" customFormat="false" ht="12.75" hidden="false" customHeight="false" outlineLevel="0" collapsed="false">
      <c r="A60" s="4" t="s">
        <v>258</v>
      </c>
      <c r="B60" s="11" t="n">
        <v>314</v>
      </c>
      <c r="C60" s="11" t="n">
        <v>122</v>
      </c>
      <c r="D60" s="11" t="n">
        <v>192</v>
      </c>
      <c r="E60" s="11" t="n">
        <v>97</v>
      </c>
      <c r="F60" s="11" t="n">
        <v>34</v>
      </c>
      <c r="G60" s="11" t="n">
        <v>63</v>
      </c>
      <c r="N60" s="11"/>
      <c r="O60" s="11"/>
      <c r="P60" s="11"/>
    </row>
    <row r="61" customFormat="false" ht="12.75" hidden="false" customHeight="false" outlineLevel="0" collapsed="false">
      <c r="A61" s="4" t="s">
        <v>259</v>
      </c>
      <c r="B61" s="11" t="n">
        <v>763</v>
      </c>
      <c r="C61" s="11" t="n">
        <v>284</v>
      </c>
      <c r="D61" s="11" t="n">
        <v>479</v>
      </c>
      <c r="E61" s="11" t="n">
        <v>150</v>
      </c>
      <c r="F61" s="11" t="n">
        <v>63</v>
      </c>
      <c r="G61" s="11" t="n">
        <v>87</v>
      </c>
      <c r="N61" s="11"/>
      <c r="O61" s="11"/>
      <c r="P61" s="11"/>
    </row>
    <row r="62" customFormat="false" ht="12.75" hidden="false" customHeight="false" outlineLevel="0" collapsed="false">
      <c r="A62" s="4" t="s">
        <v>260</v>
      </c>
      <c r="B62" s="11" t="n">
        <v>299</v>
      </c>
      <c r="C62" s="11" t="n">
        <v>130</v>
      </c>
      <c r="D62" s="11" t="n">
        <v>169</v>
      </c>
      <c r="E62" s="11" t="n">
        <v>94</v>
      </c>
      <c r="F62" s="11" t="n">
        <v>42</v>
      </c>
      <c r="G62" s="11" t="n">
        <v>52</v>
      </c>
      <c r="N62" s="11"/>
      <c r="O62" s="11"/>
      <c r="P62" s="11"/>
    </row>
    <row r="63" customFormat="false" ht="12.75" hidden="false" customHeight="false" outlineLevel="0" collapsed="false">
      <c r="A63" s="4" t="s">
        <v>261</v>
      </c>
      <c r="B63" s="11" t="n">
        <v>220</v>
      </c>
      <c r="C63" s="11" t="n">
        <v>92</v>
      </c>
      <c r="D63" s="11" t="n">
        <v>128</v>
      </c>
      <c r="E63" s="11" t="n">
        <v>35</v>
      </c>
      <c r="F63" s="11" t="n">
        <v>12</v>
      </c>
      <c r="G63" s="11" t="n">
        <v>23</v>
      </c>
      <c r="N63" s="11"/>
      <c r="O63" s="11"/>
      <c r="P63" s="11"/>
    </row>
    <row r="64" customFormat="false" ht="12.75" hidden="false" customHeight="false" outlineLevel="0" collapsed="false">
      <c r="A64" s="3" t="s">
        <v>262</v>
      </c>
      <c r="B64" s="8" t="n">
        <v>6557</v>
      </c>
      <c r="C64" s="8" t="n">
        <v>2356</v>
      </c>
      <c r="D64" s="8" t="n">
        <v>4201</v>
      </c>
      <c r="E64" s="8" t="n">
        <v>2088</v>
      </c>
      <c r="F64" s="8" t="n">
        <v>677</v>
      </c>
      <c r="G64" s="8" t="n">
        <v>1411</v>
      </c>
      <c r="N64" s="11"/>
      <c r="O64" s="11"/>
      <c r="P64" s="11"/>
    </row>
    <row r="65" customFormat="false" ht="12.75" hidden="false" customHeight="false" outlineLevel="0" collapsed="false">
      <c r="A65" s="4" t="s">
        <v>263</v>
      </c>
      <c r="B65" s="11" t="n">
        <v>821</v>
      </c>
      <c r="C65" s="11" t="n">
        <v>296</v>
      </c>
      <c r="D65" s="11" t="n">
        <v>525</v>
      </c>
      <c r="E65" s="11" t="n">
        <v>249</v>
      </c>
      <c r="F65" s="11" t="n">
        <v>73</v>
      </c>
      <c r="G65" s="11" t="n">
        <v>176</v>
      </c>
      <c r="N65" s="11"/>
      <c r="O65" s="11"/>
      <c r="P65" s="11"/>
    </row>
    <row r="66" customFormat="false" ht="12.75" hidden="false" customHeight="false" outlineLevel="0" collapsed="false">
      <c r="A66" s="4" t="s">
        <v>264</v>
      </c>
      <c r="B66" s="11" t="n">
        <v>2905</v>
      </c>
      <c r="C66" s="11" t="n">
        <v>1002</v>
      </c>
      <c r="D66" s="11" t="n">
        <v>1903</v>
      </c>
      <c r="E66" s="11" t="n">
        <v>1006</v>
      </c>
      <c r="F66" s="11" t="n">
        <v>308</v>
      </c>
      <c r="G66" s="11" t="n">
        <v>698</v>
      </c>
      <c r="N66" s="11"/>
      <c r="O66" s="11"/>
      <c r="P66" s="11"/>
    </row>
    <row r="67" customFormat="false" ht="12.75" hidden="false" customHeight="false" outlineLevel="0" collapsed="false">
      <c r="A67" s="4" t="s">
        <v>265</v>
      </c>
      <c r="B67" s="11" t="n">
        <v>1456</v>
      </c>
      <c r="C67" s="11" t="n">
        <v>534</v>
      </c>
      <c r="D67" s="11" t="n">
        <v>922</v>
      </c>
      <c r="E67" s="11" t="n">
        <v>412</v>
      </c>
      <c r="F67" s="11" t="n">
        <v>138</v>
      </c>
      <c r="G67" s="11" t="n">
        <v>274</v>
      </c>
      <c r="N67" s="11"/>
      <c r="O67" s="11"/>
      <c r="P67" s="11"/>
    </row>
    <row r="68" customFormat="false" ht="12.75" hidden="false" customHeight="false" outlineLevel="0" collapsed="false">
      <c r="A68" s="4" t="s">
        <v>266</v>
      </c>
      <c r="B68" s="11" t="n">
        <v>625</v>
      </c>
      <c r="C68" s="11" t="n">
        <v>232</v>
      </c>
      <c r="D68" s="11" t="n">
        <v>393</v>
      </c>
      <c r="E68" s="11" t="n">
        <v>168</v>
      </c>
      <c r="F68" s="11" t="n">
        <v>63</v>
      </c>
      <c r="G68" s="11" t="n">
        <v>105</v>
      </c>
      <c r="N68" s="11"/>
      <c r="O68" s="11"/>
      <c r="P68" s="11"/>
    </row>
    <row r="69" customFormat="false" ht="12.75" hidden="false" customHeight="false" outlineLevel="0" collapsed="false">
      <c r="A69" s="4" t="s">
        <v>267</v>
      </c>
      <c r="B69" s="11" t="n">
        <v>750</v>
      </c>
      <c r="C69" s="11" t="n">
        <v>292</v>
      </c>
      <c r="D69" s="11" t="n">
        <v>458</v>
      </c>
      <c r="E69" s="11" t="n">
        <v>253</v>
      </c>
      <c r="F69" s="11" t="n">
        <v>95</v>
      </c>
      <c r="G69" s="11" t="n">
        <v>158</v>
      </c>
      <c r="N69" s="11"/>
      <c r="O69" s="11"/>
      <c r="P69" s="11"/>
    </row>
    <row r="70" customFormat="false" ht="12.75" hidden="false" customHeight="false" outlineLevel="0" collapsed="false">
      <c r="A70" s="3" t="s">
        <v>268</v>
      </c>
      <c r="B70" s="8" t="n">
        <v>5980</v>
      </c>
      <c r="C70" s="8" t="n">
        <v>2215</v>
      </c>
      <c r="D70" s="8" t="n">
        <v>3765</v>
      </c>
      <c r="E70" s="8" t="n">
        <v>1823</v>
      </c>
      <c r="F70" s="8" t="n">
        <v>622</v>
      </c>
      <c r="G70" s="8" t="n">
        <v>1201</v>
      </c>
      <c r="N70" s="11"/>
      <c r="O70" s="11"/>
      <c r="P70" s="11"/>
    </row>
    <row r="71" customFormat="false" ht="12.75" hidden="false" customHeight="false" outlineLevel="0" collapsed="false">
      <c r="A71" s="4" t="s">
        <v>269</v>
      </c>
      <c r="B71" s="11" t="n">
        <v>2745</v>
      </c>
      <c r="C71" s="11" t="n">
        <v>1015</v>
      </c>
      <c r="D71" s="11" t="n">
        <v>1730</v>
      </c>
      <c r="E71" s="11" t="n">
        <v>852</v>
      </c>
      <c r="F71" s="11" t="n">
        <v>293</v>
      </c>
      <c r="G71" s="11" t="n">
        <v>559</v>
      </c>
      <c r="N71" s="11"/>
      <c r="O71" s="11"/>
      <c r="P71" s="11"/>
    </row>
    <row r="72" customFormat="false" ht="12.75" hidden="false" customHeight="false" outlineLevel="0" collapsed="false">
      <c r="A72" s="4" t="s">
        <v>270</v>
      </c>
      <c r="B72" s="11" t="n">
        <v>1023</v>
      </c>
      <c r="C72" s="11" t="n">
        <v>365</v>
      </c>
      <c r="D72" s="11" t="n">
        <v>658</v>
      </c>
      <c r="E72" s="11" t="n">
        <v>351</v>
      </c>
      <c r="F72" s="11" t="n">
        <v>126</v>
      </c>
      <c r="G72" s="11" t="n">
        <v>225</v>
      </c>
      <c r="N72" s="11"/>
      <c r="O72" s="11"/>
      <c r="P72" s="11"/>
    </row>
    <row r="73" customFormat="false" ht="12.75" hidden="false" customHeight="false" outlineLevel="0" collapsed="false">
      <c r="A73" s="4" t="s">
        <v>271</v>
      </c>
      <c r="B73" s="11" t="n">
        <v>1423</v>
      </c>
      <c r="C73" s="11" t="n">
        <v>522</v>
      </c>
      <c r="D73" s="11" t="n">
        <v>901</v>
      </c>
      <c r="E73" s="11" t="n">
        <v>420</v>
      </c>
      <c r="F73" s="11" t="n">
        <v>138</v>
      </c>
      <c r="G73" s="11" t="n">
        <v>282</v>
      </c>
      <c r="N73" s="11"/>
      <c r="O73" s="11"/>
      <c r="P73" s="11"/>
    </row>
    <row r="74" customFormat="false" ht="12.75" hidden="false" customHeight="false" outlineLevel="0" collapsed="false">
      <c r="A74" s="4" t="s">
        <v>272</v>
      </c>
      <c r="B74" s="11" t="n">
        <v>456</v>
      </c>
      <c r="C74" s="11" t="n">
        <v>163</v>
      </c>
      <c r="D74" s="11" t="n">
        <v>293</v>
      </c>
      <c r="E74" s="11" t="n">
        <v>148</v>
      </c>
      <c r="F74" s="11" t="n">
        <v>45</v>
      </c>
      <c r="G74" s="11" t="n">
        <v>103</v>
      </c>
      <c r="N74" s="11"/>
      <c r="O74" s="11"/>
      <c r="P74" s="11"/>
    </row>
    <row r="75" customFormat="false" ht="12.75" hidden="false" customHeight="false" outlineLevel="0" collapsed="false">
      <c r="A75" s="4" t="s">
        <v>273</v>
      </c>
      <c r="B75" s="11" t="n">
        <v>333</v>
      </c>
      <c r="C75" s="11" t="n">
        <v>150</v>
      </c>
      <c r="D75" s="11" t="n">
        <v>183</v>
      </c>
      <c r="E75" s="11" t="n">
        <v>52</v>
      </c>
      <c r="F75" s="11" t="n">
        <v>20</v>
      </c>
      <c r="G75" s="11" t="n">
        <v>32</v>
      </c>
      <c r="N75" s="11"/>
      <c r="O75" s="11"/>
      <c r="P75" s="11"/>
    </row>
    <row r="76" customFormat="false" ht="12.75" hidden="false" customHeight="false" outlineLevel="0" collapsed="false">
      <c r="A76" s="3" t="s">
        <v>274</v>
      </c>
      <c r="B76" s="8" t="n">
        <v>3849</v>
      </c>
      <c r="C76" s="8" t="n">
        <v>1424</v>
      </c>
      <c r="D76" s="8" t="n">
        <v>2425</v>
      </c>
      <c r="E76" s="8" t="n">
        <v>1166</v>
      </c>
      <c r="F76" s="8" t="n">
        <v>413</v>
      </c>
      <c r="G76" s="8" t="n">
        <v>753</v>
      </c>
      <c r="N76" s="11"/>
      <c r="O76" s="11"/>
      <c r="P76" s="11"/>
    </row>
    <row r="77" customFormat="false" ht="12.75" hidden="false" customHeight="false" outlineLevel="0" collapsed="false">
      <c r="A77" s="4" t="s">
        <v>275</v>
      </c>
      <c r="B77" s="11" t="n">
        <v>990</v>
      </c>
      <c r="C77" s="11" t="n">
        <v>359</v>
      </c>
      <c r="D77" s="11" t="n">
        <v>631</v>
      </c>
      <c r="E77" s="11" t="n">
        <v>299</v>
      </c>
      <c r="F77" s="11" t="n">
        <v>104</v>
      </c>
      <c r="G77" s="11" t="n">
        <v>195</v>
      </c>
      <c r="N77" s="11"/>
      <c r="O77" s="11"/>
      <c r="P77" s="11"/>
    </row>
    <row r="78" customFormat="false" ht="12.75" hidden="false" customHeight="false" outlineLevel="0" collapsed="false">
      <c r="A78" s="4" t="s">
        <v>276</v>
      </c>
      <c r="B78" s="11" t="n">
        <v>1119</v>
      </c>
      <c r="C78" s="11" t="n">
        <v>432</v>
      </c>
      <c r="D78" s="11" t="n">
        <v>687</v>
      </c>
      <c r="E78" s="11" t="n">
        <v>292</v>
      </c>
      <c r="F78" s="11" t="n">
        <v>104</v>
      </c>
      <c r="G78" s="11" t="n">
        <v>188</v>
      </c>
      <c r="N78" s="11"/>
      <c r="O78" s="11"/>
      <c r="P78" s="11"/>
    </row>
    <row r="79" customFormat="false" ht="12.75" hidden="false" customHeight="false" outlineLevel="0" collapsed="false">
      <c r="A79" s="4" t="s">
        <v>277</v>
      </c>
      <c r="B79" s="11" t="n">
        <v>954</v>
      </c>
      <c r="C79" s="11" t="n">
        <v>340</v>
      </c>
      <c r="D79" s="11" t="n">
        <v>614</v>
      </c>
      <c r="E79" s="11" t="n">
        <v>331</v>
      </c>
      <c r="F79" s="11" t="n">
        <v>109</v>
      </c>
      <c r="G79" s="11" t="n">
        <v>222</v>
      </c>
      <c r="N79" s="11"/>
      <c r="O79" s="11"/>
      <c r="P79" s="11"/>
    </row>
    <row r="80" customFormat="false" ht="12.75" hidden="false" customHeight="false" outlineLevel="0" collapsed="false">
      <c r="A80" s="4" t="s">
        <v>278</v>
      </c>
      <c r="B80" s="11" t="n">
        <v>561</v>
      </c>
      <c r="C80" s="11" t="n">
        <v>210</v>
      </c>
      <c r="D80" s="11" t="n">
        <v>351</v>
      </c>
      <c r="E80" s="11" t="n">
        <v>185</v>
      </c>
      <c r="F80" s="11" t="n">
        <v>72</v>
      </c>
      <c r="G80" s="11" t="n">
        <v>113</v>
      </c>
      <c r="N80" s="11"/>
      <c r="O80" s="11"/>
      <c r="P80" s="11"/>
    </row>
    <row r="81" customFormat="false" ht="12.75" hidden="false" customHeight="false" outlineLevel="0" collapsed="false">
      <c r="A81" s="4" t="s">
        <v>279</v>
      </c>
      <c r="B81" s="11" t="n">
        <v>225</v>
      </c>
      <c r="C81" s="11" t="n">
        <v>83</v>
      </c>
      <c r="D81" s="11" t="n">
        <v>142</v>
      </c>
      <c r="E81" s="11" t="n">
        <v>59</v>
      </c>
      <c r="F81" s="11" t="n">
        <v>24</v>
      </c>
      <c r="G81" s="11" t="n">
        <v>35</v>
      </c>
      <c r="N81" s="11"/>
      <c r="O81" s="11"/>
      <c r="P81" s="11"/>
    </row>
    <row r="82" customFormat="false" ht="12.75" hidden="false" customHeight="false" outlineLevel="0" collapsed="false">
      <c r="A82" s="3" t="s">
        <v>280</v>
      </c>
      <c r="B82" s="8" t="n">
        <v>2921</v>
      </c>
      <c r="C82" s="8" t="n">
        <v>1089</v>
      </c>
      <c r="D82" s="8" t="n">
        <v>1832</v>
      </c>
      <c r="E82" s="8" t="n">
        <v>862</v>
      </c>
      <c r="F82" s="8" t="n">
        <v>295</v>
      </c>
      <c r="G82" s="8" t="n">
        <v>567</v>
      </c>
      <c r="N82" s="11"/>
      <c r="O82" s="11"/>
      <c r="P82" s="11"/>
    </row>
    <row r="83" customFormat="false" ht="12.75" hidden="false" customHeight="false" outlineLevel="0" collapsed="false">
      <c r="A83" s="4" t="s">
        <v>281</v>
      </c>
      <c r="B83" s="11" t="n">
        <v>2606</v>
      </c>
      <c r="C83" s="11" t="n">
        <v>965</v>
      </c>
      <c r="D83" s="11" t="n">
        <v>1641</v>
      </c>
      <c r="E83" s="11" t="n">
        <v>785</v>
      </c>
      <c r="F83" s="11" t="n">
        <v>263</v>
      </c>
      <c r="G83" s="11" t="n">
        <v>522</v>
      </c>
      <c r="N83" s="11"/>
      <c r="O83" s="11"/>
      <c r="P83" s="11"/>
    </row>
    <row r="84" customFormat="false" ht="12.75" hidden="false" customHeight="false" outlineLevel="0" collapsed="false">
      <c r="A84" s="4" t="s">
        <v>282</v>
      </c>
      <c r="B84" s="11" t="n">
        <v>315</v>
      </c>
      <c r="C84" s="11" t="n">
        <v>124</v>
      </c>
      <c r="D84" s="11" t="n">
        <v>191</v>
      </c>
      <c r="E84" s="11" t="n">
        <v>77</v>
      </c>
      <c r="F84" s="11" t="n">
        <v>32</v>
      </c>
      <c r="G84" s="11" t="n">
        <v>45</v>
      </c>
      <c r="N84" s="11"/>
      <c r="O84" s="11"/>
      <c r="P84" s="11"/>
    </row>
    <row r="85" customFormat="false" ht="12.75" hidden="false" customHeight="false" outlineLevel="0" collapsed="false">
      <c r="A85" s="3" t="s">
        <v>283</v>
      </c>
      <c r="B85" s="8" t="n">
        <v>4855</v>
      </c>
      <c r="C85" s="8" t="n">
        <v>1905</v>
      </c>
      <c r="D85" s="8" t="n">
        <v>2950</v>
      </c>
      <c r="E85" s="8" t="n">
        <v>1311</v>
      </c>
      <c r="F85" s="8" t="n">
        <v>496</v>
      </c>
      <c r="G85" s="8" t="n">
        <v>815</v>
      </c>
      <c r="N85" s="11"/>
      <c r="O85" s="11"/>
      <c r="P85" s="11"/>
    </row>
    <row r="86" customFormat="false" ht="12.75" hidden="false" customHeight="false" outlineLevel="0" collapsed="false">
      <c r="A86" s="4" t="s">
        <v>284</v>
      </c>
      <c r="B86" s="11" t="n">
        <v>2029</v>
      </c>
      <c r="C86" s="11" t="n">
        <v>790</v>
      </c>
      <c r="D86" s="11" t="n">
        <v>1239</v>
      </c>
      <c r="E86" s="11" t="n">
        <v>558</v>
      </c>
      <c r="F86" s="11" t="n">
        <v>214</v>
      </c>
      <c r="G86" s="11" t="n">
        <v>344</v>
      </c>
      <c r="N86" s="11"/>
      <c r="O86" s="11"/>
      <c r="P86" s="11"/>
    </row>
    <row r="87" customFormat="false" ht="12.75" hidden="false" customHeight="false" outlineLevel="0" collapsed="false">
      <c r="A87" s="4" t="s">
        <v>285</v>
      </c>
      <c r="B87" s="11" t="n">
        <v>2490</v>
      </c>
      <c r="C87" s="11" t="n">
        <v>978</v>
      </c>
      <c r="D87" s="11" t="n">
        <v>1512</v>
      </c>
      <c r="E87" s="11" t="n">
        <v>687</v>
      </c>
      <c r="F87" s="11" t="n">
        <v>255</v>
      </c>
      <c r="G87" s="11" t="n">
        <v>432</v>
      </c>
      <c r="N87" s="11"/>
      <c r="O87" s="11"/>
      <c r="P87" s="11"/>
    </row>
    <row r="88" customFormat="false" ht="12.75" hidden="false" customHeight="false" outlineLevel="0" collapsed="false">
      <c r="A88" s="4" t="s">
        <v>286</v>
      </c>
      <c r="B88" s="11" t="n">
        <v>336</v>
      </c>
      <c r="C88" s="11" t="n">
        <v>137</v>
      </c>
      <c r="D88" s="11" t="n">
        <v>199</v>
      </c>
      <c r="E88" s="11" t="n">
        <v>66</v>
      </c>
      <c r="F88" s="11" t="n">
        <v>27</v>
      </c>
      <c r="G88" s="11" t="n">
        <v>39</v>
      </c>
      <c r="N88" s="11"/>
      <c r="O88" s="11"/>
      <c r="P88" s="11"/>
    </row>
    <row r="89" customFormat="false" ht="12.75" hidden="false" customHeight="false" outlineLevel="0" collapsed="false">
      <c r="A89" s="3" t="s">
        <v>287</v>
      </c>
      <c r="B89" s="8" t="n">
        <v>3998</v>
      </c>
      <c r="C89" s="8" t="n">
        <v>1543</v>
      </c>
      <c r="D89" s="8" t="n">
        <v>2455</v>
      </c>
      <c r="E89" s="8" t="n">
        <v>1133</v>
      </c>
      <c r="F89" s="8" t="n">
        <v>420</v>
      </c>
      <c r="G89" s="8" t="n">
        <v>713</v>
      </c>
      <c r="N89" s="11"/>
      <c r="O89" s="11"/>
      <c r="P89" s="11"/>
    </row>
    <row r="90" customFormat="false" ht="12.75" hidden="false" customHeight="false" outlineLevel="0" collapsed="false">
      <c r="A90" s="4" t="s">
        <v>288</v>
      </c>
      <c r="B90" s="11" t="n">
        <v>3491</v>
      </c>
      <c r="C90" s="11" t="n">
        <v>1349</v>
      </c>
      <c r="D90" s="11" t="n">
        <v>2142</v>
      </c>
      <c r="E90" s="11" t="n">
        <v>968</v>
      </c>
      <c r="F90" s="11" t="n">
        <v>361</v>
      </c>
      <c r="G90" s="11" t="n">
        <v>607</v>
      </c>
      <c r="N90" s="11"/>
      <c r="O90" s="11"/>
      <c r="P90" s="11"/>
    </row>
    <row r="91" customFormat="false" ht="12.75" hidden="false" customHeight="false" outlineLevel="0" collapsed="false">
      <c r="A91" s="4" t="s">
        <v>289</v>
      </c>
      <c r="B91" s="11" t="n">
        <v>507</v>
      </c>
      <c r="C91" s="11" t="n">
        <v>194</v>
      </c>
      <c r="D91" s="11" t="n">
        <v>313</v>
      </c>
      <c r="E91" s="11" t="n">
        <v>165</v>
      </c>
      <c r="F91" s="11" t="n">
        <v>59</v>
      </c>
      <c r="G91" s="11" t="n">
        <v>106</v>
      </c>
      <c r="N91" s="11"/>
      <c r="O91" s="11"/>
      <c r="P91" s="11"/>
    </row>
    <row r="92" customFormat="false" ht="12.75" hidden="false" customHeight="false" outlineLevel="0" collapsed="false">
      <c r="A92" s="3" t="s">
        <v>290</v>
      </c>
      <c r="B92" s="8" t="n">
        <v>642</v>
      </c>
      <c r="C92" s="8" t="n">
        <v>236</v>
      </c>
      <c r="D92" s="8" t="n">
        <v>406</v>
      </c>
      <c r="E92" s="8" t="n">
        <v>213</v>
      </c>
      <c r="F92" s="8" t="n">
        <v>69</v>
      </c>
      <c r="G92" s="8" t="n">
        <v>144</v>
      </c>
      <c r="N92" s="11"/>
      <c r="O92" s="11"/>
      <c r="P92" s="11"/>
    </row>
    <row r="93" customFormat="false" ht="12.75" hidden="false" customHeight="false" outlineLevel="0" collapsed="false">
      <c r="A93" s="4" t="s">
        <v>291</v>
      </c>
      <c r="B93" s="11" t="n">
        <v>125</v>
      </c>
      <c r="C93" s="11" t="n">
        <v>38</v>
      </c>
      <c r="D93" s="11" t="n">
        <v>87</v>
      </c>
      <c r="E93" s="11" t="n">
        <v>39</v>
      </c>
      <c r="F93" s="11" t="n">
        <v>11</v>
      </c>
      <c r="G93" s="11" t="n">
        <v>28</v>
      </c>
      <c r="N93" s="11"/>
      <c r="O93" s="11"/>
      <c r="P93" s="11"/>
    </row>
    <row r="94" customFormat="false" ht="12.75" hidden="false" customHeight="false" outlineLevel="0" collapsed="false">
      <c r="A94" s="4" t="s">
        <v>292</v>
      </c>
      <c r="B94" s="11" t="n">
        <v>112</v>
      </c>
      <c r="C94" s="11" t="n">
        <v>45</v>
      </c>
      <c r="D94" s="11" t="n">
        <v>67</v>
      </c>
      <c r="E94" s="11" t="n">
        <v>36</v>
      </c>
      <c r="F94" s="11" t="n">
        <v>14</v>
      </c>
      <c r="G94" s="11" t="n">
        <v>22</v>
      </c>
    </row>
    <row r="95" customFormat="false" ht="12.75" hidden="false" customHeight="false" outlineLevel="0" collapsed="false">
      <c r="A95" s="4" t="s">
        <v>293</v>
      </c>
      <c r="B95" s="11" t="n">
        <v>138</v>
      </c>
      <c r="C95" s="11" t="n">
        <v>57</v>
      </c>
      <c r="D95" s="11" t="n">
        <v>81</v>
      </c>
      <c r="E95" s="11" t="n">
        <v>38</v>
      </c>
      <c r="F95" s="11" t="n">
        <v>14</v>
      </c>
      <c r="G95" s="11" t="n">
        <v>24</v>
      </c>
    </row>
    <row r="96" customFormat="false" ht="12.75" hidden="false" customHeight="false" outlineLevel="0" collapsed="false">
      <c r="A96" s="4" t="s">
        <v>294</v>
      </c>
      <c r="B96" s="11" t="n">
        <v>40</v>
      </c>
      <c r="C96" s="11" t="n">
        <v>15</v>
      </c>
      <c r="D96" s="11" t="n">
        <v>25</v>
      </c>
      <c r="E96" s="11" t="n">
        <v>11</v>
      </c>
      <c r="F96" s="11" t="n">
        <v>5</v>
      </c>
      <c r="G96" s="11" t="n">
        <v>6</v>
      </c>
    </row>
    <row r="97" customFormat="false" ht="12.75" hidden="false" customHeight="false" outlineLevel="0" collapsed="false">
      <c r="A97" s="4" t="s">
        <v>295</v>
      </c>
      <c r="B97" s="11" t="n">
        <v>14</v>
      </c>
      <c r="C97" s="11" t="n">
        <v>7</v>
      </c>
      <c r="D97" s="11" t="n">
        <v>7</v>
      </c>
      <c r="E97" s="11" t="n">
        <v>7</v>
      </c>
      <c r="F97" s="11" t="n">
        <v>3</v>
      </c>
      <c r="G97" s="11" t="n">
        <v>4</v>
      </c>
    </row>
    <row r="98" customFormat="false" ht="12.75" hidden="false" customHeight="false" outlineLevel="0" collapsed="false">
      <c r="A98" s="4" t="s">
        <v>296</v>
      </c>
      <c r="B98" s="11" t="n">
        <v>128</v>
      </c>
      <c r="C98" s="11" t="n">
        <v>41</v>
      </c>
      <c r="D98" s="11" t="n">
        <v>87</v>
      </c>
      <c r="E98" s="11" t="n">
        <v>48</v>
      </c>
      <c r="F98" s="11" t="n">
        <v>11</v>
      </c>
      <c r="G98" s="11" t="n">
        <v>37</v>
      </c>
    </row>
    <row r="99" customFormat="false" ht="12.75" hidden="false" customHeight="false" outlineLevel="0" collapsed="false">
      <c r="A99" s="4" t="s">
        <v>297</v>
      </c>
      <c r="B99" s="11" t="n">
        <v>85</v>
      </c>
      <c r="C99" s="11" t="n">
        <v>33</v>
      </c>
      <c r="D99" s="11" t="n">
        <v>52</v>
      </c>
      <c r="E99" s="11" t="n">
        <v>34</v>
      </c>
      <c r="F99" s="11" t="n">
        <v>11</v>
      </c>
      <c r="G99" s="11" t="n">
        <v>23</v>
      </c>
    </row>
    <row r="100" customFormat="false" ht="12.75" hidden="false" customHeight="false" outlineLevel="0" collapsed="false">
      <c r="A100" s="3" t="s">
        <v>298</v>
      </c>
      <c r="B100" s="8" t="n">
        <v>1246</v>
      </c>
      <c r="C100" s="8" t="n">
        <v>488</v>
      </c>
      <c r="D100" s="8" t="n">
        <v>758</v>
      </c>
      <c r="E100" s="8" t="n">
        <v>348</v>
      </c>
      <c r="F100" s="8" t="n">
        <v>118</v>
      </c>
      <c r="G100" s="8" t="n">
        <v>230</v>
      </c>
    </row>
    <row r="101" customFormat="false" ht="12.75" hidden="false" customHeight="false" outlineLevel="0" collapsed="false">
      <c r="A101" s="4" t="s">
        <v>299</v>
      </c>
      <c r="B101" s="11" t="n">
        <v>1218</v>
      </c>
      <c r="C101" s="11" t="n">
        <v>475</v>
      </c>
      <c r="D101" s="11" t="n">
        <v>743</v>
      </c>
      <c r="E101" s="11" t="n">
        <v>342</v>
      </c>
      <c r="F101" s="11" t="n">
        <v>117</v>
      </c>
      <c r="G101" s="11" t="n">
        <v>225</v>
      </c>
    </row>
    <row r="102" customFormat="false" ht="12.75" hidden="false" customHeight="false" outlineLevel="0" collapsed="false">
      <c r="A102" s="4" t="s">
        <v>300</v>
      </c>
      <c r="B102" s="11" t="n">
        <v>28</v>
      </c>
      <c r="C102" s="11" t="n">
        <v>13</v>
      </c>
      <c r="D102" s="11" t="n">
        <v>15</v>
      </c>
      <c r="E102" s="11" t="n">
        <v>6</v>
      </c>
      <c r="F102" s="11" t="n">
        <v>1</v>
      </c>
      <c r="G102" s="11" t="n">
        <v>5</v>
      </c>
    </row>
    <row r="103" customFormat="false" ht="12.75" hidden="false" customHeight="false" outlineLevel="0" collapsed="false">
      <c r="A103" s="3" t="s">
        <v>301</v>
      </c>
      <c r="B103" s="8" t="n">
        <v>2074</v>
      </c>
      <c r="C103" s="8" t="n">
        <v>842</v>
      </c>
      <c r="D103" s="8" t="n">
        <v>1232</v>
      </c>
      <c r="E103" s="8" t="n">
        <v>630</v>
      </c>
      <c r="F103" s="8" t="n">
        <v>261</v>
      </c>
      <c r="G103" s="8" t="n">
        <v>369</v>
      </c>
    </row>
    <row r="104" customFormat="false" ht="12.75" hidden="false" customHeight="false" outlineLevel="0" collapsed="false">
      <c r="A104" s="4" t="s">
        <v>302</v>
      </c>
      <c r="B104" s="11" t="n">
        <v>179</v>
      </c>
      <c r="C104" s="11" t="n">
        <v>71</v>
      </c>
      <c r="D104" s="11" t="n">
        <v>108</v>
      </c>
      <c r="E104" s="11" t="n">
        <v>63</v>
      </c>
      <c r="F104" s="11" t="n">
        <v>29</v>
      </c>
      <c r="G104" s="11" t="n">
        <v>34</v>
      </c>
    </row>
    <row r="105" customFormat="false" ht="12.75" hidden="false" customHeight="false" outlineLevel="0" collapsed="false">
      <c r="A105" s="4" t="s">
        <v>303</v>
      </c>
      <c r="B105" s="11" t="n">
        <v>794</v>
      </c>
      <c r="C105" s="11" t="n">
        <v>328</v>
      </c>
      <c r="D105" s="11" t="n">
        <v>466</v>
      </c>
      <c r="E105" s="11" t="n">
        <v>264</v>
      </c>
      <c r="F105" s="11" t="n">
        <v>111</v>
      </c>
      <c r="G105" s="11" t="n">
        <v>153</v>
      </c>
    </row>
    <row r="106" customFormat="false" ht="12.75" hidden="false" customHeight="false" outlineLevel="0" collapsed="false">
      <c r="A106" s="4" t="s">
        <v>304</v>
      </c>
      <c r="B106" s="11" t="n">
        <v>285</v>
      </c>
      <c r="C106" s="11" t="n">
        <v>117</v>
      </c>
      <c r="D106" s="11" t="n">
        <v>168</v>
      </c>
      <c r="E106" s="11" t="n">
        <v>85</v>
      </c>
      <c r="F106" s="11" t="n">
        <v>32</v>
      </c>
      <c r="G106" s="11" t="n">
        <v>53</v>
      </c>
    </row>
    <row r="107" customFormat="false" ht="12.75" hidden="false" customHeight="false" outlineLevel="0" collapsed="false">
      <c r="A107" s="4" t="s">
        <v>305</v>
      </c>
      <c r="B107" s="11" t="n">
        <v>99</v>
      </c>
      <c r="C107" s="11" t="n">
        <v>45</v>
      </c>
      <c r="D107" s="11" t="n">
        <v>54</v>
      </c>
      <c r="E107" s="11" t="n">
        <v>20</v>
      </c>
      <c r="F107" s="11" t="n">
        <v>11</v>
      </c>
      <c r="G107" s="11" t="n">
        <v>9</v>
      </c>
    </row>
    <row r="108" customFormat="false" ht="12.75" hidden="false" customHeight="false" outlineLevel="0" collapsed="false">
      <c r="A108" s="4" t="s">
        <v>306</v>
      </c>
      <c r="B108" s="11" t="n">
        <v>111</v>
      </c>
      <c r="C108" s="11" t="n">
        <v>50</v>
      </c>
      <c r="D108" s="11" t="n">
        <v>61</v>
      </c>
      <c r="E108" s="11" t="n">
        <v>16</v>
      </c>
      <c r="F108" s="11" t="n">
        <v>6</v>
      </c>
      <c r="G108" s="11" t="n">
        <v>10</v>
      </c>
    </row>
    <row r="109" customFormat="false" ht="12.75" hidden="false" customHeight="false" outlineLevel="0" collapsed="false">
      <c r="A109" s="4" t="s">
        <v>307</v>
      </c>
      <c r="B109" s="11" t="n">
        <v>101</v>
      </c>
      <c r="C109" s="11" t="n">
        <v>44</v>
      </c>
      <c r="D109" s="11" t="n">
        <v>57</v>
      </c>
      <c r="E109" s="11" t="n">
        <v>22</v>
      </c>
      <c r="F109" s="11" t="n">
        <v>11</v>
      </c>
      <c r="G109" s="11" t="n">
        <v>11</v>
      </c>
    </row>
    <row r="110" customFormat="false" ht="12.75" hidden="false" customHeight="false" outlineLevel="0" collapsed="false">
      <c r="A110" s="4" t="s">
        <v>308</v>
      </c>
      <c r="B110" s="11" t="n">
        <v>451</v>
      </c>
      <c r="C110" s="11" t="n">
        <v>166</v>
      </c>
      <c r="D110" s="11" t="n">
        <v>285</v>
      </c>
      <c r="E110" s="11" t="n">
        <v>150</v>
      </c>
      <c r="F110" s="11" t="n">
        <v>59</v>
      </c>
      <c r="G110" s="11" t="n">
        <v>91</v>
      </c>
    </row>
    <row r="111" customFormat="false" ht="12.75" hidden="false" customHeight="false" outlineLevel="0" collapsed="false">
      <c r="A111" s="4" t="s">
        <v>309</v>
      </c>
      <c r="B111" s="11" t="n">
        <v>54</v>
      </c>
      <c r="C111" s="11" t="n">
        <v>21</v>
      </c>
      <c r="D111" s="11" t="n">
        <v>33</v>
      </c>
      <c r="E111" s="0" t="n">
        <v>10</v>
      </c>
      <c r="F111" s="0" t="n">
        <v>2</v>
      </c>
      <c r="G111" s="0" t="n">
        <v>8</v>
      </c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B151" s="11"/>
      <c r="C151" s="11"/>
      <c r="D151" s="11"/>
    </row>
    <row r="152" customFormat="false" ht="12.75" hidden="false" customHeight="false" outlineLevel="0" collapsed="false">
      <c r="B152" s="11"/>
      <c r="C152" s="11"/>
      <c r="D152" s="11"/>
    </row>
    <row r="153" customFormat="false" ht="12.75" hidden="false" customHeight="false" outlineLevel="0" collapsed="false">
      <c r="B153" s="11"/>
      <c r="C153" s="11"/>
      <c r="D153" s="11"/>
    </row>
    <row r="154" customFormat="false" ht="12.75" hidden="false" customHeight="false" outlineLevel="0" collapsed="false">
      <c r="B154" s="11"/>
      <c r="C154" s="11"/>
      <c r="D154" s="11"/>
    </row>
    <row r="155" customFormat="false" ht="12.75" hidden="false" customHeight="false" outlineLevel="0" collapsed="false">
      <c r="B155" s="11"/>
      <c r="C155" s="11"/>
      <c r="D155" s="11"/>
    </row>
    <row r="156" customFormat="false" ht="12.75" hidden="false" customHeight="false" outlineLevel="0" collapsed="false">
      <c r="B156" s="11"/>
      <c r="C156" s="11"/>
      <c r="D156" s="11"/>
    </row>
    <row r="157" customFormat="false" ht="12.75" hidden="false" customHeight="false" outlineLevel="0" collapsed="false">
      <c r="B157" s="11"/>
      <c r="C157" s="11"/>
      <c r="D15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82</v>
      </c>
    </row>
    <row r="2" customFormat="false" ht="12.75" hidden="false" customHeight="false" outlineLevel="0" collapsed="false">
      <c r="A2" s="0" t="s">
        <v>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84</v>
      </c>
    </row>
    <row r="2" customFormat="false" ht="12.75" hidden="false" customHeight="false" outlineLevel="0" collapsed="false">
      <c r="A2" s="0" t="s">
        <v>77</v>
      </c>
    </row>
    <row r="4" s="7" customFormat="true" ht="12.75" hidden="false" customHeight="false" outlineLevel="0" collapsed="false">
      <c r="B4" s="7" t="s">
        <v>109</v>
      </c>
      <c r="C4" s="7" t="s">
        <v>345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8" t="n">
        <v>37382</v>
      </c>
      <c r="C5" s="16" t="n">
        <f aca="false">B5/$B$5*100</f>
        <v>100</v>
      </c>
      <c r="D5" s="8" t="n">
        <v>7860</v>
      </c>
      <c r="E5" s="16" t="n">
        <f aca="false">D5/$B$5*100</f>
        <v>21.0261623241132</v>
      </c>
      <c r="F5" s="8" t="n">
        <v>29522</v>
      </c>
      <c r="G5" s="16" t="n">
        <f aca="false">F5/$B$5*100</f>
        <v>78.9738376758868</v>
      </c>
    </row>
    <row r="6" customFormat="false" ht="12.75" hidden="false" customHeight="false" outlineLevel="0" collapsed="false">
      <c r="A6" s="0" t="s">
        <v>113</v>
      </c>
      <c r="B6" s="14" t="n">
        <v>5922</v>
      </c>
      <c r="C6" s="17" t="n">
        <f aca="false">B6/$B$5*100</f>
        <v>15.8418490182441</v>
      </c>
      <c r="D6" s="14" t="n">
        <v>1746</v>
      </c>
      <c r="E6" s="17" t="n">
        <f aca="false">D6/$B$5*100</f>
        <v>4.6706971269595</v>
      </c>
      <c r="F6" s="14" t="n">
        <v>4176</v>
      </c>
      <c r="G6" s="17" t="n">
        <f aca="false">F6/$B$5*100</f>
        <v>11.1711518912846</v>
      </c>
    </row>
    <row r="7" customFormat="false" ht="12.75" hidden="false" customHeight="false" outlineLevel="0" collapsed="false">
      <c r="A7" s="0" t="s">
        <v>114</v>
      </c>
      <c r="B7" s="14" t="n">
        <v>7059</v>
      </c>
      <c r="C7" s="17" t="n">
        <f aca="false">B7/$B$5*100</f>
        <v>18.8834198277246</v>
      </c>
      <c r="D7" s="14" t="n">
        <v>1622</v>
      </c>
      <c r="E7" s="17" t="n">
        <f aca="false">D7/$B$5*100</f>
        <v>4.33898667808036</v>
      </c>
      <c r="F7" s="14" t="n">
        <v>5437</v>
      </c>
      <c r="G7" s="17" t="n">
        <f aca="false">F7/$B$5*100</f>
        <v>14.5444331496442</v>
      </c>
    </row>
    <row r="8" customFormat="false" ht="12.75" hidden="false" customHeight="false" outlineLevel="0" collapsed="false">
      <c r="A8" s="0" t="s">
        <v>115</v>
      </c>
      <c r="B8" s="14" t="n">
        <v>8567</v>
      </c>
      <c r="C8" s="17" t="n">
        <f aca="false">B8/$B$5*100</f>
        <v>22.9174468995773</v>
      </c>
      <c r="D8" s="14" t="n">
        <v>1650</v>
      </c>
      <c r="E8" s="17" t="n">
        <f aca="false">D8/$B$5*100</f>
        <v>4.41388903750468</v>
      </c>
      <c r="F8" s="14" t="n">
        <v>6917</v>
      </c>
      <c r="G8" s="17" t="n">
        <f aca="false">F8/$B$5*100</f>
        <v>18.5035578620727</v>
      </c>
    </row>
    <row r="9" customFormat="false" ht="12.75" hidden="false" customHeight="false" outlineLevel="0" collapsed="false">
      <c r="A9" s="0" t="s">
        <v>116</v>
      </c>
      <c r="B9" s="14" t="n">
        <v>8156</v>
      </c>
      <c r="C9" s="17" t="n">
        <f aca="false">B9/$B$5*100</f>
        <v>21.8179872665989</v>
      </c>
      <c r="D9" s="14" t="n">
        <v>1424</v>
      </c>
      <c r="E9" s="17" t="n">
        <f aca="false">D9/$B$5*100</f>
        <v>3.8093199935798</v>
      </c>
      <c r="F9" s="14" t="n">
        <v>6732</v>
      </c>
      <c r="G9" s="17" t="n">
        <f aca="false">F9/$B$5*100</f>
        <v>18.0086672730191</v>
      </c>
    </row>
    <row r="10" customFormat="false" ht="12.75" hidden="false" customHeight="false" outlineLevel="0" collapsed="false">
      <c r="A10" s="0" t="s">
        <v>117</v>
      </c>
      <c r="B10" s="14" t="n">
        <v>5305</v>
      </c>
      <c r="C10" s="17" t="n">
        <f aca="false">B10/$B$5*100</f>
        <v>14.1913220266438</v>
      </c>
      <c r="D10" s="14" t="n">
        <v>948</v>
      </c>
      <c r="E10" s="17" t="n">
        <f aca="false">D10/$B$5*100</f>
        <v>2.53597988336633</v>
      </c>
      <c r="F10" s="14" t="n">
        <v>4357</v>
      </c>
      <c r="G10" s="17" t="n">
        <f aca="false">F10/$B$5*100</f>
        <v>11.6553421432775</v>
      </c>
    </row>
    <row r="11" customFormat="false" ht="12.75" hidden="false" customHeight="false" outlineLevel="0" collapsed="false">
      <c r="A11" s="0" t="s">
        <v>118</v>
      </c>
      <c r="B11" s="14" t="n">
        <v>1860</v>
      </c>
      <c r="C11" s="17" t="n">
        <f aca="false">B11/$B$5*100</f>
        <v>4.9756567331871</v>
      </c>
      <c r="D11" s="14" t="n">
        <v>353</v>
      </c>
      <c r="E11" s="17" t="n">
        <f aca="false">D11/$B$5*100</f>
        <v>0.944304745599487</v>
      </c>
      <c r="F11" s="14" t="n">
        <v>1507</v>
      </c>
      <c r="G11" s="17" t="n">
        <f aca="false">F11/$B$5*100</f>
        <v>4.03135198758761</v>
      </c>
    </row>
    <row r="12" customFormat="false" ht="12.75" hidden="false" customHeight="false" outlineLevel="0" collapsed="false">
      <c r="A12" s="0" t="s">
        <v>119</v>
      </c>
      <c r="B12" s="14" t="n">
        <v>513</v>
      </c>
      <c r="C12" s="17" t="n">
        <f aca="false">B12/$B$5*100</f>
        <v>1.37231822802418</v>
      </c>
      <c r="D12" s="14" t="n">
        <v>117</v>
      </c>
      <c r="E12" s="17" t="n">
        <f aca="false">D12/$B$5*100</f>
        <v>0.312984859023059</v>
      </c>
      <c r="F12" s="14" t="n">
        <v>396</v>
      </c>
      <c r="G12" s="17" t="n">
        <f aca="false">F12/$B$5*100</f>
        <v>1.05933336900112</v>
      </c>
    </row>
    <row r="16" customFormat="false" ht="12.75" hidden="false" customHeight="false" outlineLevel="0" collapsed="false">
      <c r="C16" s="11"/>
    </row>
    <row r="17" customFormat="false" ht="12.75" hidden="false" customHeight="false" outlineLevel="0" collapsed="false">
      <c r="C17" s="8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B19" s="14"/>
      <c r="C19" s="17"/>
      <c r="D19" s="14"/>
    </row>
    <row r="20" customFormat="false" ht="12.75" hidden="false" customHeight="false" outlineLevel="0" collapsed="false">
      <c r="C20" s="11"/>
      <c r="D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0" t="s">
        <v>385</v>
      </c>
    </row>
    <row r="4" s="25" customFormat="true" ht="25.5" hidden="false" customHeight="false" outlineLevel="0" collapsed="false">
      <c r="B4" s="25" t="s">
        <v>109</v>
      </c>
      <c r="C4" s="25" t="s">
        <v>126</v>
      </c>
      <c r="D4" s="25" t="s">
        <v>192</v>
      </c>
      <c r="E4" s="25" t="s">
        <v>193</v>
      </c>
      <c r="F4" s="25" t="s">
        <v>194</v>
      </c>
      <c r="G4" s="25" t="s">
        <v>195</v>
      </c>
    </row>
    <row r="5" s="3" customFormat="true" ht="12.75" hidden="false" customHeight="false" outlineLevel="0" collapsed="false">
      <c r="A5" s="3" t="s">
        <v>109</v>
      </c>
      <c r="B5" s="8" t="n">
        <v>37382</v>
      </c>
      <c r="C5" s="8" t="n">
        <v>13782</v>
      </c>
      <c r="D5" s="8" t="n">
        <v>1365</v>
      </c>
      <c r="E5" s="8" t="n">
        <v>6463</v>
      </c>
      <c r="F5" s="8" t="n">
        <v>14959</v>
      </c>
      <c r="G5" s="8" t="n">
        <v>813</v>
      </c>
    </row>
    <row r="6" s="3" customFormat="true" ht="12.75" hidden="false" customHeight="false" outlineLevel="0" collapsed="false">
      <c r="A6" s="3" t="s">
        <v>112</v>
      </c>
      <c r="B6" s="46" t="n">
        <f aca="false">B5/$B$5*100</f>
        <v>100</v>
      </c>
      <c r="C6" s="46" t="n">
        <f aca="false">C5/$B$5*100</f>
        <v>36.8680113423573</v>
      </c>
      <c r="D6" s="46" t="n">
        <f aca="false">D5/$B$5*100</f>
        <v>3.65149002193569</v>
      </c>
      <c r="E6" s="46" t="n">
        <f aca="false">E5/$B$5*100</f>
        <v>17.2890696056926</v>
      </c>
      <c r="F6" s="46" t="n">
        <f aca="false">F5/$B$5*100</f>
        <v>40.016585522444</v>
      </c>
      <c r="G6" s="46" t="n">
        <f aca="false">G5/$B$5*100</f>
        <v>2.17484350757049</v>
      </c>
    </row>
    <row r="7" customFormat="false" ht="12.75" hidden="false" customHeight="false" outlineLevel="0" collapsed="false">
      <c r="A7" s="0" t="s">
        <v>113</v>
      </c>
      <c r="B7" s="11" t="n">
        <v>5922</v>
      </c>
      <c r="C7" s="11" t="n">
        <v>2483</v>
      </c>
      <c r="D7" s="11" t="n">
        <v>216</v>
      </c>
      <c r="E7" s="11" t="n">
        <v>930</v>
      </c>
      <c r="F7" s="11" t="n">
        <v>2068</v>
      </c>
      <c r="G7" s="11" t="n">
        <v>225</v>
      </c>
    </row>
    <row r="8" customFormat="false" ht="12.75" hidden="false" customHeight="false" outlineLevel="0" collapsed="false">
      <c r="A8" s="0" t="s">
        <v>114</v>
      </c>
      <c r="B8" s="11" t="n">
        <v>7059</v>
      </c>
      <c r="C8" s="11" t="n">
        <v>2643</v>
      </c>
      <c r="D8" s="11" t="n">
        <v>301</v>
      </c>
      <c r="E8" s="11" t="n">
        <v>1174</v>
      </c>
      <c r="F8" s="11" t="n">
        <v>2793</v>
      </c>
      <c r="G8" s="11" t="n">
        <v>148</v>
      </c>
    </row>
    <row r="9" customFormat="false" ht="12.75" hidden="false" customHeight="false" outlineLevel="0" collapsed="false">
      <c r="A9" s="0" t="s">
        <v>115</v>
      </c>
      <c r="B9" s="11" t="n">
        <v>8567</v>
      </c>
      <c r="C9" s="11" t="n">
        <v>3249</v>
      </c>
      <c r="D9" s="11" t="n">
        <v>273</v>
      </c>
      <c r="E9" s="11" t="n">
        <v>1423</v>
      </c>
      <c r="F9" s="11" t="n">
        <v>3451</v>
      </c>
      <c r="G9" s="11" t="n">
        <v>171</v>
      </c>
    </row>
    <row r="10" customFormat="false" ht="12.75" hidden="false" customHeight="false" outlineLevel="0" collapsed="false">
      <c r="A10" s="0" t="s">
        <v>116</v>
      </c>
      <c r="B10" s="11" t="n">
        <v>8156</v>
      </c>
      <c r="C10" s="11" t="n">
        <v>2859</v>
      </c>
      <c r="D10" s="11" t="n">
        <v>305</v>
      </c>
      <c r="E10" s="11" t="n">
        <v>1423</v>
      </c>
      <c r="F10" s="11" t="n">
        <v>3429</v>
      </c>
      <c r="G10" s="11" t="n">
        <v>140</v>
      </c>
    </row>
    <row r="11" customFormat="false" ht="12.75" hidden="false" customHeight="false" outlineLevel="0" collapsed="false">
      <c r="A11" s="0" t="s">
        <v>117</v>
      </c>
      <c r="B11" s="11" t="n">
        <v>5305</v>
      </c>
      <c r="C11" s="11" t="n">
        <v>1779</v>
      </c>
      <c r="D11" s="11" t="n">
        <v>190</v>
      </c>
      <c r="E11" s="11" t="n">
        <v>1031</v>
      </c>
      <c r="F11" s="11" t="n">
        <v>2218</v>
      </c>
      <c r="G11" s="11" t="n">
        <v>87</v>
      </c>
    </row>
    <row r="12" customFormat="false" ht="12.75" hidden="false" customHeight="false" outlineLevel="0" collapsed="false">
      <c r="A12" s="0" t="s">
        <v>118</v>
      </c>
      <c r="B12" s="11" t="n">
        <v>1860</v>
      </c>
      <c r="C12" s="11" t="n">
        <v>615</v>
      </c>
      <c r="D12" s="11" t="n">
        <v>64</v>
      </c>
      <c r="E12" s="11" t="n">
        <v>359</v>
      </c>
      <c r="F12" s="11" t="n">
        <v>791</v>
      </c>
      <c r="G12" s="11" t="n">
        <v>31</v>
      </c>
    </row>
    <row r="13" customFormat="false" ht="12.75" hidden="false" customHeight="false" outlineLevel="0" collapsed="false">
      <c r="A13" s="0" t="s">
        <v>119</v>
      </c>
      <c r="B13" s="11" t="n">
        <v>513</v>
      </c>
      <c r="C13" s="11" t="n">
        <v>154</v>
      </c>
      <c r="D13" s="11" t="n">
        <v>16</v>
      </c>
      <c r="E13" s="11" t="n">
        <v>123</v>
      </c>
      <c r="F13" s="11" t="n">
        <v>209</v>
      </c>
      <c r="G13" s="1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2.75" hidden="false" customHeight="false" outlineLevel="0" collapsed="false">
      <c r="A1" s="3" t="s">
        <v>35</v>
      </c>
    </row>
    <row r="2" customFormat="false" ht="12.75" hidden="false" customHeight="false" outlineLevel="0" collapsed="false">
      <c r="A2" s="0" t="s">
        <v>386</v>
      </c>
    </row>
    <row r="4" s="7" customFormat="true" ht="12.75" hidden="false" customHeight="false" outlineLevel="0" collapsed="false">
      <c r="B4" s="7" t="s">
        <v>376</v>
      </c>
      <c r="C4" s="7" t="s">
        <v>377</v>
      </c>
      <c r="D4" s="7" t="s">
        <v>378</v>
      </c>
      <c r="E4" s="7" t="s">
        <v>379</v>
      </c>
      <c r="F4" s="7" t="s">
        <v>380</v>
      </c>
      <c r="G4" s="7" t="s">
        <v>381</v>
      </c>
    </row>
    <row r="5" s="3" customFormat="true" ht="12.75" hidden="false" customHeight="false" outlineLevel="0" collapsed="false">
      <c r="A5" s="3" t="s">
        <v>126</v>
      </c>
      <c r="B5" s="8" t="n">
        <v>37382</v>
      </c>
      <c r="C5" s="8" t="n">
        <v>7860</v>
      </c>
      <c r="D5" s="8" t="n">
        <v>29522</v>
      </c>
      <c r="E5" s="8" t="n">
        <v>15834</v>
      </c>
      <c r="F5" s="8" t="n">
        <v>2842</v>
      </c>
      <c r="G5" s="8" t="n">
        <v>12992</v>
      </c>
    </row>
    <row r="6" customFormat="false" ht="12.75" hidden="false" customHeight="false" outlineLevel="0" collapsed="false">
      <c r="A6" s="3" t="s">
        <v>204</v>
      </c>
      <c r="B6" s="8" t="n">
        <v>1708</v>
      </c>
      <c r="C6" s="8" t="n">
        <v>395</v>
      </c>
      <c r="D6" s="8" t="n">
        <v>1313</v>
      </c>
      <c r="E6" s="8" t="n">
        <v>789</v>
      </c>
      <c r="F6" s="8" t="n">
        <v>123</v>
      </c>
      <c r="G6" s="8" t="n">
        <v>666</v>
      </c>
    </row>
    <row r="7" customFormat="false" ht="12.75" hidden="false" customHeight="false" outlineLevel="0" collapsed="false">
      <c r="A7" s="32" t="s">
        <v>205</v>
      </c>
      <c r="B7" s="11" t="n">
        <v>207</v>
      </c>
      <c r="C7" s="11" t="n">
        <v>63</v>
      </c>
      <c r="D7" s="11" t="n">
        <v>144</v>
      </c>
      <c r="E7" s="11" t="n">
        <v>84</v>
      </c>
      <c r="F7" s="11" t="n">
        <v>16</v>
      </c>
      <c r="G7" s="11" t="n">
        <v>68</v>
      </c>
    </row>
    <row r="8" customFormat="false" ht="12.75" hidden="false" customHeight="false" outlineLevel="0" collapsed="false">
      <c r="A8" s="32" t="s">
        <v>206</v>
      </c>
      <c r="B8" s="11" t="n">
        <v>252</v>
      </c>
      <c r="C8" s="11" t="n">
        <v>61</v>
      </c>
      <c r="D8" s="11" t="n">
        <v>191</v>
      </c>
      <c r="E8" s="11" t="n">
        <v>123</v>
      </c>
      <c r="F8" s="11" t="n">
        <v>22</v>
      </c>
      <c r="G8" s="11" t="n">
        <v>101</v>
      </c>
    </row>
    <row r="9" customFormat="false" ht="12.75" hidden="false" customHeight="false" outlineLevel="0" collapsed="false">
      <c r="A9" s="32" t="s">
        <v>207</v>
      </c>
      <c r="B9" s="11" t="n">
        <v>395</v>
      </c>
      <c r="C9" s="11" t="n">
        <v>93</v>
      </c>
      <c r="D9" s="11" t="n">
        <v>302</v>
      </c>
      <c r="E9" s="11" t="n">
        <v>171</v>
      </c>
      <c r="F9" s="11" t="n">
        <v>31</v>
      </c>
      <c r="G9" s="11" t="n">
        <v>140</v>
      </c>
    </row>
    <row r="10" customFormat="false" ht="12.75" hidden="false" customHeight="false" outlineLevel="0" collapsed="false">
      <c r="A10" s="32" t="s">
        <v>208</v>
      </c>
      <c r="B10" s="11" t="n">
        <v>228</v>
      </c>
      <c r="C10" s="11" t="n">
        <v>67</v>
      </c>
      <c r="D10" s="11" t="n">
        <v>161</v>
      </c>
      <c r="E10" s="11" t="n">
        <v>99</v>
      </c>
      <c r="F10" s="11" t="n">
        <v>20</v>
      </c>
      <c r="G10" s="11" t="n">
        <v>79</v>
      </c>
    </row>
    <row r="11" customFormat="false" ht="12.75" hidden="false" customHeight="false" outlineLevel="0" collapsed="false">
      <c r="A11" s="32" t="s">
        <v>209</v>
      </c>
      <c r="B11" s="11" t="n">
        <v>227</v>
      </c>
      <c r="C11" s="11" t="n">
        <v>55</v>
      </c>
      <c r="D11" s="11" t="n">
        <v>172</v>
      </c>
      <c r="E11" s="11" t="n">
        <v>103</v>
      </c>
      <c r="F11" s="11" t="n">
        <v>15</v>
      </c>
      <c r="G11" s="11" t="n">
        <v>88</v>
      </c>
    </row>
    <row r="12" customFormat="false" ht="12.75" hidden="false" customHeight="false" outlineLevel="0" collapsed="false">
      <c r="A12" s="32" t="s">
        <v>210</v>
      </c>
      <c r="B12" s="11" t="n">
        <v>399</v>
      </c>
      <c r="C12" s="11" t="n">
        <v>56</v>
      </c>
      <c r="D12" s="11" t="n">
        <v>343</v>
      </c>
      <c r="E12" s="11" t="n">
        <v>209</v>
      </c>
      <c r="F12" s="11" t="n">
        <v>19</v>
      </c>
      <c r="G12" s="11" t="n">
        <v>190</v>
      </c>
    </row>
    <row r="13" customFormat="false" ht="12.75" hidden="false" customHeight="false" outlineLevel="0" collapsed="false">
      <c r="A13" s="3" t="s">
        <v>211</v>
      </c>
      <c r="B13" s="8" t="n">
        <v>2921</v>
      </c>
      <c r="C13" s="8" t="n">
        <v>489</v>
      </c>
      <c r="D13" s="8" t="n">
        <v>2432</v>
      </c>
      <c r="E13" s="8" t="n">
        <v>1405</v>
      </c>
      <c r="F13" s="8" t="n">
        <v>174</v>
      </c>
      <c r="G13" s="8" t="n">
        <v>1231</v>
      </c>
    </row>
    <row r="14" customFormat="false" ht="12.75" hidden="false" customHeight="false" outlineLevel="0" collapsed="false">
      <c r="A14" s="32" t="s">
        <v>212</v>
      </c>
      <c r="B14" s="11" t="n">
        <v>1712</v>
      </c>
      <c r="C14" s="11" t="n">
        <v>313</v>
      </c>
      <c r="D14" s="11" t="n">
        <v>1399</v>
      </c>
      <c r="E14" s="11" t="n">
        <v>790</v>
      </c>
      <c r="F14" s="11" t="n">
        <v>100</v>
      </c>
      <c r="G14" s="11" t="n">
        <v>690</v>
      </c>
    </row>
    <row r="15" customFormat="false" ht="12.75" hidden="false" customHeight="false" outlineLevel="0" collapsed="false">
      <c r="A15" s="32" t="s">
        <v>213</v>
      </c>
      <c r="B15" s="11" t="n">
        <v>407</v>
      </c>
      <c r="C15" s="11" t="n">
        <v>61</v>
      </c>
      <c r="D15" s="11" t="n">
        <v>346</v>
      </c>
      <c r="E15" s="11" t="n">
        <v>200</v>
      </c>
      <c r="F15" s="11" t="n">
        <v>29</v>
      </c>
      <c r="G15" s="11" t="n">
        <v>171</v>
      </c>
    </row>
    <row r="16" customFormat="false" ht="12.75" hidden="false" customHeight="false" outlineLevel="0" collapsed="false">
      <c r="A16" s="32" t="s">
        <v>214</v>
      </c>
      <c r="B16" s="11" t="n">
        <v>802</v>
      </c>
      <c r="C16" s="11" t="n">
        <v>115</v>
      </c>
      <c r="D16" s="11" t="n">
        <v>687</v>
      </c>
      <c r="E16" s="11" t="n">
        <v>415</v>
      </c>
      <c r="F16" s="11" t="n">
        <v>45</v>
      </c>
      <c r="G16" s="11" t="n">
        <v>370</v>
      </c>
    </row>
    <row r="17" customFormat="false" ht="12.75" hidden="false" customHeight="false" outlineLevel="0" collapsed="false">
      <c r="A17" s="3" t="s">
        <v>215</v>
      </c>
      <c r="B17" s="8" t="n">
        <v>3254</v>
      </c>
      <c r="C17" s="8" t="n">
        <v>572</v>
      </c>
      <c r="D17" s="8" t="n">
        <v>2682</v>
      </c>
      <c r="E17" s="8" t="n">
        <v>1529</v>
      </c>
      <c r="F17" s="8" t="n">
        <v>228</v>
      </c>
      <c r="G17" s="8" t="n">
        <v>1301</v>
      </c>
    </row>
    <row r="18" customFormat="false" ht="12.75" hidden="false" customHeight="false" outlineLevel="0" collapsed="false">
      <c r="A18" s="4" t="s">
        <v>216</v>
      </c>
      <c r="B18" s="11" t="n">
        <v>459</v>
      </c>
      <c r="C18" s="11" t="n">
        <v>104</v>
      </c>
      <c r="D18" s="11" t="n">
        <v>355</v>
      </c>
      <c r="E18" s="11" t="n">
        <v>214</v>
      </c>
      <c r="F18" s="11" t="n">
        <v>44</v>
      </c>
      <c r="G18" s="11" t="n">
        <v>170</v>
      </c>
    </row>
    <row r="19" customFormat="false" ht="12.75" hidden="false" customHeight="false" outlineLevel="0" collapsed="false">
      <c r="A19" s="4" t="s">
        <v>217</v>
      </c>
      <c r="B19" s="11" t="n">
        <v>343</v>
      </c>
      <c r="C19" s="11" t="n">
        <v>63</v>
      </c>
      <c r="D19" s="11" t="n">
        <v>280</v>
      </c>
      <c r="E19" s="11" t="n">
        <v>169</v>
      </c>
      <c r="F19" s="11" t="n">
        <v>21</v>
      </c>
      <c r="G19" s="11" t="n">
        <v>148</v>
      </c>
    </row>
    <row r="20" customFormat="false" ht="12.75" hidden="false" customHeight="false" outlineLevel="0" collapsed="false">
      <c r="A20" s="4" t="s">
        <v>218</v>
      </c>
      <c r="B20" s="11" t="n">
        <v>979</v>
      </c>
      <c r="C20" s="11" t="n">
        <v>162</v>
      </c>
      <c r="D20" s="11" t="n">
        <v>817</v>
      </c>
      <c r="E20" s="11" t="n">
        <v>459</v>
      </c>
      <c r="F20" s="11" t="n">
        <v>62</v>
      </c>
      <c r="G20" s="11" t="n">
        <v>397</v>
      </c>
    </row>
    <row r="21" customFormat="false" ht="12.75" hidden="false" customHeight="false" outlineLevel="0" collapsed="false">
      <c r="A21" s="4" t="s">
        <v>219</v>
      </c>
      <c r="B21" s="11" t="n">
        <v>1473</v>
      </c>
      <c r="C21" s="11" t="n">
        <v>243</v>
      </c>
      <c r="D21" s="11" t="n">
        <v>1230</v>
      </c>
      <c r="E21" s="11" t="n">
        <v>687</v>
      </c>
      <c r="F21" s="11" t="n">
        <v>101</v>
      </c>
      <c r="G21" s="11" t="n">
        <v>586</v>
      </c>
    </row>
    <row r="22" customFormat="false" ht="12.75" hidden="false" customHeight="false" outlineLevel="0" collapsed="false">
      <c r="A22" s="3" t="s">
        <v>220</v>
      </c>
      <c r="B22" s="8" t="n">
        <v>1295</v>
      </c>
      <c r="C22" s="8" t="n">
        <v>295</v>
      </c>
      <c r="D22" s="8" t="n">
        <v>1000</v>
      </c>
      <c r="E22" s="8" t="n">
        <v>494</v>
      </c>
      <c r="F22" s="8" t="n">
        <v>95</v>
      </c>
      <c r="G22" s="8" t="n">
        <v>399</v>
      </c>
    </row>
    <row r="23" customFormat="false" ht="12.75" hidden="false" customHeight="false" outlineLevel="0" collapsed="false">
      <c r="A23" s="4" t="s">
        <v>221</v>
      </c>
      <c r="B23" s="11" t="n">
        <v>399</v>
      </c>
      <c r="C23" s="11" t="n">
        <v>89</v>
      </c>
      <c r="D23" s="11" t="n">
        <v>310</v>
      </c>
      <c r="E23" s="11" t="n">
        <v>159</v>
      </c>
      <c r="F23" s="11" t="n">
        <v>32</v>
      </c>
      <c r="G23" s="11" t="n">
        <v>127</v>
      </c>
    </row>
    <row r="24" customFormat="false" ht="12.75" hidden="false" customHeight="false" outlineLevel="0" collapsed="false">
      <c r="A24" s="4" t="s">
        <v>222</v>
      </c>
      <c r="B24" s="11" t="n">
        <v>291</v>
      </c>
      <c r="C24" s="11" t="n">
        <v>64</v>
      </c>
      <c r="D24" s="11" t="n">
        <v>227</v>
      </c>
      <c r="E24" s="11" t="n">
        <v>126</v>
      </c>
      <c r="F24" s="11" t="n">
        <v>20</v>
      </c>
      <c r="G24" s="11" t="n">
        <v>106</v>
      </c>
    </row>
    <row r="25" customFormat="false" ht="12.75" hidden="false" customHeight="false" outlineLevel="0" collapsed="false">
      <c r="A25" s="4" t="s">
        <v>223</v>
      </c>
      <c r="B25" s="11" t="n">
        <v>370</v>
      </c>
      <c r="C25" s="11" t="n">
        <v>73</v>
      </c>
      <c r="D25" s="11" t="n">
        <v>297</v>
      </c>
      <c r="E25" s="11" t="n">
        <v>144</v>
      </c>
      <c r="F25" s="11" t="n">
        <v>26</v>
      </c>
      <c r="G25" s="11" t="n">
        <v>118</v>
      </c>
    </row>
    <row r="26" customFormat="false" ht="12.75" hidden="false" customHeight="false" outlineLevel="0" collapsed="false">
      <c r="A26" s="4" t="s">
        <v>224</v>
      </c>
      <c r="B26" s="11" t="n">
        <v>235</v>
      </c>
      <c r="C26" s="11" t="n">
        <v>69</v>
      </c>
      <c r="D26" s="11" t="n">
        <v>166</v>
      </c>
      <c r="E26" s="11" t="n">
        <v>65</v>
      </c>
      <c r="F26" s="11" t="n">
        <v>17</v>
      </c>
      <c r="G26" s="11" t="n">
        <v>48</v>
      </c>
    </row>
    <row r="27" customFormat="false" ht="12.75" hidden="false" customHeight="false" outlineLevel="0" collapsed="false">
      <c r="A27" s="3" t="s">
        <v>225</v>
      </c>
      <c r="B27" s="8" t="n">
        <v>2764</v>
      </c>
      <c r="C27" s="8" t="n">
        <v>544</v>
      </c>
      <c r="D27" s="8" t="n">
        <v>2220</v>
      </c>
      <c r="E27" s="8" t="n">
        <v>1209</v>
      </c>
      <c r="F27" s="8" t="n">
        <v>218</v>
      </c>
      <c r="G27" s="8" t="n">
        <v>991</v>
      </c>
    </row>
    <row r="28" customFormat="false" ht="12.75" hidden="false" customHeight="false" outlineLevel="0" collapsed="false">
      <c r="A28" s="4" t="s">
        <v>226</v>
      </c>
      <c r="B28" s="11" t="n">
        <v>693</v>
      </c>
      <c r="C28" s="11" t="n">
        <v>126</v>
      </c>
      <c r="D28" s="11" t="n">
        <v>567</v>
      </c>
      <c r="E28" s="11" t="n">
        <v>293</v>
      </c>
      <c r="F28" s="11" t="n">
        <v>48</v>
      </c>
      <c r="G28" s="11" t="n">
        <v>245</v>
      </c>
    </row>
    <row r="29" customFormat="false" ht="12.75" hidden="false" customHeight="false" outlineLevel="0" collapsed="false">
      <c r="A29" s="4" t="s">
        <v>227</v>
      </c>
      <c r="B29" s="11" t="n">
        <v>632</v>
      </c>
      <c r="C29" s="11" t="n">
        <v>127</v>
      </c>
      <c r="D29" s="11" t="n">
        <v>505</v>
      </c>
      <c r="E29" s="11" t="n">
        <v>285</v>
      </c>
      <c r="F29" s="11" t="n">
        <v>57</v>
      </c>
      <c r="G29" s="11" t="n">
        <v>228</v>
      </c>
    </row>
    <row r="30" customFormat="false" ht="12.75" hidden="false" customHeight="false" outlineLevel="0" collapsed="false">
      <c r="A30" s="4" t="s">
        <v>228</v>
      </c>
      <c r="B30" s="11" t="n">
        <v>554</v>
      </c>
      <c r="C30" s="11" t="n">
        <v>103</v>
      </c>
      <c r="D30" s="11" t="n">
        <v>451</v>
      </c>
      <c r="E30" s="11" t="n">
        <v>263</v>
      </c>
      <c r="F30" s="11" t="n">
        <v>38</v>
      </c>
      <c r="G30" s="11" t="n">
        <v>225</v>
      </c>
    </row>
    <row r="31" customFormat="false" ht="12.75" hidden="false" customHeight="false" outlineLevel="0" collapsed="false">
      <c r="A31" s="4" t="s">
        <v>229</v>
      </c>
      <c r="B31" s="11" t="n">
        <v>430</v>
      </c>
      <c r="C31" s="11" t="n">
        <v>92</v>
      </c>
      <c r="D31" s="11" t="n">
        <v>338</v>
      </c>
      <c r="E31" s="11" t="n">
        <v>179</v>
      </c>
      <c r="F31" s="11" t="n">
        <v>32</v>
      </c>
      <c r="G31" s="11" t="n">
        <v>147</v>
      </c>
    </row>
    <row r="32" customFormat="false" ht="12.75" hidden="false" customHeight="false" outlineLevel="0" collapsed="false">
      <c r="A32" s="4" t="s">
        <v>230</v>
      </c>
      <c r="B32" s="11" t="n">
        <v>455</v>
      </c>
      <c r="C32" s="11" t="n">
        <v>96</v>
      </c>
      <c r="D32" s="11" t="n">
        <v>359</v>
      </c>
      <c r="E32" s="11" t="n">
        <v>189</v>
      </c>
      <c r="F32" s="11" t="n">
        <v>43</v>
      </c>
      <c r="G32" s="11" t="n">
        <v>146</v>
      </c>
    </row>
    <row r="33" customFormat="false" ht="12.75" hidden="false" customHeight="false" outlineLevel="0" collapsed="false">
      <c r="A33" s="3" t="s">
        <v>231</v>
      </c>
      <c r="B33" s="8" t="n">
        <v>1387</v>
      </c>
      <c r="C33" s="8" t="n">
        <v>262</v>
      </c>
      <c r="D33" s="8" t="n">
        <v>1125</v>
      </c>
      <c r="E33" s="8" t="n">
        <v>594</v>
      </c>
      <c r="F33" s="8" t="n">
        <v>88</v>
      </c>
      <c r="G33" s="8" t="n">
        <v>506</v>
      </c>
    </row>
    <row r="34" customFormat="false" ht="12.75" hidden="false" customHeight="false" outlineLevel="0" collapsed="false">
      <c r="A34" s="4" t="s">
        <v>232</v>
      </c>
      <c r="B34" s="11" t="n">
        <v>308</v>
      </c>
      <c r="C34" s="11" t="n">
        <v>49</v>
      </c>
      <c r="D34" s="11" t="n">
        <v>259</v>
      </c>
      <c r="E34" s="11" t="n">
        <v>129</v>
      </c>
      <c r="F34" s="11" t="n">
        <v>13</v>
      </c>
      <c r="G34" s="11" t="n">
        <v>116</v>
      </c>
    </row>
    <row r="35" customFormat="false" ht="12.75" hidden="false" customHeight="false" outlineLevel="0" collapsed="false">
      <c r="A35" s="4" t="s">
        <v>233</v>
      </c>
      <c r="B35" s="11" t="n">
        <v>668</v>
      </c>
      <c r="C35" s="11" t="n">
        <v>131</v>
      </c>
      <c r="D35" s="11" t="n">
        <v>537</v>
      </c>
      <c r="E35" s="11" t="n">
        <v>265</v>
      </c>
      <c r="F35" s="11" t="n">
        <v>41</v>
      </c>
      <c r="G35" s="11" t="n">
        <v>224</v>
      </c>
    </row>
    <row r="36" customFormat="false" ht="12.75" hidden="false" customHeight="false" outlineLevel="0" collapsed="false">
      <c r="A36" s="4" t="s">
        <v>234</v>
      </c>
      <c r="B36" s="11" t="n">
        <v>307</v>
      </c>
      <c r="C36" s="11" t="n">
        <v>67</v>
      </c>
      <c r="D36" s="11" t="n">
        <v>240</v>
      </c>
      <c r="E36" s="11" t="n">
        <v>150</v>
      </c>
      <c r="F36" s="11" t="n">
        <v>27</v>
      </c>
      <c r="G36" s="11" t="n">
        <v>123</v>
      </c>
    </row>
    <row r="37" customFormat="false" ht="12.75" hidden="false" customHeight="false" outlineLevel="0" collapsed="false">
      <c r="A37" s="4" t="s">
        <v>235</v>
      </c>
      <c r="B37" s="11" t="n">
        <v>104</v>
      </c>
      <c r="C37" s="11" t="n">
        <v>15</v>
      </c>
      <c r="D37" s="11" t="n">
        <v>89</v>
      </c>
      <c r="E37" s="11" t="n">
        <v>50</v>
      </c>
      <c r="F37" s="11" t="n">
        <v>7</v>
      </c>
      <c r="G37" s="11" t="n">
        <v>43</v>
      </c>
    </row>
    <row r="38" customFormat="false" ht="12.75" hidden="false" customHeight="false" outlineLevel="0" collapsed="false">
      <c r="A38" s="3" t="s">
        <v>236</v>
      </c>
      <c r="B38" s="8" t="n">
        <v>2884</v>
      </c>
      <c r="C38" s="8" t="n">
        <v>619</v>
      </c>
      <c r="D38" s="8" t="n">
        <v>2265</v>
      </c>
      <c r="E38" s="8" t="n">
        <v>1175</v>
      </c>
      <c r="F38" s="8" t="n">
        <v>232</v>
      </c>
      <c r="G38" s="8" t="n">
        <v>943</v>
      </c>
    </row>
    <row r="39" customFormat="false" ht="12.75" hidden="false" customHeight="false" outlineLevel="0" collapsed="false">
      <c r="A39" s="4" t="s">
        <v>237</v>
      </c>
      <c r="B39" s="11" t="n">
        <v>1589</v>
      </c>
      <c r="C39" s="11" t="n">
        <v>311</v>
      </c>
      <c r="D39" s="11" t="n">
        <v>1278</v>
      </c>
      <c r="E39" s="11" t="n">
        <v>637</v>
      </c>
      <c r="F39" s="11" t="n">
        <v>111</v>
      </c>
      <c r="G39" s="11" t="n">
        <v>526</v>
      </c>
    </row>
    <row r="40" customFormat="false" ht="12.75" hidden="false" customHeight="false" outlineLevel="0" collapsed="false">
      <c r="A40" s="4" t="s">
        <v>238</v>
      </c>
      <c r="B40" s="11" t="n">
        <v>270</v>
      </c>
      <c r="C40" s="11" t="n">
        <v>57</v>
      </c>
      <c r="D40" s="11" t="n">
        <v>213</v>
      </c>
      <c r="E40" s="11" t="n">
        <v>89</v>
      </c>
      <c r="F40" s="11" t="n">
        <v>16</v>
      </c>
      <c r="G40" s="11" t="n">
        <v>73</v>
      </c>
    </row>
    <row r="41" customFormat="false" ht="12.75" hidden="false" customHeight="false" outlineLevel="0" collapsed="false">
      <c r="A41" s="4" t="s">
        <v>239</v>
      </c>
      <c r="B41" s="11" t="n">
        <v>667</v>
      </c>
      <c r="C41" s="11" t="n">
        <v>150</v>
      </c>
      <c r="D41" s="11" t="n">
        <v>517</v>
      </c>
      <c r="E41" s="11" t="n">
        <v>303</v>
      </c>
      <c r="F41" s="11" t="n">
        <v>65</v>
      </c>
      <c r="G41" s="11" t="n">
        <v>238</v>
      </c>
    </row>
    <row r="42" customFormat="false" ht="12.75" hidden="false" customHeight="false" outlineLevel="0" collapsed="false">
      <c r="A42" s="4" t="s">
        <v>240</v>
      </c>
      <c r="B42" s="11" t="n">
        <v>190</v>
      </c>
      <c r="C42" s="11" t="n">
        <v>51</v>
      </c>
      <c r="D42" s="11" t="n">
        <v>139</v>
      </c>
      <c r="E42" s="11" t="n">
        <v>91</v>
      </c>
      <c r="F42" s="11" t="n">
        <v>23</v>
      </c>
      <c r="G42" s="11" t="n">
        <v>68</v>
      </c>
    </row>
    <row r="43" customFormat="false" ht="12.75" hidden="false" customHeight="false" outlineLevel="0" collapsed="false">
      <c r="A43" s="4" t="s">
        <v>241</v>
      </c>
      <c r="B43" s="11" t="n">
        <v>168</v>
      </c>
      <c r="C43" s="11" t="n">
        <v>50</v>
      </c>
      <c r="D43" s="11" t="n">
        <v>118</v>
      </c>
      <c r="E43" s="11" t="n">
        <v>55</v>
      </c>
      <c r="F43" s="11" t="n">
        <v>17</v>
      </c>
      <c r="G43" s="11" t="n">
        <v>38</v>
      </c>
    </row>
    <row r="44" customFormat="false" ht="12.75" hidden="false" customHeight="false" outlineLevel="0" collapsed="false">
      <c r="A44" s="3" t="s">
        <v>242</v>
      </c>
      <c r="B44" s="8" t="n">
        <v>2135</v>
      </c>
      <c r="C44" s="8" t="n">
        <v>454</v>
      </c>
      <c r="D44" s="8" t="n">
        <v>1681</v>
      </c>
      <c r="E44" s="8" t="n">
        <v>855</v>
      </c>
      <c r="F44" s="8" t="n">
        <v>171</v>
      </c>
      <c r="G44" s="8" t="n">
        <v>684</v>
      </c>
    </row>
    <row r="45" customFormat="false" ht="12.75" hidden="false" customHeight="false" outlineLevel="0" collapsed="false">
      <c r="A45" s="4" t="s">
        <v>243</v>
      </c>
      <c r="B45" s="11" t="n">
        <v>1298</v>
      </c>
      <c r="C45" s="11" t="n">
        <v>273</v>
      </c>
      <c r="D45" s="11" t="n">
        <v>1025</v>
      </c>
      <c r="E45" s="11" t="n">
        <v>534</v>
      </c>
      <c r="F45" s="11" t="n">
        <v>111</v>
      </c>
      <c r="G45" s="11" t="n">
        <v>423</v>
      </c>
    </row>
    <row r="46" customFormat="false" ht="12.75" hidden="false" customHeight="false" outlineLevel="0" collapsed="false">
      <c r="A46" s="4" t="s">
        <v>244</v>
      </c>
      <c r="B46" s="11" t="n">
        <v>190</v>
      </c>
      <c r="C46" s="11" t="n">
        <v>41</v>
      </c>
      <c r="D46" s="11" t="n">
        <v>149</v>
      </c>
      <c r="E46" s="11" t="n">
        <v>68</v>
      </c>
      <c r="F46" s="11" t="n">
        <v>15</v>
      </c>
      <c r="G46" s="11" t="n">
        <v>53</v>
      </c>
    </row>
    <row r="47" customFormat="false" ht="12.75" hidden="false" customHeight="false" outlineLevel="0" collapsed="false">
      <c r="A47" s="4" t="s">
        <v>245</v>
      </c>
      <c r="B47" s="11" t="n">
        <v>331</v>
      </c>
      <c r="C47" s="11" t="n">
        <v>70</v>
      </c>
      <c r="D47" s="11" t="n">
        <v>261</v>
      </c>
      <c r="E47" s="11" t="n">
        <v>134</v>
      </c>
      <c r="F47" s="11" t="n">
        <v>25</v>
      </c>
      <c r="G47" s="11" t="n">
        <v>109</v>
      </c>
    </row>
    <row r="48" customFormat="false" ht="12.75" hidden="false" customHeight="false" outlineLevel="0" collapsed="false">
      <c r="A48" s="4" t="s">
        <v>246</v>
      </c>
      <c r="B48" s="11" t="n">
        <v>196</v>
      </c>
      <c r="C48" s="11" t="n">
        <v>46</v>
      </c>
      <c r="D48" s="11" t="n">
        <v>150</v>
      </c>
      <c r="E48" s="11" t="n">
        <v>73</v>
      </c>
      <c r="F48" s="11" t="n">
        <v>16</v>
      </c>
      <c r="G48" s="11" t="n">
        <v>57</v>
      </c>
    </row>
    <row r="49" customFormat="false" ht="12.75" hidden="false" customHeight="false" outlineLevel="0" collapsed="false">
      <c r="A49" s="4" t="s">
        <v>247</v>
      </c>
      <c r="B49" s="11" t="n">
        <v>120</v>
      </c>
      <c r="C49" s="11" t="n">
        <v>24</v>
      </c>
      <c r="D49" s="11" t="n">
        <v>96</v>
      </c>
      <c r="E49" s="11" t="n">
        <v>46</v>
      </c>
      <c r="F49" s="11" t="n">
        <v>4</v>
      </c>
      <c r="G49" s="11" t="n">
        <v>42</v>
      </c>
    </row>
    <row r="50" customFormat="false" ht="12.75" hidden="false" customHeight="false" outlineLevel="0" collapsed="false">
      <c r="A50" s="3" t="s">
        <v>248</v>
      </c>
      <c r="B50" s="8" t="n">
        <v>2311</v>
      </c>
      <c r="C50" s="8" t="n">
        <v>492</v>
      </c>
      <c r="D50" s="8" t="n">
        <v>1819</v>
      </c>
      <c r="E50" s="8" t="n">
        <v>944</v>
      </c>
      <c r="F50" s="8" t="n">
        <v>158</v>
      </c>
      <c r="G50" s="8" t="n">
        <v>786</v>
      </c>
    </row>
    <row r="51" customFormat="false" ht="12.75" hidden="false" customHeight="false" outlineLevel="0" collapsed="false">
      <c r="A51" s="4" t="s">
        <v>249</v>
      </c>
      <c r="B51" s="11" t="n">
        <v>831</v>
      </c>
      <c r="C51" s="11" t="n">
        <v>160</v>
      </c>
      <c r="D51" s="11" t="n">
        <v>671</v>
      </c>
      <c r="E51" s="11" t="n">
        <v>345</v>
      </c>
      <c r="F51" s="11" t="n">
        <v>58</v>
      </c>
      <c r="G51" s="11" t="n">
        <v>287</v>
      </c>
    </row>
    <row r="52" customFormat="false" ht="12.75" hidden="false" customHeight="false" outlineLevel="0" collapsed="false">
      <c r="A52" s="4" t="s">
        <v>250</v>
      </c>
      <c r="B52" s="11" t="n">
        <v>632</v>
      </c>
      <c r="C52" s="11" t="n">
        <v>138</v>
      </c>
      <c r="D52" s="11" t="n">
        <v>494</v>
      </c>
      <c r="E52" s="11" t="n">
        <v>246</v>
      </c>
      <c r="F52" s="11" t="n">
        <v>43</v>
      </c>
      <c r="G52" s="11" t="n">
        <v>203</v>
      </c>
    </row>
    <row r="53" customFormat="false" ht="12.75" hidden="false" customHeight="false" outlineLevel="0" collapsed="false">
      <c r="A53" s="4" t="s">
        <v>251</v>
      </c>
      <c r="B53" s="11" t="n">
        <v>247</v>
      </c>
      <c r="C53" s="11" t="n">
        <v>61</v>
      </c>
      <c r="D53" s="11" t="n">
        <v>186</v>
      </c>
      <c r="E53" s="11" t="n">
        <v>98</v>
      </c>
      <c r="F53" s="11" t="n">
        <v>17</v>
      </c>
      <c r="G53" s="11" t="n">
        <v>81</v>
      </c>
    </row>
    <row r="54" customFormat="false" ht="12.75" hidden="false" customHeight="false" outlineLevel="0" collapsed="false">
      <c r="A54" s="4" t="s">
        <v>252</v>
      </c>
      <c r="B54" s="11" t="n">
        <v>499</v>
      </c>
      <c r="C54" s="11" t="n">
        <v>104</v>
      </c>
      <c r="D54" s="11" t="n">
        <v>395</v>
      </c>
      <c r="E54" s="11" t="n">
        <v>215</v>
      </c>
      <c r="F54" s="11" t="n">
        <v>33</v>
      </c>
      <c r="G54" s="11" t="n">
        <v>182</v>
      </c>
    </row>
    <row r="55" customFormat="false" ht="12.75" hidden="false" customHeight="false" outlineLevel="0" collapsed="false">
      <c r="A55" s="4" t="s">
        <v>253</v>
      </c>
      <c r="B55" s="11" t="n">
        <v>102</v>
      </c>
      <c r="C55" s="11" t="n">
        <v>29</v>
      </c>
      <c r="D55" s="11" t="n">
        <v>73</v>
      </c>
      <c r="E55" s="11" t="n">
        <v>40</v>
      </c>
      <c r="F55" s="11" t="n">
        <v>7</v>
      </c>
      <c r="G55" s="11" t="n">
        <v>33</v>
      </c>
    </row>
    <row r="56" customFormat="false" ht="12.75" hidden="false" customHeight="false" outlineLevel="0" collapsed="false">
      <c r="A56" s="3" t="s">
        <v>254</v>
      </c>
      <c r="B56" s="8" t="n">
        <v>3201</v>
      </c>
      <c r="C56" s="8" t="n">
        <v>675</v>
      </c>
      <c r="D56" s="8" t="n">
        <v>2526</v>
      </c>
      <c r="E56" s="8" t="n">
        <v>1267</v>
      </c>
      <c r="F56" s="8" t="n">
        <v>238</v>
      </c>
      <c r="G56" s="8" t="n">
        <v>1029</v>
      </c>
    </row>
    <row r="57" customFormat="false" ht="12.75" hidden="false" customHeight="false" outlineLevel="0" collapsed="false">
      <c r="A57" s="4" t="s">
        <v>255</v>
      </c>
      <c r="B57" s="11" t="n">
        <v>1241</v>
      </c>
      <c r="C57" s="11" t="n">
        <v>227</v>
      </c>
      <c r="D57" s="11" t="n">
        <v>1014</v>
      </c>
      <c r="E57" s="11" t="n">
        <v>550</v>
      </c>
      <c r="F57" s="11" t="n">
        <v>77</v>
      </c>
      <c r="G57" s="11" t="n">
        <v>473</v>
      </c>
    </row>
    <row r="58" customFormat="false" ht="12.75" hidden="false" customHeight="false" outlineLevel="0" collapsed="false">
      <c r="A58" s="4" t="s">
        <v>256</v>
      </c>
      <c r="B58" s="11" t="n">
        <v>633</v>
      </c>
      <c r="C58" s="11" t="n">
        <v>128</v>
      </c>
      <c r="D58" s="11" t="n">
        <v>505</v>
      </c>
      <c r="E58" s="11" t="n">
        <v>257</v>
      </c>
      <c r="F58" s="11" t="n">
        <v>50</v>
      </c>
      <c r="G58" s="11" t="n">
        <v>207</v>
      </c>
    </row>
    <row r="59" customFormat="false" ht="12.75" hidden="false" customHeight="false" outlineLevel="0" collapsed="false">
      <c r="A59" s="4" t="s">
        <v>257</v>
      </c>
      <c r="B59" s="11" t="n">
        <v>668</v>
      </c>
      <c r="C59" s="11" t="n">
        <v>153</v>
      </c>
      <c r="D59" s="11" t="n">
        <v>515</v>
      </c>
      <c r="E59" s="11" t="n">
        <v>245</v>
      </c>
      <c r="F59" s="11" t="n">
        <v>55</v>
      </c>
      <c r="G59" s="11" t="n">
        <v>190</v>
      </c>
    </row>
    <row r="60" customFormat="false" ht="12.75" hidden="false" customHeight="false" outlineLevel="0" collapsed="false">
      <c r="A60" s="4" t="s">
        <v>258</v>
      </c>
      <c r="B60" s="11" t="n">
        <v>132</v>
      </c>
      <c r="C60" s="11" t="n">
        <v>32</v>
      </c>
      <c r="D60" s="11" t="n">
        <v>100</v>
      </c>
      <c r="E60" s="11" t="n">
        <v>60</v>
      </c>
      <c r="F60" s="11" t="n">
        <v>13</v>
      </c>
      <c r="G60" s="11" t="n">
        <v>47</v>
      </c>
    </row>
    <row r="61" customFormat="false" ht="12.75" hidden="false" customHeight="false" outlineLevel="0" collapsed="false">
      <c r="A61" s="4" t="s">
        <v>259</v>
      </c>
      <c r="B61" s="11" t="n">
        <v>315</v>
      </c>
      <c r="C61" s="11" t="n">
        <v>65</v>
      </c>
      <c r="D61" s="11" t="n">
        <v>250</v>
      </c>
      <c r="E61" s="11" t="n">
        <v>72</v>
      </c>
      <c r="F61" s="11" t="n">
        <v>17</v>
      </c>
      <c r="G61" s="11" t="n">
        <v>55</v>
      </c>
    </row>
    <row r="62" customFormat="false" ht="12.75" hidden="false" customHeight="false" outlineLevel="0" collapsed="false">
      <c r="A62" s="4" t="s">
        <v>260</v>
      </c>
      <c r="B62" s="11" t="n">
        <v>124</v>
      </c>
      <c r="C62" s="11" t="n">
        <v>42</v>
      </c>
      <c r="D62" s="11" t="n">
        <v>82</v>
      </c>
      <c r="E62" s="11" t="n">
        <v>60</v>
      </c>
      <c r="F62" s="11" t="n">
        <v>21</v>
      </c>
      <c r="G62" s="11" t="n">
        <v>39</v>
      </c>
    </row>
    <row r="63" customFormat="false" ht="12.75" hidden="false" customHeight="false" outlineLevel="0" collapsed="false">
      <c r="A63" s="4" t="s">
        <v>261</v>
      </c>
      <c r="B63" s="11" t="n">
        <v>88</v>
      </c>
      <c r="C63" s="11" t="n">
        <v>28</v>
      </c>
      <c r="D63" s="11" t="n">
        <v>60</v>
      </c>
      <c r="E63" s="11" t="n">
        <v>23</v>
      </c>
      <c r="F63" s="11" t="n">
        <v>5</v>
      </c>
      <c r="G63" s="11" t="n">
        <v>18</v>
      </c>
    </row>
    <row r="64" customFormat="false" ht="12.75" hidden="false" customHeight="false" outlineLevel="0" collapsed="false">
      <c r="A64" s="3" t="s">
        <v>262</v>
      </c>
      <c r="B64" s="8" t="n">
        <v>3064</v>
      </c>
      <c r="C64" s="8" t="n">
        <v>671</v>
      </c>
      <c r="D64" s="8" t="n">
        <v>2393</v>
      </c>
      <c r="E64" s="8" t="n">
        <v>1315</v>
      </c>
      <c r="F64" s="8" t="n">
        <v>260</v>
      </c>
      <c r="G64" s="8" t="n">
        <v>1055</v>
      </c>
    </row>
    <row r="65" customFormat="false" ht="12.75" hidden="false" customHeight="false" outlineLevel="0" collapsed="false">
      <c r="A65" s="4" t="s">
        <v>263</v>
      </c>
      <c r="B65" s="11" t="n">
        <v>378</v>
      </c>
      <c r="C65" s="11" t="n">
        <v>82</v>
      </c>
      <c r="D65" s="11" t="n">
        <v>296</v>
      </c>
      <c r="E65" s="11" t="n">
        <v>154</v>
      </c>
      <c r="F65" s="11" t="n">
        <v>27</v>
      </c>
      <c r="G65" s="11" t="n">
        <v>127</v>
      </c>
    </row>
    <row r="66" customFormat="false" ht="12.75" hidden="false" customHeight="false" outlineLevel="0" collapsed="false">
      <c r="A66" s="4" t="s">
        <v>264</v>
      </c>
      <c r="B66" s="11" t="n">
        <v>1443</v>
      </c>
      <c r="C66" s="11" t="n">
        <v>296</v>
      </c>
      <c r="D66" s="11" t="n">
        <v>1147</v>
      </c>
      <c r="E66" s="11" t="n">
        <v>666</v>
      </c>
      <c r="F66" s="11" t="n">
        <v>120</v>
      </c>
      <c r="G66" s="11" t="n">
        <v>546</v>
      </c>
    </row>
    <row r="67" customFormat="false" ht="12.75" hidden="false" customHeight="false" outlineLevel="0" collapsed="false">
      <c r="A67" s="4" t="s">
        <v>265</v>
      </c>
      <c r="B67" s="11" t="n">
        <v>640</v>
      </c>
      <c r="C67" s="11" t="n">
        <v>145</v>
      </c>
      <c r="D67" s="11" t="n">
        <v>495</v>
      </c>
      <c r="E67" s="11" t="n">
        <v>252</v>
      </c>
      <c r="F67" s="11" t="n">
        <v>56</v>
      </c>
      <c r="G67" s="11" t="n">
        <v>196</v>
      </c>
    </row>
    <row r="68" customFormat="false" ht="12.75" hidden="false" customHeight="false" outlineLevel="0" collapsed="false">
      <c r="A68" s="4" t="s">
        <v>266</v>
      </c>
      <c r="B68" s="11" t="n">
        <v>281</v>
      </c>
      <c r="C68" s="11" t="n">
        <v>65</v>
      </c>
      <c r="D68" s="11" t="n">
        <v>216</v>
      </c>
      <c r="E68" s="11" t="n">
        <v>103</v>
      </c>
      <c r="F68" s="11" t="n">
        <v>26</v>
      </c>
      <c r="G68" s="11" t="n">
        <v>77</v>
      </c>
    </row>
    <row r="69" customFormat="false" ht="12.75" hidden="false" customHeight="false" outlineLevel="0" collapsed="false">
      <c r="A69" s="4" t="s">
        <v>267</v>
      </c>
      <c r="B69" s="11" t="n">
        <v>322</v>
      </c>
      <c r="C69" s="11" t="n">
        <v>83</v>
      </c>
      <c r="D69" s="11" t="n">
        <v>239</v>
      </c>
      <c r="E69" s="11" t="n">
        <v>140</v>
      </c>
      <c r="F69" s="11" t="n">
        <v>31</v>
      </c>
      <c r="G69" s="11" t="n">
        <v>109</v>
      </c>
    </row>
    <row r="70" customFormat="false" ht="12.75" hidden="false" customHeight="false" outlineLevel="0" collapsed="false">
      <c r="A70" s="3" t="s">
        <v>268</v>
      </c>
      <c r="B70" s="8" t="n">
        <v>2517</v>
      </c>
      <c r="C70" s="8" t="n">
        <v>557</v>
      </c>
      <c r="D70" s="8" t="n">
        <v>1960</v>
      </c>
      <c r="E70" s="8" t="n">
        <v>1065</v>
      </c>
      <c r="F70" s="8" t="n">
        <v>215</v>
      </c>
      <c r="G70" s="8" t="n">
        <v>850</v>
      </c>
    </row>
    <row r="71" customFormat="false" ht="12.75" hidden="false" customHeight="false" outlineLevel="0" collapsed="false">
      <c r="A71" s="4" t="s">
        <v>269</v>
      </c>
      <c r="B71" s="11" t="n">
        <v>1103</v>
      </c>
      <c r="C71" s="11" t="n">
        <v>222</v>
      </c>
      <c r="D71" s="11" t="n">
        <v>881</v>
      </c>
      <c r="E71" s="11" t="n">
        <v>480</v>
      </c>
      <c r="F71" s="11" t="n">
        <v>89</v>
      </c>
      <c r="G71" s="11" t="n">
        <v>391</v>
      </c>
    </row>
    <row r="72" customFormat="false" ht="12.75" hidden="false" customHeight="false" outlineLevel="0" collapsed="false">
      <c r="A72" s="4" t="s">
        <v>270</v>
      </c>
      <c r="B72" s="11" t="n">
        <v>463</v>
      </c>
      <c r="C72" s="11" t="n">
        <v>93</v>
      </c>
      <c r="D72" s="11" t="n">
        <v>370</v>
      </c>
      <c r="E72" s="11" t="n">
        <v>207</v>
      </c>
      <c r="F72" s="11" t="n">
        <v>41</v>
      </c>
      <c r="G72" s="11" t="n">
        <v>166</v>
      </c>
    </row>
    <row r="73" customFormat="false" ht="12.75" hidden="false" customHeight="false" outlineLevel="0" collapsed="false">
      <c r="A73" s="4" t="s">
        <v>271</v>
      </c>
      <c r="B73" s="11" t="n">
        <v>641</v>
      </c>
      <c r="C73" s="11" t="n">
        <v>155</v>
      </c>
      <c r="D73" s="11" t="n">
        <v>486</v>
      </c>
      <c r="E73" s="11" t="n">
        <v>263</v>
      </c>
      <c r="F73" s="11" t="n">
        <v>61</v>
      </c>
      <c r="G73" s="11" t="n">
        <v>202</v>
      </c>
    </row>
    <row r="74" customFormat="false" ht="12.75" hidden="false" customHeight="false" outlineLevel="0" collapsed="false">
      <c r="A74" s="4" t="s">
        <v>272</v>
      </c>
      <c r="B74" s="11" t="n">
        <v>197</v>
      </c>
      <c r="C74" s="11" t="n">
        <v>40</v>
      </c>
      <c r="D74" s="11" t="n">
        <v>157</v>
      </c>
      <c r="E74" s="11" t="n">
        <v>91</v>
      </c>
      <c r="F74" s="11" t="n">
        <v>17</v>
      </c>
      <c r="G74" s="11" t="n">
        <v>74</v>
      </c>
    </row>
    <row r="75" customFormat="false" ht="12.75" hidden="false" customHeight="false" outlineLevel="0" collapsed="false">
      <c r="A75" s="4" t="s">
        <v>273</v>
      </c>
      <c r="B75" s="11" t="n">
        <v>113</v>
      </c>
      <c r="C75" s="11" t="n">
        <v>47</v>
      </c>
      <c r="D75" s="11" t="n">
        <v>66</v>
      </c>
      <c r="E75" s="11" t="n">
        <v>24</v>
      </c>
      <c r="F75" s="11" t="n">
        <v>7</v>
      </c>
      <c r="G75" s="11" t="n">
        <v>17</v>
      </c>
    </row>
    <row r="76" customFormat="false" ht="12.75" hidden="false" customHeight="false" outlineLevel="0" collapsed="false">
      <c r="A76" s="3" t="s">
        <v>274</v>
      </c>
      <c r="B76" s="8" t="n">
        <v>1532</v>
      </c>
      <c r="C76" s="8" t="n">
        <v>293</v>
      </c>
      <c r="D76" s="8" t="n">
        <v>1239</v>
      </c>
      <c r="E76" s="8" t="n">
        <v>607</v>
      </c>
      <c r="F76" s="8" t="n">
        <v>94</v>
      </c>
      <c r="G76" s="8" t="n">
        <v>513</v>
      </c>
    </row>
    <row r="77" customFormat="false" ht="12.75" hidden="false" customHeight="false" outlineLevel="0" collapsed="false">
      <c r="A77" s="4" t="s">
        <v>275</v>
      </c>
      <c r="B77" s="11" t="n">
        <v>404</v>
      </c>
      <c r="C77" s="11" t="n">
        <v>69</v>
      </c>
      <c r="D77" s="11" t="n">
        <v>335</v>
      </c>
      <c r="E77" s="11" t="n">
        <v>161</v>
      </c>
      <c r="F77" s="11" t="n">
        <v>23</v>
      </c>
      <c r="G77" s="11" t="n">
        <v>138</v>
      </c>
    </row>
    <row r="78" customFormat="false" ht="12.75" hidden="false" customHeight="false" outlineLevel="0" collapsed="false">
      <c r="A78" s="4" t="s">
        <v>276</v>
      </c>
      <c r="B78" s="11" t="n">
        <v>422</v>
      </c>
      <c r="C78" s="11" t="n">
        <v>88</v>
      </c>
      <c r="D78" s="11" t="n">
        <v>334</v>
      </c>
      <c r="E78" s="11" t="n">
        <v>135</v>
      </c>
      <c r="F78" s="11" t="n">
        <v>14</v>
      </c>
      <c r="G78" s="11" t="n">
        <v>121</v>
      </c>
    </row>
    <row r="79" customFormat="false" ht="12.75" hidden="false" customHeight="false" outlineLevel="0" collapsed="false">
      <c r="A79" s="4" t="s">
        <v>277</v>
      </c>
      <c r="B79" s="11" t="n">
        <v>398</v>
      </c>
      <c r="C79" s="11" t="n">
        <v>74</v>
      </c>
      <c r="D79" s="11" t="n">
        <v>324</v>
      </c>
      <c r="E79" s="11" t="n">
        <v>186</v>
      </c>
      <c r="F79" s="11" t="n">
        <v>31</v>
      </c>
      <c r="G79" s="11" t="n">
        <v>155</v>
      </c>
    </row>
    <row r="80" customFormat="false" ht="12.75" hidden="false" customHeight="false" outlineLevel="0" collapsed="false">
      <c r="A80" s="4" t="s">
        <v>278</v>
      </c>
      <c r="B80" s="11" t="n">
        <v>206</v>
      </c>
      <c r="C80" s="11" t="n">
        <v>39</v>
      </c>
      <c r="D80" s="11" t="n">
        <v>167</v>
      </c>
      <c r="E80" s="11" t="n">
        <v>89</v>
      </c>
      <c r="F80" s="11" t="n">
        <v>17</v>
      </c>
      <c r="G80" s="11" t="n">
        <v>72</v>
      </c>
    </row>
    <row r="81" customFormat="false" ht="12.75" hidden="false" customHeight="false" outlineLevel="0" collapsed="false">
      <c r="A81" s="4" t="s">
        <v>279</v>
      </c>
      <c r="B81" s="11" t="n">
        <v>102</v>
      </c>
      <c r="C81" s="11" t="n">
        <v>23</v>
      </c>
      <c r="D81" s="11" t="n">
        <v>79</v>
      </c>
      <c r="E81" s="11" t="n">
        <v>36</v>
      </c>
      <c r="F81" s="11" t="n">
        <v>9</v>
      </c>
      <c r="G81" s="11" t="n">
        <v>27</v>
      </c>
    </row>
    <row r="82" customFormat="false" ht="12.75" hidden="false" customHeight="false" outlineLevel="0" collapsed="false">
      <c r="A82" s="3" t="s">
        <v>280</v>
      </c>
      <c r="B82" s="8" t="n">
        <v>1256</v>
      </c>
      <c r="C82" s="8" t="n">
        <v>277</v>
      </c>
      <c r="D82" s="8" t="n">
        <v>979</v>
      </c>
      <c r="E82" s="8" t="n">
        <v>518</v>
      </c>
      <c r="F82" s="8" t="n">
        <v>95</v>
      </c>
      <c r="G82" s="8" t="n">
        <v>423</v>
      </c>
    </row>
    <row r="83" customFormat="false" ht="12.75" hidden="false" customHeight="false" outlineLevel="0" collapsed="false">
      <c r="A83" s="4" t="s">
        <v>281</v>
      </c>
      <c r="B83" s="11" t="n">
        <v>1132</v>
      </c>
      <c r="C83" s="11" t="n">
        <v>247</v>
      </c>
      <c r="D83" s="11" t="n">
        <v>885</v>
      </c>
      <c r="E83" s="11" t="n">
        <v>475</v>
      </c>
      <c r="F83" s="11" t="n">
        <v>86</v>
      </c>
      <c r="G83" s="11" t="n">
        <v>389</v>
      </c>
    </row>
    <row r="84" customFormat="false" ht="12.75" hidden="false" customHeight="false" outlineLevel="0" collapsed="false">
      <c r="A84" s="4" t="s">
        <v>282</v>
      </c>
      <c r="B84" s="11" t="n">
        <v>124</v>
      </c>
      <c r="C84" s="11" t="n">
        <v>30</v>
      </c>
      <c r="D84" s="11" t="n">
        <v>94</v>
      </c>
      <c r="E84" s="11" t="n">
        <v>43</v>
      </c>
      <c r="F84" s="11" t="n">
        <v>9</v>
      </c>
      <c r="G84" s="11" t="n">
        <v>34</v>
      </c>
    </row>
    <row r="85" customFormat="false" ht="12.75" hidden="false" customHeight="false" outlineLevel="0" collapsed="false">
      <c r="A85" s="3" t="s">
        <v>283</v>
      </c>
      <c r="B85" s="8" t="n">
        <v>1939</v>
      </c>
      <c r="C85" s="8" t="n">
        <v>468</v>
      </c>
      <c r="D85" s="8" t="n">
        <v>1471</v>
      </c>
      <c r="E85" s="8" t="n">
        <v>746</v>
      </c>
      <c r="F85" s="8" t="n">
        <v>163</v>
      </c>
      <c r="G85" s="8" t="n">
        <v>583</v>
      </c>
    </row>
    <row r="86" customFormat="false" ht="12.75" hidden="false" customHeight="false" outlineLevel="0" collapsed="false">
      <c r="A86" s="4" t="s">
        <v>284</v>
      </c>
      <c r="B86" s="11" t="n">
        <v>865</v>
      </c>
      <c r="C86" s="11" t="n">
        <v>210</v>
      </c>
      <c r="D86" s="11" t="n">
        <v>655</v>
      </c>
      <c r="E86" s="11" t="n">
        <v>332</v>
      </c>
      <c r="F86" s="11" t="n">
        <v>76</v>
      </c>
      <c r="G86" s="11" t="n">
        <v>256</v>
      </c>
    </row>
    <row r="87" customFormat="false" ht="12.75" hidden="false" customHeight="false" outlineLevel="0" collapsed="false">
      <c r="A87" s="4" t="s">
        <v>285</v>
      </c>
      <c r="B87" s="11" t="n">
        <v>960</v>
      </c>
      <c r="C87" s="11" t="n">
        <v>228</v>
      </c>
      <c r="D87" s="11" t="n">
        <v>732</v>
      </c>
      <c r="E87" s="11" t="n">
        <v>385</v>
      </c>
      <c r="F87" s="11" t="n">
        <v>80</v>
      </c>
      <c r="G87" s="11" t="n">
        <v>305</v>
      </c>
    </row>
    <row r="88" customFormat="false" ht="12.75" hidden="false" customHeight="false" outlineLevel="0" collapsed="false">
      <c r="A88" s="4" t="s">
        <v>286</v>
      </c>
      <c r="B88" s="11" t="n">
        <v>114</v>
      </c>
      <c r="C88" s="11" t="n">
        <v>30</v>
      </c>
      <c r="D88" s="11" t="n">
        <v>84</v>
      </c>
      <c r="E88" s="11" t="n">
        <v>29</v>
      </c>
      <c r="F88" s="11" t="n">
        <v>7</v>
      </c>
      <c r="G88" s="11" t="n">
        <v>22</v>
      </c>
    </row>
    <row r="89" customFormat="false" ht="12.75" hidden="false" customHeight="false" outlineLevel="0" collapsed="false">
      <c r="A89" s="3" t="s">
        <v>287</v>
      </c>
      <c r="B89" s="8" t="n">
        <v>1586</v>
      </c>
      <c r="C89" s="8" t="n">
        <v>367</v>
      </c>
      <c r="D89" s="8" t="n">
        <v>1219</v>
      </c>
      <c r="E89" s="8" t="n">
        <v>637</v>
      </c>
      <c r="F89" s="8" t="n">
        <v>132</v>
      </c>
      <c r="G89" s="8" t="n">
        <v>505</v>
      </c>
    </row>
    <row r="90" customFormat="false" ht="12.75" hidden="false" customHeight="false" outlineLevel="0" collapsed="false">
      <c r="A90" s="4" t="s">
        <v>288</v>
      </c>
      <c r="B90" s="11" t="n">
        <v>1344</v>
      </c>
      <c r="C90" s="11" t="n">
        <v>307</v>
      </c>
      <c r="D90" s="11" t="n">
        <v>1037</v>
      </c>
      <c r="E90" s="11" t="n">
        <v>534</v>
      </c>
      <c r="F90" s="11" t="n">
        <v>110</v>
      </c>
      <c r="G90" s="11" t="n">
        <v>424</v>
      </c>
    </row>
    <row r="91" customFormat="false" ht="12.75" hidden="false" customHeight="false" outlineLevel="0" collapsed="false">
      <c r="A91" s="4" t="s">
        <v>289</v>
      </c>
      <c r="B91" s="11" t="n">
        <v>242</v>
      </c>
      <c r="C91" s="11" t="n">
        <v>60</v>
      </c>
      <c r="D91" s="11" t="n">
        <v>182</v>
      </c>
      <c r="E91" s="11" t="n">
        <v>103</v>
      </c>
      <c r="F91" s="11" t="n">
        <v>22</v>
      </c>
      <c r="G91" s="11" t="n">
        <v>81</v>
      </c>
    </row>
    <row r="92" customFormat="false" ht="12.75" hidden="false" customHeight="false" outlineLevel="0" collapsed="false">
      <c r="A92" s="3" t="s">
        <v>290</v>
      </c>
      <c r="B92" s="8" t="n">
        <v>284</v>
      </c>
      <c r="C92" s="8" t="n">
        <v>67</v>
      </c>
      <c r="D92" s="8" t="n">
        <v>217</v>
      </c>
      <c r="E92" s="8" t="n">
        <v>133</v>
      </c>
      <c r="F92" s="8" t="n">
        <v>26</v>
      </c>
      <c r="G92" s="8" t="n">
        <v>107</v>
      </c>
    </row>
    <row r="93" customFormat="false" ht="12.75" hidden="false" customHeight="false" outlineLevel="0" collapsed="false">
      <c r="A93" s="4" t="s">
        <v>291</v>
      </c>
      <c r="B93" s="11" t="n">
        <v>49</v>
      </c>
      <c r="C93" s="11" t="n">
        <v>5</v>
      </c>
      <c r="D93" s="11" t="n">
        <v>44</v>
      </c>
      <c r="E93" s="11" t="n">
        <v>22</v>
      </c>
      <c r="F93" s="11" t="n">
        <v>1</v>
      </c>
      <c r="G93" s="11" t="n">
        <v>21</v>
      </c>
    </row>
    <row r="94" customFormat="false" ht="12.75" hidden="false" customHeight="false" outlineLevel="0" collapsed="false">
      <c r="A94" s="4" t="s">
        <v>292</v>
      </c>
      <c r="B94" s="11" t="n">
        <v>46</v>
      </c>
      <c r="C94" s="11" t="n">
        <v>13</v>
      </c>
      <c r="D94" s="11" t="n">
        <v>33</v>
      </c>
      <c r="E94" s="11" t="n">
        <v>21</v>
      </c>
      <c r="F94" s="11" t="n">
        <v>6</v>
      </c>
      <c r="G94" s="11" t="n">
        <v>15</v>
      </c>
    </row>
    <row r="95" customFormat="false" ht="12.75" hidden="false" customHeight="false" outlineLevel="0" collapsed="false">
      <c r="A95" s="4" t="s">
        <v>293</v>
      </c>
      <c r="B95" s="11" t="n">
        <v>52</v>
      </c>
      <c r="C95" s="11" t="n">
        <v>13</v>
      </c>
      <c r="D95" s="11" t="n">
        <v>39</v>
      </c>
      <c r="E95" s="11" t="n">
        <v>25</v>
      </c>
      <c r="F95" s="11" t="n">
        <v>5</v>
      </c>
      <c r="G95" s="11" t="n">
        <v>20</v>
      </c>
    </row>
    <row r="96" customFormat="false" ht="12.75" hidden="false" customHeight="false" outlineLevel="0" collapsed="false">
      <c r="A96" s="4" t="s">
        <v>294</v>
      </c>
      <c r="B96" s="11" t="n">
        <v>22</v>
      </c>
      <c r="C96" s="11" t="n">
        <v>6</v>
      </c>
      <c r="D96" s="11" t="n">
        <v>16</v>
      </c>
      <c r="E96" s="11" t="n">
        <v>8</v>
      </c>
      <c r="F96" s="11" t="n">
        <v>3</v>
      </c>
      <c r="G96" s="11" t="n">
        <v>5</v>
      </c>
    </row>
    <row r="97" customFormat="false" ht="12.75" hidden="false" customHeight="false" outlineLevel="0" collapsed="false">
      <c r="A97" s="4" t="s">
        <v>295</v>
      </c>
      <c r="B97" s="11" t="n">
        <v>10</v>
      </c>
      <c r="C97" s="11" t="n">
        <v>5</v>
      </c>
      <c r="D97" s="11" t="n">
        <v>5</v>
      </c>
      <c r="E97" s="11" t="n">
        <v>6</v>
      </c>
      <c r="F97" s="11" t="n">
        <v>3</v>
      </c>
      <c r="G97" s="11" t="n">
        <v>3</v>
      </c>
    </row>
    <row r="98" customFormat="false" ht="12.75" hidden="false" customHeight="false" outlineLevel="0" collapsed="false">
      <c r="A98" s="4" t="s">
        <v>296</v>
      </c>
      <c r="B98" s="11" t="n">
        <v>64</v>
      </c>
      <c r="C98" s="11" t="n">
        <v>12</v>
      </c>
      <c r="D98" s="11" t="n">
        <v>52</v>
      </c>
      <c r="E98" s="11" t="n">
        <v>30</v>
      </c>
      <c r="F98" s="11" t="n">
        <v>3</v>
      </c>
      <c r="G98" s="11" t="n">
        <v>27</v>
      </c>
    </row>
    <row r="99" customFormat="false" ht="12.75" hidden="false" customHeight="false" outlineLevel="0" collapsed="false">
      <c r="A99" s="4" t="s">
        <v>297</v>
      </c>
      <c r="B99" s="11" t="n">
        <v>41</v>
      </c>
      <c r="C99" s="11" t="n">
        <v>13</v>
      </c>
      <c r="D99" s="11" t="n">
        <v>28</v>
      </c>
      <c r="E99" s="11" t="n">
        <v>21</v>
      </c>
      <c r="F99" s="11" t="n">
        <v>5</v>
      </c>
      <c r="G99" s="11" t="n">
        <v>16</v>
      </c>
    </row>
    <row r="100" customFormat="false" ht="12.75" hidden="false" customHeight="false" outlineLevel="0" collapsed="false">
      <c r="A100" s="3" t="s">
        <v>298</v>
      </c>
      <c r="B100" s="8" t="n">
        <v>507</v>
      </c>
      <c r="C100" s="8" t="n">
        <v>129</v>
      </c>
      <c r="D100" s="8" t="n">
        <v>378</v>
      </c>
      <c r="E100" s="8" t="n">
        <v>203</v>
      </c>
      <c r="F100" s="8" t="n">
        <v>39</v>
      </c>
      <c r="G100" s="8" t="n">
        <v>164</v>
      </c>
    </row>
    <row r="101" customFormat="false" ht="12.75" hidden="false" customHeight="false" outlineLevel="0" collapsed="false">
      <c r="A101" s="4" t="s">
        <v>299</v>
      </c>
      <c r="B101" s="11" t="n">
        <v>495</v>
      </c>
      <c r="C101" s="11" t="n">
        <v>124</v>
      </c>
      <c r="D101" s="11" t="n">
        <v>371</v>
      </c>
      <c r="E101" s="11" t="n">
        <v>197</v>
      </c>
      <c r="F101" s="11" t="n">
        <v>38</v>
      </c>
      <c r="G101" s="11" t="n">
        <v>159</v>
      </c>
    </row>
    <row r="102" customFormat="false" ht="12.75" hidden="false" customHeight="false" outlineLevel="0" collapsed="false">
      <c r="A102" s="4" t="s">
        <v>300</v>
      </c>
      <c r="B102" s="11" t="n">
        <v>12</v>
      </c>
      <c r="C102" s="11" t="n">
        <v>5</v>
      </c>
      <c r="D102" s="11" t="n">
        <v>7</v>
      </c>
      <c r="E102" s="11" t="n">
        <v>6</v>
      </c>
      <c r="F102" s="11" t="n">
        <v>1</v>
      </c>
      <c r="G102" s="11" t="n">
        <v>5</v>
      </c>
    </row>
    <row r="103" customFormat="false" ht="12.75" hidden="false" customHeight="false" outlineLevel="0" collapsed="false">
      <c r="A103" s="3" t="s">
        <v>301</v>
      </c>
      <c r="B103" s="8" t="n">
        <v>837</v>
      </c>
      <c r="C103" s="8" t="n">
        <v>234</v>
      </c>
      <c r="D103" s="8" t="n">
        <v>603</v>
      </c>
      <c r="E103" s="8" t="n">
        <v>349</v>
      </c>
      <c r="F103" s="8" t="n">
        <v>93</v>
      </c>
      <c r="G103" s="8" t="n">
        <v>256</v>
      </c>
    </row>
    <row r="104" customFormat="false" ht="12.75" hidden="false" customHeight="false" outlineLevel="0" collapsed="false">
      <c r="A104" s="4" t="s">
        <v>302</v>
      </c>
      <c r="B104" s="11" t="n">
        <v>67</v>
      </c>
      <c r="C104" s="11" t="n">
        <v>15</v>
      </c>
      <c r="D104" s="11" t="n">
        <v>52</v>
      </c>
      <c r="E104" s="11" t="n">
        <v>28</v>
      </c>
      <c r="F104" s="11" t="n">
        <v>8</v>
      </c>
      <c r="G104" s="11" t="n">
        <v>20</v>
      </c>
    </row>
    <row r="105" customFormat="false" ht="12.75" hidden="false" customHeight="false" outlineLevel="0" collapsed="false">
      <c r="A105" s="4" t="s">
        <v>303</v>
      </c>
      <c r="B105" s="11" t="n">
        <v>307</v>
      </c>
      <c r="C105" s="11" t="n">
        <v>85</v>
      </c>
      <c r="D105" s="11" t="n">
        <v>222</v>
      </c>
      <c r="E105" s="11" t="n">
        <v>147</v>
      </c>
      <c r="F105" s="11" t="n">
        <v>37</v>
      </c>
      <c r="G105" s="11" t="n">
        <v>110</v>
      </c>
    </row>
    <row r="106" customFormat="false" ht="12.75" hidden="false" customHeight="false" outlineLevel="0" collapsed="false">
      <c r="A106" s="4" t="s">
        <v>304</v>
      </c>
      <c r="B106" s="11" t="n">
        <v>110</v>
      </c>
      <c r="C106" s="11" t="n">
        <v>34</v>
      </c>
      <c r="D106" s="11" t="n">
        <v>76</v>
      </c>
      <c r="E106" s="11" t="n">
        <v>42</v>
      </c>
      <c r="F106" s="11" t="n">
        <v>11</v>
      </c>
      <c r="G106" s="11" t="n">
        <v>31</v>
      </c>
    </row>
    <row r="107" customFormat="false" ht="12.75" hidden="false" customHeight="false" outlineLevel="0" collapsed="false">
      <c r="A107" s="4" t="s">
        <v>305</v>
      </c>
      <c r="B107" s="11" t="n">
        <v>46</v>
      </c>
      <c r="C107" s="11" t="n">
        <v>20</v>
      </c>
      <c r="D107" s="11" t="n">
        <v>26</v>
      </c>
      <c r="E107" s="11" t="n">
        <v>12</v>
      </c>
      <c r="F107" s="11" t="n">
        <v>5</v>
      </c>
      <c r="G107" s="11" t="n">
        <v>7</v>
      </c>
    </row>
    <row r="108" customFormat="false" ht="12.75" hidden="false" customHeight="false" outlineLevel="0" collapsed="false">
      <c r="A108" s="4" t="s">
        <v>306</v>
      </c>
      <c r="B108" s="11" t="n">
        <v>38</v>
      </c>
      <c r="C108" s="11" t="n">
        <v>13</v>
      </c>
      <c r="D108" s="11" t="n">
        <v>25</v>
      </c>
      <c r="E108" s="11" t="n">
        <v>11</v>
      </c>
      <c r="F108" s="11" t="n">
        <v>2</v>
      </c>
      <c r="G108" s="11" t="n">
        <v>9</v>
      </c>
    </row>
    <row r="109" customFormat="false" ht="12.75" hidden="false" customHeight="false" outlineLevel="0" collapsed="false">
      <c r="A109" s="4" t="s">
        <v>307</v>
      </c>
      <c r="B109" s="11" t="n">
        <v>43</v>
      </c>
      <c r="C109" s="11" t="n">
        <v>16</v>
      </c>
      <c r="D109" s="11" t="n">
        <v>27</v>
      </c>
      <c r="E109" s="11" t="n">
        <v>12</v>
      </c>
      <c r="F109" s="11" t="n">
        <v>5</v>
      </c>
      <c r="G109" s="11" t="n">
        <v>7</v>
      </c>
    </row>
    <row r="110" customFormat="false" ht="12.75" hidden="false" customHeight="false" outlineLevel="0" collapsed="false">
      <c r="A110" s="4" t="s">
        <v>308</v>
      </c>
      <c r="B110" s="11" t="n">
        <v>207</v>
      </c>
      <c r="C110" s="11" t="n">
        <v>47</v>
      </c>
      <c r="D110" s="11" t="n">
        <v>160</v>
      </c>
      <c r="E110" s="11" t="n">
        <v>93</v>
      </c>
      <c r="F110" s="11" t="n">
        <v>25</v>
      </c>
      <c r="G110" s="11" t="n">
        <v>68</v>
      </c>
    </row>
    <row r="111" customFormat="false" ht="12.75" hidden="false" customHeight="false" outlineLevel="0" collapsed="false">
      <c r="A111" s="4" t="s">
        <v>309</v>
      </c>
      <c r="B111" s="11" t="n">
        <v>19</v>
      </c>
      <c r="C111" s="11" t="n">
        <v>4</v>
      </c>
      <c r="D111" s="11" t="n">
        <v>15</v>
      </c>
      <c r="E111" s="11" t="n">
        <v>4</v>
      </c>
      <c r="F111" s="11" t="n">
        <v>0</v>
      </c>
      <c r="G111" s="11" t="n">
        <v>4</v>
      </c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B113" s="11"/>
      <c r="C113" s="11"/>
      <c r="D113" s="11"/>
    </row>
    <row r="114" customFormat="false" ht="12.75" hidden="false" customHeight="false" outlineLevel="0" collapsed="false">
      <c r="B114" s="11"/>
      <c r="C114" s="11"/>
      <c r="D114" s="11"/>
    </row>
    <row r="115" customFormat="false" ht="12.75" hidden="false" customHeight="false" outlineLevel="0" collapsed="false">
      <c r="B115" s="11"/>
      <c r="C115" s="11"/>
      <c r="D115" s="11"/>
    </row>
    <row r="116" customFormat="false" ht="12.75" hidden="false" customHeight="false" outlineLevel="0" collapsed="false">
      <c r="B116" s="11"/>
      <c r="C116" s="11"/>
      <c r="D116" s="11"/>
    </row>
    <row r="117" customFormat="false" ht="12.75" hidden="false" customHeight="false" outlineLevel="0" collapsed="false">
      <c r="B117" s="11"/>
      <c r="C117" s="11"/>
      <c r="D11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87</v>
      </c>
    </row>
    <row r="2" customFormat="false" ht="12.75" hidden="false" customHeight="false" outlineLevel="0" collapsed="false">
      <c r="A2" s="0" t="s">
        <v>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7" min="2" style="0" width="11.13"/>
    <col collapsed="false" customWidth="true" hidden="false" outlineLevel="0" max="68" min="8" style="0" width="7.14"/>
  </cols>
  <sheetData>
    <row r="1" customFormat="false" ht="12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0" t="s">
        <v>389</v>
      </c>
    </row>
    <row r="4" customFormat="false" ht="12.75" hidden="false" customHeight="false" outlineLevel="0" collapsed="false">
      <c r="A4" s="7"/>
      <c r="B4" s="7" t="s">
        <v>148</v>
      </c>
      <c r="C4" s="7" t="s">
        <v>390</v>
      </c>
      <c r="D4" s="7" t="s">
        <v>391</v>
      </c>
      <c r="E4" s="7" t="s">
        <v>392</v>
      </c>
      <c r="F4" s="7" t="s">
        <v>380</v>
      </c>
      <c r="G4" s="7" t="s">
        <v>381</v>
      </c>
    </row>
    <row r="5" customFormat="false" ht="12.75" hidden="false" customHeight="false" outlineLevel="0" collapsed="false">
      <c r="A5" s="3" t="s">
        <v>126</v>
      </c>
      <c r="B5" s="8" t="n">
        <v>142167</v>
      </c>
      <c r="C5" s="8" t="n">
        <v>56121</v>
      </c>
      <c r="D5" s="8" t="n">
        <v>86046</v>
      </c>
      <c r="E5" s="8" t="n">
        <v>40400</v>
      </c>
      <c r="F5" s="8" t="n">
        <v>12925</v>
      </c>
      <c r="G5" s="8" t="n">
        <v>27475</v>
      </c>
    </row>
    <row r="6" customFormat="false" ht="12.75" hidden="false" customHeight="false" outlineLevel="0" collapsed="false">
      <c r="A6" s="4" t="s">
        <v>393</v>
      </c>
      <c r="B6" s="11" t="n">
        <v>14188</v>
      </c>
      <c r="C6" s="11" t="n">
        <v>5686</v>
      </c>
      <c r="D6" s="11" t="n">
        <v>8502</v>
      </c>
      <c r="E6" s="11" t="n">
        <v>4025</v>
      </c>
      <c r="F6" s="11" t="n">
        <v>1314</v>
      </c>
      <c r="G6" s="11" t="n">
        <v>2711</v>
      </c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4" t="s">
        <v>394</v>
      </c>
      <c r="B7" s="11" t="n">
        <v>13830</v>
      </c>
      <c r="C7" s="11" t="n">
        <v>5790</v>
      </c>
      <c r="D7" s="11" t="n">
        <v>8040</v>
      </c>
      <c r="E7" s="11" t="n">
        <v>3507</v>
      </c>
      <c r="F7" s="11" t="n">
        <v>1211</v>
      </c>
      <c r="G7" s="11" t="n">
        <v>2296</v>
      </c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4" t="s">
        <v>395</v>
      </c>
      <c r="B8" s="11" t="n">
        <v>16443</v>
      </c>
      <c r="C8" s="11" t="n">
        <v>5817</v>
      </c>
      <c r="D8" s="11" t="n">
        <v>10626</v>
      </c>
      <c r="E8" s="11" t="n">
        <v>5772</v>
      </c>
      <c r="F8" s="11" t="n">
        <v>1619</v>
      </c>
      <c r="G8" s="11" t="n">
        <v>4153</v>
      </c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4" t="s">
        <v>396</v>
      </c>
      <c r="B9" s="11" t="n">
        <v>10236</v>
      </c>
      <c r="C9" s="11" t="n">
        <v>4172</v>
      </c>
      <c r="D9" s="11" t="n">
        <v>6064</v>
      </c>
      <c r="E9" s="11" t="n">
        <v>2735</v>
      </c>
      <c r="F9" s="11" t="n">
        <v>875</v>
      </c>
      <c r="G9" s="11" t="n">
        <v>1860</v>
      </c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4" t="s">
        <v>397</v>
      </c>
      <c r="B10" s="11" t="n">
        <v>12204</v>
      </c>
      <c r="C10" s="11" t="n">
        <v>4852</v>
      </c>
      <c r="D10" s="11" t="n">
        <v>7352</v>
      </c>
      <c r="E10" s="11" t="n">
        <v>3551</v>
      </c>
      <c r="F10" s="11" t="n">
        <v>1198</v>
      </c>
      <c r="G10" s="11" t="n">
        <v>2353</v>
      </c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4" t="s">
        <v>398</v>
      </c>
      <c r="B11" s="11" t="n">
        <v>11604</v>
      </c>
      <c r="C11" s="11" t="n">
        <v>4586</v>
      </c>
      <c r="D11" s="11" t="n">
        <v>7018</v>
      </c>
      <c r="E11" s="11" t="n">
        <v>3208</v>
      </c>
      <c r="F11" s="11" t="n">
        <v>1002</v>
      </c>
      <c r="G11" s="11" t="n">
        <v>2206</v>
      </c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47" t="s">
        <v>399</v>
      </c>
      <c r="B12" s="11" t="n">
        <v>3961</v>
      </c>
      <c r="C12" s="11" t="n">
        <v>1652</v>
      </c>
      <c r="D12" s="11" t="n">
        <v>2309</v>
      </c>
      <c r="E12" s="11" t="n">
        <v>1001</v>
      </c>
      <c r="F12" s="11" t="n">
        <v>337</v>
      </c>
      <c r="G12" s="11" t="n">
        <v>664</v>
      </c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47" t="s">
        <v>400</v>
      </c>
      <c r="B13" s="11" t="n">
        <v>17154</v>
      </c>
      <c r="C13" s="11" t="n">
        <v>6399</v>
      </c>
      <c r="D13" s="11" t="n">
        <v>10755</v>
      </c>
      <c r="E13" s="11" t="n">
        <v>5224</v>
      </c>
      <c r="F13" s="11" t="n">
        <v>1608</v>
      </c>
      <c r="G13" s="11" t="n">
        <v>3616</v>
      </c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47" t="s">
        <v>401</v>
      </c>
      <c r="B14" s="11" t="n">
        <v>14066</v>
      </c>
      <c r="C14" s="11" t="n">
        <v>5703</v>
      </c>
      <c r="D14" s="11" t="n">
        <v>8363</v>
      </c>
      <c r="E14" s="11" t="n">
        <v>3669</v>
      </c>
      <c r="F14" s="11" t="n">
        <v>1239</v>
      </c>
      <c r="G14" s="11" t="n">
        <v>2430</v>
      </c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47" t="s">
        <v>402</v>
      </c>
      <c r="B15" s="11" t="n">
        <v>17196</v>
      </c>
      <c r="C15" s="11" t="n">
        <v>6955</v>
      </c>
      <c r="D15" s="11" t="n">
        <v>10241</v>
      </c>
      <c r="E15" s="11" t="n">
        <v>4669</v>
      </c>
      <c r="F15" s="11" t="n">
        <v>1549</v>
      </c>
      <c r="G15" s="11" t="n">
        <v>3120</v>
      </c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47" t="s">
        <v>403</v>
      </c>
      <c r="B16" s="11" t="n">
        <v>11285</v>
      </c>
      <c r="C16" s="11" t="n">
        <v>4509</v>
      </c>
      <c r="D16" s="11" t="n">
        <v>6776</v>
      </c>
      <c r="E16" s="11" t="n">
        <v>3039</v>
      </c>
      <c r="F16" s="11" t="n">
        <v>973</v>
      </c>
      <c r="G16" s="11" t="n">
        <v>2066</v>
      </c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B17" s="11"/>
      <c r="C17" s="11"/>
      <c r="D17" s="11"/>
      <c r="E17" s="14"/>
      <c r="F17" s="11"/>
      <c r="G17" s="11"/>
    </row>
    <row r="18" customFormat="false" ht="12.75" hidden="false" customHeight="false" outlineLevel="0" collapsed="false">
      <c r="B18" s="11"/>
      <c r="C18" s="11"/>
      <c r="D18" s="11"/>
      <c r="E18" s="14"/>
      <c r="F18" s="11"/>
      <c r="G18" s="11"/>
    </row>
    <row r="19" customFormat="false" ht="12.75" hidden="false" customHeight="false" outlineLevel="0" collapsed="false">
      <c r="B19" s="11"/>
      <c r="C19" s="11"/>
      <c r="D19" s="11"/>
      <c r="E19" s="14"/>
      <c r="F19" s="11"/>
      <c r="G19" s="11"/>
    </row>
    <row r="20" customFormat="false" ht="12.75" hidden="false" customHeight="false" outlineLevel="0" collapsed="false">
      <c r="B20" s="11"/>
      <c r="C20" s="11"/>
      <c r="D20" s="11"/>
      <c r="E20" s="14"/>
      <c r="F20" s="11"/>
      <c r="G20" s="11"/>
    </row>
    <row r="21" customFormat="false" ht="12.75" hidden="false" customHeight="false" outlineLevel="0" collapsed="false">
      <c r="A21" s="3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B22" s="11"/>
      <c r="C22" s="11"/>
      <c r="D22" s="11"/>
      <c r="E22" s="14"/>
      <c r="F22" s="11"/>
      <c r="G22" s="11"/>
    </row>
    <row r="23" customFormat="false" ht="12.75" hidden="false" customHeight="false" outlineLevel="0" collapsed="false">
      <c r="B23" s="11"/>
      <c r="C23" s="11"/>
      <c r="D23" s="11"/>
      <c r="E23" s="14"/>
      <c r="F23" s="11"/>
      <c r="G23" s="11"/>
    </row>
    <row r="24" customFormat="false" ht="12.75" hidden="false" customHeight="false" outlineLevel="0" collapsed="false">
      <c r="B24" s="11"/>
      <c r="C24" s="11"/>
      <c r="D24" s="11"/>
      <c r="E24" s="14"/>
      <c r="F24" s="11"/>
      <c r="G24" s="11"/>
    </row>
    <row r="25" customFormat="false" ht="12.75" hidden="false" customHeight="false" outlineLevel="0" collapsed="false">
      <c r="B25" s="11"/>
      <c r="C25" s="11"/>
      <c r="D25" s="11"/>
      <c r="E25" s="14"/>
      <c r="F25" s="11"/>
      <c r="G25" s="11"/>
    </row>
    <row r="26" customFormat="false" ht="12.75" hidden="false" customHeight="false" outlineLevel="0" collapsed="false">
      <c r="A26" s="3"/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B27" s="11"/>
      <c r="C27" s="11"/>
      <c r="D27" s="11"/>
      <c r="E27" s="14"/>
      <c r="F27" s="11"/>
      <c r="G27" s="11"/>
    </row>
    <row r="28" customFormat="false" ht="12.75" hidden="false" customHeight="false" outlineLevel="0" collapsed="false">
      <c r="B28" s="11"/>
      <c r="C28" s="11"/>
      <c r="D28" s="11"/>
      <c r="E28" s="14"/>
      <c r="F28" s="11"/>
      <c r="G28" s="11"/>
    </row>
    <row r="29" customFormat="false" ht="12.75" hidden="false" customHeight="false" outlineLevel="0" collapsed="false">
      <c r="B29" s="11"/>
      <c r="C29" s="11"/>
      <c r="D29" s="11"/>
      <c r="E29" s="14"/>
      <c r="F29" s="11"/>
      <c r="G29" s="11"/>
    </row>
    <row r="30" customFormat="false" ht="12.75" hidden="false" customHeight="false" outlineLevel="0" collapsed="false">
      <c r="B30" s="11"/>
      <c r="C30" s="11"/>
      <c r="D30" s="11"/>
      <c r="E30" s="14"/>
      <c r="F30" s="11"/>
      <c r="G30" s="11"/>
    </row>
    <row r="31" customFormat="false" ht="12.75" hidden="false" customHeight="false" outlineLevel="0" collapsed="false">
      <c r="B31" s="11"/>
      <c r="C31" s="11"/>
      <c r="D31" s="11"/>
      <c r="E31" s="14"/>
      <c r="F31" s="11"/>
      <c r="G31" s="11"/>
    </row>
    <row r="32" customFormat="false" ht="12.75" hidden="false" customHeight="false" outlineLevel="0" collapsed="false">
      <c r="A32" s="3"/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B33" s="11"/>
      <c r="C33" s="11"/>
      <c r="D33" s="11"/>
      <c r="E33" s="14"/>
      <c r="F33" s="11"/>
      <c r="G33" s="11"/>
    </row>
    <row r="34" customFormat="false" ht="12.75" hidden="false" customHeight="false" outlineLevel="0" collapsed="false">
      <c r="B34" s="11"/>
      <c r="C34" s="11"/>
      <c r="D34" s="11"/>
      <c r="E34" s="14"/>
      <c r="F34" s="11"/>
      <c r="G34" s="11"/>
    </row>
    <row r="35" customFormat="false" ht="12.75" hidden="false" customHeight="false" outlineLevel="0" collapsed="false">
      <c r="B35" s="11"/>
      <c r="C35" s="11"/>
      <c r="D35" s="11"/>
      <c r="E35" s="14"/>
      <c r="F35" s="11"/>
      <c r="G35" s="11"/>
    </row>
    <row r="36" customFormat="false" ht="12.75" hidden="false" customHeight="false" outlineLevel="0" collapsed="false">
      <c r="B36" s="11"/>
      <c r="C36" s="11"/>
      <c r="D36" s="11"/>
      <c r="E36" s="14"/>
      <c r="F36" s="11"/>
      <c r="G36" s="11"/>
    </row>
    <row r="37" customFormat="false" ht="12.75" hidden="false" customHeight="false" outlineLevel="0" collapsed="false">
      <c r="A37" s="3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B38" s="11"/>
      <c r="C38" s="11"/>
      <c r="D38" s="11"/>
      <c r="E38" s="14"/>
      <c r="F38" s="11"/>
      <c r="G38" s="11"/>
    </row>
    <row r="39" customFormat="false" ht="12.75" hidden="false" customHeight="false" outlineLevel="0" collapsed="false">
      <c r="B39" s="11"/>
      <c r="C39" s="11"/>
      <c r="D39" s="11"/>
      <c r="E39" s="14"/>
      <c r="F39" s="11"/>
      <c r="G39" s="11"/>
    </row>
    <row r="40" customFormat="false" ht="12.75" hidden="false" customHeight="false" outlineLevel="0" collapsed="false">
      <c r="B40" s="11"/>
      <c r="C40" s="11"/>
      <c r="D40" s="11"/>
      <c r="E40" s="14"/>
      <c r="F40" s="11"/>
      <c r="G40" s="11"/>
    </row>
    <row r="41" customFormat="false" ht="12.75" hidden="false" customHeight="false" outlineLevel="0" collapsed="false">
      <c r="B41" s="11"/>
      <c r="C41" s="11"/>
      <c r="D41" s="11"/>
      <c r="E41" s="14"/>
      <c r="F41" s="11"/>
      <c r="G41" s="11"/>
    </row>
    <row r="42" customFormat="false" ht="12.75" hidden="false" customHeight="false" outlineLevel="0" collapsed="false">
      <c r="B42" s="11"/>
      <c r="C42" s="11"/>
      <c r="D42" s="11"/>
      <c r="E42" s="14"/>
      <c r="F42" s="11"/>
      <c r="G42" s="11"/>
    </row>
    <row r="43" customFormat="false" ht="12.75" hidden="false" customHeight="false" outlineLevel="0" collapsed="false">
      <c r="A43" s="3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B44" s="11"/>
      <c r="C44" s="11"/>
      <c r="D44" s="11"/>
      <c r="E44" s="14"/>
      <c r="F44" s="11"/>
      <c r="G44" s="11"/>
    </row>
    <row r="45" customFormat="false" ht="12.75" hidden="false" customHeight="false" outlineLevel="0" collapsed="false">
      <c r="B45" s="11"/>
      <c r="C45" s="11"/>
      <c r="D45" s="11"/>
      <c r="E45" s="14"/>
      <c r="F45" s="11"/>
      <c r="G45" s="11"/>
    </row>
    <row r="46" customFormat="false" ht="12.75" hidden="false" customHeight="false" outlineLevel="0" collapsed="false">
      <c r="B46" s="11"/>
      <c r="C46" s="11"/>
      <c r="D46" s="11"/>
      <c r="E46" s="14"/>
      <c r="F46" s="11"/>
      <c r="G46" s="11"/>
    </row>
    <row r="47" customFormat="false" ht="12.75" hidden="false" customHeight="false" outlineLevel="0" collapsed="false">
      <c r="B47" s="11"/>
      <c r="C47" s="11"/>
      <c r="D47" s="11"/>
      <c r="E47" s="14"/>
      <c r="F47" s="11"/>
      <c r="G47" s="11"/>
    </row>
    <row r="48" customFormat="false" ht="12.75" hidden="false" customHeight="false" outlineLevel="0" collapsed="false">
      <c r="B48" s="11"/>
      <c r="C48" s="11"/>
      <c r="D48" s="11"/>
      <c r="E48" s="14"/>
      <c r="F48" s="11"/>
      <c r="G48" s="11"/>
    </row>
    <row r="49" customFormat="false" ht="12.75" hidden="false" customHeight="false" outlineLevel="0" collapsed="false">
      <c r="A49" s="3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B50" s="11"/>
      <c r="C50" s="11"/>
      <c r="D50" s="11"/>
      <c r="E50" s="14"/>
      <c r="F50" s="11"/>
      <c r="G50" s="11"/>
    </row>
    <row r="51" customFormat="false" ht="12.75" hidden="false" customHeight="false" outlineLevel="0" collapsed="false">
      <c r="B51" s="11"/>
      <c r="C51" s="11"/>
      <c r="D51" s="11"/>
      <c r="E51" s="14"/>
      <c r="F51" s="11"/>
      <c r="G51" s="11"/>
    </row>
    <row r="52" customFormat="false" ht="12.75" hidden="false" customHeight="false" outlineLevel="0" collapsed="false">
      <c r="B52" s="11"/>
      <c r="C52" s="11"/>
      <c r="D52" s="11"/>
      <c r="E52" s="14"/>
      <c r="F52" s="11"/>
      <c r="G52" s="11"/>
    </row>
    <row r="53" customFormat="false" ht="12.75" hidden="false" customHeight="false" outlineLevel="0" collapsed="false">
      <c r="B53" s="11"/>
      <c r="C53" s="11"/>
      <c r="D53" s="11"/>
      <c r="E53" s="14"/>
      <c r="F53" s="11"/>
      <c r="G53" s="11"/>
    </row>
    <row r="54" customFormat="false" ht="12.75" hidden="false" customHeight="false" outlineLevel="0" collapsed="false">
      <c r="B54" s="11"/>
      <c r="C54" s="11"/>
      <c r="D54" s="11"/>
      <c r="E54" s="14"/>
      <c r="F54" s="11"/>
      <c r="G54" s="11"/>
    </row>
    <row r="55" customFormat="false" ht="12.75" hidden="false" customHeight="false" outlineLevel="0" collapsed="false">
      <c r="A55" s="3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B56" s="11"/>
      <c r="C56" s="11"/>
      <c r="D56" s="11"/>
      <c r="E56" s="14"/>
      <c r="F56" s="11"/>
      <c r="G56" s="11"/>
    </row>
    <row r="57" customFormat="false" ht="12.75" hidden="false" customHeight="false" outlineLevel="0" collapsed="false">
      <c r="B57" s="11"/>
      <c r="C57" s="11"/>
      <c r="D57" s="11"/>
      <c r="E57" s="14"/>
      <c r="F57" s="11"/>
      <c r="G57" s="11"/>
    </row>
    <row r="58" customFormat="false" ht="12.75" hidden="false" customHeight="false" outlineLevel="0" collapsed="false">
      <c r="B58" s="11"/>
      <c r="C58" s="11"/>
      <c r="D58" s="11"/>
      <c r="E58" s="14"/>
      <c r="F58" s="11"/>
      <c r="G58" s="11"/>
    </row>
    <row r="59" customFormat="false" ht="12.75" hidden="false" customHeight="false" outlineLevel="0" collapsed="false">
      <c r="B59" s="11"/>
      <c r="C59" s="11"/>
      <c r="D59" s="11"/>
      <c r="E59" s="14"/>
      <c r="F59" s="11"/>
      <c r="G59" s="11"/>
    </row>
    <row r="60" customFormat="false" ht="12.75" hidden="false" customHeight="false" outlineLevel="0" collapsed="false">
      <c r="B60" s="11"/>
      <c r="C60" s="11"/>
      <c r="D60" s="11"/>
      <c r="E60" s="14"/>
      <c r="F60" s="11"/>
      <c r="G60" s="11"/>
    </row>
    <row r="61" customFormat="false" ht="12.75" hidden="false" customHeight="false" outlineLevel="0" collapsed="false">
      <c r="B61" s="11"/>
      <c r="C61" s="11"/>
      <c r="D61" s="11"/>
      <c r="E61" s="14"/>
      <c r="F61" s="11"/>
      <c r="G61" s="11"/>
    </row>
    <row r="62" customFormat="false" ht="12.75" hidden="false" customHeight="false" outlineLevel="0" collapsed="false">
      <c r="A62" s="3"/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B63" s="11"/>
      <c r="C63" s="11"/>
      <c r="D63" s="11"/>
      <c r="E63" s="14"/>
      <c r="F63" s="11"/>
      <c r="G63" s="11"/>
    </row>
    <row r="64" customFormat="false" ht="12.75" hidden="false" customHeight="false" outlineLevel="0" collapsed="false">
      <c r="B64" s="11"/>
      <c r="C64" s="11"/>
      <c r="D64" s="11"/>
      <c r="E64" s="14"/>
      <c r="F64" s="11"/>
      <c r="G64" s="11"/>
    </row>
    <row r="65" customFormat="false" ht="12.75" hidden="false" customHeight="false" outlineLevel="0" collapsed="false">
      <c r="B65" s="11"/>
      <c r="C65" s="11"/>
      <c r="D65" s="11"/>
      <c r="E65" s="14"/>
      <c r="F65" s="11"/>
      <c r="G65" s="11"/>
    </row>
    <row r="66" customFormat="false" ht="12.75" hidden="false" customHeight="false" outlineLevel="0" collapsed="false">
      <c r="B66" s="11"/>
      <c r="C66" s="11"/>
      <c r="D66" s="11"/>
      <c r="E66" s="14"/>
      <c r="F66" s="11"/>
      <c r="G66" s="11"/>
    </row>
    <row r="67" customFormat="false" ht="12.75" hidden="false" customHeight="false" outlineLevel="0" collapsed="false">
      <c r="B67" s="11"/>
      <c r="C67" s="11"/>
      <c r="D67" s="11"/>
      <c r="E67" s="14"/>
      <c r="F67" s="11"/>
      <c r="G67" s="11"/>
    </row>
    <row r="68" customFormat="false" ht="12.75" hidden="false" customHeight="false" outlineLevel="0" collapsed="false">
      <c r="B68" s="11"/>
      <c r="C68" s="11"/>
      <c r="D68" s="11"/>
      <c r="E68" s="14"/>
      <c r="F68" s="11"/>
      <c r="G68" s="11"/>
    </row>
    <row r="69" customFormat="false" ht="12.75" hidden="false" customHeight="false" outlineLevel="0" collapsed="false">
      <c r="A69" s="3"/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B70" s="11"/>
      <c r="C70" s="11"/>
      <c r="D70" s="11"/>
      <c r="E70" s="14"/>
      <c r="F70" s="11"/>
      <c r="G70" s="11"/>
    </row>
    <row r="71" customFormat="false" ht="12.75" hidden="false" customHeight="false" outlineLevel="0" collapsed="false">
      <c r="B71" s="11"/>
      <c r="C71" s="11"/>
      <c r="D71" s="11"/>
      <c r="E71" s="14"/>
      <c r="F71" s="11"/>
      <c r="G71" s="11"/>
    </row>
    <row r="72" customFormat="false" ht="12.75" hidden="false" customHeight="false" outlineLevel="0" collapsed="false">
      <c r="B72" s="11"/>
      <c r="C72" s="11"/>
      <c r="D72" s="11"/>
      <c r="E72" s="14"/>
      <c r="F72" s="11"/>
      <c r="G72" s="11"/>
    </row>
    <row r="73" customFormat="false" ht="12.75" hidden="false" customHeight="false" outlineLevel="0" collapsed="false">
      <c r="B73" s="11"/>
      <c r="C73" s="11"/>
      <c r="D73" s="11"/>
      <c r="E73" s="14"/>
      <c r="F73" s="11"/>
      <c r="G73" s="11"/>
    </row>
    <row r="74" customFormat="false" ht="12.75" hidden="false" customHeight="false" outlineLevel="0" collapsed="false">
      <c r="B74" s="11"/>
      <c r="C74" s="11"/>
      <c r="D74" s="11"/>
      <c r="E74" s="14"/>
      <c r="F74" s="11"/>
      <c r="G74" s="11"/>
    </row>
    <row r="75" customFormat="false" ht="12.75" hidden="false" customHeight="false" outlineLevel="0" collapsed="false">
      <c r="A75" s="3"/>
      <c r="B75" s="11"/>
      <c r="C75" s="11"/>
      <c r="D75" s="11"/>
      <c r="E75" s="11"/>
      <c r="F75" s="11"/>
      <c r="G75" s="11"/>
    </row>
    <row r="76" customFormat="false" ht="12.75" hidden="false" customHeight="false" outlineLevel="0" collapsed="false">
      <c r="B76" s="11"/>
      <c r="C76" s="11"/>
      <c r="D76" s="11"/>
      <c r="E76" s="14"/>
      <c r="F76" s="11"/>
      <c r="G76" s="11"/>
    </row>
    <row r="77" customFormat="false" ht="12.75" hidden="false" customHeight="false" outlineLevel="0" collapsed="false">
      <c r="B77" s="11"/>
      <c r="C77" s="11"/>
      <c r="D77" s="11"/>
      <c r="E77" s="14"/>
      <c r="F77" s="11"/>
      <c r="G77" s="11"/>
    </row>
    <row r="78" customFormat="false" ht="12.75" hidden="false" customHeight="false" outlineLevel="0" collapsed="false">
      <c r="B78" s="11"/>
      <c r="C78" s="11"/>
      <c r="D78" s="11"/>
      <c r="E78" s="14"/>
      <c r="F78" s="11"/>
      <c r="G78" s="11"/>
    </row>
    <row r="79" customFormat="false" ht="12.75" hidden="false" customHeight="false" outlineLevel="0" collapsed="false">
      <c r="B79" s="11"/>
      <c r="C79" s="11"/>
      <c r="D79" s="11"/>
      <c r="E79" s="14"/>
      <c r="F79" s="11"/>
      <c r="G79" s="11"/>
    </row>
    <row r="80" customFormat="false" ht="12.75" hidden="false" customHeight="false" outlineLevel="0" collapsed="false">
      <c r="B80" s="11"/>
      <c r="C80" s="11"/>
      <c r="D80" s="11"/>
      <c r="E80" s="14"/>
      <c r="F80" s="11"/>
      <c r="G80" s="11"/>
    </row>
    <row r="81" customFormat="false" ht="12.75" hidden="false" customHeight="false" outlineLevel="0" collapsed="false">
      <c r="A81" s="3"/>
      <c r="B81" s="11"/>
      <c r="C81" s="11"/>
      <c r="D81" s="11"/>
      <c r="E81" s="11"/>
      <c r="F81" s="11"/>
      <c r="G81" s="11"/>
    </row>
    <row r="82" customFormat="false" ht="12.75" hidden="false" customHeight="false" outlineLevel="0" collapsed="false">
      <c r="B82" s="11"/>
      <c r="C82" s="11"/>
      <c r="D82" s="11"/>
      <c r="E82" s="14"/>
      <c r="F82" s="11"/>
      <c r="G82" s="11"/>
    </row>
    <row r="83" customFormat="false" ht="12.75" hidden="false" customHeight="false" outlineLevel="0" collapsed="false">
      <c r="B83" s="11"/>
      <c r="C83" s="11"/>
      <c r="D83" s="11"/>
      <c r="E83" s="14"/>
      <c r="F83" s="11"/>
      <c r="G83" s="11"/>
    </row>
    <row r="84" customFormat="false" ht="12.75" hidden="false" customHeight="false" outlineLevel="0" collapsed="false">
      <c r="A84" s="3"/>
      <c r="B84" s="11"/>
      <c r="C84" s="11"/>
      <c r="D84" s="11"/>
      <c r="E84" s="11"/>
      <c r="F84" s="11"/>
      <c r="G84" s="11"/>
    </row>
    <row r="85" customFormat="false" ht="12.75" hidden="false" customHeight="false" outlineLevel="0" collapsed="false">
      <c r="B85" s="11"/>
      <c r="C85" s="11"/>
      <c r="D85" s="11"/>
      <c r="E85" s="14"/>
      <c r="F85" s="11"/>
      <c r="G85" s="11"/>
    </row>
    <row r="86" customFormat="false" ht="12.75" hidden="false" customHeight="false" outlineLevel="0" collapsed="false">
      <c r="B86" s="11"/>
      <c r="C86" s="11"/>
      <c r="D86" s="11"/>
      <c r="E86" s="14"/>
      <c r="F86" s="11"/>
      <c r="G86" s="11"/>
    </row>
    <row r="87" customFormat="false" ht="12.75" hidden="false" customHeight="false" outlineLevel="0" collapsed="false">
      <c r="B87" s="11"/>
      <c r="C87" s="11"/>
      <c r="D87" s="11"/>
      <c r="E87" s="14"/>
      <c r="F87" s="11"/>
      <c r="G87" s="11"/>
    </row>
    <row r="88" customFormat="false" ht="12.75" hidden="false" customHeight="false" outlineLevel="0" collapsed="false">
      <c r="A88" s="3"/>
      <c r="B88" s="11"/>
      <c r="C88" s="11"/>
      <c r="D88" s="11"/>
      <c r="E88" s="11"/>
      <c r="F88" s="11"/>
      <c r="G88" s="11"/>
    </row>
    <row r="89" customFormat="false" ht="12.75" hidden="false" customHeight="false" outlineLevel="0" collapsed="false">
      <c r="B89" s="11"/>
      <c r="C89" s="11"/>
      <c r="D89" s="11"/>
      <c r="E89" s="14"/>
      <c r="F89" s="11"/>
      <c r="G89" s="11"/>
    </row>
    <row r="90" customFormat="false" ht="12.75" hidden="false" customHeight="false" outlineLevel="0" collapsed="false">
      <c r="B90" s="11"/>
      <c r="C90" s="11"/>
      <c r="D90" s="11"/>
      <c r="E90" s="14"/>
      <c r="F90" s="11"/>
      <c r="G90" s="11"/>
    </row>
    <row r="91" customFormat="false" ht="12.75" hidden="false" customHeight="false" outlineLevel="0" collapsed="false">
      <c r="A91" s="3"/>
      <c r="B91" s="11"/>
      <c r="C91" s="11"/>
      <c r="D91" s="11"/>
      <c r="E91" s="11"/>
      <c r="F91" s="11"/>
      <c r="G91" s="11"/>
    </row>
    <row r="92" customFormat="false" ht="12.75" hidden="false" customHeight="false" outlineLevel="0" collapsed="false">
      <c r="B92" s="11"/>
      <c r="C92" s="11"/>
      <c r="D92" s="11"/>
      <c r="E92" s="14"/>
      <c r="F92" s="11"/>
      <c r="G92" s="11"/>
    </row>
    <row r="93" customFormat="false" ht="12.75" hidden="false" customHeight="false" outlineLevel="0" collapsed="false">
      <c r="B93" s="11"/>
      <c r="C93" s="11"/>
      <c r="D93" s="11"/>
      <c r="E93" s="14"/>
      <c r="F93" s="11"/>
      <c r="G93" s="11"/>
    </row>
    <row r="94" customFormat="false" ht="12.75" hidden="false" customHeight="false" outlineLevel="0" collapsed="false">
      <c r="B94" s="11"/>
      <c r="C94" s="11"/>
      <c r="D94" s="11"/>
      <c r="E94" s="14"/>
      <c r="F94" s="11"/>
      <c r="G94" s="11"/>
    </row>
    <row r="95" customFormat="false" ht="12.75" hidden="false" customHeight="false" outlineLevel="0" collapsed="false">
      <c r="B95" s="11"/>
      <c r="C95" s="11"/>
      <c r="D95" s="11"/>
      <c r="E95" s="14"/>
      <c r="F95" s="11"/>
      <c r="G95" s="11"/>
    </row>
    <row r="96" customFormat="false" ht="12.75" hidden="false" customHeight="false" outlineLevel="0" collapsed="false">
      <c r="B96" s="11"/>
      <c r="C96" s="11"/>
      <c r="D96" s="11"/>
      <c r="E96" s="14"/>
      <c r="F96" s="11"/>
      <c r="G96" s="11"/>
    </row>
    <row r="97" customFormat="false" ht="12.75" hidden="false" customHeight="false" outlineLevel="0" collapsed="false">
      <c r="B97" s="11"/>
      <c r="C97" s="11"/>
      <c r="D97" s="11"/>
      <c r="E97" s="14"/>
      <c r="F97" s="11"/>
      <c r="G97" s="11"/>
    </row>
    <row r="98" customFormat="false" ht="12.75" hidden="false" customHeight="false" outlineLevel="0" collapsed="false">
      <c r="B98" s="11"/>
      <c r="C98" s="11"/>
      <c r="D98" s="11"/>
      <c r="E98" s="14"/>
      <c r="F98" s="11"/>
      <c r="G98" s="11"/>
    </row>
    <row r="99" customFormat="false" ht="12.75" hidden="false" customHeight="false" outlineLevel="0" collapsed="false">
      <c r="A99" s="3"/>
      <c r="B99" s="11"/>
      <c r="C99" s="11"/>
      <c r="D99" s="11"/>
      <c r="E99" s="11"/>
      <c r="F99" s="11"/>
      <c r="G99" s="11"/>
    </row>
    <row r="100" customFormat="false" ht="12.75" hidden="false" customHeight="false" outlineLevel="0" collapsed="false">
      <c r="B100" s="11"/>
      <c r="C100" s="11"/>
      <c r="D100" s="11"/>
      <c r="E100" s="14"/>
      <c r="F100" s="11"/>
      <c r="G100" s="11"/>
    </row>
    <row r="101" customFormat="false" ht="12.75" hidden="false" customHeight="false" outlineLevel="0" collapsed="false">
      <c r="B101" s="11"/>
      <c r="C101" s="11"/>
      <c r="D101" s="11"/>
      <c r="E101" s="14"/>
      <c r="F101" s="11"/>
      <c r="G101" s="11"/>
    </row>
    <row r="102" customFormat="false" ht="12.75" hidden="false" customHeight="false" outlineLevel="0" collapsed="false">
      <c r="A102" s="3"/>
      <c r="B102" s="11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B103" s="11"/>
      <c r="C103" s="11"/>
      <c r="D103" s="11"/>
      <c r="E103" s="14"/>
      <c r="F103" s="11"/>
      <c r="G103" s="11"/>
    </row>
    <row r="104" customFormat="false" ht="12.75" hidden="false" customHeight="false" outlineLevel="0" collapsed="false">
      <c r="B104" s="11"/>
      <c r="C104" s="11"/>
      <c r="D104" s="11"/>
      <c r="E104" s="14"/>
      <c r="F104" s="11"/>
      <c r="G104" s="11"/>
    </row>
    <row r="105" customFormat="false" ht="12.75" hidden="false" customHeight="false" outlineLevel="0" collapsed="false">
      <c r="B105" s="11"/>
      <c r="C105" s="11"/>
      <c r="D105" s="11"/>
      <c r="E105" s="14"/>
      <c r="F105" s="11"/>
      <c r="G105" s="11"/>
    </row>
    <row r="106" customFormat="false" ht="12.75" hidden="false" customHeight="false" outlineLevel="0" collapsed="false">
      <c r="B106" s="11"/>
      <c r="C106" s="11"/>
      <c r="D106" s="11"/>
      <c r="E106" s="14"/>
      <c r="F106" s="11"/>
      <c r="G106" s="11"/>
    </row>
    <row r="107" customFormat="false" ht="12.75" hidden="false" customHeight="false" outlineLevel="0" collapsed="false">
      <c r="B107" s="11"/>
      <c r="C107" s="11"/>
      <c r="D107" s="11"/>
      <c r="E107" s="14"/>
      <c r="F107" s="11"/>
      <c r="G107" s="11"/>
    </row>
    <row r="108" customFormat="false" ht="12.75" hidden="false" customHeight="false" outlineLevel="0" collapsed="false">
      <c r="B108" s="11"/>
      <c r="C108" s="11"/>
      <c r="D108" s="11"/>
      <c r="E108" s="14"/>
      <c r="F108" s="11"/>
      <c r="G108" s="11"/>
    </row>
    <row r="109" customFormat="false" ht="12.75" hidden="false" customHeight="false" outlineLevel="0" collapsed="false">
      <c r="B109" s="11"/>
      <c r="C109" s="11"/>
      <c r="D109" s="11"/>
      <c r="E109" s="14"/>
      <c r="F109" s="11"/>
      <c r="G109" s="11"/>
    </row>
    <row r="110" customFormat="false" ht="12.75" hidden="false" customHeight="false" outlineLevel="0" collapsed="false">
      <c r="B110" s="11"/>
      <c r="C110" s="11"/>
      <c r="D110" s="11"/>
      <c r="E110" s="14"/>
      <c r="F110" s="11"/>
      <c r="G11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68" min="8" style="0" width="7.14"/>
  </cols>
  <sheetData>
    <row r="1" customFormat="false" ht="12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0" t="s">
        <v>404</v>
      </c>
    </row>
    <row r="4" customFormat="false" ht="12.75" hidden="false" customHeight="false" outlineLevel="0" collapsed="false">
      <c r="A4" s="7"/>
      <c r="B4" s="7" t="s">
        <v>148</v>
      </c>
      <c r="C4" s="7" t="s">
        <v>390</v>
      </c>
      <c r="D4" s="7" t="s">
        <v>391</v>
      </c>
      <c r="E4" s="7" t="s">
        <v>392</v>
      </c>
      <c r="F4" s="7" t="s">
        <v>380</v>
      </c>
      <c r="G4" s="7" t="s">
        <v>381</v>
      </c>
    </row>
    <row r="5" customFormat="false" ht="12.75" hidden="false" customHeight="false" outlineLevel="0" collapsed="false">
      <c r="A5" s="3" t="s">
        <v>126</v>
      </c>
      <c r="B5" s="8" t="n">
        <v>140536</v>
      </c>
      <c r="C5" s="8" t="n">
        <v>55721</v>
      </c>
      <c r="D5" s="8" t="n">
        <v>84815</v>
      </c>
      <c r="E5" s="8" t="n">
        <v>39538</v>
      </c>
      <c r="F5" s="8" t="n">
        <v>12761</v>
      </c>
      <c r="G5" s="8" t="n">
        <v>26777</v>
      </c>
    </row>
    <row r="6" customFormat="false" ht="12.75" hidden="false" customHeight="false" outlineLevel="0" collapsed="false">
      <c r="A6" s="4" t="s">
        <v>393</v>
      </c>
      <c r="B6" s="11" t="n">
        <v>14066</v>
      </c>
      <c r="C6" s="11" t="n">
        <v>5656</v>
      </c>
      <c r="D6" s="11" t="n">
        <v>8410</v>
      </c>
      <c r="E6" s="11" t="n">
        <v>3962</v>
      </c>
      <c r="F6" s="11" t="n">
        <v>1301</v>
      </c>
      <c r="G6" s="11" t="n">
        <v>2661</v>
      </c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4" t="s">
        <v>394</v>
      </c>
      <c r="B7" s="11" t="n">
        <v>13691</v>
      </c>
      <c r="C7" s="11" t="n">
        <v>5751</v>
      </c>
      <c r="D7" s="11" t="n">
        <v>7940</v>
      </c>
      <c r="E7" s="11" t="n">
        <v>3444</v>
      </c>
      <c r="F7" s="11" t="n">
        <v>1196</v>
      </c>
      <c r="G7" s="11" t="n">
        <v>2248</v>
      </c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4" t="s">
        <v>395</v>
      </c>
      <c r="B8" s="11" t="n">
        <v>16036</v>
      </c>
      <c r="C8" s="11" t="n">
        <v>5681</v>
      </c>
      <c r="D8" s="11" t="n">
        <v>10355</v>
      </c>
      <c r="E8" s="11" t="n">
        <v>5581</v>
      </c>
      <c r="F8" s="11" t="n">
        <v>1569</v>
      </c>
      <c r="G8" s="11" t="n">
        <v>4012</v>
      </c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4" t="s">
        <v>405</v>
      </c>
      <c r="B9" s="11" t="n">
        <v>10221</v>
      </c>
      <c r="C9" s="11" t="n">
        <v>4163</v>
      </c>
      <c r="D9" s="11" t="n">
        <v>6058</v>
      </c>
      <c r="E9" s="11" t="n">
        <v>2729</v>
      </c>
      <c r="F9" s="11" t="n">
        <v>873</v>
      </c>
      <c r="G9" s="11" t="n">
        <v>1856</v>
      </c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4" t="s">
        <v>397</v>
      </c>
      <c r="B10" s="11" t="n">
        <v>12053</v>
      </c>
      <c r="C10" s="11" t="n">
        <v>4846</v>
      </c>
      <c r="D10" s="11" t="n">
        <v>7207</v>
      </c>
      <c r="E10" s="11" t="n">
        <v>3463</v>
      </c>
      <c r="F10" s="11" t="n">
        <v>1196</v>
      </c>
      <c r="G10" s="11" t="n">
        <v>2267</v>
      </c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4" t="s">
        <v>398</v>
      </c>
      <c r="B11" s="11" t="n">
        <v>11517</v>
      </c>
      <c r="C11" s="11" t="n">
        <v>4570</v>
      </c>
      <c r="D11" s="11" t="n">
        <v>6947</v>
      </c>
      <c r="E11" s="11" t="n">
        <v>3151</v>
      </c>
      <c r="F11" s="11" t="n">
        <v>995</v>
      </c>
      <c r="G11" s="11" t="n">
        <v>2156</v>
      </c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47" t="s">
        <v>399</v>
      </c>
      <c r="B12" s="11" t="n">
        <v>3938</v>
      </c>
      <c r="C12" s="11" t="n">
        <v>1643</v>
      </c>
      <c r="D12" s="11" t="n">
        <v>2295</v>
      </c>
      <c r="E12" s="11" t="n">
        <v>990</v>
      </c>
      <c r="F12" s="11" t="n">
        <v>332</v>
      </c>
      <c r="G12" s="11" t="n">
        <v>658</v>
      </c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47" t="s">
        <v>400</v>
      </c>
      <c r="B13" s="11" t="n">
        <v>17034</v>
      </c>
      <c r="C13" s="11" t="n">
        <v>6370</v>
      </c>
      <c r="D13" s="11" t="n">
        <v>10664</v>
      </c>
      <c r="E13" s="11" t="n">
        <v>5188</v>
      </c>
      <c r="F13" s="11" t="n">
        <v>1604</v>
      </c>
      <c r="G13" s="11" t="n">
        <v>3584</v>
      </c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47" t="s">
        <v>401</v>
      </c>
      <c r="B14" s="11" t="n">
        <v>14041</v>
      </c>
      <c r="C14" s="11" t="n">
        <v>5696</v>
      </c>
      <c r="D14" s="11" t="n">
        <v>8345</v>
      </c>
      <c r="E14" s="11" t="n">
        <v>3666</v>
      </c>
      <c r="F14" s="11" t="n">
        <v>1238</v>
      </c>
      <c r="G14" s="11" t="n">
        <v>2428</v>
      </c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47" t="s">
        <v>402</v>
      </c>
      <c r="B15" s="11" t="n">
        <v>16752</v>
      </c>
      <c r="C15" s="11" t="n">
        <v>6843</v>
      </c>
      <c r="D15" s="11" t="n">
        <v>9909</v>
      </c>
      <c r="E15" s="11" t="n">
        <v>4380</v>
      </c>
      <c r="F15" s="11" t="n">
        <v>1490</v>
      </c>
      <c r="G15" s="11" t="n">
        <v>2890</v>
      </c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47" t="s">
        <v>403</v>
      </c>
      <c r="B16" s="11" t="n">
        <v>11187</v>
      </c>
      <c r="C16" s="11" t="n">
        <v>4502</v>
      </c>
      <c r="D16" s="11" t="n">
        <v>6685</v>
      </c>
      <c r="E16" s="11" t="n">
        <v>2984</v>
      </c>
      <c r="F16" s="11" t="n">
        <v>967</v>
      </c>
      <c r="G16" s="11" t="n">
        <v>2017</v>
      </c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B17" s="11"/>
      <c r="C17" s="11"/>
      <c r="D17" s="11"/>
      <c r="E17" s="14"/>
      <c r="F17" s="11"/>
      <c r="G17" s="11"/>
    </row>
    <row r="18" customFormat="false" ht="12.75" hidden="false" customHeight="false" outlineLevel="0" collapsed="false">
      <c r="B18" s="11"/>
      <c r="C18" s="11"/>
      <c r="D18" s="11"/>
      <c r="E18" s="14"/>
      <c r="F18" s="11"/>
      <c r="G18" s="11"/>
    </row>
    <row r="19" customFormat="false" ht="12.75" hidden="false" customHeight="false" outlineLevel="0" collapsed="false">
      <c r="B19" s="11"/>
      <c r="C19" s="11"/>
      <c r="D19" s="11"/>
      <c r="E19" s="14"/>
      <c r="F19" s="11"/>
      <c r="G19" s="11"/>
    </row>
    <row r="20" customFormat="false" ht="12.75" hidden="false" customHeight="false" outlineLevel="0" collapsed="false">
      <c r="B20" s="11"/>
      <c r="C20" s="11"/>
      <c r="D20" s="11"/>
      <c r="E20" s="14"/>
      <c r="F20" s="11"/>
      <c r="G20" s="11"/>
    </row>
    <row r="21" customFormat="false" ht="12.75" hidden="false" customHeight="false" outlineLevel="0" collapsed="false">
      <c r="A21" s="3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B22" s="11"/>
      <c r="C22" s="11"/>
      <c r="D22" s="11"/>
      <c r="E22" s="14"/>
      <c r="F22" s="11"/>
      <c r="G22" s="11"/>
    </row>
    <row r="23" customFormat="false" ht="12.75" hidden="false" customHeight="false" outlineLevel="0" collapsed="false">
      <c r="B23" s="11"/>
      <c r="C23" s="11"/>
      <c r="D23" s="11"/>
      <c r="E23" s="14"/>
      <c r="F23" s="11"/>
      <c r="G23" s="11"/>
    </row>
    <row r="24" customFormat="false" ht="12.75" hidden="false" customHeight="false" outlineLevel="0" collapsed="false">
      <c r="B24" s="11"/>
      <c r="C24" s="11"/>
      <c r="D24" s="11"/>
      <c r="E24" s="14"/>
      <c r="F24" s="11"/>
      <c r="G24" s="11"/>
    </row>
    <row r="25" customFormat="false" ht="12.75" hidden="false" customHeight="false" outlineLevel="0" collapsed="false">
      <c r="B25" s="11"/>
      <c r="C25" s="11"/>
      <c r="D25" s="11"/>
      <c r="E25" s="14"/>
      <c r="F25" s="11"/>
      <c r="G25" s="11"/>
    </row>
    <row r="26" customFormat="false" ht="12.75" hidden="false" customHeight="false" outlineLevel="0" collapsed="false">
      <c r="A26" s="3"/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B27" s="11"/>
      <c r="C27" s="11"/>
      <c r="D27" s="11"/>
      <c r="E27" s="14"/>
      <c r="F27" s="11"/>
      <c r="G27" s="11"/>
    </row>
    <row r="28" customFormat="false" ht="12.75" hidden="false" customHeight="false" outlineLevel="0" collapsed="false">
      <c r="B28" s="11"/>
      <c r="C28" s="11"/>
      <c r="D28" s="11"/>
      <c r="E28" s="14"/>
      <c r="F28" s="11"/>
      <c r="G28" s="11"/>
    </row>
    <row r="29" customFormat="false" ht="12.75" hidden="false" customHeight="false" outlineLevel="0" collapsed="false">
      <c r="B29" s="11"/>
      <c r="C29" s="11"/>
      <c r="D29" s="11"/>
      <c r="E29" s="14"/>
      <c r="F29" s="11"/>
      <c r="G29" s="11"/>
    </row>
    <row r="30" customFormat="false" ht="12.75" hidden="false" customHeight="false" outlineLevel="0" collapsed="false">
      <c r="B30" s="11"/>
      <c r="C30" s="11"/>
      <c r="D30" s="11"/>
      <c r="E30" s="14"/>
      <c r="F30" s="11"/>
      <c r="G30" s="11"/>
    </row>
    <row r="31" customFormat="false" ht="12.75" hidden="false" customHeight="false" outlineLevel="0" collapsed="false">
      <c r="B31" s="11"/>
      <c r="C31" s="11"/>
      <c r="D31" s="11"/>
      <c r="E31" s="14"/>
      <c r="F31" s="11"/>
      <c r="G31" s="11"/>
    </row>
    <row r="32" customFormat="false" ht="12.75" hidden="false" customHeight="false" outlineLevel="0" collapsed="false">
      <c r="A32" s="3"/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B33" s="11"/>
      <c r="C33" s="11"/>
      <c r="D33" s="11"/>
      <c r="E33" s="14"/>
      <c r="F33" s="11"/>
      <c r="G33" s="11"/>
    </row>
    <row r="34" customFormat="false" ht="12.75" hidden="false" customHeight="false" outlineLevel="0" collapsed="false">
      <c r="B34" s="11"/>
      <c r="C34" s="11"/>
      <c r="D34" s="11"/>
      <c r="E34" s="14"/>
      <c r="F34" s="11"/>
      <c r="G34" s="11"/>
    </row>
    <row r="35" customFormat="false" ht="12.75" hidden="false" customHeight="false" outlineLevel="0" collapsed="false">
      <c r="B35" s="11"/>
      <c r="C35" s="11"/>
      <c r="D35" s="11"/>
      <c r="E35" s="14"/>
      <c r="F35" s="11"/>
      <c r="G35" s="11"/>
    </row>
    <row r="36" customFormat="false" ht="12.75" hidden="false" customHeight="false" outlineLevel="0" collapsed="false">
      <c r="B36" s="11"/>
      <c r="C36" s="11"/>
      <c r="D36" s="11"/>
      <c r="E36" s="14"/>
      <c r="F36" s="11"/>
      <c r="G36" s="11"/>
    </row>
    <row r="37" customFormat="false" ht="12.75" hidden="false" customHeight="false" outlineLevel="0" collapsed="false">
      <c r="A37" s="3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B38" s="11"/>
      <c r="C38" s="11"/>
      <c r="D38" s="11"/>
      <c r="E38" s="14"/>
      <c r="F38" s="11"/>
      <c r="G38" s="11"/>
    </row>
    <row r="39" customFormat="false" ht="12.75" hidden="false" customHeight="false" outlineLevel="0" collapsed="false">
      <c r="B39" s="11"/>
      <c r="C39" s="11"/>
      <c r="D39" s="11"/>
      <c r="E39" s="14"/>
      <c r="F39" s="11"/>
      <c r="G39" s="11"/>
    </row>
    <row r="40" customFormat="false" ht="12.75" hidden="false" customHeight="false" outlineLevel="0" collapsed="false">
      <c r="B40" s="11"/>
      <c r="C40" s="11"/>
      <c r="D40" s="11"/>
      <c r="E40" s="14"/>
      <c r="F40" s="11"/>
      <c r="G40" s="11"/>
    </row>
    <row r="41" customFormat="false" ht="12.75" hidden="false" customHeight="false" outlineLevel="0" collapsed="false">
      <c r="B41" s="11"/>
      <c r="C41" s="11"/>
      <c r="D41" s="11"/>
      <c r="E41" s="14"/>
      <c r="F41" s="11"/>
      <c r="G41" s="11"/>
    </row>
    <row r="42" customFormat="false" ht="12.75" hidden="false" customHeight="false" outlineLevel="0" collapsed="false">
      <c r="B42" s="11"/>
      <c r="C42" s="11"/>
      <c r="D42" s="11"/>
      <c r="E42" s="14"/>
      <c r="F42" s="11"/>
      <c r="G42" s="11"/>
    </row>
    <row r="43" customFormat="false" ht="12.75" hidden="false" customHeight="false" outlineLevel="0" collapsed="false">
      <c r="A43" s="3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B44" s="11"/>
      <c r="C44" s="11"/>
      <c r="D44" s="11"/>
      <c r="E44" s="14"/>
      <c r="F44" s="11"/>
      <c r="G44" s="11"/>
    </row>
    <row r="45" customFormat="false" ht="12.75" hidden="false" customHeight="false" outlineLevel="0" collapsed="false">
      <c r="B45" s="11"/>
      <c r="C45" s="11"/>
      <c r="D45" s="11"/>
      <c r="E45" s="14"/>
      <c r="F45" s="11"/>
      <c r="G45" s="11"/>
    </row>
    <row r="46" customFormat="false" ht="12.75" hidden="false" customHeight="false" outlineLevel="0" collapsed="false">
      <c r="B46" s="11"/>
      <c r="C46" s="11"/>
      <c r="D46" s="11"/>
      <c r="E46" s="14"/>
      <c r="F46" s="11"/>
      <c r="G46" s="11"/>
    </row>
    <row r="47" customFormat="false" ht="12.75" hidden="false" customHeight="false" outlineLevel="0" collapsed="false">
      <c r="B47" s="11"/>
      <c r="C47" s="11"/>
      <c r="D47" s="11"/>
      <c r="E47" s="14"/>
      <c r="F47" s="11"/>
      <c r="G47" s="11"/>
    </row>
    <row r="48" customFormat="false" ht="12.75" hidden="false" customHeight="false" outlineLevel="0" collapsed="false">
      <c r="B48" s="11"/>
      <c r="C48" s="11"/>
      <c r="D48" s="11"/>
      <c r="E48" s="14"/>
      <c r="F48" s="11"/>
      <c r="G48" s="11"/>
    </row>
    <row r="49" customFormat="false" ht="12.75" hidden="false" customHeight="false" outlineLevel="0" collapsed="false">
      <c r="A49" s="3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B50" s="11"/>
      <c r="C50" s="11"/>
      <c r="D50" s="11"/>
      <c r="E50" s="14"/>
      <c r="F50" s="11"/>
      <c r="G50" s="11"/>
    </row>
    <row r="51" customFormat="false" ht="12.75" hidden="false" customHeight="false" outlineLevel="0" collapsed="false">
      <c r="B51" s="11"/>
      <c r="C51" s="11"/>
      <c r="D51" s="11"/>
      <c r="E51" s="14"/>
      <c r="F51" s="11"/>
      <c r="G51" s="11"/>
    </row>
    <row r="52" customFormat="false" ht="12.75" hidden="false" customHeight="false" outlineLevel="0" collapsed="false">
      <c r="B52" s="11"/>
      <c r="C52" s="11"/>
      <c r="D52" s="11"/>
      <c r="E52" s="14"/>
      <c r="F52" s="11"/>
      <c r="G52" s="11"/>
    </row>
    <row r="53" customFormat="false" ht="12.75" hidden="false" customHeight="false" outlineLevel="0" collapsed="false">
      <c r="B53" s="11"/>
      <c r="C53" s="11"/>
      <c r="D53" s="11"/>
      <c r="E53" s="14"/>
      <c r="F53" s="11"/>
      <c r="G53" s="11"/>
    </row>
    <row r="54" customFormat="false" ht="12.75" hidden="false" customHeight="false" outlineLevel="0" collapsed="false">
      <c r="B54" s="11"/>
      <c r="C54" s="11"/>
      <c r="D54" s="11"/>
      <c r="E54" s="14"/>
      <c r="F54" s="11"/>
      <c r="G54" s="11"/>
    </row>
    <row r="55" customFormat="false" ht="12.75" hidden="false" customHeight="false" outlineLevel="0" collapsed="false">
      <c r="A55" s="3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B56" s="11"/>
      <c r="C56" s="11"/>
      <c r="D56" s="11"/>
      <c r="E56" s="14"/>
      <c r="F56" s="11"/>
      <c r="G56" s="11"/>
    </row>
    <row r="57" customFormat="false" ht="12.75" hidden="false" customHeight="false" outlineLevel="0" collapsed="false">
      <c r="B57" s="11"/>
      <c r="C57" s="11"/>
      <c r="D57" s="11"/>
      <c r="E57" s="14"/>
      <c r="F57" s="11"/>
      <c r="G57" s="11"/>
    </row>
    <row r="58" customFormat="false" ht="12.75" hidden="false" customHeight="false" outlineLevel="0" collapsed="false">
      <c r="B58" s="11"/>
      <c r="C58" s="11"/>
      <c r="D58" s="11"/>
      <c r="E58" s="14"/>
      <c r="F58" s="11"/>
      <c r="G58" s="11"/>
    </row>
    <row r="59" customFormat="false" ht="12.75" hidden="false" customHeight="false" outlineLevel="0" collapsed="false">
      <c r="B59" s="11"/>
      <c r="C59" s="11"/>
      <c r="D59" s="11"/>
      <c r="E59" s="14"/>
      <c r="F59" s="11"/>
      <c r="G59" s="11"/>
    </row>
    <row r="60" customFormat="false" ht="12.75" hidden="false" customHeight="false" outlineLevel="0" collapsed="false">
      <c r="B60" s="11"/>
      <c r="C60" s="11"/>
      <c r="D60" s="11"/>
      <c r="E60" s="14"/>
      <c r="F60" s="11"/>
      <c r="G60" s="11"/>
    </row>
    <row r="61" customFormat="false" ht="12.75" hidden="false" customHeight="false" outlineLevel="0" collapsed="false">
      <c r="B61" s="11"/>
      <c r="C61" s="11"/>
      <c r="D61" s="11"/>
      <c r="E61" s="14"/>
      <c r="F61" s="11"/>
      <c r="G61" s="11"/>
    </row>
    <row r="62" customFormat="false" ht="12.75" hidden="false" customHeight="false" outlineLevel="0" collapsed="false">
      <c r="A62" s="3"/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B63" s="11"/>
      <c r="C63" s="11"/>
      <c r="D63" s="11"/>
      <c r="E63" s="14"/>
      <c r="F63" s="11"/>
      <c r="G63" s="11"/>
    </row>
    <row r="64" customFormat="false" ht="12.75" hidden="false" customHeight="false" outlineLevel="0" collapsed="false">
      <c r="B64" s="11"/>
      <c r="C64" s="11"/>
      <c r="D64" s="11"/>
      <c r="E64" s="14"/>
      <c r="F64" s="11"/>
      <c r="G64" s="11"/>
    </row>
    <row r="65" customFormat="false" ht="12.75" hidden="false" customHeight="false" outlineLevel="0" collapsed="false">
      <c r="B65" s="11"/>
      <c r="C65" s="11"/>
      <c r="D65" s="11"/>
      <c r="E65" s="14"/>
      <c r="F65" s="11"/>
      <c r="G65" s="11"/>
    </row>
    <row r="66" customFormat="false" ht="12.75" hidden="false" customHeight="false" outlineLevel="0" collapsed="false">
      <c r="B66" s="11"/>
      <c r="C66" s="11"/>
      <c r="D66" s="11"/>
      <c r="E66" s="14"/>
      <c r="F66" s="11"/>
      <c r="G66" s="11"/>
    </row>
    <row r="67" customFormat="false" ht="12.75" hidden="false" customHeight="false" outlineLevel="0" collapsed="false">
      <c r="B67" s="11"/>
      <c r="C67" s="11"/>
      <c r="D67" s="11"/>
      <c r="E67" s="14"/>
      <c r="F67" s="11"/>
      <c r="G67" s="11"/>
    </row>
    <row r="68" customFormat="false" ht="12.75" hidden="false" customHeight="false" outlineLevel="0" collapsed="false">
      <c r="B68" s="11"/>
      <c r="C68" s="11"/>
      <c r="D68" s="11"/>
      <c r="E68" s="14"/>
      <c r="F68" s="11"/>
      <c r="G68" s="11"/>
    </row>
    <row r="69" customFormat="false" ht="12.75" hidden="false" customHeight="false" outlineLevel="0" collapsed="false">
      <c r="A69" s="3"/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B70" s="11"/>
      <c r="C70" s="11"/>
      <c r="D70" s="11"/>
      <c r="E70" s="14"/>
      <c r="F70" s="11"/>
      <c r="G70" s="11"/>
    </row>
    <row r="71" customFormat="false" ht="12.75" hidden="false" customHeight="false" outlineLevel="0" collapsed="false">
      <c r="B71" s="11"/>
      <c r="C71" s="11"/>
      <c r="D71" s="11"/>
      <c r="E71" s="14"/>
      <c r="F71" s="11"/>
      <c r="G71" s="11"/>
    </row>
    <row r="72" customFormat="false" ht="12.75" hidden="false" customHeight="false" outlineLevel="0" collapsed="false">
      <c r="B72" s="11"/>
      <c r="C72" s="11"/>
      <c r="D72" s="11"/>
      <c r="E72" s="14"/>
      <c r="F72" s="11"/>
      <c r="G72" s="11"/>
    </row>
    <row r="73" customFormat="false" ht="12.75" hidden="false" customHeight="false" outlineLevel="0" collapsed="false">
      <c r="B73" s="11"/>
      <c r="C73" s="11"/>
      <c r="D73" s="11"/>
      <c r="E73" s="14"/>
      <c r="F73" s="11"/>
      <c r="G73" s="11"/>
    </row>
    <row r="74" customFormat="false" ht="12.75" hidden="false" customHeight="false" outlineLevel="0" collapsed="false">
      <c r="B74" s="11"/>
      <c r="C74" s="11"/>
      <c r="D74" s="11"/>
      <c r="E74" s="14"/>
      <c r="F74" s="11"/>
      <c r="G74" s="11"/>
    </row>
    <row r="75" customFormat="false" ht="12.75" hidden="false" customHeight="false" outlineLevel="0" collapsed="false">
      <c r="A75" s="3"/>
      <c r="B75" s="11"/>
      <c r="C75" s="11"/>
      <c r="D75" s="11"/>
      <c r="E75" s="11"/>
      <c r="F75" s="11"/>
      <c r="G75" s="11"/>
    </row>
    <row r="76" customFormat="false" ht="12.75" hidden="false" customHeight="false" outlineLevel="0" collapsed="false">
      <c r="B76" s="11"/>
      <c r="C76" s="11"/>
      <c r="D76" s="11"/>
      <c r="E76" s="14"/>
      <c r="F76" s="11"/>
      <c r="G76" s="11"/>
    </row>
    <row r="77" customFormat="false" ht="12.75" hidden="false" customHeight="false" outlineLevel="0" collapsed="false">
      <c r="B77" s="11"/>
      <c r="C77" s="11"/>
      <c r="D77" s="11"/>
      <c r="E77" s="14"/>
      <c r="F77" s="11"/>
      <c r="G77" s="11"/>
    </row>
    <row r="78" customFormat="false" ht="12.75" hidden="false" customHeight="false" outlineLevel="0" collapsed="false">
      <c r="B78" s="11"/>
      <c r="C78" s="11"/>
      <c r="D78" s="11"/>
      <c r="E78" s="14"/>
      <c r="F78" s="11"/>
      <c r="G78" s="11"/>
    </row>
    <row r="79" customFormat="false" ht="12.75" hidden="false" customHeight="false" outlineLevel="0" collapsed="false">
      <c r="B79" s="11"/>
      <c r="C79" s="11"/>
      <c r="D79" s="11"/>
      <c r="E79" s="14"/>
      <c r="F79" s="11"/>
      <c r="G79" s="11"/>
    </row>
    <row r="80" customFormat="false" ht="12.75" hidden="false" customHeight="false" outlineLevel="0" collapsed="false">
      <c r="B80" s="11"/>
      <c r="C80" s="11"/>
      <c r="D80" s="11"/>
      <c r="E80" s="14"/>
      <c r="F80" s="11"/>
      <c r="G80" s="11"/>
    </row>
    <row r="81" customFormat="false" ht="12.75" hidden="false" customHeight="false" outlineLevel="0" collapsed="false">
      <c r="A81" s="3"/>
      <c r="B81" s="11"/>
      <c r="C81" s="11"/>
      <c r="D81" s="11"/>
      <c r="E81" s="11"/>
      <c r="F81" s="11"/>
      <c r="G81" s="11"/>
    </row>
    <row r="82" customFormat="false" ht="12.75" hidden="false" customHeight="false" outlineLevel="0" collapsed="false">
      <c r="B82" s="11"/>
      <c r="C82" s="11"/>
      <c r="D82" s="11"/>
      <c r="E82" s="14"/>
      <c r="F82" s="11"/>
      <c r="G82" s="11"/>
    </row>
    <row r="83" customFormat="false" ht="12.75" hidden="false" customHeight="false" outlineLevel="0" collapsed="false">
      <c r="B83" s="11"/>
      <c r="C83" s="11"/>
      <c r="D83" s="11"/>
      <c r="E83" s="14"/>
      <c r="F83" s="11"/>
      <c r="G83" s="11"/>
    </row>
    <row r="84" customFormat="false" ht="12.75" hidden="false" customHeight="false" outlineLevel="0" collapsed="false">
      <c r="A84" s="3"/>
      <c r="B84" s="11"/>
      <c r="C84" s="11"/>
      <c r="D84" s="11"/>
      <c r="E84" s="11"/>
      <c r="F84" s="11"/>
      <c r="G84" s="11"/>
    </row>
    <row r="85" customFormat="false" ht="12.75" hidden="false" customHeight="false" outlineLevel="0" collapsed="false">
      <c r="B85" s="11"/>
      <c r="C85" s="11"/>
      <c r="D85" s="11"/>
      <c r="E85" s="14"/>
      <c r="F85" s="11"/>
      <c r="G85" s="11"/>
    </row>
    <row r="86" customFormat="false" ht="12.75" hidden="false" customHeight="false" outlineLevel="0" collapsed="false">
      <c r="B86" s="11"/>
      <c r="C86" s="11"/>
      <c r="D86" s="11"/>
      <c r="E86" s="14"/>
      <c r="F86" s="11"/>
      <c r="G86" s="11"/>
    </row>
    <row r="87" customFormat="false" ht="12.75" hidden="false" customHeight="false" outlineLevel="0" collapsed="false">
      <c r="B87" s="11"/>
      <c r="C87" s="11"/>
      <c r="D87" s="11"/>
      <c r="E87" s="14"/>
      <c r="F87" s="11"/>
      <c r="G87" s="11"/>
    </row>
    <row r="88" customFormat="false" ht="12.75" hidden="false" customHeight="false" outlineLevel="0" collapsed="false">
      <c r="A88" s="3"/>
      <c r="B88" s="11"/>
      <c r="C88" s="11"/>
      <c r="D88" s="11"/>
      <c r="E88" s="11"/>
      <c r="F88" s="11"/>
      <c r="G88" s="11"/>
    </row>
    <row r="89" customFormat="false" ht="12.75" hidden="false" customHeight="false" outlineLevel="0" collapsed="false">
      <c r="B89" s="11"/>
      <c r="C89" s="11"/>
      <c r="D89" s="11"/>
      <c r="E89" s="14"/>
      <c r="F89" s="11"/>
      <c r="G89" s="11"/>
    </row>
    <row r="90" customFormat="false" ht="12.75" hidden="false" customHeight="false" outlineLevel="0" collapsed="false">
      <c r="B90" s="11"/>
      <c r="C90" s="11"/>
      <c r="D90" s="11"/>
      <c r="E90" s="14"/>
      <c r="F90" s="11"/>
      <c r="G90" s="11"/>
    </row>
    <row r="91" customFormat="false" ht="12.75" hidden="false" customHeight="false" outlineLevel="0" collapsed="false">
      <c r="A91" s="3"/>
      <c r="B91" s="11"/>
      <c r="C91" s="11"/>
      <c r="D91" s="11"/>
      <c r="E91" s="11"/>
      <c r="F91" s="11"/>
      <c r="G91" s="11"/>
    </row>
    <row r="92" customFormat="false" ht="12.75" hidden="false" customHeight="false" outlineLevel="0" collapsed="false">
      <c r="B92" s="11"/>
      <c r="C92" s="11"/>
      <c r="D92" s="11"/>
      <c r="E92" s="14"/>
      <c r="F92" s="11"/>
      <c r="G92" s="11"/>
    </row>
    <row r="93" customFormat="false" ht="12.75" hidden="false" customHeight="false" outlineLevel="0" collapsed="false">
      <c r="B93" s="11"/>
      <c r="C93" s="11"/>
      <c r="D93" s="11"/>
      <c r="E93" s="14"/>
      <c r="F93" s="11"/>
      <c r="G93" s="11"/>
    </row>
    <row r="94" customFormat="false" ht="12.75" hidden="false" customHeight="false" outlineLevel="0" collapsed="false">
      <c r="B94" s="11"/>
      <c r="C94" s="11"/>
      <c r="D94" s="11"/>
      <c r="E94" s="14"/>
      <c r="F94" s="11"/>
      <c r="G94" s="11"/>
    </row>
    <row r="95" customFormat="false" ht="12.75" hidden="false" customHeight="false" outlineLevel="0" collapsed="false">
      <c r="B95" s="11"/>
      <c r="C95" s="11"/>
      <c r="D95" s="11"/>
      <c r="E95" s="14"/>
      <c r="F95" s="11"/>
      <c r="G95" s="11"/>
    </row>
    <row r="96" customFormat="false" ht="12.75" hidden="false" customHeight="false" outlineLevel="0" collapsed="false">
      <c r="B96" s="11"/>
      <c r="C96" s="11"/>
      <c r="D96" s="11"/>
      <c r="E96" s="14"/>
      <c r="F96" s="11"/>
      <c r="G96" s="11"/>
    </row>
    <row r="97" customFormat="false" ht="12.75" hidden="false" customHeight="false" outlineLevel="0" collapsed="false">
      <c r="B97" s="11"/>
      <c r="C97" s="11"/>
      <c r="D97" s="11"/>
      <c r="E97" s="14"/>
      <c r="F97" s="11"/>
      <c r="G97" s="11"/>
    </row>
    <row r="98" customFormat="false" ht="12.75" hidden="false" customHeight="false" outlineLevel="0" collapsed="false">
      <c r="B98" s="11"/>
      <c r="C98" s="11"/>
      <c r="D98" s="11"/>
      <c r="E98" s="14"/>
      <c r="F98" s="11"/>
      <c r="G98" s="11"/>
    </row>
    <row r="99" customFormat="false" ht="12.75" hidden="false" customHeight="false" outlineLevel="0" collapsed="false">
      <c r="A99" s="3"/>
      <c r="B99" s="11"/>
      <c r="C99" s="11"/>
      <c r="D99" s="11"/>
      <c r="E99" s="11"/>
      <c r="F99" s="11"/>
      <c r="G99" s="11"/>
    </row>
    <row r="100" customFormat="false" ht="12.75" hidden="false" customHeight="false" outlineLevel="0" collapsed="false">
      <c r="B100" s="11"/>
      <c r="C100" s="11"/>
      <c r="D100" s="11"/>
      <c r="E100" s="14"/>
      <c r="F100" s="11"/>
      <c r="G100" s="11"/>
    </row>
    <row r="101" customFormat="false" ht="12.75" hidden="false" customHeight="false" outlineLevel="0" collapsed="false">
      <c r="B101" s="11"/>
      <c r="C101" s="11"/>
      <c r="D101" s="11"/>
      <c r="E101" s="14"/>
      <c r="F101" s="11"/>
      <c r="G101" s="11"/>
    </row>
    <row r="102" customFormat="false" ht="12.75" hidden="false" customHeight="false" outlineLevel="0" collapsed="false">
      <c r="A102" s="3"/>
      <c r="B102" s="11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B103" s="11"/>
      <c r="C103" s="11"/>
      <c r="D103" s="11"/>
      <c r="E103" s="14"/>
      <c r="F103" s="11"/>
      <c r="G103" s="11"/>
    </row>
    <row r="104" customFormat="false" ht="12.75" hidden="false" customHeight="false" outlineLevel="0" collapsed="false">
      <c r="B104" s="11"/>
      <c r="C104" s="11"/>
      <c r="D104" s="11"/>
      <c r="E104" s="14"/>
      <c r="F104" s="11"/>
      <c r="G104" s="11"/>
    </row>
    <row r="105" customFormat="false" ht="12.75" hidden="false" customHeight="false" outlineLevel="0" collapsed="false">
      <c r="B105" s="11"/>
      <c r="C105" s="11"/>
      <c r="D105" s="11"/>
      <c r="E105" s="14"/>
      <c r="F105" s="11"/>
      <c r="G105" s="11"/>
    </row>
    <row r="106" customFormat="false" ht="12.75" hidden="false" customHeight="false" outlineLevel="0" collapsed="false">
      <c r="B106" s="11"/>
      <c r="C106" s="11"/>
      <c r="D106" s="11"/>
      <c r="E106" s="14"/>
      <c r="F106" s="11"/>
      <c r="G106" s="11"/>
    </row>
    <row r="107" customFormat="false" ht="12.75" hidden="false" customHeight="false" outlineLevel="0" collapsed="false">
      <c r="B107" s="11"/>
      <c r="C107" s="11"/>
      <c r="D107" s="11"/>
      <c r="E107" s="14"/>
      <c r="F107" s="11"/>
      <c r="G107" s="11"/>
    </row>
    <row r="108" customFormat="false" ht="12.75" hidden="false" customHeight="false" outlineLevel="0" collapsed="false">
      <c r="B108" s="11"/>
      <c r="C108" s="11"/>
      <c r="D108" s="11"/>
      <c r="E108" s="14"/>
      <c r="F108" s="11"/>
      <c r="G108" s="11"/>
    </row>
    <row r="109" customFormat="false" ht="12.75" hidden="false" customHeight="false" outlineLevel="0" collapsed="false">
      <c r="B109" s="11"/>
      <c r="C109" s="11"/>
      <c r="D109" s="11"/>
      <c r="E109" s="14"/>
      <c r="F109" s="11"/>
      <c r="G109" s="11"/>
    </row>
    <row r="110" customFormat="false" ht="12.75" hidden="false" customHeight="false" outlineLevel="0" collapsed="false">
      <c r="B110" s="11"/>
      <c r="C110" s="11"/>
      <c r="D110" s="11"/>
      <c r="E110" s="14"/>
      <c r="F110" s="11"/>
      <c r="G11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92</v>
      </c>
    </row>
    <row r="2" customFormat="false" ht="12.7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68" min="8" style="0" width="7.14"/>
  </cols>
  <sheetData>
    <row r="1" customFormat="false" ht="12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0" t="s">
        <v>406</v>
      </c>
    </row>
    <row r="4" customFormat="false" ht="12.75" hidden="false" customHeight="false" outlineLevel="0" collapsed="false">
      <c r="A4" s="7"/>
      <c r="B4" s="7" t="s">
        <v>376</v>
      </c>
      <c r="C4" s="7" t="s">
        <v>377</v>
      </c>
      <c r="D4" s="7" t="s">
        <v>378</v>
      </c>
      <c r="E4" s="7" t="s">
        <v>379</v>
      </c>
      <c r="F4" s="7" t="s">
        <v>380</v>
      </c>
      <c r="G4" s="7" t="s">
        <v>381</v>
      </c>
    </row>
    <row r="5" customFormat="false" ht="12.75" hidden="false" customHeight="false" outlineLevel="0" collapsed="false">
      <c r="A5" s="3" t="s">
        <v>126</v>
      </c>
      <c r="B5" s="8" t="n">
        <v>85647</v>
      </c>
      <c r="C5" s="8" t="n">
        <v>30923</v>
      </c>
      <c r="D5" s="8" t="n">
        <v>54724</v>
      </c>
      <c r="E5" s="8" t="n">
        <v>27214</v>
      </c>
      <c r="F5" s="8" t="n">
        <v>9119</v>
      </c>
      <c r="G5" s="8" t="n">
        <v>18095</v>
      </c>
    </row>
    <row r="6" customFormat="false" ht="12.75" hidden="false" customHeight="false" outlineLevel="0" collapsed="false">
      <c r="A6" s="4" t="s">
        <v>393</v>
      </c>
      <c r="B6" s="11" t="n">
        <v>8139</v>
      </c>
      <c r="C6" s="11" t="n">
        <v>2905</v>
      </c>
      <c r="D6" s="11" t="n">
        <v>5234</v>
      </c>
      <c r="E6" s="11" t="n">
        <v>2645</v>
      </c>
      <c r="F6" s="11" t="n">
        <v>894</v>
      </c>
      <c r="G6" s="11" t="n">
        <v>1751</v>
      </c>
    </row>
    <row r="7" customFormat="false" ht="12.75" hidden="false" customHeight="false" outlineLevel="0" collapsed="false">
      <c r="A7" s="4" t="s">
        <v>394</v>
      </c>
      <c r="B7" s="11" t="n">
        <v>8420</v>
      </c>
      <c r="C7" s="11" t="n">
        <v>3239</v>
      </c>
      <c r="D7" s="11" t="n">
        <v>5181</v>
      </c>
      <c r="E7" s="11" t="n">
        <v>2428</v>
      </c>
      <c r="F7" s="11" t="n">
        <v>888</v>
      </c>
      <c r="G7" s="11" t="n">
        <v>1540</v>
      </c>
    </row>
    <row r="8" customFormat="false" ht="12.75" hidden="false" customHeight="false" outlineLevel="0" collapsed="false">
      <c r="A8" s="4" t="s">
        <v>395</v>
      </c>
      <c r="B8" s="11" t="n">
        <v>9645</v>
      </c>
      <c r="C8" s="11" t="n">
        <v>3051</v>
      </c>
      <c r="D8" s="11" t="n">
        <v>6594</v>
      </c>
      <c r="E8" s="11" t="n">
        <v>3784</v>
      </c>
      <c r="F8" s="11" t="n">
        <v>1062</v>
      </c>
      <c r="G8" s="11" t="n">
        <v>2722</v>
      </c>
    </row>
    <row r="9" customFormat="false" ht="12.75" hidden="false" customHeight="false" outlineLevel="0" collapsed="false">
      <c r="A9" s="4" t="s">
        <v>405</v>
      </c>
      <c r="B9" s="11" t="n">
        <v>6357</v>
      </c>
      <c r="C9" s="11" t="n">
        <v>2355</v>
      </c>
      <c r="D9" s="11" t="n">
        <v>4002</v>
      </c>
      <c r="E9" s="11" t="n">
        <v>1864</v>
      </c>
      <c r="F9" s="11" t="n">
        <v>623</v>
      </c>
      <c r="G9" s="11" t="n">
        <v>1241</v>
      </c>
    </row>
    <row r="10" customFormat="false" ht="12.75" hidden="false" customHeight="false" outlineLevel="0" collapsed="false">
      <c r="A10" s="4" t="s">
        <v>397</v>
      </c>
      <c r="B10" s="11" t="n">
        <v>7333</v>
      </c>
      <c r="C10" s="11" t="n">
        <v>2757</v>
      </c>
      <c r="D10" s="11" t="n">
        <v>4576</v>
      </c>
      <c r="E10" s="11" t="n">
        <v>2280</v>
      </c>
      <c r="F10" s="11" t="n">
        <v>851</v>
      </c>
      <c r="G10" s="11" t="n">
        <v>1429</v>
      </c>
    </row>
    <row r="11" customFormat="false" ht="12.75" hidden="false" customHeight="false" outlineLevel="0" collapsed="false">
      <c r="A11" s="4" t="s">
        <v>398</v>
      </c>
      <c r="B11" s="11" t="n">
        <v>7095</v>
      </c>
      <c r="C11" s="11" t="n">
        <v>2559</v>
      </c>
      <c r="D11" s="11" t="n">
        <v>4536</v>
      </c>
      <c r="E11" s="11" t="n">
        <v>2177</v>
      </c>
      <c r="F11" s="11" t="n">
        <v>717</v>
      </c>
      <c r="G11" s="11" t="n">
        <v>1460</v>
      </c>
    </row>
    <row r="12" customFormat="false" ht="12.75" hidden="false" customHeight="false" outlineLevel="0" collapsed="false">
      <c r="A12" s="47" t="s">
        <v>399</v>
      </c>
      <c r="B12" s="11" t="n">
        <v>2387</v>
      </c>
      <c r="C12" s="11" t="n">
        <v>936</v>
      </c>
      <c r="D12" s="11" t="n">
        <v>1451</v>
      </c>
      <c r="E12" s="11" t="n">
        <v>680</v>
      </c>
      <c r="F12" s="11" t="n">
        <v>240</v>
      </c>
      <c r="G12" s="11" t="n">
        <v>440</v>
      </c>
    </row>
    <row r="13" customFormat="false" ht="12.75" hidden="false" customHeight="false" outlineLevel="0" collapsed="false">
      <c r="A13" s="47" t="s">
        <v>400</v>
      </c>
      <c r="B13" s="11" t="n">
        <v>10564</v>
      </c>
      <c r="C13" s="11" t="n">
        <v>3591</v>
      </c>
      <c r="D13" s="11" t="n">
        <v>6973</v>
      </c>
      <c r="E13" s="11" t="n">
        <v>3610</v>
      </c>
      <c r="F13" s="11" t="n">
        <v>1136</v>
      </c>
      <c r="G13" s="11" t="n">
        <v>2474</v>
      </c>
    </row>
    <row r="14" customFormat="false" ht="12.75" hidden="false" customHeight="false" outlineLevel="0" collapsed="false">
      <c r="A14" s="47" t="s">
        <v>401</v>
      </c>
      <c r="B14" s="11" t="n">
        <v>8391</v>
      </c>
      <c r="C14" s="11" t="n">
        <v>3113</v>
      </c>
      <c r="D14" s="11" t="n">
        <v>5278</v>
      </c>
      <c r="E14" s="11" t="n">
        <v>2493</v>
      </c>
      <c r="F14" s="11" t="n">
        <v>885</v>
      </c>
      <c r="G14" s="11" t="n">
        <v>1608</v>
      </c>
    </row>
    <row r="15" customFormat="false" ht="12.75" hidden="false" customHeight="false" outlineLevel="0" collapsed="false">
      <c r="A15" s="47" t="s">
        <v>402</v>
      </c>
      <c r="B15" s="11" t="n">
        <v>10382</v>
      </c>
      <c r="C15" s="11" t="n">
        <v>3862</v>
      </c>
      <c r="D15" s="11" t="n">
        <v>6520</v>
      </c>
      <c r="E15" s="11" t="n">
        <v>3099</v>
      </c>
      <c r="F15" s="11" t="n">
        <v>1092</v>
      </c>
      <c r="G15" s="11" t="n">
        <v>2007</v>
      </c>
    </row>
    <row r="16" customFormat="false" ht="12.75" hidden="false" customHeight="false" outlineLevel="0" collapsed="false">
      <c r="A16" s="47" t="s">
        <v>403</v>
      </c>
      <c r="B16" s="11" t="n">
        <v>6934</v>
      </c>
      <c r="C16" s="11" t="n">
        <v>2555</v>
      </c>
      <c r="D16" s="11" t="n">
        <v>4379</v>
      </c>
      <c r="E16" s="11" t="n">
        <v>2154</v>
      </c>
      <c r="F16" s="11" t="n">
        <v>731</v>
      </c>
      <c r="G16" s="11" t="n">
        <v>1423</v>
      </c>
    </row>
    <row r="17" customFormat="false" ht="12.75" hidden="false" customHeight="false" outlineLevel="0" collapsed="false">
      <c r="A17" s="3"/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3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3"/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3"/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3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3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3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3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3"/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3"/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3"/>
      <c r="B76" s="11"/>
      <c r="C76" s="11"/>
      <c r="D76" s="11"/>
      <c r="E76" s="11"/>
      <c r="F76" s="11"/>
      <c r="G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3"/>
      <c r="B82" s="11"/>
      <c r="C82" s="11"/>
      <c r="D82" s="11"/>
      <c r="E82" s="11"/>
      <c r="F82" s="11"/>
      <c r="G82" s="11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3"/>
      <c r="B85" s="11"/>
      <c r="C85" s="11"/>
      <c r="D85" s="11"/>
      <c r="E85" s="11"/>
      <c r="F85" s="11"/>
      <c r="G85" s="11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3"/>
      <c r="B89" s="11"/>
      <c r="C89" s="11"/>
      <c r="D89" s="11"/>
      <c r="E89" s="11"/>
      <c r="F89" s="11"/>
      <c r="G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3"/>
      <c r="B92" s="11"/>
      <c r="C92" s="11"/>
      <c r="D92" s="11"/>
      <c r="E92" s="11"/>
      <c r="F92" s="11"/>
      <c r="G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3"/>
      <c r="B100" s="11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3"/>
      <c r="B103" s="11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68" min="8" style="0" width="7.14"/>
  </cols>
  <sheetData>
    <row r="1" customFormat="false" ht="12.75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0" t="s">
        <v>407</v>
      </c>
    </row>
    <row r="4" customFormat="false" ht="12.75" hidden="false" customHeight="false" outlineLevel="0" collapsed="false">
      <c r="A4" s="7"/>
      <c r="B4" s="7" t="s">
        <v>376</v>
      </c>
      <c r="C4" s="7" t="s">
        <v>377</v>
      </c>
      <c r="D4" s="7" t="s">
        <v>378</v>
      </c>
      <c r="E4" s="7" t="s">
        <v>379</v>
      </c>
      <c r="F4" s="7" t="s">
        <v>380</v>
      </c>
      <c r="G4" s="7" t="s">
        <v>381</v>
      </c>
    </row>
    <row r="5" customFormat="false" ht="12.75" hidden="false" customHeight="false" outlineLevel="0" collapsed="false">
      <c r="A5" s="3" t="s">
        <v>126</v>
      </c>
      <c r="B5" s="8" t="n">
        <v>37382</v>
      </c>
      <c r="C5" s="8" t="n">
        <v>7860</v>
      </c>
      <c r="D5" s="8" t="n">
        <v>29522</v>
      </c>
      <c r="E5" s="8" t="n">
        <v>15834</v>
      </c>
      <c r="F5" s="8" t="n">
        <v>2842</v>
      </c>
      <c r="G5" s="8" t="n">
        <v>12992</v>
      </c>
    </row>
    <row r="6" customFormat="false" ht="12.75" hidden="false" customHeight="false" outlineLevel="0" collapsed="false">
      <c r="A6" s="4" t="s">
        <v>393</v>
      </c>
      <c r="B6" s="11" t="n">
        <v>3505</v>
      </c>
      <c r="C6" s="11" t="n">
        <v>704</v>
      </c>
      <c r="D6" s="11" t="n">
        <v>2801</v>
      </c>
      <c r="E6" s="11" t="n">
        <v>1500</v>
      </c>
      <c r="F6" s="11" t="n">
        <v>247</v>
      </c>
      <c r="G6" s="11" t="n">
        <v>1253</v>
      </c>
    </row>
    <row r="7" customFormat="false" ht="12.75" hidden="false" customHeight="false" outlineLevel="0" collapsed="false">
      <c r="A7" s="4" t="s">
        <v>394</v>
      </c>
      <c r="B7" s="11" t="n">
        <v>3388</v>
      </c>
      <c r="C7" s="11" t="n">
        <v>791</v>
      </c>
      <c r="D7" s="11" t="n">
        <v>2597</v>
      </c>
      <c r="E7" s="11" t="n">
        <v>1334</v>
      </c>
      <c r="F7" s="11" t="n">
        <v>266</v>
      </c>
      <c r="G7" s="11" t="n">
        <v>1068</v>
      </c>
    </row>
    <row r="8" customFormat="false" ht="12.75" hidden="false" customHeight="false" outlineLevel="0" collapsed="false">
      <c r="A8" s="4" t="s">
        <v>395</v>
      </c>
      <c r="B8" s="11" t="n">
        <v>4972</v>
      </c>
      <c r="C8" s="11" t="n">
        <v>947</v>
      </c>
      <c r="D8" s="11" t="n">
        <v>4025</v>
      </c>
      <c r="E8" s="11" t="n">
        <v>2363</v>
      </c>
      <c r="F8" s="11" t="n">
        <v>318</v>
      </c>
      <c r="G8" s="11" t="n">
        <v>2045</v>
      </c>
    </row>
    <row r="9" customFormat="false" ht="12.75" hidden="false" customHeight="false" outlineLevel="0" collapsed="false">
      <c r="A9" s="4" t="s">
        <v>405</v>
      </c>
      <c r="B9" s="11" t="n">
        <v>2657</v>
      </c>
      <c r="C9" s="11" t="n">
        <v>567</v>
      </c>
      <c r="D9" s="11" t="n">
        <v>2090</v>
      </c>
      <c r="E9" s="11" t="n">
        <v>1087</v>
      </c>
      <c r="F9" s="11" t="n">
        <v>187</v>
      </c>
      <c r="G9" s="11" t="n">
        <v>900</v>
      </c>
    </row>
    <row r="10" customFormat="false" ht="12.75" hidden="false" customHeight="false" outlineLevel="0" collapsed="false">
      <c r="A10" s="4" t="s">
        <v>397</v>
      </c>
      <c r="B10" s="11" t="n">
        <v>3040</v>
      </c>
      <c r="C10" s="11" t="n">
        <v>681</v>
      </c>
      <c r="D10" s="11" t="n">
        <v>2359</v>
      </c>
      <c r="E10" s="11" t="n">
        <v>1258</v>
      </c>
      <c r="F10" s="11" t="n">
        <v>272</v>
      </c>
      <c r="G10" s="11" t="n">
        <v>986</v>
      </c>
    </row>
    <row r="11" customFormat="false" ht="12.75" hidden="false" customHeight="false" outlineLevel="0" collapsed="false">
      <c r="A11" s="4" t="s">
        <v>398</v>
      </c>
      <c r="B11" s="11" t="n">
        <v>3190</v>
      </c>
      <c r="C11" s="11" t="n">
        <v>663</v>
      </c>
      <c r="D11" s="11" t="n">
        <v>2527</v>
      </c>
      <c r="E11" s="11" t="n">
        <v>1317</v>
      </c>
      <c r="F11" s="11" t="n">
        <v>239</v>
      </c>
      <c r="G11" s="11" t="n">
        <v>1078</v>
      </c>
    </row>
    <row r="12" customFormat="false" ht="12.75" hidden="false" customHeight="false" outlineLevel="0" collapsed="false">
      <c r="A12" s="47" t="s">
        <v>399</v>
      </c>
      <c r="B12" s="11" t="n">
        <v>1025</v>
      </c>
      <c r="C12" s="11" t="n">
        <v>276</v>
      </c>
      <c r="D12" s="11" t="n">
        <v>749</v>
      </c>
      <c r="E12" s="11" t="n">
        <v>394</v>
      </c>
      <c r="F12" s="11" t="n">
        <v>86</v>
      </c>
      <c r="G12" s="11" t="n">
        <v>308</v>
      </c>
    </row>
    <row r="13" customFormat="false" ht="12.75" hidden="false" customHeight="false" outlineLevel="0" collapsed="false">
      <c r="A13" s="47" t="s">
        <v>400</v>
      </c>
      <c r="B13" s="11" t="n">
        <v>4770</v>
      </c>
      <c r="C13" s="11" t="n">
        <v>877</v>
      </c>
      <c r="D13" s="11" t="n">
        <v>3893</v>
      </c>
      <c r="E13" s="11" t="n">
        <v>2086</v>
      </c>
      <c r="F13" s="11" t="n">
        <v>334</v>
      </c>
      <c r="G13" s="11" t="n">
        <v>1752</v>
      </c>
    </row>
    <row r="14" customFormat="false" ht="12.75" hidden="false" customHeight="false" outlineLevel="0" collapsed="false">
      <c r="A14" s="47" t="s">
        <v>401</v>
      </c>
      <c r="B14" s="11" t="n">
        <v>3487</v>
      </c>
      <c r="C14" s="11" t="n">
        <v>747</v>
      </c>
      <c r="D14" s="11" t="n">
        <v>2740</v>
      </c>
      <c r="E14" s="11" t="n">
        <v>1419</v>
      </c>
      <c r="F14" s="11" t="n">
        <v>278</v>
      </c>
      <c r="G14" s="11" t="n">
        <v>1141</v>
      </c>
    </row>
    <row r="15" customFormat="false" ht="12.75" hidden="false" customHeight="false" outlineLevel="0" collapsed="false">
      <c r="A15" s="47" t="s">
        <v>402</v>
      </c>
      <c r="B15" s="11" t="n">
        <v>4433</v>
      </c>
      <c r="C15" s="11" t="n">
        <v>976</v>
      </c>
      <c r="D15" s="11" t="n">
        <v>3457</v>
      </c>
      <c r="E15" s="11" t="n">
        <v>1825</v>
      </c>
      <c r="F15" s="11" t="n">
        <v>369</v>
      </c>
      <c r="G15" s="11" t="n">
        <v>1456</v>
      </c>
    </row>
    <row r="16" customFormat="false" ht="12.75" hidden="false" customHeight="false" outlineLevel="0" collapsed="false">
      <c r="A16" s="47" t="s">
        <v>403</v>
      </c>
      <c r="B16" s="11" t="n">
        <v>2915</v>
      </c>
      <c r="C16" s="11" t="n">
        <v>631</v>
      </c>
      <c r="D16" s="11" t="n">
        <v>2284</v>
      </c>
      <c r="E16" s="11" t="n">
        <v>1251</v>
      </c>
      <c r="F16" s="11" t="n">
        <v>246</v>
      </c>
      <c r="G16" s="11" t="n">
        <v>1005</v>
      </c>
    </row>
    <row r="17" customFormat="false" ht="12.75" hidden="false" customHeight="false" outlineLevel="0" collapsed="false">
      <c r="A17" s="3"/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3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3"/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3"/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3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3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3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3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3"/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3"/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3"/>
      <c r="B76" s="11"/>
      <c r="C76" s="11"/>
      <c r="D76" s="11"/>
      <c r="E76" s="11"/>
      <c r="F76" s="11"/>
      <c r="G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3"/>
      <c r="B82" s="11"/>
      <c r="C82" s="11"/>
      <c r="D82" s="11"/>
      <c r="E82" s="11"/>
      <c r="F82" s="11"/>
      <c r="G82" s="11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3"/>
      <c r="B85" s="11"/>
      <c r="C85" s="11"/>
      <c r="D85" s="11"/>
      <c r="E85" s="11"/>
      <c r="F85" s="11"/>
      <c r="G85" s="11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3"/>
      <c r="B89" s="11"/>
      <c r="C89" s="11"/>
      <c r="D89" s="11"/>
      <c r="E89" s="11"/>
      <c r="F89" s="11"/>
      <c r="G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3"/>
      <c r="B92" s="11"/>
      <c r="C92" s="11"/>
      <c r="D92" s="11"/>
      <c r="E92" s="11"/>
      <c r="F92" s="11"/>
      <c r="G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3"/>
      <c r="B100" s="11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3"/>
      <c r="B103" s="11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B112" s="11"/>
      <c r="C112" s="11"/>
      <c r="D112" s="11"/>
    </row>
    <row r="113" customFormat="false" ht="12.75" hidden="false" customHeight="false" outlineLevel="0" collapsed="false">
      <c r="B113" s="11"/>
      <c r="C113" s="11"/>
      <c r="D113" s="11"/>
    </row>
    <row r="114" customFormat="false" ht="12.75" hidden="false" customHeight="false" outlineLevel="0" collapsed="false">
      <c r="B114" s="11"/>
      <c r="C114" s="11"/>
      <c r="D114" s="11"/>
    </row>
    <row r="115" customFormat="false" ht="12.75" hidden="false" customHeight="false" outlineLevel="0" collapsed="false">
      <c r="B115" s="11"/>
      <c r="C115" s="11"/>
      <c r="D115" s="11"/>
    </row>
    <row r="116" customFormat="false" ht="12.75" hidden="false" customHeight="false" outlineLevel="0" collapsed="false">
      <c r="B116" s="11"/>
      <c r="C116" s="11"/>
      <c r="D116" s="11"/>
    </row>
    <row r="117" customFormat="false" ht="12.75" hidden="false" customHeight="false" outlineLevel="0" collapsed="false">
      <c r="B117" s="11"/>
      <c r="C117" s="11"/>
      <c r="D117" s="11"/>
    </row>
    <row r="118" customFormat="false" ht="12.75" hidden="false" customHeight="false" outlineLevel="0" collapsed="false">
      <c r="B118" s="11"/>
      <c r="C118" s="11"/>
      <c r="D1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408</v>
      </c>
    </row>
    <row r="2" customFormat="false" ht="12.75" hidden="false" customHeight="false" outlineLevel="0" collapsed="false">
      <c r="A2" s="0" t="s">
        <v>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4" style="0" width="14.99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3" t="s">
        <v>410</v>
      </c>
    </row>
    <row r="2" customFormat="false" ht="12.75" hidden="false" customHeight="false" outlineLevel="0" collapsed="false">
      <c r="A2" s="0" t="s">
        <v>86</v>
      </c>
    </row>
    <row r="4" s="25" customFormat="true" ht="39.6" hidden="false" customHeight="true" outlineLevel="0" collapsed="false">
      <c r="B4" s="25" t="s">
        <v>109</v>
      </c>
      <c r="C4" s="25" t="s">
        <v>411</v>
      </c>
      <c r="D4" s="25" t="s">
        <v>412</v>
      </c>
      <c r="E4" s="25" t="s">
        <v>413</v>
      </c>
    </row>
    <row r="5" s="3" customFormat="true" ht="12.75" hidden="false" customHeight="false" outlineLevel="0" collapsed="false">
      <c r="A5" s="3" t="s">
        <v>126</v>
      </c>
      <c r="B5" s="8" t="n">
        <v>103729</v>
      </c>
      <c r="C5" s="8" t="n">
        <v>160</v>
      </c>
      <c r="D5" s="8" t="n">
        <v>42335</v>
      </c>
      <c r="E5" s="8" t="n">
        <v>61234</v>
      </c>
    </row>
    <row r="6" customFormat="false" ht="12.75" hidden="false" customHeight="false" outlineLevel="0" collapsed="false">
      <c r="A6" s="4" t="s">
        <v>127</v>
      </c>
      <c r="B6" s="14" t="n">
        <v>4100</v>
      </c>
      <c r="C6" s="11" t="n">
        <v>41</v>
      </c>
      <c r="D6" s="11" t="n">
        <v>1611</v>
      </c>
      <c r="E6" s="11" t="n">
        <v>2448</v>
      </c>
    </row>
    <row r="7" customFormat="false" ht="12.75" hidden="false" customHeight="false" outlineLevel="0" collapsed="false">
      <c r="A7" s="4" t="s">
        <v>128</v>
      </c>
      <c r="B7" s="14" t="n">
        <v>7328</v>
      </c>
      <c r="C7" s="11" t="n">
        <v>13</v>
      </c>
      <c r="D7" s="11" t="n">
        <v>2992</v>
      </c>
      <c r="E7" s="11" t="n">
        <v>4323</v>
      </c>
    </row>
    <row r="8" customFormat="false" ht="12.75" hidden="false" customHeight="false" outlineLevel="0" collapsed="false">
      <c r="A8" s="4" t="s">
        <v>129</v>
      </c>
      <c r="B8" s="14" t="n">
        <v>8318</v>
      </c>
      <c r="C8" s="11" t="n">
        <v>16</v>
      </c>
      <c r="D8" s="11" t="n">
        <v>3297</v>
      </c>
      <c r="E8" s="11" t="n">
        <v>5005</v>
      </c>
    </row>
    <row r="9" customFormat="false" ht="12.75" hidden="false" customHeight="false" outlineLevel="0" collapsed="false">
      <c r="A9" s="4" t="s">
        <v>130</v>
      </c>
      <c r="B9" s="14" t="n">
        <v>3912</v>
      </c>
      <c r="C9" s="11" t="n">
        <v>8</v>
      </c>
      <c r="D9" s="11" t="n">
        <v>1678</v>
      </c>
      <c r="E9" s="11" t="n">
        <v>2226</v>
      </c>
    </row>
    <row r="10" customFormat="false" ht="12.75" hidden="false" customHeight="false" outlineLevel="0" collapsed="false">
      <c r="A10" s="4" t="s">
        <v>131</v>
      </c>
      <c r="B10" s="14" t="n">
        <v>7161</v>
      </c>
      <c r="C10" s="11" t="n">
        <v>15</v>
      </c>
      <c r="D10" s="11" t="n">
        <v>2731</v>
      </c>
      <c r="E10" s="11" t="n">
        <v>4415</v>
      </c>
    </row>
    <row r="11" customFormat="false" ht="12.75" hidden="false" customHeight="false" outlineLevel="0" collapsed="false">
      <c r="A11" s="4" t="s">
        <v>132</v>
      </c>
      <c r="B11" s="14" t="n">
        <v>4232</v>
      </c>
      <c r="C11" s="11" t="n">
        <v>7</v>
      </c>
      <c r="D11" s="11" t="n">
        <v>1944</v>
      </c>
      <c r="E11" s="11" t="n">
        <v>2281</v>
      </c>
    </row>
    <row r="12" customFormat="false" ht="12.75" hidden="false" customHeight="false" outlineLevel="0" collapsed="false">
      <c r="A12" s="4" t="s">
        <v>133</v>
      </c>
      <c r="B12" s="14" t="n">
        <v>7720</v>
      </c>
      <c r="C12" s="11" t="n">
        <v>8</v>
      </c>
      <c r="D12" s="11" t="n">
        <v>2987</v>
      </c>
      <c r="E12" s="11" t="n">
        <v>4725</v>
      </c>
    </row>
    <row r="13" customFormat="false" ht="12.75" hidden="false" customHeight="false" outlineLevel="0" collapsed="false">
      <c r="A13" s="4" t="s">
        <v>134</v>
      </c>
      <c r="B13" s="14" t="n">
        <v>6524</v>
      </c>
      <c r="C13" s="11" t="n">
        <v>4</v>
      </c>
      <c r="D13" s="11" t="n">
        <v>2768</v>
      </c>
      <c r="E13" s="11" t="n">
        <v>3752</v>
      </c>
    </row>
    <row r="14" customFormat="false" ht="12.75" hidden="false" customHeight="false" outlineLevel="0" collapsed="false">
      <c r="A14" s="4" t="s">
        <v>135</v>
      </c>
      <c r="B14" s="14" t="n">
        <v>6471</v>
      </c>
      <c r="C14" s="11" t="n">
        <v>1</v>
      </c>
      <c r="D14" s="11" t="n">
        <v>2548</v>
      </c>
      <c r="E14" s="11" t="n">
        <v>3922</v>
      </c>
    </row>
    <row r="15" customFormat="false" ht="12.75" hidden="false" customHeight="false" outlineLevel="0" collapsed="false">
      <c r="A15" s="4" t="s">
        <v>136</v>
      </c>
      <c r="B15" s="14" t="n">
        <v>9438</v>
      </c>
      <c r="C15" s="11" t="n">
        <v>8</v>
      </c>
      <c r="D15" s="11" t="n">
        <v>4032</v>
      </c>
      <c r="E15" s="11" t="n">
        <v>5398</v>
      </c>
    </row>
    <row r="16" customFormat="false" ht="12.75" hidden="false" customHeight="false" outlineLevel="0" collapsed="false">
      <c r="A16" s="4" t="s">
        <v>137</v>
      </c>
      <c r="B16" s="14" t="n">
        <v>7828</v>
      </c>
      <c r="C16" s="11" t="n">
        <v>12</v>
      </c>
      <c r="D16" s="11" t="n">
        <v>3019</v>
      </c>
      <c r="E16" s="11" t="n">
        <v>4797</v>
      </c>
    </row>
    <row r="17" customFormat="false" ht="12.75" hidden="false" customHeight="false" outlineLevel="0" collapsed="false">
      <c r="A17" s="4" t="s">
        <v>138</v>
      </c>
      <c r="B17" s="14" t="n">
        <v>7153</v>
      </c>
      <c r="C17" s="11" t="n">
        <v>8</v>
      </c>
      <c r="D17" s="11" t="n">
        <v>2911</v>
      </c>
      <c r="E17" s="11" t="n">
        <v>4234</v>
      </c>
    </row>
    <row r="18" customFormat="false" ht="12.75" hidden="false" customHeight="false" outlineLevel="0" collapsed="false">
      <c r="A18" s="4" t="s">
        <v>139</v>
      </c>
      <c r="B18" s="14" t="n">
        <v>4796</v>
      </c>
      <c r="C18" s="11" t="n">
        <v>2</v>
      </c>
      <c r="D18" s="11" t="n">
        <v>2112</v>
      </c>
      <c r="E18" s="11" t="n">
        <v>2682</v>
      </c>
    </row>
    <row r="19" customFormat="false" ht="12.75" hidden="false" customHeight="false" outlineLevel="0" collapsed="false">
      <c r="A19" s="4" t="s">
        <v>140</v>
      </c>
      <c r="B19" s="14" t="n">
        <v>3600</v>
      </c>
      <c r="C19" s="11" t="n">
        <v>2</v>
      </c>
      <c r="D19" s="11" t="n">
        <v>1516</v>
      </c>
      <c r="E19" s="11" t="n">
        <v>2082</v>
      </c>
    </row>
    <row r="20" customFormat="false" ht="12.75" hidden="false" customHeight="false" outlineLevel="0" collapsed="false">
      <c r="A20" s="4" t="s">
        <v>141</v>
      </c>
      <c r="B20" s="14" t="n">
        <v>5723</v>
      </c>
      <c r="C20" s="11" t="n">
        <v>2</v>
      </c>
      <c r="D20" s="11" t="n">
        <v>2339</v>
      </c>
      <c r="E20" s="11" t="n">
        <v>3382</v>
      </c>
    </row>
    <row r="21" customFormat="false" ht="12.75" hidden="false" customHeight="false" outlineLevel="0" collapsed="false">
      <c r="A21" s="4" t="s">
        <v>142</v>
      </c>
      <c r="B21" s="14" t="n">
        <v>4620</v>
      </c>
      <c r="C21" s="11" t="n">
        <v>5</v>
      </c>
      <c r="D21" s="11" t="n">
        <v>1834</v>
      </c>
      <c r="E21" s="11" t="n">
        <v>2781</v>
      </c>
    </row>
    <row r="22" customFormat="false" ht="12.75" hidden="false" customHeight="false" outlineLevel="0" collapsed="false">
      <c r="A22" s="4" t="s">
        <v>143</v>
      </c>
      <c r="B22" s="14" t="n">
        <v>843</v>
      </c>
      <c r="C22" s="11" t="n">
        <v>2</v>
      </c>
      <c r="D22" s="11" t="n">
        <v>381</v>
      </c>
      <c r="E22" s="11" t="n">
        <v>460</v>
      </c>
    </row>
    <row r="23" customFormat="false" ht="12.75" hidden="false" customHeight="false" outlineLevel="0" collapsed="false">
      <c r="A23" s="4" t="s">
        <v>144</v>
      </c>
      <c r="B23" s="14" t="n">
        <v>1472</v>
      </c>
      <c r="C23" s="11" t="n">
        <v>2</v>
      </c>
      <c r="D23" s="11" t="n">
        <v>598</v>
      </c>
      <c r="E23" s="11" t="n">
        <v>872</v>
      </c>
    </row>
    <row r="24" customFormat="false" ht="12.75" hidden="false" customHeight="false" outlineLevel="0" collapsed="false">
      <c r="A24" s="4" t="s">
        <v>145</v>
      </c>
      <c r="B24" s="14" t="n">
        <v>2490</v>
      </c>
      <c r="C24" s="11" t="n">
        <v>4</v>
      </c>
      <c r="D24" s="11" t="n">
        <v>1037</v>
      </c>
      <c r="E24" s="11" t="n">
        <v>1449</v>
      </c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A26" s="11"/>
      <c r="B26" s="14"/>
      <c r="C26" s="11"/>
      <c r="D26" s="11"/>
    </row>
    <row r="27" customFormat="false" ht="12.75" hidden="false" customHeight="false" outlineLevel="0" collapsed="false">
      <c r="A27" s="11"/>
      <c r="B27" s="14"/>
      <c r="C27" s="11"/>
      <c r="D27" s="11"/>
    </row>
    <row r="28" customFormat="false" ht="12.75" hidden="false" customHeight="false" outlineLevel="0" collapsed="false">
      <c r="A28" s="11"/>
      <c r="B28" s="14"/>
      <c r="C28" s="11"/>
      <c r="D28" s="11"/>
    </row>
    <row r="29" customFormat="false" ht="12.75" hidden="false" customHeight="false" outlineLevel="0" collapsed="false">
      <c r="A29" s="11"/>
      <c r="B29" s="14"/>
      <c r="C29" s="11"/>
      <c r="D29" s="11"/>
    </row>
    <row r="30" customFormat="false" ht="12.75" hidden="false" customHeight="false" outlineLevel="0" collapsed="false">
      <c r="A30" s="11"/>
      <c r="B30" s="21"/>
    </row>
    <row r="31" customFormat="false" ht="12.75" hidden="false" customHeight="false" outlineLevel="0" collapsed="false">
      <c r="A31" s="11"/>
      <c r="B31" s="21"/>
    </row>
    <row r="32" customFormat="false" ht="12.75" hidden="false" customHeight="false" outlineLevel="0" collapsed="false">
      <c r="A32" s="11"/>
      <c r="B32" s="21"/>
    </row>
    <row r="33" customFormat="false" ht="12.75" hidden="false" customHeight="false" outlineLevel="0" collapsed="false">
      <c r="A33" s="11"/>
      <c r="B33" s="21"/>
    </row>
    <row r="34" customFormat="false" ht="12.75" hidden="false" customHeight="false" outlineLevel="0" collapsed="false">
      <c r="A34" s="11"/>
      <c r="B34" s="2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84"/>
    <col collapsed="false" customWidth="true" hidden="false" outlineLevel="0" max="4" min="4" style="0" width="26.84"/>
  </cols>
  <sheetData>
    <row r="1" customFormat="false" ht="12.75" hidden="false" customHeight="false" outlineLevel="0" collapsed="false">
      <c r="A1" s="3" t="s">
        <v>43</v>
      </c>
    </row>
    <row r="2" customFormat="false" ht="12.75" hidden="false" customHeight="false" outlineLevel="0" collapsed="false">
      <c r="A2" s="0" t="s">
        <v>414</v>
      </c>
    </row>
    <row r="4" s="48" customFormat="true" ht="15" hidden="false" customHeight="true" outlineLevel="0" collapsed="false">
      <c r="B4" s="25" t="s">
        <v>109</v>
      </c>
      <c r="C4" s="25" t="s">
        <v>112</v>
      </c>
      <c r="D4" s="25" t="s">
        <v>415</v>
      </c>
      <c r="E4" s="25" t="s">
        <v>112</v>
      </c>
    </row>
    <row r="5" s="3" customFormat="true" ht="12.75" hidden="false" customHeight="false" outlineLevel="0" collapsed="false">
      <c r="A5" s="3" t="s">
        <v>109</v>
      </c>
      <c r="B5" s="8" t="n">
        <v>103569</v>
      </c>
      <c r="C5" s="16" t="n">
        <f aca="false">100*B5/B$5</f>
        <v>100</v>
      </c>
      <c r="D5" s="8" t="n">
        <v>61234</v>
      </c>
      <c r="E5" s="16" t="n">
        <f aca="false">100*D5/D$5</f>
        <v>100</v>
      </c>
      <c r="G5" s="11"/>
      <c r="H5" s="8"/>
      <c r="I5" s="8"/>
      <c r="J5" s="8"/>
    </row>
    <row r="6" customFormat="false" ht="12.75" hidden="false" customHeight="false" outlineLevel="0" collapsed="false">
      <c r="A6" s="0" t="s">
        <v>416</v>
      </c>
      <c r="B6" s="11" t="n">
        <v>37382</v>
      </c>
      <c r="C6" s="17" t="n">
        <f aca="false">100*B6/B$5</f>
        <v>36.0938118548987</v>
      </c>
      <c r="D6" s="11" t="n">
        <v>37382</v>
      </c>
      <c r="E6" s="17" t="n">
        <f aca="false">100*D6/D$5</f>
        <v>61.0477839108992</v>
      </c>
      <c r="G6" s="11"/>
      <c r="H6" s="11"/>
      <c r="I6" s="11"/>
      <c r="J6" s="11"/>
    </row>
    <row r="7" customFormat="false" ht="12.75" hidden="false" customHeight="false" outlineLevel="0" collapsed="false">
      <c r="A7" s="0" t="s">
        <v>417</v>
      </c>
      <c r="B7" s="11" t="n">
        <v>38981</v>
      </c>
      <c r="C7" s="17" t="n">
        <f aca="false">100*B7/B$5</f>
        <v>37.6377101256167</v>
      </c>
      <c r="D7" s="11" t="n">
        <v>23333</v>
      </c>
      <c r="E7" s="17" t="n">
        <f aca="false">100*D7/D$5</f>
        <v>38.104647744717</v>
      </c>
      <c r="G7" s="11"/>
      <c r="H7" s="11"/>
      <c r="I7" s="11"/>
      <c r="J7" s="11"/>
    </row>
    <row r="8" customFormat="false" ht="12.75" hidden="false" customHeight="false" outlineLevel="0" collapsed="false">
      <c r="A8" s="0" t="s">
        <v>418</v>
      </c>
      <c r="B8" s="11" t="n">
        <v>15375</v>
      </c>
      <c r="C8" s="17" t="n">
        <f aca="false">100*B8/B$5</f>
        <v>14.8451756799815</v>
      </c>
      <c r="D8" s="11" t="n">
        <v>492</v>
      </c>
      <c r="E8" s="17" t="n">
        <f aca="false">100*D8/D$5</f>
        <v>0.80347519351994</v>
      </c>
      <c r="G8" s="11"/>
      <c r="H8" s="11"/>
      <c r="I8" s="11"/>
      <c r="J8" s="11"/>
    </row>
    <row r="9" customFormat="false" ht="12.75" hidden="false" customHeight="false" outlineLevel="0" collapsed="false">
      <c r="A9" s="0" t="s">
        <v>419</v>
      </c>
      <c r="B9" s="11" t="n">
        <v>6468</v>
      </c>
      <c r="C9" s="17" t="n">
        <f aca="false">100*B9/B$5</f>
        <v>6.24511195434928</v>
      </c>
      <c r="D9" s="11" t="n">
        <v>16</v>
      </c>
      <c r="E9" s="17" t="n">
        <f aca="false">100*D9/D$5</f>
        <v>0.0261292745860143</v>
      </c>
      <c r="G9" s="11"/>
      <c r="H9" s="11"/>
      <c r="I9" s="11"/>
      <c r="J9" s="11"/>
    </row>
    <row r="10" customFormat="false" ht="12.75" hidden="false" customHeight="false" outlineLevel="0" collapsed="false">
      <c r="A10" s="0" t="s">
        <v>420</v>
      </c>
      <c r="B10" s="11" t="n">
        <v>3223</v>
      </c>
      <c r="C10" s="17" t="n">
        <f aca="false">100*B10/B$5</f>
        <v>3.11193503847676</v>
      </c>
      <c r="D10" s="11" t="n">
        <v>7</v>
      </c>
      <c r="E10" s="17" t="n">
        <f aca="false">100*D10/D$5</f>
        <v>0.0114315576313813</v>
      </c>
      <c r="G10" s="11"/>
      <c r="H10" s="11"/>
      <c r="I10" s="11"/>
      <c r="J10" s="11"/>
    </row>
    <row r="11" customFormat="false" ht="12.75" hidden="false" customHeight="false" outlineLevel="0" collapsed="false">
      <c r="A11" s="0" t="s">
        <v>421</v>
      </c>
      <c r="B11" s="11" t="n">
        <v>1288</v>
      </c>
      <c r="C11" s="17" t="n">
        <f aca="false">100*B11/B$5</f>
        <v>1.24361536753276</v>
      </c>
      <c r="D11" s="11" t="n">
        <v>4</v>
      </c>
      <c r="E11" s="17" t="n">
        <f aca="false">100*D11/D$5</f>
        <v>0.00653231864650358</v>
      </c>
      <c r="G11" s="11"/>
      <c r="H11" s="11"/>
      <c r="I11" s="11"/>
      <c r="J11" s="11"/>
    </row>
    <row r="12" customFormat="false" ht="12.75" hidden="false" customHeight="false" outlineLevel="0" collapsed="false">
      <c r="A12" s="0" t="s">
        <v>422</v>
      </c>
      <c r="B12" s="11" t="n">
        <v>469</v>
      </c>
      <c r="C12" s="17" t="n">
        <f aca="false">100*B12/B$5</f>
        <v>0.452838204482036</v>
      </c>
      <c r="D12" s="11" t="n">
        <v>0</v>
      </c>
      <c r="E12" s="17" t="n">
        <f aca="false">100*D12/D$5</f>
        <v>0</v>
      </c>
      <c r="G12" s="11"/>
      <c r="H12" s="11"/>
      <c r="I12" s="11"/>
      <c r="J12" s="11"/>
    </row>
    <row r="13" customFormat="false" ht="12.75" hidden="false" customHeight="false" outlineLevel="0" collapsed="false">
      <c r="A13" s="0" t="s">
        <v>423</v>
      </c>
      <c r="B13" s="11" t="n">
        <v>383</v>
      </c>
      <c r="C13" s="17" t="n">
        <f aca="false">100*B13/B$5</f>
        <v>0.369801774662302</v>
      </c>
      <c r="D13" s="11" t="n">
        <v>0</v>
      </c>
      <c r="E13" s="17" t="n">
        <f aca="false">100*D13/D$5</f>
        <v>0</v>
      </c>
      <c r="G13" s="11"/>
      <c r="H13" s="11"/>
      <c r="I13" s="11"/>
      <c r="J13" s="11"/>
    </row>
    <row r="14" customFormat="false" ht="12.75" hidden="false" customHeight="false" outlineLevel="0" collapsed="false">
      <c r="H14" s="11"/>
      <c r="I14" s="11"/>
      <c r="J14" s="11"/>
    </row>
    <row r="15" customFormat="false" ht="12.75" hidden="false" customHeight="false" outlineLevel="0" collapsed="false">
      <c r="H15" s="11"/>
      <c r="I15" s="11"/>
      <c r="J15" s="11"/>
    </row>
    <row r="16" customFormat="false" ht="12.75" hidden="false" customHeight="false" outlineLevel="0" collapsed="false">
      <c r="H16" s="11"/>
      <c r="I16" s="11"/>
      <c r="J16" s="11"/>
    </row>
    <row r="17" customFormat="false" ht="12.75" hidden="false" customHeight="false" outlineLevel="0" collapsed="false">
      <c r="H17" s="11"/>
      <c r="I17" s="11"/>
      <c r="J17" s="11"/>
    </row>
    <row r="18" customFormat="false" ht="12.75" hidden="false" customHeight="false" outlineLevel="0" collapsed="false">
      <c r="H18" s="11"/>
      <c r="I18" s="11"/>
      <c r="J18" s="11"/>
    </row>
    <row r="19" customFormat="false" ht="12.75" hidden="false" customHeight="false" outlineLevel="0" collapsed="false">
      <c r="H19" s="11"/>
      <c r="I19" s="11"/>
      <c r="J19" s="11"/>
    </row>
    <row r="20" customFormat="false" ht="12.75" hidden="false" customHeight="false" outlineLevel="0" collapsed="false">
      <c r="B20" s="11"/>
      <c r="C20" s="11"/>
      <c r="D20" s="11"/>
      <c r="H20" s="11"/>
      <c r="I20" s="11"/>
      <c r="J20" s="11"/>
    </row>
    <row r="21" customFormat="false" ht="12.75" hidden="false" customHeight="false" outlineLevel="0" collapsed="false">
      <c r="B21" s="11"/>
      <c r="C21" s="11"/>
      <c r="D21" s="11"/>
      <c r="H21" s="11"/>
      <c r="I21" s="11"/>
      <c r="J21" s="11"/>
    </row>
    <row r="22" customFormat="false" ht="12.75" hidden="false" customHeight="false" outlineLevel="0" collapsed="false">
      <c r="B22" s="11"/>
      <c r="C22" s="11"/>
      <c r="D22" s="11"/>
      <c r="H22" s="11"/>
      <c r="I22" s="11"/>
      <c r="J22" s="11"/>
    </row>
    <row r="23" customFormat="false" ht="12.75" hidden="false" customHeight="false" outlineLevel="0" collapsed="false">
      <c r="B23" s="11"/>
      <c r="C23" s="11"/>
      <c r="D23" s="11"/>
      <c r="H23" s="11"/>
      <c r="I23" s="11"/>
      <c r="J23" s="11"/>
    </row>
    <row r="24" customFormat="false" ht="12.75" hidden="false" customHeight="false" outlineLevel="0" collapsed="false">
      <c r="B24" s="11"/>
      <c r="C24" s="11"/>
      <c r="D24" s="11"/>
      <c r="H24" s="11"/>
      <c r="I24" s="11"/>
      <c r="J24" s="11"/>
    </row>
    <row r="25" customFormat="false" ht="12.75" hidden="false" customHeight="false" outlineLevel="0" collapsed="false">
      <c r="B25" s="11"/>
      <c r="C25" s="11"/>
      <c r="D25" s="11"/>
      <c r="H25" s="11"/>
      <c r="I25" s="11"/>
      <c r="J25" s="11"/>
    </row>
    <row r="26" customFormat="false" ht="12.75" hidden="false" customHeight="false" outlineLevel="0" collapsed="false">
      <c r="B26" s="11"/>
      <c r="C26" s="11"/>
      <c r="D26" s="11"/>
      <c r="H26" s="11"/>
      <c r="I26" s="11"/>
      <c r="J26" s="11"/>
    </row>
    <row r="27" customFormat="false" ht="12.75" hidden="false" customHeight="false" outlineLevel="0" collapsed="false">
      <c r="B27" s="11"/>
      <c r="C27" s="11"/>
      <c r="D27" s="11"/>
      <c r="H27" s="11"/>
      <c r="I27" s="11"/>
      <c r="J27" s="11"/>
    </row>
    <row r="28" customFormat="false" ht="12.75" hidden="false" customHeight="false" outlineLevel="0" collapsed="false">
      <c r="B28" s="11"/>
      <c r="C28" s="11"/>
      <c r="D28" s="11"/>
      <c r="H28" s="11"/>
      <c r="I28" s="11"/>
      <c r="J28" s="11"/>
    </row>
    <row r="29" customFormat="false" ht="12.75" hidden="false" customHeight="false" outlineLevel="0" collapsed="false">
      <c r="B29" s="11"/>
      <c r="C29" s="11"/>
      <c r="D29" s="11"/>
      <c r="H29" s="11"/>
      <c r="I29" s="11"/>
      <c r="J29" s="11"/>
    </row>
    <row r="30" customFormat="false" ht="12.75" hidden="false" customHeight="false" outlineLevel="0" collapsed="false">
      <c r="B30" s="11"/>
      <c r="C30" s="11"/>
      <c r="D30" s="11"/>
      <c r="H30" s="11"/>
      <c r="I30" s="11"/>
      <c r="J30" s="11"/>
    </row>
    <row r="31" customFormat="false" ht="12.75" hidden="false" customHeight="false" outlineLevel="0" collapsed="false">
      <c r="B31" s="11"/>
      <c r="C31" s="11"/>
      <c r="D31" s="11"/>
      <c r="H31" s="11"/>
      <c r="I31" s="11"/>
      <c r="J31" s="11"/>
    </row>
    <row r="32" customFormat="false" ht="12.75" hidden="false" customHeight="false" outlineLevel="0" collapsed="false">
      <c r="B32" s="11"/>
      <c r="C32" s="11"/>
      <c r="D32" s="11"/>
      <c r="H32" s="11"/>
      <c r="I32" s="11"/>
      <c r="J32" s="11"/>
    </row>
    <row r="33" customFormat="false" ht="12.75" hidden="false" customHeight="false" outlineLevel="0" collapsed="false">
      <c r="B33" s="11"/>
      <c r="C33" s="11"/>
      <c r="D33" s="11"/>
      <c r="I33" s="11"/>
    </row>
    <row r="34" customFormat="false" ht="12.75" hidden="false" customHeight="false" outlineLevel="0" collapsed="false">
      <c r="B34" s="11"/>
      <c r="C34" s="11"/>
      <c r="D34" s="11"/>
    </row>
    <row r="35" customFormat="false" ht="12.75" hidden="false" customHeight="false" outlineLevel="0" collapsed="false">
      <c r="B35" s="11"/>
      <c r="C35" s="11"/>
      <c r="D35" s="11"/>
      <c r="I35" s="11"/>
    </row>
    <row r="36" customFormat="false" ht="12.75" hidden="false" customHeight="false" outlineLevel="0" collapsed="false">
      <c r="B36" s="11"/>
      <c r="C36" s="11"/>
      <c r="D36" s="11"/>
    </row>
    <row r="37" customFormat="false" ht="12.75" hidden="false" customHeight="false" outlineLevel="0" collapsed="false">
      <c r="B37" s="11"/>
      <c r="C37" s="11"/>
      <c r="D37" s="11"/>
    </row>
    <row r="38" customFormat="false" ht="12.75" hidden="false" customHeight="false" outlineLevel="0" collapsed="false">
      <c r="B38" s="11"/>
      <c r="C38" s="11"/>
      <c r="D38" s="11"/>
    </row>
    <row r="39" customFormat="false" ht="12.75" hidden="false" customHeight="false" outlineLevel="0" collapsed="false">
      <c r="B39" s="11"/>
      <c r="C39" s="11"/>
      <c r="D39" s="11"/>
    </row>
    <row r="40" customFormat="false" ht="12.75" hidden="false" customHeight="false" outlineLevel="0" collapsed="false">
      <c r="B40" s="11"/>
      <c r="C40" s="11"/>
      <c r="D40" s="11"/>
    </row>
    <row r="41" customFormat="false" ht="12.75" hidden="false" customHeight="false" outlineLevel="0" collapsed="false">
      <c r="B41" s="11"/>
      <c r="C41" s="11"/>
      <c r="D41" s="11"/>
    </row>
    <row r="42" customFormat="false" ht="12.75" hidden="false" customHeight="false" outlineLevel="0" collapsed="false">
      <c r="B42" s="11"/>
      <c r="C42" s="11"/>
      <c r="D42" s="11"/>
    </row>
    <row r="43" customFormat="false" ht="12.75" hidden="false" customHeight="false" outlineLevel="0" collapsed="false">
      <c r="B43" s="11"/>
      <c r="C43" s="11"/>
      <c r="D43" s="11"/>
    </row>
    <row r="44" customFormat="false" ht="12.75" hidden="false" customHeight="false" outlineLevel="0" collapsed="false">
      <c r="B44" s="11"/>
      <c r="C44" s="11"/>
      <c r="D44" s="11"/>
    </row>
    <row r="45" customFormat="false" ht="12.75" hidden="false" customHeight="false" outlineLevel="0" collapsed="false">
      <c r="B45" s="11"/>
      <c r="C45" s="11"/>
      <c r="D4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4.85"/>
  </cols>
  <sheetData>
    <row r="1" customFormat="false" ht="12.75" hidden="false" customHeight="false" outlineLevel="0" collapsed="false">
      <c r="A1" s="3" t="s">
        <v>424</v>
      </c>
    </row>
    <row r="2" customFormat="false" ht="12.75" hidden="false" customHeight="false" outlineLevel="0" collapsed="false">
      <c r="A2" s="0" t="s">
        <v>425</v>
      </c>
    </row>
    <row r="4" s="25" customFormat="true" ht="42.75" hidden="false" customHeight="true" outlineLevel="0" collapsed="false">
      <c r="B4" s="25" t="s">
        <v>109</v>
      </c>
      <c r="C4" s="25" t="s">
        <v>426</v>
      </c>
      <c r="D4" s="25" t="s">
        <v>427</v>
      </c>
      <c r="E4" s="25" t="s">
        <v>428</v>
      </c>
      <c r="F4" s="25" t="s">
        <v>429</v>
      </c>
    </row>
    <row r="5" s="3" customFormat="true" ht="12.75" hidden="false" customHeight="false" outlineLevel="0" collapsed="false">
      <c r="A5" s="3" t="s">
        <v>109</v>
      </c>
      <c r="B5" s="8" t="n">
        <v>103569</v>
      </c>
      <c r="C5" s="8" t="n">
        <v>66007</v>
      </c>
      <c r="D5" s="8" t="n">
        <v>29842</v>
      </c>
      <c r="E5" s="8" t="n">
        <v>2788</v>
      </c>
      <c r="F5" s="8" t="n">
        <v>4932</v>
      </c>
    </row>
    <row r="6" customFormat="false" ht="12.75" hidden="false" customHeight="false" outlineLevel="0" collapsed="false">
      <c r="A6" s="0" t="s">
        <v>416</v>
      </c>
      <c r="B6" s="14" t="n">
        <v>37382</v>
      </c>
      <c r="C6" s="11" t="n">
        <v>37382</v>
      </c>
      <c r="D6" s="27" t="s">
        <v>430</v>
      </c>
      <c r="E6" s="27" t="s">
        <v>430</v>
      </c>
      <c r="F6" s="27" t="s">
        <v>430</v>
      </c>
    </row>
    <row r="7" customFormat="false" ht="12.75" hidden="false" customHeight="false" outlineLevel="0" collapsed="false">
      <c r="A7" s="0" t="s">
        <v>417</v>
      </c>
      <c r="B7" s="14" t="n">
        <v>38981</v>
      </c>
      <c r="C7" s="11" t="n">
        <v>28055</v>
      </c>
      <c r="D7" s="11" t="n">
        <v>9816</v>
      </c>
      <c r="E7" s="11" t="n">
        <v>1110</v>
      </c>
      <c r="F7" s="27" t="s">
        <v>430</v>
      </c>
      <c r="G7" s="11"/>
    </row>
    <row r="8" customFormat="false" ht="12.75" hidden="false" customHeight="false" outlineLevel="0" collapsed="false">
      <c r="A8" s="0" t="s">
        <v>418</v>
      </c>
      <c r="B8" s="14" t="n">
        <v>15375</v>
      </c>
      <c r="C8" s="11" t="n">
        <v>530</v>
      </c>
      <c r="D8" s="11" t="n">
        <v>11905</v>
      </c>
      <c r="E8" s="11" t="n">
        <v>1227</v>
      </c>
      <c r="F8" s="11" t="n">
        <v>1713</v>
      </c>
      <c r="G8" s="11"/>
    </row>
    <row r="9" customFormat="false" ht="12.75" hidden="false" customHeight="false" outlineLevel="0" collapsed="false">
      <c r="A9" s="0" t="s">
        <v>419</v>
      </c>
      <c r="B9" s="14" t="n">
        <v>6468</v>
      </c>
      <c r="C9" s="11" t="n">
        <v>27</v>
      </c>
      <c r="D9" s="11" t="n">
        <v>5043</v>
      </c>
      <c r="E9" s="11" t="n">
        <v>333</v>
      </c>
      <c r="F9" s="11" t="n">
        <v>1065</v>
      </c>
      <c r="G9" s="11"/>
    </row>
    <row r="10" customFormat="false" ht="12.75" hidden="false" customHeight="false" outlineLevel="0" collapsed="false">
      <c r="A10" s="0" t="s">
        <v>420</v>
      </c>
      <c r="B10" s="14" t="n">
        <v>3223</v>
      </c>
      <c r="C10" s="11" t="n">
        <v>9</v>
      </c>
      <c r="D10" s="11" t="n">
        <v>2123</v>
      </c>
      <c r="E10" s="11" t="n">
        <v>87</v>
      </c>
      <c r="F10" s="11" t="n">
        <v>1004</v>
      </c>
      <c r="G10" s="11"/>
    </row>
    <row r="11" customFormat="false" ht="12.75" hidden="false" customHeight="false" outlineLevel="0" collapsed="false">
      <c r="A11" s="0" t="s">
        <v>421</v>
      </c>
      <c r="B11" s="14" t="n">
        <v>1288</v>
      </c>
      <c r="C11" s="11" t="n">
        <v>4</v>
      </c>
      <c r="D11" s="11" t="n">
        <v>577</v>
      </c>
      <c r="E11" s="11" t="n">
        <v>19</v>
      </c>
      <c r="F11" s="11" t="n">
        <v>688</v>
      </c>
      <c r="G11" s="11"/>
    </row>
    <row r="12" customFormat="false" ht="12.75" hidden="false" customHeight="false" outlineLevel="0" collapsed="false">
      <c r="A12" s="0" t="s">
        <v>422</v>
      </c>
      <c r="B12" s="14" t="n">
        <v>469</v>
      </c>
      <c r="C12" s="11" t="n">
        <v>0</v>
      </c>
      <c r="D12" s="11" t="n">
        <v>206</v>
      </c>
      <c r="E12" s="11" t="n">
        <v>7</v>
      </c>
      <c r="F12" s="11" t="n">
        <v>256</v>
      </c>
      <c r="G12" s="11"/>
    </row>
    <row r="13" customFormat="false" ht="12.75" hidden="false" customHeight="false" outlineLevel="0" collapsed="false">
      <c r="A13" s="0" t="s">
        <v>423</v>
      </c>
      <c r="B13" s="14" t="n">
        <v>383</v>
      </c>
      <c r="C13" s="11" t="n">
        <v>0</v>
      </c>
      <c r="D13" s="11" t="n">
        <v>172</v>
      </c>
      <c r="E13" s="11" t="n">
        <v>5</v>
      </c>
      <c r="F13" s="11" t="n">
        <v>206</v>
      </c>
      <c r="G13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E2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431</v>
      </c>
    </row>
    <row r="2" customFormat="false" ht="12.75" hidden="false" customHeight="false" outlineLevel="0" collapsed="false">
      <c r="A2" s="0" t="s">
        <v>432</v>
      </c>
    </row>
    <row r="4" s="7" customFormat="true" ht="12.75" hidden="false" customHeight="false" outlineLevel="0" collapsed="false">
      <c r="B4" s="7" t="s">
        <v>109</v>
      </c>
      <c r="C4" s="7" t="s">
        <v>110</v>
      </c>
      <c r="D4" s="7" t="s">
        <v>112</v>
      </c>
      <c r="E4" s="7" t="s">
        <v>111</v>
      </c>
      <c r="F4" s="7" t="s">
        <v>112</v>
      </c>
    </row>
    <row r="5" s="3" customFormat="true" ht="12.75" hidden="false" customHeight="false" outlineLevel="0" collapsed="false">
      <c r="A5" s="3" t="s">
        <v>109</v>
      </c>
      <c r="B5" s="8" t="n">
        <v>61234</v>
      </c>
      <c r="C5" s="8" t="n">
        <v>25864</v>
      </c>
      <c r="D5" s="16" t="n">
        <f aca="false">100*C5/B5</f>
        <v>42.2379723682921</v>
      </c>
      <c r="E5" s="8" t="n">
        <v>35370</v>
      </c>
      <c r="F5" s="16" t="n">
        <f aca="false">100*E5/B5</f>
        <v>57.7620276317079</v>
      </c>
    </row>
    <row r="6" customFormat="false" ht="12.75" hidden="false" customHeight="false" outlineLevel="0" collapsed="false">
      <c r="A6" s="0" t="s">
        <v>370</v>
      </c>
      <c r="B6" s="14" t="n">
        <v>8660</v>
      </c>
      <c r="C6" s="11" t="n">
        <v>3816</v>
      </c>
      <c r="D6" s="17" t="n">
        <f aca="false">100*C6/B6</f>
        <v>44.0646651270208</v>
      </c>
      <c r="E6" s="11" t="n">
        <v>4844</v>
      </c>
      <c r="F6" s="17" t="n">
        <f aca="false">100*E6/B6</f>
        <v>55.9353348729792</v>
      </c>
    </row>
    <row r="7" customFormat="false" ht="12.75" hidden="false" customHeight="false" outlineLevel="0" collapsed="false">
      <c r="A7" s="0" t="s">
        <v>371</v>
      </c>
      <c r="B7" s="14" t="n">
        <v>13575</v>
      </c>
      <c r="C7" s="11" t="n">
        <v>6796</v>
      </c>
      <c r="D7" s="17" t="n">
        <f aca="false">100*C7/B7</f>
        <v>50.0626151012891</v>
      </c>
      <c r="E7" s="11" t="n">
        <v>6779</v>
      </c>
      <c r="F7" s="17" t="n">
        <f aca="false">100*E7/B7</f>
        <v>49.9373848987109</v>
      </c>
    </row>
    <row r="8" customFormat="false" ht="12.75" hidden="false" customHeight="false" outlineLevel="0" collapsed="false">
      <c r="A8" s="0" t="s">
        <v>372</v>
      </c>
      <c r="B8" s="14" t="n">
        <v>15378</v>
      </c>
      <c r="C8" s="11" t="n">
        <v>6951</v>
      </c>
      <c r="D8" s="17" t="n">
        <f aca="false">100*C8/B8</f>
        <v>45.2009364026531</v>
      </c>
      <c r="E8" s="11" t="n">
        <v>8427</v>
      </c>
      <c r="F8" s="17" t="n">
        <f aca="false">100*E8/B8</f>
        <v>54.7990635973469</v>
      </c>
    </row>
    <row r="9" customFormat="false" ht="12.75" hidden="false" customHeight="false" outlineLevel="0" collapsed="false">
      <c r="A9" s="0" t="s">
        <v>373</v>
      </c>
      <c r="B9" s="14" t="n">
        <v>12869</v>
      </c>
      <c r="C9" s="11" t="n">
        <v>5007</v>
      </c>
      <c r="D9" s="17" t="n">
        <f aca="false">100*C9/B9</f>
        <v>38.9074520164737</v>
      </c>
      <c r="E9" s="11" t="n">
        <v>7862</v>
      </c>
      <c r="F9" s="17" t="n">
        <f aca="false">100*E9/B9</f>
        <v>61.0925479835263</v>
      </c>
    </row>
    <row r="10" customFormat="false" ht="12.75" hidden="false" customHeight="false" outlineLevel="0" collapsed="false">
      <c r="A10" s="0" t="s">
        <v>374</v>
      </c>
      <c r="B10" s="14" t="n">
        <v>7398</v>
      </c>
      <c r="C10" s="11" t="n">
        <v>2407</v>
      </c>
      <c r="D10" s="17" t="n">
        <f aca="false">100*C10/B10</f>
        <v>32.5358204920249</v>
      </c>
      <c r="E10" s="11" t="n">
        <v>4991</v>
      </c>
      <c r="F10" s="17" t="n">
        <f aca="false">100*E10/B10</f>
        <v>67.4641795079751</v>
      </c>
    </row>
    <row r="11" customFormat="false" ht="12.75" hidden="false" customHeight="false" outlineLevel="0" collapsed="false">
      <c r="A11" s="0" t="s">
        <v>118</v>
      </c>
      <c r="B11" s="14" t="n">
        <v>2569</v>
      </c>
      <c r="C11" s="11" t="n">
        <v>701</v>
      </c>
      <c r="D11" s="17" t="n">
        <f aca="false">100*C11/B11</f>
        <v>27.2868820552744</v>
      </c>
      <c r="E11" s="11" t="n">
        <v>1868</v>
      </c>
      <c r="F11" s="17" t="n">
        <f aca="false">100*E11/B11</f>
        <v>72.7131179447256</v>
      </c>
    </row>
    <row r="12" customFormat="false" ht="12.75" hidden="false" customHeight="false" outlineLevel="0" collapsed="false">
      <c r="A12" s="0" t="s">
        <v>119</v>
      </c>
      <c r="B12" s="14" t="n">
        <v>785</v>
      </c>
      <c r="C12" s="11" t="n">
        <v>186</v>
      </c>
      <c r="D12" s="17" t="n">
        <f aca="false">100*C12/B12</f>
        <v>23.6942675159236</v>
      </c>
      <c r="E12" s="11" t="n">
        <v>599</v>
      </c>
      <c r="F12" s="17" t="n">
        <f aca="false">100*E12/B12</f>
        <v>76.3057324840764</v>
      </c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433</v>
      </c>
    </row>
    <row r="2" customFormat="false" ht="12.75" hidden="false" customHeight="false" outlineLevel="0" collapsed="false">
      <c r="A2" s="0" t="s">
        <v>434</v>
      </c>
    </row>
    <row r="4" s="7" customFormat="true" ht="12.75" hidden="false" customHeight="false" outlineLevel="0" collapsed="false">
      <c r="B4" s="7" t="s">
        <v>109</v>
      </c>
      <c r="C4" s="7" t="s">
        <v>110</v>
      </c>
      <c r="D4" s="7" t="s">
        <v>112</v>
      </c>
      <c r="E4" s="7" t="s">
        <v>111</v>
      </c>
      <c r="F4" s="7" t="s">
        <v>112</v>
      </c>
    </row>
    <row r="5" s="3" customFormat="true" ht="12.75" hidden="false" customHeight="false" outlineLevel="0" collapsed="false">
      <c r="A5" s="3" t="s">
        <v>109</v>
      </c>
      <c r="B5" s="8" t="n">
        <v>61234</v>
      </c>
      <c r="C5" s="8" t="n">
        <v>12625</v>
      </c>
      <c r="D5" s="44" t="n">
        <f aca="false">(C5/B5)*100</f>
        <v>20.6176307280269</v>
      </c>
      <c r="E5" s="8" t="n">
        <v>48609</v>
      </c>
      <c r="F5" s="44" t="n">
        <f aca="false">(E5/B5)*100</f>
        <v>79.3823692719731</v>
      </c>
    </row>
    <row r="6" customFormat="false" ht="12.75" hidden="false" customHeight="false" outlineLevel="0" collapsed="false">
      <c r="A6" s="0" t="s">
        <v>370</v>
      </c>
      <c r="B6" s="11" t="n">
        <v>13458</v>
      </c>
      <c r="C6" s="11" t="n">
        <v>3079</v>
      </c>
      <c r="D6" s="43" t="n">
        <f aca="false">(C6/B6)*100</f>
        <v>22.8785852281171</v>
      </c>
      <c r="E6" s="11" t="n">
        <v>10379</v>
      </c>
      <c r="F6" s="43" t="n">
        <f aca="false">(E6/B6)*100</f>
        <v>77.1214147718829</v>
      </c>
    </row>
    <row r="7" customFormat="false" ht="12.75" hidden="false" customHeight="false" outlineLevel="0" collapsed="false">
      <c r="A7" s="0" t="s">
        <v>371</v>
      </c>
      <c r="B7" s="11" t="n">
        <v>14375</v>
      </c>
      <c r="C7" s="11" t="n">
        <v>3078</v>
      </c>
      <c r="D7" s="43" t="n">
        <f aca="false">(C7/B7)*100</f>
        <v>21.4121739130435</v>
      </c>
      <c r="E7" s="11" t="n">
        <v>11297</v>
      </c>
      <c r="F7" s="43" t="n">
        <f aca="false">(E7/B7)*100</f>
        <v>78.5878260869565</v>
      </c>
    </row>
    <row r="8" customFormat="false" ht="12.75" hidden="false" customHeight="false" outlineLevel="0" collapsed="false">
      <c r="A8" s="0" t="s">
        <v>372</v>
      </c>
      <c r="B8" s="11" t="n">
        <v>14066</v>
      </c>
      <c r="C8" s="11" t="n">
        <v>2840</v>
      </c>
      <c r="D8" s="43" t="n">
        <f aca="false">(C8/B8)*100</f>
        <v>20.190530356889</v>
      </c>
      <c r="E8" s="11" t="n">
        <v>11226</v>
      </c>
      <c r="F8" s="43" t="n">
        <f aca="false">(E8/B8)*100</f>
        <v>79.8094696431111</v>
      </c>
    </row>
    <row r="9" customFormat="false" ht="12.75" hidden="false" customHeight="false" outlineLevel="0" collapsed="false">
      <c r="A9" s="0" t="s">
        <v>373</v>
      </c>
      <c r="B9" s="11" t="n">
        <v>10827</v>
      </c>
      <c r="C9" s="11" t="n">
        <v>2015</v>
      </c>
      <c r="D9" s="43" t="n">
        <f aca="false">(C9/B9)*100</f>
        <v>18.6108802068902</v>
      </c>
      <c r="E9" s="11" t="n">
        <v>8812</v>
      </c>
      <c r="F9" s="43" t="n">
        <f aca="false">(E9/B9)*100</f>
        <v>81.3891197931098</v>
      </c>
    </row>
    <row r="10" customFormat="false" ht="12.75" hidden="false" customHeight="false" outlineLevel="0" collapsed="false">
      <c r="A10" s="0" t="s">
        <v>374</v>
      </c>
      <c r="B10" s="0" t="n">
        <v>6047</v>
      </c>
      <c r="C10" s="0" t="n">
        <v>1117</v>
      </c>
      <c r="D10" s="43" t="n">
        <f aca="false">(C10/B10)*100</f>
        <v>18.4719695716884</v>
      </c>
      <c r="E10" s="0" t="n">
        <v>4930</v>
      </c>
      <c r="F10" s="43" t="n">
        <f aca="false">(E10/B10)*100</f>
        <v>81.5280304283116</v>
      </c>
    </row>
    <row r="11" customFormat="false" ht="12.75" hidden="false" customHeight="false" outlineLevel="0" collapsed="false">
      <c r="A11" s="0" t="s">
        <v>118</v>
      </c>
      <c r="B11" s="0" t="n">
        <v>1942</v>
      </c>
      <c r="C11" s="0" t="n">
        <v>376</v>
      </c>
      <c r="D11" s="43" t="n">
        <f aca="false">(C11/B11)*100</f>
        <v>19.3614830072091</v>
      </c>
      <c r="E11" s="0" t="n">
        <v>1566</v>
      </c>
      <c r="F11" s="43" t="n">
        <f aca="false">(E11/B11)*100</f>
        <v>80.6385169927909</v>
      </c>
    </row>
    <row r="12" customFormat="false" ht="12.75" hidden="false" customHeight="false" outlineLevel="0" collapsed="false">
      <c r="A12" s="0" t="s">
        <v>119</v>
      </c>
      <c r="B12" s="0" t="n">
        <v>519</v>
      </c>
      <c r="C12" s="0" t="n">
        <v>120</v>
      </c>
      <c r="D12" s="43" t="n">
        <f aca="false">(C12/B12)*100</f>
        <v>23.121387283237</v>
      </c>
      <c r="E12" s="0" t="n">
        <v>399</v>
      </c>
      <c r="F12" s="43" t="n">
        <f aca="false">(E12/B12)*100</f>
        <v>76.878612716763</v>
      </c>
    </row>
    <row r="15" customFormat="false" ht="12.75" hidden="false" customHeight="false" outlineLevel="0" collapsed="false">
      <c r="C15" s="8"/>
      <c r="E15" s="8"/>
    </row>
    <row r="16" customFormat="false" ht="12.75" hidden="false" customHeight="false" outlineLevel="0" collapsed="false">
      <c r="C16" s="11"/>
      <c r="E16" s="11"/>
    </row>
    <row r="17" customFormat="false" ht="12.75" hidden="false" customHeight="false" outlineLevel="0" collapsed="false">
      <c r="C17" s="11"/>
      <c r="E17" s="11"/>
    </row>
    <row r="18" customFormat="false" ht="12.75" hidden="false" customHeight="false" outlineLevel="0" collapsed="false">
      <c r="C18" s="11"/>
      <c r="E18" s="11"/>
    </row>
    <row r="19" customFormat="false" ht="12.75" hidden="false" customHeight="false" outlineLevel="0" collapsed="false">
      <c r="C19" s="11"/>
      <c r="E19" s="11"/>
    </row>
    <row r="20" customFormat="false" ht="12.75" hidden="false" customHeight="false" outlineLevel="0" collapsed="false">
      <c r="C20" s="11"/>
      <c r="E20" s="11"/>
    </row>
    <row r="21" customFormat="false" ht="12.75" hidden="false" customHeight="false" outlineLevel="0" collapsed="false">
      <c r="C21" s="11"/>
      <c r="E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3" t="s">
        <v>47</v>
      </c>
    </row>
    <row r="2" customFormat="false" ht="12.75" hidden="false" customHeight="false" outlineLevel="0" collapsed="false">
      <c r="A2" s="0" t="s">
        <v>435</v>
      </c>
    </row>
    <row r="4" s="25" customFormat="true" ht="25.5" hidden="false" customHeight="false" outlineLevel="0" collapsed="false">
      <c r="B4" s="25" t="s">
        <v>109</v>
      </c>
      <c r="C4" s="25" t="s">
        <v>436</v>
      </c>
      <c r="D4" s="25" t="s">
        <v>437</v>
      </c>
      <c r="E4" s="25" t="s">
        <v>438</v>
      </c>
      <c r="F4" s="25" t="s">
        <v>439</v>
      </c>
      <c r="G4" s="25" t="s">
        <v>440</v>
      </c>
    </row>
    <row r="5" s="3" customFormat="true" ht="12.75" hidden="false" customHeight="false" outlineLevel="0" collapsed="false">
      <c r="A5" s="3" t="s">
        <v>126</v>
      </c>
      <c r="B5" s="8" t="n">
        <v>61234</v>
      </c>
      <c r="C5" s="8" t="n">
        <v>7860</v>
      </c>
      <c r="D5" s="8" t="n">
        <v>29522</v>
      </c>
      <c r="E5" s="8" t="n">
        <v>22234</v>
      </c>
      <c r="F5" s="8" t="n">
        <v>967</v>
      </c>
      <c r="G5" s="8" t="n">
        <v>651</v>
      </c>
    </row>
    <row r="6" customFormat="false" ht="12.75" hidden="false" customHeight="false" outlineLevel="0" collapsed="false">
      <c r="A6" s="4" t="s">
        <v>127</v>
      </c>
      <c r="B6" s="14" t="n">
        <v>2448</v>
      </c>
      <c r="C6" s="0" t="n">
        <v>395</v>
      </c>
      <c r="D6" s="11" t="n">
        <v>1313</v>
      </c>
      <c r="E6" s="11" t="n">
        <v>636</v>
      </c>
      <c r="F6" s="0" t="n">
        <v>71</v>
      </c>
      <c r="G6" s="14" t="n">
        <v>33</v>
      </c>
    </row>
    <row r="7" customFormat="false" ht="12.75" hidden="false" customHeight="false" outlineLevel="0" collapsed="false">
      <c r="A7" s="4" t="s">
        <v>128</v>
      </c>
      <c r="B7" s="14" t="n">
        <v>4323</v>
      </c>
      <c r="C7" s="0" t="n">
        <v>489</v>
      </c>
      <c r="D7" s="11" t="n">
        <v>2432</v>
      </c>
      <c r="E7" s="11" t="n">
        <v>1223</v>
      </c>
      <c r="F7" s="0" t="n">
        <v>121</v>
      </c>
      <c r="G7" s="14" t="n">
        <v>58</v>
      </c>
    </row>
    <row r="8" customFormat="false" ht="12.75" hidden="false" customHeight="false" outlineLevel="0" collapsed="false">
      <c r="A8" s="4" t="s">
        <v>129</v>
      </c>
      <c r="B8" s="14" t="n">
        <v>5005</v>
      </c>
      <c r="C8" s="0" t="n">
        <v>572</v>
      </c>
      <c r="D8" s="11" t="n">
        <v>2682</v>
      </c>
      <c r="E8" s="11" t="n">
        <v>1581</v>
      </c>
      <c r="F8" s="0" t="n">
        <v>112</v>
      </c>
      <c r="G8" s="14" t="n">
        <v>58</v>
      </c>
    </row>
    <row r="9" customFormat="false" ht="12.75" hidden="false" customHeight="false" outlineLevel="0" collapsed="false">
      <c r="A9" s="4" t="s">
        <v>130</v>
      </c>
      <c r="B9" s="14" t="n">
        <v>2226</v>
      </c>
      <c r="C9" s="0" t="n">
        <v>295</v>
      </c>
      <c r="D9" s="11" t="n">
        <v>1000</v>
      </c>
      <c r="E9" s="11" t="n">
        <v>878</v>
      </c>
      <c r="F9" s="0" t="n">
        <v>28</v>
      </c>
      <c r="G9" s="14" t="n">
        <v>25</v>
      </c>
    </row>
    <row r="10" customFormat="false" ht="12.75" hidden="false" customHeight="false" outlineLevel="0" collapsed="false">
      <c r="A10" s="4" t="s">
        <v>131</v>
      </c>
      <c r="B10" s="14" t="n">
        <v>4415</v>
      </c>
      <c r="C10" s="0" t="n">
        <v>544</v>
      </c>
      <c r="D10" s="11" t="n">
        <v>2220</v>
      </c>
      <c r="E10" s="11" t="n">
        <v>1531</v>
      </c>
      <c r="F10" s="0" t="n">
        <v>64</v>
      </c>
      <c r="G10" s="14" t="n">
        <v>56</v>
      </c>
    </row>
    <row r="11" customFormat="false" ht="12.75" hidden="false" customHeight="false" outlineLevel="0" collapsed="false">
      <c r="A11" s="4" t="s">
        <v>132</v>
      </c>
      <c r="B11" s="14" t="n">
        <v>2281</v>
      </c>
      <c r="C11" s="0" t="n">
        <v>262</v>
      </c>
      <c r="D11" s="11" t="n">
        <v>1125</v>
      </c>
      <c r="E11" s="11" t="n">
        <v>812</v>
      </c>
      <c r="F11" s="0" t="n">
        <v>59</v>
      </c>
      <c r="G11" s="14" t="n">
        <v>23</v>
      </c>
    </row>
    <row r="12" customFormat="false" ht="12.75" hidden="false" customHeight="false" outlineLevel="0" collapsed="false">
      <c r="A12" s="4" t="s">
        <v>133</v>
      </c>
      <c r="B12" s="14" t="n">
        <v>4725</v>
      </c>
      <c r="C12" s="0" t="n">
        <v>619</v>
      </c>
      <c r="D12" s="11" t="n">
        <v>2265</v>
      </c>
      <c r="E12" s="11" t="n">
        <v>1725</v>
      </c>
      <c r="F12" s="0" t="n">
        <v>70</v>
      </c>
      <c r="G12" s="14" t="n">
        <v>46</v>
      </c>
    </row>
    <row r="13" customFormat="false" ht="12.75" hidden="false" customHeight="false" outlineLevel="0" collapsed="false">
      <c r="A13" s="4" t="s">
        <v>134</v>
      </c>
      <c r="B13" s="14" t="n">
        <v>3752</v>
      </c>
      <c r="C13" s="0" t="n">
        <v>454</v>
      </c>
      <c r="D13" s="11" t="n">
        <v>1681</v>
      </c>
      <c r="E13" s="11" t="n">
        <v>1530</v>
      </c>
      <c r="F13" s="0" t="n">
        <v>46</v>
      </c>
      <c r="G13" s="14" t="n">
        <v>41</v>
      </c>
    </row>
    <row r="14" customFormat="false" ht="12.75" hidden="false" customHeight="false" outlineLevel="0" collapsed="false">
      <c r="A14" s="4" t="s">
        <v>135</v>
      </c>
      <c r="B14" s="14" t="n">
        <v>3922</v>
      </c>
      <c r="C14" s="0" t="n">
        <v>492</v>
      </c>
      <c r="D14" s="11" t="n">
        <v>1819</v>
      </c>
      <c r="E14" s="11" t="n">
        <v>1517</v>
      </c>
      <c r="F14" s="0" t="n">
        <v>52</v>
      </c>
      <c r="G14" s="14" t="n">
        <v>42</v>
      </c>
    </row>
    <row r="15" customFormat="false" ht="12.75" hidden="false" customHeight="false" outlineLevel="0" collapsed="false">
      <c r="A15" s="4" t="s">
        <v>136</v>
      </c>
      <c r="B15" s="14" t="n">
        <v>5398</v>
      </c>
      <c r="C15" s="0" t="n">
        <v>675</v>
      </c>
      <c r="D15" s="11" t="n">
        <v>2526</v>
      </c>
      <c r="E15" s="11" t="n">
        <v>2059</v>
      </c>
      <c r="F15" s="0" t="n">
        <v>83</v>
      </c>
      <c r="G15" s="14" t="n">
        <v>55</v>
      </c>
    </row>
    <row r="16" customFormat="false" ht="12.75" hidden="false" customHeight="false" outlineLevel="0" collapsed="false">
      <c r="A16" s="4" t="s">
        <v>137</v>
      </c>
      <c r="B16" s="14" t="n">
        <v>4797</v>
      </c>
      <c r="C16" s="0" t="n">
        <v>671</v>
      </c>
      <c r="D16" s="11" t="n">
        <v>2393</v>
      </c>
      <c r="E16" s="11" t="n">
        <v>1638</v>
      </c>
      <c r="F16" s="0" t="n">
        <v>61</v>
      </c>
      <c r="G16" s="14" t="n">
        <v>34</v>
      </c>
    </row>
    <row r="17" customFormat="false" ht="12.75" hidden="false" customHeight="false" outlineLevel="0" collapsed="false">
      <c r="A17" s="4" t="s">
        <v>138</v>
      </c>
      <c r="B17" s="14" t="n">
        <v>4234</v>
      </c>
      <c r="C17" s="0" t="n">
        <v>557</v>
      </c>
      <c r="D17" s="11" t="n">
        <v>1960</v>
      </c>
      <c r="E17" s="11" t="n">
        <v>1609</v>
      </c>
      <c r="F17" s="0" t="n">
        <v>70</v>
      </c>
      <c r="G17" s="14" t="n">
        <v>38</v>
      </c>
    </row>
    <row r="18" customFormat="false" ht="12.75" hidden="false" customHeight="false" outlineLevel="0" collapsed="false">
      <c r="A18" s="4" t="s">
        <v>139</v>
      </c>
      <c r="B18" s="14" t="n">
        <v>2682</v>
      </c>
      <c r="C18" s="0" t="n">
        <v>293</v>
      </c>
      <c r="D18" s="11" t="n">
        <v>1239</v>
      </c>
      <c r="E18" s="11" t="n">
        <v>1102</v>
      </c>
      <c r="F18" s="0" t="n">
        <v>27</v>
      </c>
      <c r="G18" s="14" t="n">
        <v>21</v>
      </c>
    </row>
    <row r="19" customFormat="false" ht="12.75" hidden="false" customHeight="false" outlineLevel="0" collapsed="false">
      <c r="A19" s="4" t="s">
        <v>140</v>
      </c>
      <c r="B19" s="14" t="n">
        <v>2082</v>
      </c>
      <c r="C19" s="0" t="n">
        <v>277</v>
      </c>
      <c r="D19" s="11" t="n">
        <v>979</v>
      </c>
      <c r="E19" s="11" t="n">
        <v>791</v>
      </c>
      <c r="F19" s="0" t="n">
        <v>18</v>
      </c>
      <c r="G19" s="14" t="n">
        <v>17</v>
      </c>
    </row>
    <row r="20" customFormat="false" ht="12.75" hidden="false" customHeight="false" outlineLevel="0" collapsed="false">
      <c r="A20" s="4" t="s">
        <v>141</v>
      </c>
      <c r="B20" s="14" t="n">
        <v>3382</v>
      </c>
      <c r="C20" s="0" t="n">
        <v>468</v>
      </c>
      <c r="D20" s="11" t="n">
        <v>1471</v>
      </c>
      <c r="E20" s="11" t="n">
        <v>1378</v>
      </c>
      <c r="F20" s="0" t="n">
        <v>25</v>
      </c>
      <c r="G20" s="14" t="n">
        <v>40</v>
      </c>
    </row>
    <row r="21" customFormat="false" ht="12.75" hidden="false" customHeight="false" outlineLevel="0" collapsed="false">
      <c r="A21" s="4" t="s">
        <v>142</v>
      </c>
      <c r="B21" s="14" t="n">
        <v>2781</v>
      </c>
      <c r="C21" s="0" t="n">
        <v>367</v>
      </c>
      <c r="D21" s="11" t="n">
        <v>1219</v>
      </c>
      <c r="E21" s="11" t="n">
        <v>1141</v>
      </c>
      <c r="F21" s="0" t="n">
        <v>27</v>
      </c>
      <c r="G21" s="14" t="n">
        <v>27</v>
      </c>
    </row>
    <row r="22" customFormat="false" ht="12.75" hidden="false" customHeight="false" outlineLevel="0" collapsed="false">
      <c r="A22" s="4" t="s">
        <v>143</v>
      </c>
      <c r="B22" s="14" t="n">
        <v>460</v>
      </c>
      <c r="C22" s="0" t="n">
        <v>67</v>
      </c>
      <c r="D22" s="11" t="n">
        <v>217</v>
      </c>
      <c r="E22" s="11" t="n">
        <v>160</v>
      </c>
      <c r="F22" s="0" t="n">
        <v>10</v>
      </c>
      <c r="G22" s="14" t="n">
        <v>6</v>
      </c>
    </row>
    <row r="23" customFormat="false" ht="12.75" hidden="false" customHeight="false" outlineLevel="0" collapsed="false">
      <c r="A23" s="4" t="s">
        <v>144</v>
      </c>
      <c r="B23" s="14" t="n">
        <v>872</v>
      </c>
      <c r="C23" s="0" t="n">
        <v>129</v>
      </c>
      <c r="D23" s="11" t="n">
        <v>378</v>
      </c>
      <c r="E23" s="11" t="n">
        <v>346</v>
      </c>
      <c r="F23" s="0" t="n">
        <v>9</v>
      </c>
      <c r="G23" s="14" t="n">
        <v>10</v>
      </c>
    </row>
    <row r="24" customFormat="false" ht="12.75" hidden="false" customHeight="false" outlineLevel="0" collapsed="false">
      <c r="A24" s="4" t="s">
        <v>145</v>
      </c>
      <c r="B24" s="14" t="n">
        <v>1449</v>
      </c>
      <c r="C24" s="0" t="n">
        <v>234</v>
      </c>
      <c r="D24" s="11" t="n">
        <v>603</v>
      </c>
      <c r="E24" s="11" t="n">
        <v>577</v>
      </c>
      <c r="F24" s="0" t="n">
        <v>14</v>
      </c>
      <c r="G24" s="14" t="n">
        <v>21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9" min="2" style="0" width="10.71"/>
  </cols>
  <sheetData>
    <row r="1" customFormat="false" ht="12.75" hidden="false" customHeight="false" outlineLevel="0" collapsed="false">
      <c r="A1" s="3" t="s">
        <v>94</v>
      </c>
    </row>
    <row r="2" customFormat="false" ht="12.75" hidden="false" customHeight="false" outlineLevel="0" collapsed="false">
      <c r="A2" s="0" t="s">
        <v>95</v>
      </c>
    </row>
    <row r="4" s="7" customFormat="true" ht="12.75" hidden="false" customHeight="false" outlineLevel="0" collapsed="false">
      <c r="B4" s="7" t="s">
        <v>96</v>
      </c>
      <c r="C4" s="7" t="s">
        <v>97</v>
      </c>
      <c r="D4" s="7" t="s">
        <v>98</v>
      </c>
      <c r="E4" s="7" t="s">
        <v>99</v>
      </c>
      <c r="F4" s="7" t="s">
        <v>100</v>
      </c>
      <c r="G4" s="7" t="s">
        <v>101</v>
      </c>
      <c r="H4" s="7" t="s">
        <v>102</v>
      </c>
    </row>
    <row r="5" s="3" customFormat="true" ht="12.75" hidden="false" customHeight="false" outlineLevel="0" collapsed="false">
      <c r="A5" s="3" t="s">
        <v>103</v>
      </c>
      <c r="B5" s="8" t="n">
        <v>744748</v>
      </c>
      <c r="C5" s="8" t="n">
        <v>752909</v>
      </c>
      <c r="D5" s="8" t="n">
        <v>750476</v>
      </c>
      <c r="E5" s="8" t="n">
        <v>810064</v>
      </c>
      <c r="F5" s="8" t="n">
        <v>815440</v>
      </c>
      <c r="G5" s="9" t="n">
        <f aca="false">(F5-E5)/E5</f>
        <v>0.0066365126706038</v>
      </c>
      <c r="H5" s="10" t="n">
        <f aca="false">(F5-B5)/B5</f>
        <v>0.0949206980079168</v>
      </c>
    </row>
    <row r="6" customFormat="false" ht="12.75" hidden="false" customHeight="false" outlineLevel="0" collapsed="false">
      <c r="A6" s="0" t="s">
        <v>104</v>
      </c>
      <c r="B6" s="11" t="n">
        <v>355827</v>
      </c>
      <c r="C6" s="11" t="n">
        <v>358913</v>
      </c>
      <c r="D6" s="11" t="n">
        <v>357354</v>
      </c>
      <c r="E6" s="11" t="n">
        <v>390152</v>
      </c>
      <c r="F6" s="11" t="n">
        <v>393358</v>
      </c>
      <c r="G6" s="12" t="n">
        <f aca="false">(F6-E6)/E6</f>
        <v>0.00821731017654658</v>
      </c>
      <c r="H6" s="13" t="n">
        <f aca="false">(F6-B6)/B6</f>
        <v>0.105475413613919</v>
      </c>
    </row>
    <row r="7" customFormat="false" ht="12.75" hidden="false" customHeight="false" outlineLevel="0" collapsed="false">
      <c r="A7" s="0" t="s">
        <v>105</v>
      </c>
      <c r="B7" s="11" t="n">
        <v>388921</v>
      </c>
      <c r="C7" s="11" t="n">
        <v>393996</v>
      </c>
      <c r="D7" s="11" t="n">
        <v>393122</v>
      </c>
      <c r="E7" s="11" t="n">
        <v>419912</v>
      </c>
      <c r="F7" s="11" t="n">
        <v>422082</v>
      </c>
      <c r="G7" s="12" t="n">
        <f aca="false">(F7-E7)/E7</f>
        <v>0.00516774943321458</v>
      </c>
      <c r="H7" s="13" t="n">
        <f aca="false">(F7-B7)/B7</f>
        <v>0.0852641024783954</v>
      </c>
    </row>
    <row r="8" s="3" customFormat="true" ht="12.75" hidden="false" customHeight="false" outlineLevel="0" collapsed="false">
      <c r="A8" s="3" t="s">
        <v>106</v>
      </c>
      <c r="B8" s="8" t="n">
        <v>83342</v>
      </c>
      <c r="C8" s="8" t="n">
        <v>105884</v>
      </c>
      <c r="D8" s="8" t="n">
        <v>132108</v>
      </c>
      <c r="E8" s="8" t="n">
        <v>139762</v>
      </c>
      <c r="F8" s="8" t="n">
        <v>142167</v>
      </c>
      <c r="G8" s="9" t="n">
        <f aca="false">(F8-E8)/E8</f>
        <v>0.0172078247306135</v>
      </c>
      <c r="H8" s="10" t="n">
        <f aca="false">(F8-B8)/B8</f>
        <v>0.70582659403422</v>
      </c>
    </row>
    <row r="9" customFormat="false" ht="12.75" hidden="false" customHeight="false" outlineLevel="0" collapsed="false">
      <c r="A9" s="0" t="s">
        <v>104</v>
      </c>
      <c r="B9" s="11" t="n">
        <v>32020</v>
      </c>
      <c r="C9" s="11" t="n">
        <v>41063</v>
      </c>
      <c r="D9" s="11" t="n">
        <v>51540</v>
      </c>
      <c r="E9" s="11" t="n">
        <v>55005</v>
      </c>
      <c r="F9" s="11" t="n">
        <v>56121</v>
      </c>
      <c r="G9" s="12" t="n">
        <f aca="false">(F9-E9)/E9</f>
        <v>0.0202890646304881</v>
      </c>
      <c r="H9" s="13" t="n">
        <f aca="false">(F9-B9)/B9</f>
        <v>0.752685821361649</v>
      </c>
    </row>
    <row r="10" customFormat="false" ht="12.75" hidden="false" customHeight="false" outlineLevel="0" collapsed="false">
      <c r="A10" s="0" t="s">
        <v>105</v>
      </c>
      <c r="B10" s="11" t="n">
        <v>51322</v>
      </c>
      <c r="C10" s="11" t="n">
        <v>64821</v>
      </c>
      <c r="D10" s="11" t="n">
        <v>80568</v>
      </c>
      <c r="E10" s="14" t="n">
        <v>84757</v>
      </c>
      <c r="F10" s="14" t="n">
        <v>86046</v>
      </c>
      <c r="G10" s="12" t="n">
        <f aca="false">(F10-E10)/E10</f>
        <v>0.0152081833948818</v>
      </c>
      <c r="H10" s="13" t="n">
        <f aca="false">(F10-B10)/B10</f>
        <v>0.67659093566112</v>
      </c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H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3" t="s">
        <v>107</v>
      </c>
    </row>
    <row r="2" customFormat="false" ht="12.75" hidden="false" customHeight="false" outlineLevel="0" collapsed="false">
      <c r="A2" s="0" t="s">
        <v>108</v>
      </c>
    </row>
    <row r="4" s="3" customFormat="true" ht="12.75" hidden="false" customHeight="false" outlineLevel="0" collapsed="false">
      <c r="B4" s="15" t="n">
        <v>2008</v>
      </c>
      <c r="C4" s="15"/>
      <c r="D4" s="15"/>
      <c r="E4" s="15" t="n">
        <v>2009</v>
      </c>
      <c r="F4" s="15"/>
      <c r="G4" s="15"/>
      <c r="H4" s="15"/>
      <c r="I4" s="15"/>
    </row>
    <row r="5" s="7" customFormat="true" ht="12.75" hidden="false" customHeight="false" outlineLevel="0" collapsed="false">
      <c r="B5" s="7" t="s">
        <v>109</v>
      </c>
      <c r="C5" s="7" t="s">
        <v>110</v>
      </c>
      <c r="D5" s="7" t="s">
        <v>111</v>
      </c>
      <c r="E5" s="7" t="s">
        <v>109</v>
      </c>
      <c r="F5" s="7" t="s">
        <v>110</v>
      </c>
      <c r="G5" s="7" t="s">
        <v>112</v>
      </c>
      <c r="H5" s="7" t="s">
        <v>111</v>
      </c>
      <c r="I5" s="7" t="s">
        <v>112</v>
      </c>
    </row>
    <row r="6" s="3" customFormat="true" ht="12.75" hidden="false" customHeight="false" outlineLevel="0" collapsed="false">
      <c r="A6" s="3" t="s">
        <v>109</v>
      </c>
      <c r="B6" s="8" t="n">
        <v>139762</v>
      </c>
      <c r="C6" s="8" t="n">
        <v>55005</v>
      </c>
      <c r="D6" s="8" t="n">
        <v>84757</v>
      </c>
      <c r="E6" s="8" t="n">
        <f aca="false">SUM(E7:E13)</f>
        <v>142167</v>
      </c>
      <c r="F6" s="8" t="n">
        <v>56121</v>
      </c>
      <c r="G6" s="16" t="n">
        <f aca="false">100*F6/$E6</f>
        <v>39.4754056848636</v>
      </c>
      <c r="H6" s="8" t="n">
        <v>86046</v>
      </c>
      <c r="I6" s="16" t="n">
        <f aca="false">100*H6/$E6</f>
        <v>60.5245943151364</v>
      </c>
    </row>
    <row r="7" customFormat="false" ht="12.75" hidden="false" customHeight="false" outlineLevel="0" collapsed="false">
      <c r="A7" s="0" t="s">
        <v>113</v>
      </c>
      <c r="B7" s="11" t="n">
        <v>35383</v>
      </c>
      <c r="C7" s="11" t="n">
        <v>15699</v>
      </c>
      <c r="D7" s="11" t="n">
        <v>19684</v>
      </c>
      <c r="E7" s="11" t="n">
        <v>36491</v>
      </c>
      <c r="F7" s="11" t="n">
        <v>16212</v>
      </c>
      <c r="G7" s="17" t="n">
        <f aca="false">100*F7/$E7</f>
        <v>44.427393055822</v>
      </c>
      <c r="H7" s="11" t="n">
        <v>20279</v>
      </c>
      <c r="I7" s="17" t="n">
        <f aca="false">100*H7/$E7</f>
        <v>55.572606944178</v>
      </c>
    </row>
    <row r="8" customFormat="false" ht="12.75" hidden="false" customHeight="false" outlineLevel="0" collapsed="false">
      <c r="A8" s="0" t="s">
        <v>114</v>
      </c>
      <c r="B8" s="11" t="n">
        <v>34936</v>
      </c>
      <c r="C8" s="11" t="n">
        <v>14928</v>
      </c>
      <c r="D8" s="11" t="n">
        <v>20008</v>
      </c>
      <c r="E8" s="11" t="n">
        <v>34403</v>
      </c>
      <c r="F8" s="11" t="n">
        <v>14685</v>
      </c>
      <c r="G8" s="17" t="n">
        <f aca="false">100*F8/$E8</f>
        <v>42.6852309391623</v>
      </c>
      <c r="H8" s="11" t="n">
        <v>19718</v>
      </c>
      <c r="I8" s="17" t="n">
        <f aca="false">100*H8/$E8</f>
        <v>57.3147690608377</v>
      </c>
    </row>
    <row r="9" customFormat="false" ht="12.75" hidden="false" customHeight="false" outlineLevel="0" collapsed="false">
      <c r="A9" s="0" t="s">
        <v>115</v>
      </c>
      <c r="B9" s="11" t="n">
        <v>30581</v>
      </c>
      <c r="C9" s="11" t="n">
        <v>12039</v>
      </c>
      <c r="D9" s="11" t="n">
        <v>18542</v>
      </c>
      <c r="E9" s="11" t="n">
        <v>30873</v>
      </c>
      <c r="F9" s="11" t="n">
        <v>12299</v>
      </c>
      <c r="G9" s="17" t="n">
        <f aca="false">100*F9/$E9</f>
        <v>39.8373983739837</v>
      </c>
      <c r="H9" s="11" t="n">
        <v>18574</v>
      </c>
      <c r="I9" s="17" t="n">
        <f aca="false">100*H9/$E9</f>
        <v>60.1626016260163</v>
      </c>
    </row>
    <row r="10" customFormat="false" ht="12.75" hidden="false" customHeight="false" outlineLevel="0" collapsed="false">
      <c r="A10" s="0" t="s">
        <v>116</v>
      </c>
      <c r="B10" s="11" t="n">
        <v>21817</v>
      </c>
      <c r="C10" s="11" t="n">
        <v>7587</v>
      </c>
      <c r="D10" s="11" t="n">
        <v>14230</v>
      </c>
      <c r="E10" s="11" t="n">
        <v>22448</v>
      </c>
      <c r="F10" s="11" t="n">
        <v>7855</v>
      </c>
      <c r="G10" s="17" t="n">
        <f aca="false">100*F10/$E10</f>
        <v>34.9919814682823</v>
      </c>
      <c r="H10" s="11" t="n">
        <v>14593</v>
      </c>
      <c r="I10" s="17" t="n">
        <f aca="false">100*H10/$E10</f>
        <v>65.0080185317178</v>
      </c>
    </row>
    <row r="11" customFormat="false" ht="12.75" hidden="false" customHeight="false" outlineLevel="0" collapsed="false">
      <c r="A11" s="0" t="s">
        <v>117</v>
      </c>
      <c r="B11" s="11" t="n">
        <v>11658</v>
      </c>
      <c r="C11" s="11" t="n">
        <v>3375</v>
      </c>
      <c r="D11" s="11" t="n">
        <v>8283</v>
      </c>
      <c r="E11" s="11" t="n">
        <v>12352</v>
      </c>
      <c r="F11" s="11" t="n">
        <v>3659</v>
      </c>
      <c r="G11" s="17" t="n">
        <f aca="false">100*F11/$E11</f>
        <v>29.6227331606218</v>
      </c>
      <c r="H11" s="11" t="n">
        <v>8693</v>
      </c>
      <c r="I11" s="17" t="n">
        <f aca="false">100*H11/$E11</f>
        <v>70.3772668393782</v>
      </c>
    </row>
    <row r="12" customFormat="false" ht="12.75" hidden="false" customHeight="false" outlineLevel="0" collapsed="false">
      <c r="A12" s="0" t="s">
        <v>118</v>
      </c>
      <c r="B12" s="11" t="n">
        <v>4188</v>
      </c>
      <c r="C12" s="11" t="n">
        <v>1101</v>
      </c>
      <c r="D12" s="11" t="n">
        <v>3087</v>
      </c>
      <c r="E12" s="11" t="n">
        <v>4273</v>
      </c>
      <c r="F12" s="11" t="n">
        <v>1100</v>
      </c>
      <c r="G12" s="17" t="n">
        <f aca="false">100*F12/$E12</f>
        <v>25.7430376784461</v>
      </c>
      <c r="H12" s="11" t="n">
        <v>3173</v>
      </c>
      <c r="I12" s="17" t="n">
        <f aca="false">100*H12/$E12</f>
        <v>74.2569623215539</v>
      </c>
    </row>
    <row r="13" customFormat="false" ht="12.75" hidden="false" customHeight="false" outlineLevel="0" collapsed="false">
      <c r="A13" s="0" t="s">
        <v>119</v>
      </c>
      <c r="B13" s="11" t="n">
        <v>1199</v>
      </c>
      <c r="C13" s="11" t="n">
        <v>276</v>
      </c>
      <c r="D13" s="11" t="n">
        <v>923</v>
      </c>
      <c r="E13" s="11" t="n">
        <v>1327</v>
      </c>
      <c r="F13" s="11" t="n">
        <v>311</v>
      </c>
      <c r="G13" s="17" t="n">
        <f aca="false">100*F13/$E13</f>
        <v>23.4363225320271</v>
      </c>
      <c r="H13" s="11" t="n">
        <v>1016</v>
      </c>
      <c r="I13" s="17" t="n">
        <f aca="false">100*H13/$E13</f>
        <v>76.5636774679729</v>
      </c>
    </row>
    <row r="14" customFormat="false" ht="12.75" hidden="false" customHeight="false" outlineLevel="0" collapsed="false">
      <c r="I14" s="16"/>
    </row>
    <row r="15" customFormat="false" ht="12.75" hidden="false" customHeight="false" outlineLevel="0" collapsed="false">
      <c r="I15" s="16"/>
    </row>
    <row r="16" customFormat="false" ht="12.75" hidden="false" customHeight="false" outlineLevel="0" collapsed="false">
      <c r="B16" s="7"/>
      <c r="C16" s="7"/>
      <c r="D16" s="7"/>
      <c r="E16" s="7"/>
      <c r="F16" s="7"/>
    </row>
    <row r="17" customFormat="false" ht="12.75" hidden="false" customHeight="false" outlineLevel="0" collapsed="false">
      <c r="A17" s="3"/>
      <c r="B17" s="8"/>
      <c r="C17" s="8"/>
      <c r="D17" s="9"/>
      <c r="E17" s="8"/>
      <c r="F17" s="9"/>
    </row>
    <row r="18" customFormat="false" ht="12.75" hidden="false" customHeight="false" outlineLevel="0" collapsed="false">
      <c r="B18" s="11"/>
      <c r="C18" s="11"/>
      <c r="D18" s="12"/>
      <c r="E18" s="11"/>
      <c r="F18" s="12"/>
    </row>
    <row r="19" customFormat="false" ht="12.75" hidden="false" customHeight="false" outlineLevel="0" collapsed="false">
      <c r="B19" s="11"/>
      <c r="C19" s="11"/>
      <c r="D19" s="12"/>
      <c r="E19" s="11"/>
      <c r="F19" s="12"/>
    </row>
    <row r="20" customFormat="false" ht="12.75" hidden="false" customHeight="false" outlineLevel="0" collapsed="false">
      <c r="B20" s="11"/>
      <c r="C20" s="11"/>
      <c r="D20" s="12"/>
      <c r="E20" s="11"/>
      <c r="F20" s="12"/>
    </row>
    <row r="21" customFormat="false" ht="12.75" hidden="false" customHeight="false" outlineLevel="0" collapsed="false">
      <c r="B21" s="11"/>
      <c r="C21" s="11"/>
      <c r="D21" s="12"/>
      <c r="E21" s="11"/>
      <c r="F21" s="12"/>
    </row>
    <row r="22" customFormat="false" ht="12.75" hidden="false" customHeight="false" outlineLevel="0" collapsed="false">
      <c r="B22" s="11"/>
      <c r="C22" s="11"/>
      <c r="D22" s="12"/>
      <c r="E22" s="11"/>
      <c r="F22" s="12"/>
    </row>
    <row r="23" customFormat="false" ht="12.75" hidden="false" customHeight="false" outlineLevel="0" collapsed="false">
      <c r="B23" s="11"/>
      <c r="C23" s="11"/>
      <c r="D23" s="12"/>
      <c r="E23" s="11"/>
      <c r="F23" s="12"/>
    </row>
    <row r="24" customFormat="false" ht="12.75" hidden="false" customHeight="false" outlineLevel="0" collapsed="false">
      <c r="B24" s="11"/>
      <c r="C24" s="11"/>
      <c r="D24" s="12"/>
      <c r="E24" s="11"/>
      <c r="F24" s="12"/>
    </row>
  </sheetData>
  <mergeCells count="2">
    <mergeCell ref="B4:D4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3" t="s">
        <v>120</v>
      </c>
    </row>
    <row r="2" customFormat="false" ht="12.75" hidden="false" customHeight="false" outlineLevel="0" collapsed="false">
      <c r="A2" s="0" t="s">
        <v>121</v>
      </c>
    </row>
    <row r="4" s="3" customFormat="true" ht="12.75" hidden="false" customHeight="false" outlineLevel="0" collapsed="false">
      <c r="B4" s="15" t="n">
        <v>2008</v>
      </c>
      <c r="C4" s="15"/>
      <c r="D4" s="15"/>
      <c r="E4" s="15"/>
      <c r="F4" s="15"/>
      <c r="G4" s="15" t="n">
        <v>2009</v>
      </c>
      <c r="H4" s="15"/>
      <c r="I4" s="15"/>
      <c r="J4" s="15"/>
      <c r="K4" s="15"/>
    </row>
    <row r="5" s="7" customFormat="true" ht="12.75" hidden="false" customHeight="false" outlineLevel="0" collapsed="false">
      <c r="C5" s="7" t="s">
        <v>122</v>
      </c>
      <c r="F5" s="7" t="s">
        <v>123</v>
      </c>
      <c r="H5" s="7" t="s">
        <v>122</v>
      </c>
      <c r="K5" s="7" t="s">
        <v>123</v>
      </c>
    </row>
    <row r="6" s="7" customFormat="true" ht="12.75" hidden="false" customHeight="false" outlineLevel="0" collapsed="false">
      <c r="B6" s="7" t="s">
        <v>124</v>
      </c>
      <c r="C6" s="7" t="s">
        <v>109</v>
      </c>
      <c r="D6" s="7" t="s">
        <v>110</v>
      </c>
      <c r="E6" s="7" t="s">
        <v>111</v>
      </c>
      <c r="F6" s="7" t="s">
        <v>125</v>
      </c>
      <c r="G6" s="7" t="s">
        <v>124</v>
      </c>
      <c r="H6" s="7" t="s">
        <v>109</v>
      </c>
      <c r="I6" s="7" t="s">
        <v>110</v>
      </c>
      <c r="J6" s="7" t="s">
        <v>111</v>
      </c>
      <c r="K6" s="7" t="s">
        <v>125</v>
      </c>
    </row>
    <row r="7" s="3" customFormat="true" ht="12.75" hidden="false" customHeight="false" outlineLevel="0" collapsed="false">
      <c r="A7" s="3" t="s">
        <v>126</v>
      </c>
      <c r="B7" s="8" t="n">
        <v>139762</v>
      </c>
      <c r="C7" s="9" t="n">
        <v>0.172532046850619</v>
      </c>
      <c r="D7" s="8" t="n">
        <v>55005</v>
      </c>
      <c r="E7" s="8" t="n">
        <v>84757</v>
      </c>
      <c r="F7" s="16" t="n">
        <f aca="false">100*$E7/$D7</f>
        <v>154.089628215617</v>
      </c>
      <c r="G7" s="8" t="n">
        <v>142167</v>
      </c>
      <c r="H7" s="9" t="n">
        <v>0.174343912488963</v>
      </c>
      <c r="I7" s="8" t="n">
        <v>56121</v>
      </c>
      <c r="J7" s="8" t="n">
        <v>86046</v>
      </c>
      <c r="K7" s="16" t="n">
        <v>153.322285775378</v>
      </c>
      <c r="M7" s="8"/>
      <c r="N7" s="11"/>
    </row>
    <row r="8" customFormat="false" ht="12.75" hidden="false" customHeight="false" outlineLevel="0" collapsed="false">
      <c r="A8" s="18" t="s">
        <v>127</v>
      </c>
      <c r="B8" s="11" t="n">
        <v>5597</v>
      </c>
      <c r="C8" s="19" t="n">
        <v>0.217038932836978</v>
      </c>
      <c r="D8" s="11" t="n">
        <v>2003</v>
      </c>
      <c r="E8" s="11" t="n">
        <v>3594</v>
      </c>
      <c r="F8" s="17" t="n">
        <f aca="false">100*$E8/$D8</f>
        <v>179.430853719421</v>
      </c>
      <c r="G8" s="11" t="n">
        <v>5634</v>
      </c>
      <c r="H8" s="19" t="n">
        <v>0.217327572905416</v>
      </c>
      <c r="I8" s="11" t="n">
        <v>2024</v>
      </c>
      <c r="J8" s="11" t="n">
        <v>3610</v>
      </c>
      <c r="K8" s="17" t="n">
        <v>178.359683794466</v>
      </c>
      <c r="M8" s="8"/>
      <c r="N8" s="11"/>
    </row>
    <row r="9" customFormat="false" ht="12.75" hidden="false" customHeight="false" outlineLevel="0" collapsed="false">
      <c r="A9" s="18" t="s">
        <v>128</v>
      </c>
      <c r="B9" s="11" t="n">
        <v>9776</v>
      </c>
      <c r="C9" s="19" t="n">
        <v>0.221637798131858</v>
      </c>
      <c r="D9" s="11" t="n">
        <v>3428</v>
      </c>
      <c r="E9" s="11" t="n">
        <v>6348</v>
      </c>
      <c r="F9" s="17" t="n">
        <f aca="false">100*$E9/$D9</f>
        <v>185.180863477246</v>
      </c>
      <c r="G9" s="11" t="n">
        <v>9789</v>
      </c>
      <c r="H9" s="19" t="n">
        <v>0.221977822626363</v>
      </c>
      <c r="I9" s="11" t="n">
        <v>3445</v>
      </c>
      <c r="J9" s="11" t="n">
        <v>6344</v>
      </c>
      <c r="K9" s="17" t="n">
        <v>184.150943396226</v>
      </c>
      <c r="M9" s="8"/>
      <c r="N9" s="11"/>
    </row>
    <row r="10" customFormat="false" ht="12.75" hidden="false" customHeight="false" outlineLevel="0" collapsed="false">
      <c r="A10" s="18" t="s">
        <v>129</v>
      </c>
      <c r="B10" s="11" t="n">
        <v>11266</v>
      </c>
      <c r="C10" s="19" t="n">
        <v>0.224552032050388</v>
      </c>
      <c r="D10" s="11" t="n">
        <v>4055</v>
      </c>
      <c r="E10" s="11" t="n">
        <v>7211</v>
      </c>
      <c r="F10" s="17" t="n">
        <f aca="false">100*$E10/$D10</f>
        <v>177.829839704069</v>
      </c>
      <c r="G10" s="11" t="n">
        <v>11250</v>
      </c>
      <c r="H10" s="19" t="n">
        <v>0.225270324389267</v>
      </c>
      <c r="I10" s="11" t="n">
        <v>4040</v>
      </c>
      <c r="J10" s="11" t="n">
        <v>7210</v>
      </c>
      <c r="K10" s="17" t="n">
        <v>178.465346534653</v>
      </c>
      <c r="M10" s="8"/>
      <c r="N10" s="11"/>
    </row>
    <row r="11" customFormat="false" ht="12.75" hidden="false" customHeight="false" outlineLevel="0" collapsed="false">
      <c r="A11" s="18" t="s">
        <v>130</v>
      </c>
      <c r="B11" s="11" t="n">
        <v>5195</v>
      </c>
      <c r="C11" s="19" t="n">
        <v>0.146859275173857</v>
      </c>
      <c r="D11" s="11" t="n">
        <v>2143</v>
      </c>
      <c r="E11" s="11" t="n">
        <v>3052</v>
      </c>
      <c r="F11" s="17" t="n">
        <f aca="false">100*$E11/$D11</f>
        <v>142.417172188521</v>
      </c>
      <c r="G11" s="11" t="n">
        <v>5399</v>
      </c>
      <c r="H11" s="19" t="n">
        <v>0.149461561885779</v>
      </c>
      <c r="I11" s="11" t="n">
        <v>2254</v>
      </c>
      <c r="J11" s="11" t="n">
        <v>3145</v>
      </c>
      <c r="K11" s="17" t="n">
        <v>139.529724933452</v>
      </c>
      <c r="M11" s="8"/>
      <c r="N11" s="11"/>
    </row>
    <row r="12" customFormat="false" ht="12.75" hidden="false" customHeight="false" outlineLevel="0" collapsed="false">
      <c r="A12" s="18" t="s">
        <v>131</v>
      </c>
      <c r="B12" s="11" t="n">
        <v>9924</v>
      </c>
      <c r="C12" s="19" t="n">
        <v>0.200529410576088</v>
      </c>
      <c r="D12" s="11" t="n">
        <v>3813</v>
      </c>
      <c r="E12" s="11" t="n">
        <v>6111</v>
      </c>
      <c r="F12" s="17" t="n">
        <f aca="false">100*$E12/$D12</f>
        <v>160.267505900865</v>
      </c>
      <c r="G12" s="11" t="n">
        <v>10064</v>
      </c>
      <c r="H12" s="19" t="n">
        <v>0.20218985434455</v>
      </c>
      <c r="I12" s="11" t="n">
        <v>3861</v>
      </c>
      <c r="J12" s="11" t="n">
        <v>6203</v>
      </c>
      <c r="K12" s="17" t="n">
        <v>160.657860657861</v>
      </c>
      <c r="M12" s="8"/>
      <c r="N12" s="11"/>
    </row>
    <row r="13" customFormat="false" ht="12.75" hidden="false" customHeight="false" outlineLevel="0" collapsed="false">
      <c r="A13" s="18" t="s">
        <v>132</v>
      </c>
      <c r="B13" s="11" t="n">
        <v>5687</v>
      </c>
      <c r="C13" s="19" t="n">
        <v>0.180270707198783</v>
      </c>
      <c r="D13" s="11" t="n">
        <v>2294</v>
      </c>
      <c r="E13" s="11" t="n">
        <v>3393</v>
      </c>
      <c r="F13" s="17" t="n">
        <f aca="false">100*$E13/$D13</f>
        <v>147.907585004359</v>
      </c>
      <c r="G13" s="11" t="n">
        <v>5827</v>
      </c>
      <c r="H13" s="19" t="n">
        <v>0.184772957889396</v>
      </c>
      <c r="I13" s="11" t="n">
        <v>2346</v>
      </c>
      <c r="J13" s="11" t="n">
        <v>3481</v>
      </c>
      <c r="K13" s="17" t="n">
        <v>148.380221653879</v>
      </c>
      <c r="M13" s="8"/>
      <c r="N13" s="11"/>
    </row>
    <row r="14" customFormat="false" ht="12.75" hidden="false" customHeight="false" outlineLevel="0" collapsed="false">
      <c r="A14" s="18" t="s">
        <v>133</v>
      </c>
      <c r="B14" s="11" t="n">
        <v>10562</v>
      </c>
      <c r="C14" s="19" t="n">
        <v>0.207403043691703</v>
      </c>
      <c r="D14" s="11" t="n">
        <v>4072</v>
      </c>
      <c r="E14" s="11" t="n">
        <v>6490</v>
      </c>
      <c r="F14" s="17" t="n">
        <f aca="false">100*$E14/$D14</f>
        <v>159.381139489195</v>
      </c>
      <c r="G14" s="11" t="n">
        <v>10663</v>
      </c>
      <c r="H14" s="19" t="n">
        <v>0.207758553503234</v>
      </c>
      <c r="I14" s="11" t="n">
        <v>4137</v>
      </c>
      <c r="J14" s="11" t="n">
        <v>6526</v>
      </c>
      <c r="K14" s="17" t="n">
        <v>157.747159777617</v>
      </c>
      <c r="M14" s="8"/>
      <c r="N14" s="11"/>
    </row>
    <row r="15" customFormat="false" ht="12.75" hidden="false" customHeight="false" outlineLevel="0" collapsed="false">
      <c r="A15" s="18" t="s">
        <v>134</v>
      </c>
      <c r="B15" s="11" t="n">
        <v>8675</v>
      </c>
      <c r="C15" s="19" t="n">
        <v>0.147923949185779</v>
      </c>
      <c r="D15" s="11" t="n">
        <v>3507</v>
      </c>
      <c r="E15" s="11" t="n">
        <v>5168</v>
      </c>
      <c r="F15" s="17" t="n">
        <f aca="false">100*$E15/$D15</f>
        <v>147.362418021101</v>
      </c>
      <c r="G15" s="11" t="n">
        <v>8960</v>
      </c>
      <c r="H15" s="19" t="n">
        <v>0.152000950005938</v>
      </c>
      <c r="I15" s="11" t="n">
        <v>3618</v>
      </c>
      <c r="J15" s="11" t="n">
        <v>5342</v>
      </c>
      <c r="K15" s="17" t="n">
        <v>147.650635710337</v>
      </c>
      <c r="M15" s="8"/>
      <c r="N15" s="11"/>
    </row>
    <row r="16" customFormat="false" ht="12.75" hidden="false" customHeight="false" outlineLevel="0" collapsed="false">
      <c r="A16" s="18" t="s">
        <v>135</v>
      </c>
      <c r="B16" s="11" t="n">
        <v>8743</v>
      </c>
      <c r="C16" s="19" t="n">
        <v>0.161378444727467</v>
      </c>
      <c r="D16" s="11" t="n">
        <v>3557</v>
      </c>
      <c r="E16" s="11" t="n">
        <v>5186</v>
      </c>
      <c r="F16" s="17" t="n">
        <f aca="false">100*$E16/$D16</f>
        <v>145.797019960641</v>
      </c>
      <c r="G16" s="11" t="n">
        <v>8905</v>
      </c>
      <c r="H16" s="19" t="n">
        <v>0.163905761089637</v>
      </c>
      <c r="I16" s="11" t="n">
        <v>3644</v>
      </c>
      <c r="J16" s="11" t="n">
        <v>5261</v>
      </c>
      <c r="K16" s="17" t="n">
        <v>144.374313940724</v>
      </c>
      <c r="M16" s="8"/>
      <c r="N16" s="11"/>
    </row>
    <row r="17" customFormat="false" ht="12.75" hidden="false" customHeight="false" outlineLevel="0" collapsed="false">
      <c r="A17" s="18" t="s">
        <v>136</v>
      </c>
      <c r="B17" s="11" t="n">
        <v>12646</v>
      </c>
      <c r="C17" s="19" t="n">
        <v>0.168030826468243</v>
      </c>
      <c r="D17" s="11" t="n">
        <v>5071</v>
      </c>
      <c r="E17" s="11" t="n">
        <v>7575</v>
      </c>
      <c r="F17" s="17" t="n">
        <f aca="false">100*$E17/$D17</f>
        <v>149.378820745415</v>
      </c>
      <c r="G17" s="11" t="n">
        <v>12904</v>
      </c>
      <c r="H17" s="19" t="n">
        <v>0.170125247198418</v>
      </c>
      <c r="I17" s="11" t="n">
        <v>5182</v>
      </c>
      <c r="J17" s="11" t="n">
        <v>7722</v>
      </c>
      <c r="K17" s="17" t="n">
        <v>149.015824006175</v>
      </c>
      <c r="M17" s="8"/>
      <c r="N17" s="11"/>
    </row>
    <row r="18" customFormat="false" ht="12.75" hidden="false" customHeight="false" outlineLevel="0" collapsed="false">
      <c r="A18" s="18" t="s">
        <v>137</v>
      </c>
      <c r="B18" s="11" t="n">
        <v>10503</v>
      </c>
      <c r="C18" s="19" t="n">
        <v>0.174994585048068</v>
      </c>
      <c r="D18" s="11" t="n">
        <v>4111</v>
      </c>
      <c r="E18" s="11" t="n">
        <v>6392</v>
      </c>
      <c r="F18" s="17" t="n">
        <f aca="false">100*$E18/$D18</f>
        <v>155.485283386037</v>
      </c>
      <c r="G18" s="11" t="n">
        <v>10512</v>
      </c>
      <c r="H18" s="19" t="n">
        <v>0.173536937680561</v>
      </c>
      <c r="I18" s="11" t="n">
        <v>4094</v>
      </c>
      <c r="J18" s="11" t="n">
        <v>6418</v>
      </c>
      <c r="K18" s="17" t="n">
        <v>156.76599902296</v>
      </c>
      <c r="M18" s="8"/>
      <c r="N18" s="11"/>
    </row>
    <row r="19" customFormat="false" ht="12.75" hidden="false" customHeight="false" outlineLevel="0" collapsed="false">
      <c r="A19" s="18" t="s">
        <v>138</v>
      </c>
      <c r="B19" s="11" t="n">
        <v>9461</v>
      </c>
      <c r="C19" s="19" t="n">
        <v>0.146412045992665</v>
      </c>
      <c r="D19" s="11" t="n">
        <v>3759</v>
      </c>
      <c r="E19" s="11" t="n">
        <v>5702</v>
      </c>
      <c r="F19" s="17" t="n">
        <f aca="false">100*$E19/$D19</f>
        <v>151.689279063581</v>
      </c>
      <c r="G19" s="11" t="n">
        <v>9788</v>
      </c>
      <c r="H19" s="19" t="n">
        <v>0.149562985147607</v>
      </c>
      <c r="I19" s="11" t="n">
        <v>3929</v>
      </c>
      <c r="J19" s="11" t="n">
        <v>5859</v>
      </c>
      <c r="K19" s="17" t="n">
        <v>149.121913973021</v>
      </c>
      <c r="M19" s="8"/>
      <c r="N19" s="11"/>
    </row>
    <row r="20" customFormat="false" ht="12.75" hidden="false" customHeight="false" outlineLevel="0" collapsed="false">
      <c r="A20" s="18" t="s">
        <v>139</v>
      </c>
      <c r="B20" s="11" t="n">
        <v>6439</v>
      </c>
      <c r="C20" s="19" t="n">
        <v>0.158295842859601</v>
      </c>
      <c r="D20" s="11" t="n">
        <v>2619</v>
      </c>
      <c r="E20" s="11" t="n">
        <v>3820</v>
      </c>
      <c r="F20" s="17" t="n">
        <f aca="false">100*$E20/$D20</f>
        <v>145.857197403589</v>
      </c>
      <c r="G20" s="11" t="n">
        <v>6578</v>
      </c>
      <c r="H20" s="19" t="n">
        <v>0.16319745949835</v>
      </c>
      <c r="I20" s="11" t="n">
        <v>2688</v>
      </c>
      <c r="J20" s="11" t="n">
        <v>3890</v>
      </c>
      <c r="K20" s="17" t="n">
        <v>144.717261904762</v>
      </c>
      <c r="M20" s="8"/>
      <c r="N20" s="11"/>
    </row>
    <row r="21" customFormat="false" ht="12.75" hidden="false" customHeight="false" outlineLevel="0" collapsed="false">
      <c r="A21" s="18" t="s">
        <v>140</v>
      </c>
      <c r="B21" s="11" t="n">
        <v>4837</v>
      </c>
      <c r="C21" s="19" t="n">
        <v>0.157101562246257</v>
      </c>
      <c r="D21" s="11" t="n">
        <v>1972</v>
      </c>
      <c r="E21" s="11" t="n">
        <v>2865</v>
      </c>
      <c r="F21" s="17" t="n">
        <f aca="false">100*$E21/$D21</f>
        <v>145.283975659229</v>
      </c>
      <c r="G21" s="11" t="n">
        <v>4925</v>
      </c>
      <c r="H21" s="19" t="n">
        <v>0.160811075556717</v>
      </c>
      <c r="I21" s="11" t="n">
        <v>1979</v>
      </c>
      <c r="J21" s="11" t="n">
        <v>2946</v>
      </c>
      <c r="K21" s="17" t="n">
        <v>148.863062152602</v>
      </c>
      <c r="M21" s="8"/>
      <c r="N21" s="11"/>
    </row>
    <row r="22" customFormat="false" ht="12.75" hidden="false" customHeight="false" outlineLevel="0" collapsed="false">
      <c r="A22" s="18" t="s">
        <v>141</v>
      </c>
      <c r="B22" s="11" t="n">
        <v>7631</v>
      </c>
      <c r="C22" s="19" t="n">
        <v>0.143474909282343</v>
      </c>
      <c r="D22" s="11" t="n">
        <v>3213</v>
      </c>
      <c r="E22" s="11" t="n">
        <v>4418</v>
      </c>
      <c r="F22" s="17" t="n">
        <f aca="false">100*$E22/$D22</f>
        <v>137.503890445067</v>
      </c>
      <c r="G22" s="11" t="n">
        <v>7852</v>
      </c>
      <c r="H22" s="19" t="n">
        <v>0.144412565290959</v>
      </c>
      <c r="I22" s="11" t="n">
        <v>3350</v>
      </c>
      <c r="J22" s="11" t="n">
        <v>4502</v>
      </c>
      <c r="K22" s="17" t="n">
        <v>134.388059701493</v>
      </c>
      <c r="M22" s="8"/>
      <c r="N22" s="11"/>
    </row>
    <row r="23" customFormat="false" ht="12.75" hidden="false" customHeight="false" outlineLevel="0" collapsed="false">
      <c r="A23" s="18" t="s">
        <v>142</v>
      </c>
      <c r="B23" s="11" t="n">
        <v>6235</v>
      </c>
      <c r="C23" s="19" t="n">
        <v>0.141656253549926</v>
      </c>
      <c r="D23" s="11" t="n">
        <v>2598</v>
      </c>
      <c r="E23" s="11" t="n">
        <v>3637</v>
      </c>
      <c r="F23" s="17" t="n">
        <f aca="false">100*$E23/$D23</f>
        <v>139.992301770593</v>
      </c>
      <c r="G23" s="11" t="n">
        <v>6392</v>
      </c>
      <c r="H23" s="19" t="n">
        <v>0.143048966072867</v>
      </c>
      <c r="I23" s="11" t="n">
        <v>2665</v>
      </c>
      <c r="J23" s="11" t="n">
        <v>3727</v>
      </c>
      <c r="K23" s="17" t="n">
        <v>139.84990619137</v>
      </c>
      <c r="M23" s="8"/>
      <c r="N23" s="11"/>
    </row>
    <row r="24" customFormat="false" ht="12.75" hidden="false" customHeight="false" outlineLevel="0" collapsed="false">
      <c r="A24" s="18" t="s">
        <v>143</v>
      </c>
      <c r="B24" s="11" t="n">
        <v>1217</v>
      </c>
      <c r="C24" s="19" t="n">
        <v>0.18743261974434</v>
      </c>
      <c r="D24" s="11" t="n">
        <v>483</v>
      </c>
      <c r="E24" s="11" t="n">
        <v>734</v>
      </c>
      <c r="F24" s="17" t="n">
        <f aca="false">100*$E24/$D24</f>
        <v>151.966873706004</v>
      </c>
      <c r="G24" s="11" t="n">
        <v>1241</v>
      </c>
      <c r="H24" s="19" t="n">
        <v>0.188630490956072</v>
      </c>
      <c r="I24" s="11" t="n">
        <v>490</v>
      </c>
      <c r="J24" s="11" t="n">
        <v>751</v>
      </c>
      <c r="K24" s="17" t="n">
        <v>153.265306122449</v>
      </c>
      <c r="M24" s="8"/>
      <c r="N24" s="11"/>
    </row>
    <row r="25" customFormat="false" ht="12.75" hidden="false" customHeight="false" outlineLevel="0" collapsed="false">
      <c r="A25" s="18" t="s">
        <v>144</v>
      </c>
      <c r="B25" s="11" t="n">
        <v>1982</v>
      </c>
      <c r="C25" s="19" t="n">
        <v>0.139744764859339</v>
      </c>
      <c r="D25" s="11" t="n">
        <v>838</v>
      </c>
      <c r="E25" s="11" t="n">
        <v>1144</v>
      </c>
      <c r="F25" s="17" t="n">
        <f aca="false">100*$E25/$D25</f>
        <v>136.515513126492</v>
      </c>
      <c r="G25" s="11" t="n">
        <v>2039</v>
      </c>
      <c r="H25" s="19" t="n">
        <v>0.142517648703432</v>
      </c>
      <c r="I25" s="11" t="n">
        <v>871</v>
      </c>
      <c r="J25" s="11" t="n">
        <v>1168</v>
      </c>
      <c r="K25" s="17" t="n">
        <v>134.098737083812</v>
      </c>
      <c r="M25" s="8"/>
      <c r="N25" s="11"/>
    </row>
    <row r="26" customFormat="false" ht="12.75" hidden="false" customHeight="false" outlineLevel="0" collapsed="false">
      <c r="A26" s="18" t="s">
        <v>145</v>
      </c>
      <c r="B26" s="11" t="n">
        <v>3386</v>
      </c>
      <c r="C26" s="19" t="n">
        <v>0.164384891737062</v>
      </c>
      <c r="D26" s="11" t="n">
        <v>1469</v>
      </c>
      <c r="E26" s="11" t="n">
        <v>1917</v>
      </c>
      <c r="F26" s="17" t="n">
        <f aca="false">100*$E26/$D26</f>
        <v>130.496936691627</v>
      </c>
      <c r="G26" s="11" t="n">
        <v>3445</v>
      </c>
      <c r="H26" s="19" t="n">
        <v>0.166441202048507</v>
      </c>
      <c r="I26" s="11" t="n">
        <v>1504</v>
      </c>
      <c r="J26" s="11" t="n">
        <v>1941</v>
      </c>
      <c r="K26" s="17" t="n">
        <v>129.05585106383</v>
      </c>
      <c r="M26" s="8"/>
      <c r="N26" s="11"/>
    </row>
    <row r="27" customFormat="false" ht="12.75" hidden="false" customHeight="false" outlineLevel="0" collapsed="false">
      <c r="A27" s="20"/>
      <c r="I27" s="8"/>
      <c r="J27" s="8"/>
      <c r="K27" s="21"/>
    </row>
    <row r="28" customFormat="false" ht="12.75" hidden="false" customHeight="false" outlineLevel="0" collapsed="false">
      <c r="A28" s="20"/>
      <c r="I28" s="11"/>
      <c r="J28" s="11"/>
      <c r="K28" s="21"/>
    </row>
    <row r="29" customFormat="false" ht="12.75" hidden="false" customHeight="false" outlineLevel="0" collapsed="false">
      <c r="I29" s="11"/>
      <c r="J29" s="11"/>
      <c r="K29" s="21"/>
    </row>
    <row r="30" customFormat="false" ht="12.75" hidden="false" customHeight="false" outlineLevel="0" collapsed="false">
      <c r="I30" s="11"/>
      <c r="J30" s="11"/>
      <c r="K30" s="21"/>
    </row>
    <row r="31" customFormat="false" ht="12.75" hidden="false" customHeight="false" outlineLevel="0" collapsed="false">
      <c r="I31" s="11"/>
      <c r="J31" s="11"/>
      <c r="K31" s="21"/>
    </row>
    <row r="32" customFormat="false" ht="12.75" hidden="false" customHeight="false" outlineLevel="0" collapsed="false">
      <c r="K32" s="21"/>
    </row>
    <row r="33" customFormat="false" ht="12.75" hidden="false" customHeight="false" outlineLevel="0" collapsed="false">
      <c r="K33" s="21"/>
    </row>
    <row r="34" customFormat="false" ht="12.75" hidden="false" customHeight="false" outlineLevel="0" collapsed="false">
      <c r="K34" s="21"/>
    </row>
    <row r="35" customFormat="false" ht="12.75" hidden="false" customHeight="false" outlineLevel="0" collapsed="false">
      <c r="K35" s="21"/>
    </row>
    <row r="36" customFormat="false" ht="12.75" hidden="false" customHeight="false" outlineLevel="0" collapsed="false">
      <c r="K36" s="21"/>
    </row>
    <row r="37" customFormat="false" ht="12.75" hidden="false" customHeight="false" outlineLevel="0" collapsed="false">
      <c r="K37" s="21"/>
    </row>
    <row r="38" customFormat="false" ht="12.75" hidden="false" customHeight="false" outlineLevel="0" collapsed="false">
      <c r="K38" s="21"/>
    </row>
    <row r="39" customFormat="false" ht="12.75" hidden="false" customHeight="false" outlineLevel="0" collapsed="false">
      <c r="K39" s="21"/>
    </row>
    <row r="40" customFormat="false" ht="12.75" hidden="false" customHeight="false" outlineLevel="0" collapsed="false">
      <c r="K40" s="21"/>
    </row>
    <row r="41" customFormat="false" ht="12.75" hidden="false" customHeight="false" outlineLevel="0" collapsed="false">
      <c r="K41" s="21"/>
    </row>
    <row r="42" customFormat="false" ht="12.75" hidden="false" customHeight="false" outlineLevel="0" collapsed="false">
      <c r="K42" s="21"/>
    </row>
    <row r="43" customFormat="false" ht="12.75" hidden="false" customHeight="false" outlineLevel="0" collapsed="false">
      <c r="K43" s="21"/>
    </row>
    <row r="44" customFormat="false" ht="12.75" hidden="false" customHeight="false" outlineLevel="0" collapsed="false">
      <c r="K44" s="21"/>
    </row>
    <row r="45" customFormat="false" ht="12.75" hidden="false" customHeight="false" outlineLevel="0" collapsed="false">
      <c r="K45" s="21"/>
    </row>
    <row r="46" customFormat="false" ht="12.75" hidden="false" customHeight="false" outlineLevel="0" collapsed="false">
      <c r="K46" s="21"/>
    </row>
    <row r="47" customFormat="false" ht="12.75" hidden="false" customHeight="false" outlineLevel="0" collapsed="false">
      <c r="K47" s="21"/>
    </row>
    <row r="48" customFormat="false" ht="12.75" hidden="false" customHeight="false" outlineLevel="0" collapsed="false">
      <c r="K48" s="21"/>
    </row>
    <row r="49" customFormat="false" ht="12.75" hidden="false" customHeight="false" outlineLevel="0" collapsed="false">
      <c r="K49" s="21"/>
    </row>
    <row r="50" customFormat="false" ht="12.75" hidden="false" customHeight="false" outlineLevel="0" collapsed="false">
      <c r="K50" s="21"/>
    </row>
    <row r="51" customFormat="false" ht="12.75" hidden="false" customHeight="false" outlineLevel="0" collapsed="false">
      <c r="K51" s="21"/>
    </row>
    <row r="52" customFormat="false" ht="12.75" hidden="false" customHeight="false" outlineLevel="0" collapsed="false">
      <c r="K52" s="21"/>
    </row>
    <row r="53" customFormat="false" ht="12.75" hidden="false" customHeight="false" outlineLevel="0" collapsed="false">
      <c r="K53" s="21"/>
    </row>
    <row r="54" customFormat="false" ht="12.75" hidden="false" customHeight="false" outlineLevel="0" collapsed="false">
      <c r="K54" s="21"/>
    </row>
    <row r="55" customFormat="false" ht="12.75" hidden="false" customHeight="false" outlineLevel="0" collapsed="false">
      <c r="K55" s="21"/>
    </row>
    <row r="56" customFormat="false" ht="12.75" hidden="false" customHeight="false" outlineLevel="0" collapsed="false">
      <c r="K56" s="21"/>
    </row>
    <row r="57" customFormat="false" ht="12.75" hidden="false" customHeight="false" outlineLevel="0" collapsed="false">
      <c r="K57" s="21"/>
    </row>
    <row r="58" customFormat="false" ht="12.75" hidden="false" customHeight="false" outlineLevel="0" collapsed="false">
      <c r="K58" s="21"/>
    </row>
    <row r="59" customFormat="false" ht="12.75" hidden="false" customHeight="false" outlineLevel="0" collapsed="false">
      <c r="K59" s="21"/>
    </row>
    <row r="60" customFormat="false" ht="12.75" hidden="false" customHeight="false" outlineLevel="0" collapsed="false">
      <c r="K60" s="21"/>
    </row>
    <row r="61" customFormat="false" ht="12.75" hidden="false" customHeight="false" outlineLevel="0" collapsed="false">
      <c r="K61" s="21"/>
    </row>
    <row r="62" customFormat="false" ht="12.75" hidden="false" customHeight="false" outlineLevel="0" collapsed="false">
      <c r="K62" s="21"/>
    </row>
    <row r="63" customFormat="false" ht="12.75" hidden="false" customHeight="false" outlineLevel="0" collapsed="false">
      <c r="K63" s="21"/>
    </row>
    <row r="64" customFormat="false" ht="12.75" hidden="false" customHeight="false" outlineLevel="0" collapsed="false">
      <c r="K64" s="21"/>
    </row>
    <row r="65" customFormat="false" ht="12.75" hidden="false" customHeight="false" outlineLevel="0" collapsed="false">
      <c r="K65" s="21"/>
    </row>
    <row r="66" customFormat="false" ht="12.75" hidden="false" customHeight="false" outlineLevel="0" collapsed="false">
      <c r="K66" s="21"/>
    </row>
    <row r="67" customFormat="false" ht="12.75" hidden="false" customHeight="false" outlineLevel="0" collapsed="false">
      <c r="K67" s="21"/>
    </row>
  </sheetData>
  <mergeCells count="2">
    <mergeCell ref="B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3" t="s">
        <v>146</v>
      </c>
    </row>
    <row r="2" customFormat="false" ht="12.75" hidden="false" customHeight="false" outlineLevel="0" collapsed="false">
      <c r="A2" s="0" t="s">
        <v>147</v>
      </c>
    </row>
    <row r="5" customFormat="false" ht="12.75" hidden="false" customHeight="false" outlineLevel="0" collapsed="false">
      <c r="A5" s="7"/>
      <c r="B5" s="7" t="s">
        <v>148</v>
      </c>
      <c r="C5" s="7" t="s">
        <v>149</v>
      </c>
      <c r="D5" s="7" t="s">
        <v>112</v>
      </c>
      <c r="E5" s="7" t="s">
        <v>150</v>
      </c>
      <c r="F5" s="7" t="s">
        <v>112</v>
      </c>
      <c r="G5" s="7" t="s">
        <v>151</v>
      </c>
      <c r="H5" s="7" t="s">
        <v>112</v>
      </c>
    </row>
    <row r="6" customFormat="false" ht="12.75" hidden="false" customHeight="false" outlineLevel="0" collapsed="false">
      <c r="A6" s="3" t="s">
        <v>126</v>
      </c>
      <c r="B6" s="8" t="n">
        <v>139762</v>
      </c>
      <c r="C6" s="8" t="n">
        <v>70319</v>
      </c>
      <c r="D6" s="16" t="n">
        <v>50.3133899056968</v>
      </c>
      <c r="E6" s="8" t="n">
        <v>52398</v>
      </c>
      <c r="F6" s="16" t="n">
        <v>37.4908773486355</v>
      </c>
      <c r="G6" s="8" t="n">
        <v>17045</v>
      </c>
      <c r="H6" s="16" t="n">
        <v>12.1957327456676</v>
      </c>
      <c r="I6" s="8"/>
      <c r="J6" s="8"/>
      <c r="K6" s="8"/>
    </row>
    <row r="7" customFormat="false" ht="12.75" hidden="false" customHeight="false" outlineLevel="0" collapsed="false">
      <c r="A7" s="18" t="s">
        <v>127</v>
      </c>
      <c r="B7" s="11" t="n">
        <v>5597</v>
      </c>
      <c r="C7" s="11" t="n">
        <v>2361</v>
      </c>
      <c r="D7" s="22" t="n">
        <v>42.1833124888333</v>
      </c>
      <c r="E7" s="11" t="n">
        <v>2230</v>
      </c>
      <c r="F7" s="22" t="n">
        <v>39.8427729140611</v>
      </c>
      <c r="G7" s="11" t="n">
        <v>1006</v>
      </c>
      <c r="H7" s="22" t="n">
        <v>17.9739145971056</v>
      </c>
      <c r="I7" s="11"/>
      <c r="J7" s="11"/>
      <c r="K7" s="11"/>
    </row>
    <row r="8" customFormat="false" ht="12.75" hidden="false" customHeight="false" outlineLevel="0" collapsed="false">
      <c r="A8" s="18" t="s">
        <v>128</v>
      </c>
      <c r="B8" s="11" t="n">
        <v>9776</v>
      </c>
      <c r="C8" s="11" t="n">
        <v>4315</v>
      </c>
      <c r="D8" s="22" t="n">
        <v>44.1387070376432</v>
      </c>
      <c r="E8" s="11" t="n">
        <v>3897</v>
      </c>
      <c r="F8" s="22" t="n">
        <v>39.8629296235679</v>
      </c>
      <c r="G8" s="11" t="n">
        <v>1564</v>
      </c>
      <c r="H8" s="22" t="n">
        <v>15.9983633387889</v>
      </c>
      <c r="I8" s="11"/>
      <c r="J8" s="11"/>
      <c r="K8" s="11"/>
    </row>
    <row r="9" customFormat="false" ht="12.75" hidden="false" customHeight="false" outlineLevel="0" collapsed="false">
      <c r="A9" s="18" t="s">
        <v>129</v>
      </c>
      <c r="B9" s="11" t="n">
        <v>11266</v>
      </c>
      <c r="C9" s="11" t="n">
        <v>5029</v>
      </c>
      <c r="D9" s="22" t="n">
        <v>44.6387360198828</v>
      </c>
      <c r="E9" s="11" t="n">
        <v>4524</v>
      </c>
      <c r="F9" s="22" t="n">
        <v>40.1562222616723</v>
      </c>
      <c r="G9" s="11" t="n">
        <v>1713</v>
      </c>
      <c r="H9" s="22" t="n">
        <v>15.2050417184449</v>
      </c>
      <c r="I9" s="11"/>
      <c r="J9" s="11"/>
      <c r="K9" s="11"/>
    </row>
    <row r="10" customFormat="false" ht="12.75" hidden="false" customHeight="false" outlineLevel="0" collapsed="false">
      <c r="A10" s="18" t="s">
        <v>130</v>
      </c>
      <c r="B10" s="11" t="n">
        <v>5195</v>
      </c>
      <c r="C10" s="11" t="n">
        <v>2801</v>
      </c>
      <c r="D10" s="22" t="n">
        <v>53.9172281039461</v>
      </c>
      <c r="E10" s="11" t="n">
        <v>1793</v>
      </c>
      <c r="F10" s="22" t="n">
        <v>34.5139557266603</v>
      </c>
      <c r="G10" s="11" t="n">
        <v>601</v>
      </c>
      <c r="H10" s="22" t="n">
        <v>11.5688161693936</v>
      </c>
      <c r="I10" s="11"/>
      <c r="J10" s="11"/>
      <c r="K10" s="11"/>
    </row>
    <row r="11" customFormat="false" ht="12.75" hidden="false" customHeight="false" outlineLevel="0" collapsed="false">
      <c r="A11" s="18" t="s">
        <v>131</v>
      </c>
      <c r="B11" s="11" t="n">
        <v>9924</v>
      </c>
      <c r="C11" s="11" t="n">
        <v>4839</v>
      </c>
      <c r="D11" s="22" t="n">
        <v>48.7605804111245</v>
      </c>
      <c r="E11" s="11" t="n">
        <v>3784</v>
      </c>
      <c r="F11" s="22" t="n">
        <v>38.1297863764611</v>
      </c>
      <c r="G11" s="11" t="n">
        <v>1301</v>
      </c>
      <c r="H11" s="22" t="n">
        <v>13.1096332124144</v>
      </c>
      <c r="I11" s="11"/>
      <c r="J11" s="11"/>
      <c r="K11" s="11"/>
    </row>
    <row r="12" customFormat="false" ht="12.75" hidden="false" customHeight="false" outlineLevel="0" collapsed="false">
      <c r="A12" s="18" t="s">
        <v>132</v>
      </c>
      <c r="B12" s="11" t="n">
        <v>5687</v>
      </c>
      <c r="C12" s="11" t="n">
        <v>3018</v>
      </c>
      <c r="D12" s="22" t="n">
        <v>53.0684016177246</v>
      </c>
      <c r="E12" s="11" t="n">
        <v>1952</v>
      </c>
      <c r="F12" s="22" t="n">
        <v>34.3238966062951</v>
      </c>
      <c r="G12" s="11" t="n">
        <v>717</v>
      </c>
      <c r="H12" s="22" t="n">
        <v>12.6077017759803</v>
      </c>
      <c r="I12" s="11"/>
      <c r="J12" s="11"/>
      <c r="K12" s="11"/>
    </row>
    <row r="13" customFormat="false" ht="12.75" hidden="false" customHeight="false" outlineLevel="0" collapsed="false">
      <c r="A13" s="18" t="s">
        <v>133</v>
      </c>
      <c r="B13" s="11" t="n">
        <v>10562</v>
      </c>
      <c r="C13" s="11" t="n">
        <v>5192</v>
      </c>
      <c r="D13" s="22" t="n">
        <v>49.1573565612573</v>
      </c>
      <c r="E13" s="11" t="n">
        <v>4146</v>
      </c>
      <c r="F13" s="22" t="n">
        <v>39.2539291800795</v>
      </c>
      <c r="G13" s="11" t="n">
        <v>1224</v>
      </c>
      <c r="H13" s="22" t="n">
        <v>11.5887142586631</v>
      </c>
      <c r="I13" s="11"/>
      <c r="J13" s="11"/>
      <c r="K13" s="11"/>
    </row>
    <row r="14" customFormat="false" ht="12.75" hidden="false" customHeight="false" outlineLevel="0" collapsed="false">
      <c r="A14" s="18" t="s">
        <v>134</v>
      </c>
      <c r="B14" s="11" t="n">
        <v>8675</v>
      </c>
      <c r="C14" s="11" t="n">
        <v>4417</v>
      </c>
      <c r="D14" s="22" t="n">
        <v>50.9164265129683</v>
      </c>
      <c r="E14" s="11" t="n">
        <v>3284</v>
      </c>
      <c r="F14" s="22" t="n">
        <v>37.8559077809798</v>
      </c>
      <c r="G14" s="11" t="n">
        <v>974</v>
      </c>
      <c r="H14" s="22" t="n">
        <v>11.2276657060519</v>
      </c>
      <c r="I14" s="11"/>
      <c r="J14" s="11"/>
      <c r="K14" s="11"/>
    </row>
    <row r="15" customFormat="false" ht="12.75" hidden="false" customHeight="false" outlineLevel="0" collapsed="false">
      <c r="A15" s="18" t="s">
        <v>135</v>
      </c>
      <c r="B15" s="11" t="n">
        <v>8743</v>
      </c>
      <c r="C15" s="11" t="n">
        <v>4550</v>
      </c>
      <c r="D15" s="22" t="n">
        <v>52.0416333066453</v>
      </c>
      <c r="E15" s="11" t="n">
        <v>3232</v>
      </c>
      <c r="F15" s="22" t="n">
        <v>36.966716230127</v>
      </c>
      <c r="G15" s="11" t="n">
        <v>961</v>
      </c>
      <c r="H15" s="22" t="n">
        <v>10.9916504632277</v>
      </c>
      <c r="I15" s="11"/>
      <c r="J15" s="11"/>
      <c r="K15" s="11"/>
    </row>
    <row r="16" customFormat="false" ht="12.75" hidden="false" customHeight="false" outlineLevel="0" collapsed="false">
      <c r="A16" s="18" t="s">
        <v>136</v>
      </c>
      <c r="B16" s="11" t="n">
        <v>12646</v>
      </c>
      <c r="C16" s="11" t="n">
        <v>6800</v>
      </c>
      <c r="D16" s="22" t="n">
        <v>53.7719436976119</v>
      </c>
      <c r="E16" s="11" t="n">
        <v>4459</v>
      </c>
      <c r="F16" s="22" t="n">
        <v>35.2601613158311</v>
      </c>
      <c r="G16" s="11" t="n">
        <v>1387</v>
      </c>
      <c r="H16" s="22" t="n">
        <v>10.967894986557</v>
      </c>
      <c r="I16" s="11"/>
      <c r="J16" s="11"/>
      <c r="K16" s="11"/>
    </row>
    <row r="17" customFormat="false" ht="12.75" hidden="false" customHeight="false" outlineLevel="0" collapsed="false">
      <c r="A17" s="18" t="s">
        <v>137</v>
      </c>
      <c r="B17" s="11" t="n">
        <v>10503</v>
      </c>
      <c r="C17" s="11" t="n">
        <v>5191</v>
      </c>
      <c r="D17" s="22" t="n">
        <v>49.4239741026373</v>
      </c>
      <c r="E17" s="11" t="n">
        <v>4145</v>
      </c>
      <c r="F17" s="22" t="n">
        <v>39.4649147862516</v>
      </c>
      <c r="G17" s="11" t="n">
        <v>1167</v>
      </c>
      <c r="H17" s="22" t="n">
        <v>11.1111111111111</v>
      </c>
      <c r="I17" s="11"/>
      <c r="J17" s="11"/>
      <c r="K17" s="11"/>
    </row>
    <row r="18" customFormat="false" ht="12.75" hidden="false" customHeight="false" outlineLevel="0" collapsed="false">
      <c r="A18" s="18" t="s">
        <v>138</v>
      </c>
      <c r="B18" s="11" t="n">
        <v>9461</v>
      </c>
      <c r="C18" s="11" t="n">
        <v>4970</v>
      </c>
      <c r="D18" s="22" t="n">
        <v>52.5314448789769</v>
      </c>
      <c r="E18" s="11" t="n">
        <v>3423</v>
      </c>
      <c r="F18" s="22" t="n">
        <v>36.1801078110136</v>
      </c>
      <c r="G18" s="11" t="n">
        <v>1068</v>
      </c>
      <c r="H18" s="22" t="n">
        <v>11.2884473100095</v>
      </c>
      <c r="I18" s="11"/>
      <c r="J18" s="11"/>
      <c r="K18" s="11"/>
    </row>
    <row r="19" customFormat="false" ht="12.75" hidden="false" customHeight="false" outlineLevel="0" collapsed="false">
      <c r="A19" s="18" t="s">
        <v>139</v>
      </c>
      <c r="B19" s="11" t="n">
        <v>6439</v>
      </c>
      <c r="C19" s="11" t="n">
        <v>3366</v>
      </c>
      <c r="D19" s="22" t="n">
        <v>52.2751980121137</v>
      </c>
      <c r="E19" s="11" t="n">
        <v>2326</v>
      </c>
      <c r="F19" s="22" t="n">
        <v>36.1236216803852</v>
      </c>
      <c r="G19" s="11" t="n">
        <v>747</v>
      </c>
      <c r="H19" s="22" t="n">
        <v>11.6011803075012</v>
      </c>
      <c r="I19" s="11"/>
      <c r="J19" s="11"/>
      <c r="K19" s="11"/>
    </row>
    <row r="20" customFormat="false" ht="12.75" hidden="false" customHeight="false" outlineLevel="0" collapsed="false">
      <c r="A20" s="18" t="s">
        <v>140</v>
      </c>
      <c r="B20" s="11" t="n">
        <v>4837</v>
      </c>
      <c r="C20" s="11" t="n">
        <v>2538</v>
      </c>
      <c r="D20" s="22" t="n">
        <v>52.4705395906554</v>
      </c>
      <c r="E20" s="11" t="n">
        <v>1730</v>
      </c>
      <c r="F20" s="22" t="n">
        <v>35.7659706429605</v>
      </c>
      <c r="G20" s="11" t="n">
        <v>569</v>
      </c>
      <c r="H20" s="22" t="n">
        <v>11.7634897663841</v>
      </c>
      <c r="I20" s="11"/>
      <c r="J20" s="11"/>
      <c r="K20" s="11"/>
    </row>
    <row r="21" customFormat="false" ht="12.75" hidden="false" customHeight="false" outlineLevel="0" collapsed="false">
      <c r="A21" s="18" t="s">
        <v>141</v>
      </c>
      <c r="B21" s="11" t="n">
        <v>7631</v>
      </c>
      <c r="C21" s="11" t="n">
        <v>4173</v>
      </c>
      <c r="D21" s="22" t="n">
        <v>54.6848381601363</v>
      </c>
      <c r="E21" s="11" t="n">
        <v>2758</v>
      </c>
      <c r="F21" s="22" t="n">
        <v>36.1420521556808</v>
      </c>
      <c r="G21" s="11" t="n">
        <v>700</v>
      </c>
      <c r="H21" s="22" t="n">
        <v>9.17310968418294</v>
      </c>
      <c r="I21" s="11"/>
      <c r="J21" s="11"/>
      <c r="K21" s="11"/>
    </row>
    <row r="22" customFormat="false" ht="12.75" hidden="false" customHeight="false" outlineLevel="0" collapsed="false">
      <c r="A22" s="18" t="s">
        <v>142</v>
      </c>
      <c r="B22" s="11" t="n">
        <v>6235</v>
      </c>
      <c r="C22" s="11" t="n">
        <v>3369</v>
      </c>
      <c r="D22" s="22" t="n">
        <v>54.0336808340016</v>
      </c>
      <c r="E22" s="11" t="n">
        <v>2248</v>
      </c>
      <c r="F22" s="22" t="n">
        <v>36.0545308740978</v>
      </c>
      <c r="G22" s="11" t="n">
        <v>618</v>
      </c>
      <c r="H22" s="22" t="n">
        <v>9.91178829190056</v>
      </c>
      <c r="I22" s="11"/>
      <c r="J22" s="11"/>
      <c r="K22" s="11"/>
    </row>
    <row r="23" customFormat="false" ht="12.75" hidden="false" customHeight="false" outlineLevel="0" collapsed="false">
      <c r="A23" s="18" t="s">
        <v>143</v>
      </c>
      <c r="B23" s="11" t="n">
        <v>1217</v>
      </c>
      <c r="C23" s="11" t="n">
        <v>569</v>
      </c>
      <c r="D23" s="22" t="n">
        <v>46.7543138866064</v>
      </c>
      <c r="E23" s="11" t="n">
        <v>459</v>
      </c>
      <c r="F23" s="22" t="n">
        <v>37.7156943303205</v>
      </c>
      <c r="G23" s="11" t="n">
        <v>189</v>
      </c>
      <c r="H23" s="22" t="n">
        <v>15.5299917830731</v>
      </c>
      <c r="I23" s="11"/>
      <c r="J23" s="11"/>
      <c r="K23" s="11"/>
    </row>
    <row r="24" customFormat="false" ht="12.75" hidden="false" customHeight="false" outlineLevel="0" collapsed="false">
      <c r="A24" s="18" t="s">
        <v>144</v>
      </c>
      <c r="B24" s="11" t="n">
        <v>1982</v>
      </c>
      <c r="C24" s="11" t="n">
        <v>1067</v>
      </c>
      <c r="D24" s="22" t="n">
        <v>53.8345105953582</v>
      </c>
      <c r="E24" s="11" t="n">
        <v>718</v>
      </c>
      <c r="F24" s="22" t="n">
        <v>36.226034308779</v>
      </c>
      <c r="G24" s="11" t="n">
        <v>197</v>
      </c>
      <c r="H24" s="22" t="n">
        <v>9.93945509586277</v>
      </c>
      <c r="I24" s="11"/>
      <c r="J24" s="11"/>
      <c r="K24" s="11"/>
    </row>
    <row r="25" customFormat="false" ht="12.75" hidden="false" customHeight="false" outlineLevel="0" collapsed="false">
      <c r="A25" s="18" t="s">
        <v>145</v>
      </c>
      <c r="B25" s="11" t="n">
        <v>3386</v>
      </c>
      <c r="C25" s="11" t="n">
        <v>1754</v>
      </c>
      <c r="D25" s="22" t="n">
        <v>51.801535735381</v>
      </c>
      <c r="E25" s="11" t="n">
        <v>1290</v>
      </c>
      <c r="F25" s="22" t="n">
        <v>38.0980507974011</v>
      </c>
      <c r="G25" s="11" t="n">
        <v>342</v>
      </c>
      <c r="H25" s="22" t="n">
        <v>10.100413467218</v>
      </c>
      <c r="I25" s="11"/>
      <c r="J25" s="11"/>
      <c r="K25" s="11"/>
    </row>
    <row r="26" customFormat="false" ht="12.75" hidden="false" customHeight="false" outlineLevel="0" collapsed="false">
      <c r="A26" s="20"/>
      <c r="I26" s="23"/>
      <c r="J26" s="23"/>
      <c r="K26" s="23"/>
    </row>
    <row r="27" customFormat="false" ht="12.75" hidden="false" customHeight="false" outlineLevel="0" collapsed="false">
      <c r="A27" s="20"/>
      <c r="I27" s="23"/>
      <c r="J27" s="23"/>
      <c r="K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3" t="s">
        <v>152</v>
      </c>
    </row>
    <row r="2" customFormat="false" ht="12.75" hidden="false" customHeight="false" outlineLevel="0" collapsed="false">
      <c r="A2" s="0" t="s">
        <v>153</v>
      </c>
    </row>
    <row r="5" customFormat="false" ht="12.75" hidden="false" customHeight="false" outlineLevel="0" collapsed="false">
      <c r="A5" s="7"/>
      <c r="B5" s="7" t="s">
        <v>148</v>
      </c>
      <c r="C5" s="7" t="s">
        <v>149</v>
      </c>
      <c r="D5" s="7" t="s">
        <v>112</v>
      </c>
      <c r="E5" s="7" t="s">
        <v>150</v>
      </c>
      <c r="F5" s="7" t="s">
        <v>112</v>
      </c>
      <c r="G5" s="7" t="s">
        <v>151</v>
      </c>
      <c r="H5" s="7" t="s">
        <v>112</v>
      </c>
    </row>
    <row r="6" customFormat="false" ht="12.75" hidden="false" customHeight="false" outlineLevel="0" collapsed="false">
      <c r="A6" s="3" t="s">
        <v>126</v>
      </c>
      <c r="B6" s="8" t="n">
        <v>142167</v>
      </c>
      <c r="C6" s="8" t="n">
        <v>70894</v>
      </c>
      <c r="D6" s="16" t="n">
        <v>49.8667060569612</v>
      </c>
      <c r="E6" s="8" t="n">
        <v>53321</v>
      </c>
      <c r="F6" s="16" t="n">
        <v>37.505890959224</v>
      </c>
      <c r="G6" s="8" t="n">
        <v>17952</v>
      </c>
      <c r="H6" s="16" t="n">
        <v>12.6274029838148</v>
      </c>
      <c r="I6" s="8"/>
      <c r="J6" s="8"/>
      <c r="K6" s="8"/>
    </row>
    <row r="7" customFormat="false" ht="12.75" hidden="false" customHeight="false" outlineLevel="0" collapsed="false">
      <c r="A7" s="18" t="s">
        <v>127</v>
      </c>
      <c r="B7" s="11" t="n">
        <v>5634</v>
      </c>
      <c r="C7" s="11" t="n">
        <v>2379</v>
      </c>
      <c r="D7" s="17" t="n">
        <v>42.2257720979766</v>
      </c>
      <c r="E7" s="11" t="n">
        <v>2208</v>
      </c>
      <c r="F7" s="17" t="n">
        <v>39.1906283280085</v>
      </c>
      <c r="G7" s="11" t="n">
        <v>1047</v>
      </c>
      <c r="H7" s="17" t="n">
        <v>18.5835995740149</v>
      </c>
      <c r="I7" s="11"/>
      <c r="J7" s="11"/>
      <c r="K7" s="11"/>
    </row>
    <row r="8" customFormat="false" ht="12.75" hidden="false" customHeight="false" outlineLevel="0" collapsed="false">
      <c r="A8" s="18" t="s">
        <v>128</v>
      </c>
      <c r="B8" s="11" t="n">
        <v>9789</v>
      </c>
      <c r="C8" s="11" t="n">
        <v>4249</v>
      </c>
      <c r="D8" s="17" t="n">
        <v>43.4058637245888</v>
      </c>
      <c r="E8" s="11" t="n">
        <v>3938</v>
      </c>
      <c r="F8" s="17" t="n">
        <v>40.228828276637</v>
      </c>
      <c r="G8" s="11" t="n">
        <v>1602</v>
      </c>
      <c r="H8" s="17" t="n">
        <v>16.3653079987741</v>
      </c>
      <c r="I8" s="11"/>
      <c r="J8" s="11"/>
      <c r="K8" s="11"/>
    </row>
    <row r="9" customFormat="false" ht="12.75" hidden="false" customHeight="false" outlineLevel="0" collapsed="false">
      <c r="A9" s="18" t="s">
        <v>129</v>
      </c>
      <c r="B9" s="11" t="n">
        <v>11250</v>
      </c>
      <c r="C9" s="11" t="n">
        <v>4951</v>
      </c>
      <c r="D9" s="17" t="n">
        <v>44.0088888888889</v>
      </c>
      <c r="E9" s="11" t="n">
        <v>4502</v>
      </c>
      <c r="F9" s="17" t="n">
        <v>40.0177777777778</v>
      </c>
      <c r="G9" s="11" t="n">
        <v>1797</v>
      </c>
      <c r="H9" s="17" t="n">
        <v>15.9733333333333</v>
      </c>
      <c r="I9" s="11"/>
      <c r="J9" s="11"/>
      <c r="K9" s="11"/>
    </row>
    <row r="10" customFormat="false" ht="12.75" hidden="false" customHeight="false" outlineLevel="0" collapsed="false">
      <c r="A10" s="18" t="s">
        <v>130</v>
      </c>
      <c r="B10" s="11" t="n">
        <v>5399</v>
      </c>
      <c r="C10" s="11" t="n">
        <v>2938</v>
      </c>
      <c r="D10" s="17" t="n">
        <v>54.4174847193925</v>
      </c>
      <c r="E10" s="11" t="n">
        <v>1849</v>
      </c>
      <c r="F10" s="17" t="n">
        <v>34.2470827931098</v>
      </c>
      <c r="G10" s="11" t="n">
        <v>612</v>
      </c>
      <c r="H10" s="17" t="n">
        <v>11.3354324874977</v>
      </c>
      <c r="I10" s="11"/>
      <c r="J10" s="11"/>
      <c r="K10" s="11"/>
    </row>
    <row r="11" customFormat="false" ht="12.75" hidden="false" customHeight="false" outlineLevel="0" collapsed="false">
      <c r="A11" s="18" t="s">
        <v>131</v>
      </c>
      <c r="B11" s="11" t="n">
        <v>10064</v>
      </c>
      <c r="C11" s="11" t="n">
        <v>4805</v>
      </c>
      <c r="D11" s="17" t="n">
        <v>47.7444356120827</v>
      </c>
      <c r="E11" s="11" t="n">
        <v>3856</v>
      </c>
      <c r="F11" s="17" t="n">
        <v>38.3147853736089</v>
      </c>
      <c r="G11" s="11" t="n">
        <v>1403</v>
      </c>
      <c r="H11" s="17" t="n">
        <v>13.9407790143084</v>
      </c>
      <c r="I11" s="11"/>
      <c r="J11" s="11"/>
      <c r="K11" s="11"/>
    </row>
    <row r="12" customFormat="false" ht="12.75" hidden="false" customHeight="false" outlineLevel="0" collapsed="false">
      <c r="A12" s="18" t="s">
        <v>132</v>
      </c>
      <c r="B12" s="11" t="n">
        <v>5827</v>
      </c>
      <c r="C12" s="11" t="n">
        <v>3055</v>
      </c>
      <c r="D12" s="17" t="n">
        <v>52.4283507808478</v>
      </c>
      <c r="E12" s="11" t="n">
        <v>2021</v>
      </c>
      <c r="F12" s="17" t="n">
        <v>34.6833705165608</v>
      </c>
      <c r="G12" s="11" t="n">
        <v>751</v>
      </c>
      <c r="H12" s="17" t="n">
        <v>12.8882787025914</v>
      </c>
      <c r="I12" s="11"/>
      <c r="J12" s="11"/>
      <c r="K12" s="11"/>
    </row>
    <row r="13" customFormat="false" ht="12.75" hidden="false" customHeight="false" outlineLevel="0" collapsed="false">
      <c r="A13" s="18" t="s">
        <v>133</v>
      </c>
      <c r="B13" s="11" t="n">
        <v>10663</v>
      </c>
      <c r="C13" s="11" t="n">
        <v>5144</v>
      </c>
      <c r="D13" s="17" t="n">
        <v>48.2415830441714</v>
      </c>
      <c r="E13" s="11" t="n">
        <v>4254</v>
      </c>
      <c r="F13" s="17" t="n">
        <v>39.8949638938385</v>
      </c>
      <c r="G13" s="11" t="n">
        <v>1265</v>
      </c>
      <c r="H13" s="17" t="n">
        <v>11.8634530619901</v>
      </c>
      <c r="I13" s="11"/>
      <c r="J13" s="11"/>
      <c r="K13" s="11"/>
    </row>
    <row r="14" customFormat="false" ht="12.75" hidden="false" customHeight="false" outlineLevel="0" collapsed="false">
      <c r="A14" s="18" t="s">
        <v>134</v>
      </c>
      <c r="B14" s="11" t="n">
        <v>8960</v>
      </c>
      <c r="C14" s="11" t="n">
        <v>4553</v>
      </c>
      <c r="D14" s="17" t="n">
        <v>50.8147321428571</v>
      </c>
      <c r="E14" s="11" t="n">
        <v>3377</v>
      </c>
      <c r="F14" s="17" t="n">
        <v>37.6897321428571</v>
      </c>
      <c r="G14" s="11" t="n">
        <v>1030</v>
      </c>
      <c r="H14" s="17" t="n">
        <v>11.4955357142857</v>
      </c>
      <c r="I14" s="11"/>
      <c r="J14" s="11"/>
      <c r="K14" s="11"/>
    </row>
    <row r="15" customFormat="false" ht="12.75" hidden="false" customHeight="false" outlineLevel="0" collapsed="false">
      <c r="A15" s="18" t="s">
        <v>135</v>
      </c>
      <c r="B15" s="11" t="n">
        <v>8905</v>
      </c>
      <c r="C15" s="11" t="n">
        <v>4593</v>
      </c>
      <c r="D15" s="17" t="n">
        <v>51.577765300393</v>
      </c>
      <c r="E15" s="11" t="n">
        <v>3303</v>
      </c>
      <c r="F15" s="17" t="n">
        <v>37.0915216170691</v>
      </c>
      <c r="G15" s="11" t="n">
        <v>1009</v>
      </c>
      <c r="H15" s="17" t="n">
        <v>11.3307130825379</v>
      </c>
      <c r="I15" s="11"/>
      <c r="J15" s="11"/>
      <c r="K15" s="11"/>
    </row>
    <row r="16" customFormat="false" ht="12.75" hidden="false" customHeight="false" outlineLevel="0" collapsed="false">
      <c r="A16" s="18" t="s">
        <v>136</v>
      </c>
      <c r="B16" s="11" t="n">
        <v>12904</v>
      </c>
      <c r="C16" s="11" t="n">
        <v>6890</v>
      </c>
      <c r="D16" s="17" t="n">
        <v>53.3942963422195</v>
      </c>
      <c r="E16" s="11" t="n">
        <v>4591</v>
      </c>
      <c r="F16" s="17" t="n">
        <v>35.5781153130812</v>
      </c>
      <c r="G16" s="11" t="n">
        <v>1423</v>
      </c>
      <c r="H16" s="17" t="n">
        <v>11.0275883446993</v>
      </c>
      <c r="I16" s="11"/>
      <c r="J16" s="11"/>
      <c r="K16" s="11"/>
    </row>
    <row r="17" customFormat="false" ht="12.75" hidden="false" customHeight="false" outlineLevel="0" collapsed="false">
      <c r="A17" s="18" t="s">
        <v>137</v>
      </c>
      <c r="B17" s="11" t="n">
        <v>10512</v>
      </c>
      <c r="C17" s="11" t="n">
        <v>5135</v>
      </c>
      <c r="D17" s="17" t="n">
        <v>48.8489345509894</v>
      </c>
      <c r="E17" s="11" t="n">
        <v>4113</v>
      </c>
      <c r="F17" s="17" t="n">
        <v>39.1267123287671</v>
      </c>
      <c r="G17" s="11" t="n">
        <v>1264</v>
      </c>
      <c r="H17" s="17" t="n">
        <v>12.0243531202435</v>
      </c>
      <c r="I17" s="11"/>
      <c r="J17" s="11"/>
      <c r="K17" s="11"/>
    </row>
    <row r="18" customFormat="false" ht="12.75" hidden="false" customHeight="false" outlineLevel="0" collapsed="false">
      <c r="A18" s="18" t="s">
        <v>138</v>
      </c>
      <c r="B18" s="11" t="n">
        <v>9788</v>
      </c>
      <c r="C18" s="11" t="n">
        <v>5103</v>
      </c>
      <c r="D18" s="17" t="n">
        <v>52.1352676747037</v>
      </c>
      <c r="E18" s="11" t="n">
        <v>3525</v>
      </c>
      <c r="F18" s="17" t="n">
        <v>36.0134859011034</v>
      </c>
      <c r="G18" s="11" t="n">
        <v>1160</v>
      </c>
      <c r="H18" s="17" t="n">
        <v>11.8512464241929</v>
      </c>
      <c r="I18" s="11"/>
      <c r="J18" s="11"/>
      <c r="K18" s="11"/>
    </row>
    <row r="19" customFormat="false" ht="12.75" hidden="false" customHeight="false" outlineLevel="0" collapsed="false">
      <c r="A19" s="18" t="s">
        <v>139</v>
      </c>
      <c r="B19" s="11" t="n">
        <v>6578</v>
      </c>
      <c r="C19" s="11" t="n">
        <v>3417</v>
      </c>
      <c r="D19" s="17" t="n">
        <v>51.9458802067498</v>
      </c>
      <c r="E19" s="11" t="n">
        <v>2365</v>
      </c>
      <c r="F19" s="17" t="n">
        <v>35.9531772575251</v>
      </c>
      <c r="G19" s="11" t="n">
        <v>796</v>
      </c>
      <c r="H19" s="17" t="n">
        <v>12.1009425357251</v>
      </c>
      <c r="I19" s="11"/>
      <c r="J19" s="11"/>
      <c r="K19" s="11"/>
    </row>
    <row r="20" customFormat="false" ht="12.75" hidden="false" customHeight="false" outlineLevel="0" collapsed="false">
      <c r="A20" s="18" t="s">
        <v>140</v>
      </c>
      <c r="B20" s="11" t="n">
        <v>4925</v>
      </c>
      <c r="C20" s="11" t="n">
        <v>2538</v>
      </c>
      <c r="D20" s="17" t="n">
        <v>51.5329949238579</v>
      </c>
      <c r="E20" s="11" t="n">
        <v>1778</v>
      </c>
      <c r="F20" s="17" t="n">
        <v>36.1015228426396</v>
      </c>
      <c r="G20" s="11" t="n">
        <v>609</v>
      </c>
      <c r="H20" s="17" t="n">
        <v>12.3654822335025</v>
      </c>
      <c r="I20" s="11"/>
      <c r="J20" s="11"/>
      <c r="K20" s="11"/>
    </row>
    <row r="21" customFormat="false" ht="12.75" hidden="false" customHeight="false" outlineLevel="0" collapsed="false">
      <c r="A21" s="18" t="s">
        <v>141</v>
      </c>
      <c r="B21" s="11" t="n">
        <v>7852</v>
      </c>
      <c r="C21" s="11" t="n">
        <v>4251</v>
      </c>
      <c r="D21" s="17" t="n">
        <v>54.1390728476821</v>
      </c>
      <c r="E21" s="11" t="n">
        <v>2835</v>
      </c>
      <c r="F21" s="17" t="n">
        <v>36.1054508405502</v>
      </c>
      <c r="G21" s="11" t="n">
        <v>766</v>
      </c>
      <c r="H21" s="17" t="n">
        <v>9.7554763117677</v>
      </c>
      <c r="I21" s="11"/>
      <c r="J21" s="11"/>
      <c r="K21" s="11"/>
    </row>
    <row r="22" customFormat="false" ht="12.75" hidden="false" customHeight="false" outlineLevel="0" collapsed="false">
      <c r="A22" s="18" t="s">
        <v>142</v>
      </c>
      <c r="B22" s="11" t="n">
        <v>6392</v>
      </c>
      <c r="C22" s="11" t="n">
        <v>3445</v>
      </c>
      <c r="D22" s="17" t="n">
        <v>53.89549436796</v>
      </c>
      <c r="E22" s="11" t="n">
        <v>2303</v>
      </c>
      <c r="F22" s="17" t="n">
        <v>36.0294117647059</v>
      </c>
      <c r="G22" s="11" t="n">
        <v>644</v>
      </c>
      <c r="H22" s="17" t="n">
        <v>10.0750938673342</v>
      </c>
      <c r="I22" s="11"/>
      <c r="J22" s="11"/>
      <c r="K22" s="11"/>
    </row>
    <row r="23" customFormat="false" ht="12.75" hidden="false" customHeight="false" outlineLevel="0" collapsed="false">
      <c r="A23" s="18" t="s">
        <v>143</v>
      </c>
      <c r="B23" s="11" t="n">
        <v>1241</v>
      </c>
      <c r="C23" s="11" t="n">
        <v>579</v>
      </c>
      <c r="D23" s="17" t="n">
        <v>46.6559226430298</v>
      </c>
      <c r="E23" s="11" t="n">
        <v>465</v>
      </c>
      <c r="F23" s="17" t="n">
        <v>37.4697824335214</v>
      </c>
      <c r="G23" s="11" t="n">
        <v>197</v>
      </c>
      <c r="H23" s="17" t="n">
        <v>15.8742949234488</v>
      </c>
      <c r="I23" s="11"/>
      <c r="J23" s="11"/>
      <c r="K23" s="11"/>
    </row>
    <row r="24" customFormat="false" ht="12.75" hidden="false" customHeight="false" outlineLevel="0" collapsed="false">
      <c r="A24" s="18" t="s">
        <v>144</v>
      </c>
      <c r="B24" s="11" t="n">
        <v>2039</v>
      </c>
      <c r="C24" s="11" t="n">
        <v>1094</v>
      </c>
      <c r="D24" s="17" t="n">
        <v>53.6537518391368</v>
      </c>
      <c r="E24" s="11" t="n">
        <v>740</v>
      </c>
      <c r="F24" s="17" t="n">
        <v>36.2923001471309</v>
      </c>
      <c r="G24" s="11" t="n">
        <v>205</v>
      </c>
      <c r="H24" s="17" t="n">
        <v>10.0539480137322</v>
      </c>
      <c r="I24" s="11"/>
      <c r="J24" s="11"/>
      <c r="K24" s="11"/>
    </row>
    <row r="25" customFormat="false" ht="12.75" hidden="false" customHeight="false" outlineLevel="0" collapsed="false">
      <c r="A25" s="18" t="s">
        <v>145</v>
      </c>
      <c r="B25" s="11" t="n">
        <v>3445</v>
      </c>
      <c r="C25" s="11" t="n">
        <v>1775</v>
      </c>
      <c r="D25" s="17" t="n">
        <v>51.5239477503628</v>
      </c>
      <c r="E25" s="11" t="n">
        <v>1298</v>
      </c>
      <c r="F25" s="17" t="n">
        <v>37.677793904209</v>
      </c>
      <c r="G25" s="11" t="n">
        <v>372</v>
      </c>
      <c r="H25" s="17" t="n">
        <v>10.7982583454282</v>
      </c>
      <c r="I25" s="11"/>
      <c r="J25" s="11"/>
      <c r="K25" s="11"/>
    </row>
    <row r="26" customFormat="false" ht="12.75" hidden="false" customHeight="false" outlineLevel="0" collapsed="false">
      <c r="A26" s="20"/>
      <c r="I26" s="23"/>
      <c r="J26" s="23"/>
      <c r="K26" s="23"/>
    </row>
    <row r="27" customFormat="false" ht="12.75" hidden="false" customHeight="false" outlineLevel="0" collapsed="false">
      <c r="I27" s="23"/>
      <c r="J27" s="23"/>
      <c r="K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8:35:28Z</dcterms:created>
  <dc:creator>Oficina d'Estadística.</dc:creator>
  <dc:description/>
  <dc:language>en-US</dc:language>
  <cp:lastModifiedBy>Oficina d' Estadística - Of. d'Estudis </cp:lastModifiedBy>
  <cp:lastPrinted>2008-06-16T08:17:59Z</cp:lastPrinted>
  <dcterms:modified xsi:type="dcterms:W3CDTF">2009-06-11T10:36:04Z</dcterms:modified>
  <cp:revision>0</cp:revision>
  <dc:subject/>
  <dc:title/>
</cp:coreProperties>
</file>