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T" sheetId="17" state="visible" r:id="rId18"/>
    <sheet name="2.4H" sheetId="18" state="visible" r:id="rId19"/>
    <sheet name="2.4D" sheetId="19" state="visible" r:id="rId20"/>
    <sheet name="2.5" sheetId="20" state="visible" r:id="rId21"/>
    <sheet name="2.6" sheetId="21" state="visible" r:id="rId22"/>
    <sheet name="2.7" sheetId="22" state="visible" r:id="rId23"/>
    <sheet name="2.8T" sheetId="23" state="visible" r:id="rId24"/>
    <sheet name="2.8H" sheetId="24" state="visible" r:id="rId25"/>
    <sheet name="2.8D" sheetId="25" state="visible" r:id="rId26"/>
    <sheet name="2.9T" sheetId="26" state="visible" r:id="rId27"/>
    <sheet name="2.9H" sheetId="27" state="visible" r:id="rId28"/>
    <sheet name="2.9D" sheetId="28" state="visible" r:id="rId29"/>
    <sheet name="2.10T" sheetId="29" state="visible" r:id="rId30"/>
    <sheet name="2.10H" sheetId="30" state="visible" r:id="rId31"/>
    <sheet name="2.10D" sheetId="31" state="visible" r:id="rId32"/>
    <sheet name="2.11" sheetId="32" state="visible" r:id="rId33"/>
    <sheet name="2.12" sheetId="33" state="visible" r:id="rId34"/>
    <sheet name="2.13" sheetId="34" state="visible" r:id="rId35"/>
    <sheet name="2.14T" sheetId="35" state="visible" r:id="rId36"/>
    <sheet name="2.14H" sheetId="36" state="visible" r:id="rId37"/>
    <sheet name="2.14D" sheetId="37" state="visible" r:id="rId38"/>
    <sheet name="2.15T" sheetId="38" state="visible" r:id="rId39"/>
    <sheet name="2.15H" sheetId="39" state="visible" r:id="rId40"/>
    <sheet name="2.15D" sheetId="40" state="visible" r:id="rId41"/>
    <sheet name="2.16" sheetId="41" state="visible" r:id="rId42"/>
    <sheet name="2.17" sheetId="42" state="visible" r:id="rId43"/>
    <sheet name="2.18" sheetId="43" state="visible" r:id="rId44"/>
    <sheet name="3" sheetId="44" state="visible" r:id="rId45"/>
    <sheet name="3.1" sheetId="45" state="visible" r:id="rId46"/>
    <sheet name="3.2" sheetId="46" state="visible" r:id="rId47"/>
    <sheet name="3.3" sheetId="47" state="visible" r:id="rId48"/>
    <sheet name="3.4" sheetId="48" state="visible" r:id="rId49"/>
    <sheet name="3.5" sheetId="49" state="visible" r:id="rId50"/>
    <sheet name="3.6" sheetId="50" state="visible" r:id="rId51"/>
    <sheet name="3.7" sheetId="51" state="visible" r:id="rId52"/>
    <sheet name="3.8" sheetId="52" state="visible" r:id="rId53"/>
  </sheets>
  <definedNames>
    <definedName function="false" hidden="false" localSheetId="32" name="_xlnm.Print_Titles" vbProcedure="false">'2.12'!$1:$5</definedName>
    <definedName function="false" hidden="false" localSheetId="4" name="inicio" vbProcedure="false">'1.1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589">
  <si>
    <t xml:space="preserve">POBLACIÓ DE NACIONALITAT ESTRANGERA A LA CIUTAT DE VALÈNCIA</t>
  </si>
  <si>
    <t xml:space="preserve">PADRÓ MUNICIPAL A 1 DE GENER DE 2008</t>
  </si>
  <si>
    <t xml:space="preserve">POBLACIÓN DE NACIONALIDAD EXTRANJERA EN LA CIUDAD DE VALENCIA</t>
  </si>
  <si>
    <t xml:space="preserve">PADRÓN MUNICIPAL A 1 DE ENERO DE 2008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08</t>
  </si>
  <si>
    <t xml:space="preserve">2.1. Població estrangera segons edat en grups de cinc anys i sexe</t>
  </si>
  <si>
    <t xml:space="preserve">2.2. Població estrangera segons nacionalitats més freqüents i sexe</t>
  </si>
  <si>
    <t xml:space="preserve">2.3. Població estrangera segons nacionalitats més freqüen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Hom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</t>
  </si>
  <si>
    <t xml:space="preserve">2.8. Població estrangera segons edat en grups de cinc anys per districte. Total</t>
  </si>
  <si>
    <t xml:space="preserve">       Població estrangera segons edat en grups de cinc anys per districte. Hom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Hom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Hom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Hom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Hom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2.17. Població de nacionalitat estrangera segons país de naixement</t>
  </si>
  <si>
    <t xml:space="preserve">2.18. Població estrangera per Centre Municipal de Servicis Socials, sexe i grups d'edat</t>
  </si>
  <si>
    <t xml:space="preserve">3. FULLS FAMILIARS A 01/01/2008</t>
  </si>
  <si>
    <t xml:space="preserve">3.1. Adreces, fulls padronals i persones segons tipus del full i nacionalitat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on viu algun estranger segons situacions de convivència per districte</t>
  </si>
  <si>
    <t xml:space="preserve">3.6. Fulls familiars on viu algun estranger segons nombre de persones per districte</t>
  </si>
  <si>
    <t xml:space="preserve">3.7. Població total i estrangera en fulls familiars segons el nombre de persones al full</t>
  </si>
  <si>
    <t xml:space="preserve">3.8. Fulls familiars i nombre mitjà de persones al full segons nacionalitats més freqüents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08</t>
  </si>
  <si>
    <t xml:space="preserve">2.1. Población extranjera según edad en grupos de cinco años y sexo</t>
  </si>
  <si>
    <t xml:space="preserve">2.2. Población extranjera según nacionalidades más frecuentes y sexo</t>
  </si>
  <si>
    <t xml:space="preserve">2.3. Población extranjera según nacionalidades más frecuent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2.17. Población de nacionalidad extranjera según país de nacimiento</t>
  </si>
  <si>
    <t xml:space="preserve">2.18. Población extranjera por Centro Municipal de Servicios Sociales, sexo y grupos de edad</t>
  </si>
  <si>
    <t xml:space="preserve">3. HOJAS FAMILIARES A 01/01/2008</t>
  </si>
  <si>
    <t xml:space="preserve">3.1. Direcciones, hojas padronales y personas según tipo de hoja y nacionalidad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donde vive algún extranjero según situaciones de convivencia por distrito</t>
  </si>
  <si>
    <t xml:space="preserve">3.6. Hojas familiares donde vive algún extranjero según número de personas por distrito</t>
  </si>
  <si>
    <t xml:space="preserve">3.7. Población total y extranjera en hojas familiares según el número de personas en la hoja</t>
  </si>
  <si>
    <t xml:space="preserve">3.8. Hojas familiares y número medio de personas en la hoja según nacionalidades más frecuentes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-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Dones / Homes</t>
  </si>
  <si>
    <t xml:space="preserve">Estrangers</t>
  </si>
  <si>
    <t xml:space="preserve">&lt;16</t>
  </si>
  <si>
    <t xml:space="preserve">16-64</t>
  </si>
  <si>
    <t xml:space="preserve">65 i més</t>
  </si>
  <si>
    <t xml:space="preserve">U.E. (27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ltres</t>
  </si>
  <si>
    <t xml:space="preserve">Any 1991</t>
  </si>
  <si>
    <t xml:space="preserve">Any 1996</t>
  </si>
  <si>
    <t xml:space="preserve">Any 2001</t>
  </si>
  <si>
    <t xml:space="preserve">Any 2006</t>
  </si>
  <si>
    <t xml:space="preserve">Any 2007</t>
  </si>
  <si>
    <t xml:space="preserve">Any 2008</t>
  </si>
  <si>
    <t xml:space="preserve">Variació 07/08</t>
  </si>
  <si>
    <t xml:space="preserve">Total 1996</t>
  </si>
  <si>
    <t xml:space="preserve">Total 2001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Europa</t>
  </si>
  <si>
    <t xml:space="preserve">Romania</t>
  </si>
  <si>
    <t xml:space="preserve">Itàlia</t>
  </si>
  <si>
    <t xml:space="preserve">Bulgària</t>
  </si>
  <si>
    <t xml:space="preserve">França</t>
  </si>
  <si>
    <t xml:space="preserve">Ucraïna</t>
  </si>
  <si>
    <t xml:space="preserve">Alemanya</t>
  </si>
  <si>
    <t xml:space="preserve">Regne Unit</t>
  </si>
  <si>
    <t xml:space="preserve">Polònia</t>
  </si>
  <si>
    <t xml:space="preserve">Portugal</t>
  </si>
  <si>
    <t xml:space="preserve">Armènia</t>
  </si>
  <si>
    <t xml:space="preserve">Rússia</t>
  </si>
  <si>
    <t xml:space="preserve">Països Baixos</t>
  </si>
  <si>
    <t xml:space="preserve">Bèlgica</t>
  </si>
  <si>
    <t xml:space="preserve">Lituània</t>
  </si>
  <si>
    <t xml:space="preserve">República Txeca</t>
  </si>
  <si>
    <t xml:space="preserve">Irlanda</t>
  </si>
  <si>
    <t xml:space="preserve">Moldàvia</t>
  </si>
  <si>
    <t xml:space="preserve">Suècia</t>
  </si>
  <si>
    <t xml:space="preserve">Hongria</t>
  </si>
  <si>
    <t xml:space="preserve">Geòrgia</t>
  </si>
  <si>
    <t xml:space="preserve">Eslovàquia</t>
  </si>
  <si>
    <t xml:space="preserve">Àustria</t>
  </si>
  <si>
    <t xml:space="preserve">Suïssa</t>
  </si>
  <si>
    <t xml:space="preserve">Grècia</t>
  </si>
  <si>
    <t xml:space="preserve">Dinamarca</t>
  </si>
  <si>
    <t xml:space="preserve">Marroc</t>
  </si>
  <si>
    <t xml:space="preserve">Nigèria</t>
  </si>
  <si>
    <t xml:space="preserve">Algèria</t>
  </si>
  <si>
    <t xml:space="preserve">Senegal</t>
  </si>
  <si>
    <t xml:space="preserve">Guinea Equatorial</t>
  </si>
  <si>
    <t xml:space="preserve">Mali</t>
  </si>
  <si>
    <t xml:space="preserve">Guinea Conakry</t>
  </si>
  <si>
    <t xml:space="preserve">Ghana</t>
  </si>
  <si>
    <t xml:space="preserve">Camerun</t>
  </si>
  <si>
    <t xml:space="preserve">Mauritània</t>
  </si>
  <si>
    <t xml:space="preserve">Mèxic</t>
  </si>
  <si>
    <t xml:space="preserve">Estats Units d'Amèrica</t>
  </si>
  <si>
    <t xml:space="preserve">Cuba</t>
  </si>
  <si>
    <t xml:space="preserve">Hondures</t>
  </si>
  <si>
    <t xml:space="preserve">República Dominicana</t>
  </si>
  <si>
    <t xml:space="preserve">Nicaragua</t>
  </si>
  <si>
    <t xml:space="preserve">Guatemala</t>
  </si>
  <si>
    <t xml:space="preserve">Equador</t>
  </si>
  <si>
    <t xml:space="preserve">Bolívia</t>
  </si>
  <si>
    <t xml:space="preserve">Colòmbia</t>
  </si>
  <si>
    <t xml:space="preserve">Argentina</t>
  </si>
  <si>
    <t xml:space="preserve">Brasil</t>
  </si>
  <si>
    <t xml:space="preserve">Uruguai</t>
  </si>
  <si>
    <t xml:space="preserve">Veneçuela</t>
  </si>
  <si>
    <t xml:space="preserve">Paraguai</t>
  </si>
  <si>
    <t xml:space="preserve">Perú</t>
  </si>
  <si>
    <t xml:space="preserve">Xile</t>
  </si>
  <si>
    <t xml:space="preserve">Xina</t>
  </si>
  <si>
    <t xml:space="preserve">Pakistan</t>
  </si>
  <si>
    <t xml:space="preserve">Índia</t>
  </si>
  <si>
    <t xml:space="preserve">Síria</t>
  </si>
  <si>
    <t xml:space="preserve">Filipines</t>
  </si>
  <si>
    <t xml:space="preserve">Japó</t>
  </si>
  <si>
    <t xml:space="preserve">El Líban</t>
  </si>
  <si>
    <t xml:space="preserve">Nova Zeland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06/07</t>
  </si>
  <si>
    <t xml:space="preserve">07/08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 i 5. Cases de Bàrcena i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2.2. Població estrangera segon nacionalitats més freqüents i sexe</t>
  </si>
  <si>
    <t xml:space="preserve">Resta d´Europa</t>
  </si>
  <si>
    <t xml:space="preserve">Oceania i Apàtrides</t>
  </si>
  <si>
    <t xml:space="preserve">Edat mitjana</t>
  </si>
  <si>
    <t xml:space="preserve"> </t>
  </si>
  <si>
    <t xml:space="preserve">2.4. Població estrangera segons nacionalitats més freqüents i edat en grups de cinc anys. Total.</t>
  </si>
  <si>
    <t xml:space="preserve">2.4. Población extranjera según nacionalidades más frecuentes y edad en grupos de cinco años. Total.</t>
  </si>
  <si>
    <t xml:space="preserve">TOTAL</t>
  </si>
  <si>
    <t xml:space="preserve">RESTA D’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PÀTRIDES</t>
  </si>
  <si>
    <t xml:space="preserve">90 i més</t>
  </si>
  <si>
    <t xml:space="preserve">2.4. Població estrangera segons nacionalitats més freqüents i edat en grups de cinc anys. Homes.</t>
  </si>
  <si>
    <t xml:space="preserve">2.4. Población extranjera según nacionalidades más frecuentes yedad en grupos de cinco años. Hombr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Hombres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2.9. Població estrangera segons continent de nacionalitat i districte. Homes</t>
  </si>
  <si>
    <t xml:space="preserve">2.9. Población extranjera según continente de nacionalidad y distrito. Hombres</t>
  </si>
  <si>
    <t xml:space="preserve">Resta Europa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El Marroc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Hombr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 7. L'Olivereta</t>
  </si>
  <si>
    <t xml:space="preserve"> 5. La Saïdia</t>
  </si>
  <si>
    <t xml:space="preserve"> 3. Extramurs</t>
  </si>
  <si>
    <t xml:space="preserve"> 2. L'Eixample</t>
  </si>
  <si>
    <t xml:space="preserve"> 1. Ciutat Vella</t>
  </si>
  <si>
    <t xml:space="preserve"> 6. El Pla del Real</t>
  </si>
  <si>
    <t xml:space="preserve"> 8. Patraix</t>
  </si>
  <si>
    <t xml:space="preserve"> 9. Jesús</t>
  </si>
  <si>
    <t xml:space="preserve"> 4. Campanar</t>
  </si>
  <si>
    <t xml:space="preserve"> 5. LA Saïdia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% Estrang. </t>
  </si>
  <si>
    <t xml:space="preserve">% Homes </t>
  </si>
  <si>
    <t xml:space="preserve">2. El Cabanyal-El Canyamelar</t>
  </si>
  <si>
    <t xml:space="preserve">4. Cases de Bàrcena</t>
  </si>
  <si>
    <t xml:space="preserve">5. Mauella</t>
  </si>
  <si>
    <t xml:space="preserve">1. el Forn d'Alcedo</t>
  </si>
  <si>
    <t xml:space="preserve">2. el Castellar-l'Oliverar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Hombr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Àsia i Altres</t>
  </si>
  <si>
    <t xml:space="preserve">2.15. Població estrangera segons continent de nacionalitat i barri. Homes</t>
  </si>
  <si>
    <t xml:space="preserve">2.15. Población extranjera según continente de nacionalidad y barrio. Hombr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2. L'EIXAMPLE</t>
  </si>
  <si>
    <t xml:space="preserve">2. el Pla del Remei</t>
  </si>
  <si>
    <t xml:space="preserve">Estats Units d´Amèric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CAMPANAR</t>
  </si>
  <si>
    <t xml:space="preserve">2. les Tendetes</t>
  </si>
  <si>
    <t xml:space="preserve">3. el Calvari</t>
  </si>
  <si>
    <t xml:space="preserve">5. LA SAÏDIA</t>
  </si>
  <si>
    <t xml:space="preserve">6. EL PLA DEL REAL</t>
  </si>
  <si>
    <t xml:space="preserve">7. L'OLIVERETA</t>
  </si>
  <si>
    <t xml:space="preserve">4. la Fontsanta</t>
  </si>
  <si>
    <t xml:space="preserve">5. la Llum</t>
  </si>
  <si>
    <t xml:space="preserve">8. PATRAIX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la Fonteta Sant Lluís</t>
  </si>
  <si>
    <t xml:space="preserve">6. la Punta</t>
  </si>
  <si>
    <t xml:space="preserve">7.Ciutat de les Arts i les Ciències</t>
  </si>
  <si>
    <t xml:space="preserve">1. el Grau</t>
  </si>
  <si>
    <t xml:space="preserve">2. el Cabanyal-el Canyamelar</t>
  </si>
  <si>
    <t xml:space="preserve">3. la Malva-rosa</t>
  </si>
  <si>
    <t xml:space="preserve">3. la Creu del Grau</t>
  </si>
  <si>
    <t xml:space="preserve">1. l'Illa Perduda</t>
  </si>
  <si>
    <t xml:space="preserve">3. l'Amistat</t>
  </si>
  <si>
    <t xml:space="preserve">4. la Bega Baixa</t>
  </si>
  <si>
    <t xml:space="preserve">5. la Carrasca</t>
  </si>
  <si>
    <t xml:space="preserve">1. els Orriols</t>
  </si>
  <si>
    <t xml:space="preserve">Líbia</t>
  </si>
  <si>
    <t xml:space="preserve">2.17 Població de nacionalitat estrangera segons país de naixement</t>
  </si>
  <si>
    <t xml:space="preserve">2.17 Población de nacionalidad extranjera según país de nacimiento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Resta UE (27)</t>
  </si>
  <si>
    <t xml:space="preserve">   Regne Unit</t>
  </si>
  <si>
    <t xml:space="preserve">   Armènia</t>
  </si>
  <si>
    <t xml:space="preserve">Guinea</t>
  </si>
  <si>
    <t xml:space="preserve">   Nigèria</t>
  </si>
  <si>
    <t xml:space="preserve">   Estats Units d´Amèrica</t>
  </si>
  <si>
    <t xml:space="preserve">   Hondures</t>
  </si>
  <si>
    <t xml:space="preserve">   Perú</t>
  </si>
  <si>
    <t xml:space="preserve">Oceania i Altres</t>
  </si>
  <si>
    <t xml:space="preserve">   Nova Zelanda</t>
  </si>
  <si>
    <t xml:space="preserve">2. Campanar</t>
  </si>
  <si>
    <t xml:space="preserve">3. Ciutat Vella</t>
  </si>
  <si>
    <t xml:space="preserve">5. Fuensanta</t>
  </si>
  <si>
    <t xml:space="preserve">6. Malvarrosa</t>
  </si>
  <si>
    <t xml:space="preserve">7. Nazaret</t>
  </si>
  <si>
    <t xml:space="preserve">8. Olivereta</t>
  </si>
  <si>
    <t xml:space="preserve">9. Quatre Carreres</t>
  </si>
  <si>
    <t xml:space="preserve">10. Salvador Allende</t>
  </si>
  <si>
    <t xml:space="preserve">11. Trafalgar</t>
  </si>
  <si>
    <t xml:space="preserve">3.1. Direcciones, hojas padronales y personas según tipo de hoja i nacionalidad</t>
  </si>
  <si>
    <t xml:space="preserve">Habitatges Familiars</t>
  </si>
  <si>
    <t xml:space="preserve">Establiments Col·lectius</t>
  </si>
  <si>
    <t xml:space="preserve">Total adreces</t>
  </si>
  <si>
    <t xml:space="preserve">Adreces on viu algun estranger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        Persones nacionalitat estrangera</t>
  </si>
  <si>
    <t xml:space="preserve">Estrangers U.E.(27)</t>
  </si>
  <si>
    <t xml:space="preserve">Estrangers No U.E.(27)</t>
  </si>
  <si>
    <t xml:space="preserve">Fulls Familiars</t>
  </si>
  <si>
    <t xml:space="preserve">Nombre de Persones</t>
  </si>
  <si>
    <t xml:space="preserve">Algun Estranger</t>
  </si>
  <si>
    <t xml:space="preserve">Algun UE(27)</t>
  </si>
  <si>
    <t xml:space="preserve">Algun No UE(27)</t>
  </si>
  <si>
    <t xml:space="preserve">Tots Estrangers</t>
  </si>
  <si>
    <t xml:space="preserve">Tots UE(27)</t>
  </si>
  <si>
    <t xml:space="preserve">Tots No UE(27)</t>
  </si>
  <si>
    <t xml:space="preserve">Algun estranger i algun espanyol</t>
  </si>
  <si>
    <t xml:space="preserve">Algun UE(27) i algun espanyol</t>
  </si>
  <si>
    <t xml:space="preserve">Algun No UE(27) i algun espanyol</t>
  </si>
  <si>
    <t xml:space="preserve">Total Fulls 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</t>
  </si>
  <si>
    <t xml:space="preserve">On Viu Algun Estranger</t>
  </si>
  <si>
    <t xml:space="preserve">Amb algú</t>
  </si>
  <si>
    <t xml:space="preserve">Menor de 5 anys</t>
  </si>
  <si>
    <t xml:space="preserve">Menor de 10 anys</t>
  </si>
  <si>
    <t xml:space="preserve">Menor de 16 anys</t>
  </si>
  <si>
    <t xml:space="preserve">Major de 64 anys</t>
  </si>
  <si>
    <t xml:space="preserve">Major de 79 anys</t>
  </si>
  <si>
    <t xml:space="preserve">Dos o més persones</t>
  </si>
  <si>
    <t xml:space="preserve">Amb algun espanyol</t>
  </si>
  <si>
    <t xml:space="preserve">3.6. Fulls familiars on viu algú estranger segons nombre de persones per districte</t>
  </si>
  <si>
    <t xml:space="preserve">Total Població Fulls Familiars</t>
  </si>
  <si>
    <t xml:space="preserve">Estrangers U.E.</t>
  </si>
  <si>
    <t xml:space="preserve">Estrangers No U.E.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Fulls familiars</t>
  </si>
  <si>
    <t xml:space="preserve">Mitjana de persones al full</t>
  </si>
  <si>
    <t xml:space="preserve">Alguna persona de nacionalitat espanyola</t>
  </si>
  <si>
    <t xml:space="preserve">Alguna persona de nacionalitat estrangera</t>
  </si>
  <si>
    <t xml:space="preserve">Alguna persona de la UE(27)</t>
  </si>
  <si>
    <t xml:space="preserve">Alguna persona d’Alemanya</t>
  </si>
  <si>
    <t xml:space="preserve">Alguna persona de Bulgària</t>
  </si>
  <si>
    <t xml:space="preserve">Alguna persona de França</t>
  </si>
  <si>
    <t xml:space="preserve">Alguna persona d’Itàlia</t>
  </si>
  <si>
    <t xml:space="preserve">Alguna persona de Regne Unit</t>
  </si>
  <si>
    <t xml:space="preserve">Alguna persona de Romania</t>
  </si>
  <si>
    <t xml:space="preserve">Alguna persona no Comunitaria</t>
  </si>
  <si>
    <t xml:space="preserve">Alguna persona d’Ucraïna</t>
  </si>
  <si>
    <t xml:space="preserve">Alguna persona d’Algèria</t>
  </si>
  <si>
    <t xml:space="preserve">Alguna persona de Marroc</t>
  </si>
  <si>
    <t xml:space="preserve">Alguna persona de Nigèria</t>
  </si>
  <si>
    <t xml:space="preserve">Alguna persona de Senegal</t>
  </si>
  <si>
    <t xml:space="preserve">Alguna persona d’Argentina</t>
  </si>
  <si>
    <t xml:space="preserve">Alguna persona de Bolívia</t>
  </si>
  <si>
    <t xml:space="preserve">Alguna persona de Brasil</t>
  </si>
  <si>
    <t xml:space="preserve">Alguna persona de Colòmbia</t>
  </si>
  <si>
    <t xml:space="preserve">Alguna persona d’Equador</t>
  </si>
  <si>
    <t xml:space="preserve">Alguna persona d'Uruguai</t>
  </si>
  <si>
    <t xml:space="preserve">Alguna persona de Veneçuela</t>
  </si>
  <si>
    <t xml:space="preserve">Alguna persona de Pakistan</t>
  </si>
  <si>
    <t xml:space="preserve">Alguna persona de X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0.00%"/>
    <numFmt numFmtId="168" formatCode="0%"/>
    <numFmt numFmtId="169" formatCode="0.0"/>
    <numFmt numFmtId="170" formatCode="@"/>
    <numFmt numFmtId="171" formatCode="#,##0.0"/>
    <numFmt numFmtId="172" formatCode="#,##0.000"/>
    <numFmt numFmtId="173" formatCode="0"/>
    <numFmt numFmtId="174" formatCode="[$-409]d\-mmm"/>
    <numFmt numFmtId="175" formatCode="0.00"/>
    <numFmt numFmtId="17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2" t="s">
        <v>11</v>
      </c>
    </row>
    <row r="2" customFormat="false" ht="12.75" hidden="false" customHeight="false" outlineLevel="0" collapsed="false">
      <c r="A2" s="10" t="s">
        <v>61</v>
      </c>
    </row>
    <row r="3" customFormat="false" ht="12.75" hidden="false" customHeight="false" outlineLevel="0" collapsed="false">
      <c r="A3" s="10"/>
      <c r="B3" s="50"/>
      <c r="C3" s="50"/>
      <c r="D3" s="50"/>
      <c r="E3" s="50"/>
      <c r="F3" s="50"/>
    </row>
    <row r="4" customFormat="false" ht="12.75" hidden="false" customHeight="false" outlineLevel="0" collapsed="false">
      <c r="A4" s="79"/>
      <c r="B4" s="80" t="n">
        <v>2006</v>
      </c>
      <c r="C4" s="80" t="s">
        <v>106</v>
      </c>
      <c r="D4" s="80" t="n">
        <v>2007</v>
      </c>
      <c r="E4" s="80" t="s">
        <v>106</v>
      </c>
      <c r="F4" s="80" t="n">
        <v>2008</v>
      </c>
      <c r="G4" s="80" t="s">
        <v>106</v>
      </c>
      <c r="I4" s="65"/>
    </row>
    <row r="5" customFormat="false" ht="12.75" hidden="false" customHeight="false" outlineLevel="0" collapsed="false">
      <c r="A5" s="81" t="s">
        <v>110</v>
      </c>
      <c r="B5" s="65" t="n">
        <v>99820</v>
      </c>
      <c r="C5" s="82" t="n">
        <v>100</v>
      </c>
      <c r="D5" s="65" t="n">
        <v>102166</v>
      </c>
      <c r="E5" s="82" t="n">
        <v>100</v>
      </c>
      <c r="F5" s="65" t="n">
        <f aca="false">SUM(F6:F24)</f>
        <v>116453</v>
      </c>
      <c r="G5" s="82" t="n">
        <v>100</v>
      </c>
      <c r="H5" s="82"/>
      <c r="I5" s="83"/>
      <c r="J5" s="83"/>
    </row>
    <row r="6" customFormat="false" ht="12.75" hidden="false" customHeight="false" outlineLevel="0" collapsed="false">
      <c r="A6" s="84" t="s">
        <v>201</v>
      </c>
      <c r="B6" s="46" t="n">
        <v>3167</v>
      </c>
      <c r="C6" s="85" t="n">
        <v>3.17271087958325</v>
      </c>
      <c r="D6" s="46" t="n">
        <v>3114</v>
      </c>
      <c r="E6" s="85" t="n">
        <f aca="false">100*D6/$D$5</f>
        <v>3.04798073723156</v>
      </c>
      <c r="F6" s="46" t="n">
        <v>3490</v>
      </c>
      <c r="G6" s="45" t="n">
        <f aca="false">100*F6/$F$5</f>
        <v>2.99691721123543</v>
      </c>
      <c r="H6" s="85"/>
      <c r="I6" s="83"/>
      <c r="J6" s="83"/>
    </row>
    <row r="7" customFormat="false" ht="12.75" hidden="false" customHeight="false" outlineLevel="0" collapsed="false">
      <c r="A7" s="84" t="s">
        <v>202</v>
      </c>
      <c r="B7" s="46" t="n">
        <v>5578</v>
      </c>
      <c r="C7" s="85" t="n">
        <v>5.58805850530956</v>
      </c>
      <c r="D7" s="46" t="n">
        <v>5314</v>
      </c>
      <c r="E7" s="85" t="n">
        <f aca="false">100*D7/$D$5</f>
        <v>5.20133899731809</v>
      </c>
      <c r="F7" s="46" t="n">
        <v>5695</v>
      </c>
      <c r="G7" s="45" t="n">
        <f aca="false">100*F7/$F$5</f>
        <v>4.89038496217358</v>
      </c>
      <c r="H7" s="85"/>
      <c r="I7" s="83"/>
      <c r="J7" s="83"/>
    </row>
    <row r="8" customFormat="false" ht="12.75" hidden="false" customHeight="false" outlineLevel="0" collapsed="false">
      <c r="A8" s="84" t="s">
        <v>203</v>
      </c>
      <c r="B8" s="46" t="n">
        <v>5724</v>
      </c>
      <c r="C8" s="85" t="n">
        <v>5.73432177920256</v>
      </c>
      <c r="D8" s="46" t="n">
        <v>5640</v>
      </c>
      <c r="E8" s="85" t="n">
        <f aca="false">100*D8/$D$5</f>
        <v>5.52042753949455</v>
      </c>
      <c r="F8" s="46" t="n">
        <v>6176</v>
      </c>
      <c r="G8" s="45" t="n">
        <f aca="false">100*F8/$F$5</f>
        <v>5.30342713369342</v>
      </c>
      <c r="H8" s="85"/>
      <c r="I8" s="83"/>
      <c r="J8" s="83"/>
    </row>
    <row r="9" customFormat="false" ht="12.75" hidden="false" customHeight="false" outlineLevel="0" collapsed="false">
      <c r="A9" s="84" t="s">
        <v>204</v>
      </c>
      <c r="B9" s="46" t="n">
        <v>4130</v>
      </c>
      <c r="C9" s="85" t="n">
        <v>4.13744740532959</v>
      </c>
      <c r="D9" s="46" t="n">
        <v>4029</v>
      </c>
      <c r="E9" s="85" t="n">
        <f aca="false">100*D9/$D$5</f>
        <v>3.94358201358573</v>
      </c>
      <c r="F9" s="46" t="n">
        <v>4572</v>
      </c>
      <c r="G9" s="45" t="n">
        <f aca="false">100*F9/$F$5</f>
        <v>3.92604741827175</v>
      </c>
      <c r="H9" s="85"/>
      <c r="I9" s="83"/>
      <c r="J9" s="83"/>
    </row>
    <row r="10" customFormat="false" ht="12.75" hidden="false" customHeight="false" outlineLevel="0" collapsed="false">
      <c r="A10" s="84" t="s">
        <v>205</v>
      </c>
      <c r="B10" s="46" t="n">
        <v>7237</v>
      </c>
      <c r="C10" s="85" t="n">
        <v>7.25005009016229</v>
      </c>
      <c r="D10" s="46" t="n">
        <v>7260</v>
      </c>
      <c r="E10" s="85" t="n">
        <f aca="false">100*D10/$D$5</f>
        <v>7.10608225828554</v>
      </c>
      <c r="F10" s="46" t="n">
        <v>8035</v>
      </c>
      <c r="G10" s="45" t="n">
        <f aca="false">100*F10/$F$5</f>
        <v>6.89977931010794</v>
      </c>
      <c r="H10" s="85"/>
      <c r="I10" s="83"/>
      <c r="J10" s="83"/>
    </row>
    <row r="11" customFormat="false" ht="12.75" hidden="false" customHeight="false" outlineLevel="0" collapsed="false">
      <c r="A11" s="84" t="s">
        <v>206</v>
      </c>
      <c r="B11" s="46" t="n">
        <v>2810</v>
      </c>
      <c r="C11" s="85" t="n">
        <v>2.81506712081747</v>
      </c>
      <c r="D11" s="46" t="n">
        <v>2831</v>
      </c>
      <c r="E11" s="85" t="n">
        <f aca="false">100*D11/$D$5</f>
        <v>2.77098056104771</v>
      </c>
      <c r="F11" s="46" t="n">
        <v>3020</v>
      </c>
      <c r="G11" s="45" t="n">
        <f aca="false">100*F11/$F$5</f>
        <v>2.59332091058195</v>
      </c>
      <c r="H11" s="85"/>
      <c r="I11" s="83"/>
      <c r="J11" s="83"/>
    </row>
    <row r="12" customFormat="false" ht="12.75" hidden="false" customHeight="false" outlineLevel="0" collapsed="false">
      <c r="A12" s="84" t="s">
        <v>207</v>
      </c>
      <c r="B12" s="46" t="n">
        <v>7331</v>
      </c>
      <c r="C12" s="85" t="n">
        <v>7.34421959527149</v>
      </c>
      <c r="D12" s="46" t="n">
        <v>7856</v>
      </c>
      <c r="E12" s="85" t="n">
        <f aca="false">100*D12/$D$5</f>
        <v>7.68944658692716</v>
      </c>
      <c r="F12" s="46" t="n">
        <v>9080</v>
      </c>
      <c r="G12" s="45" t="n">
        <f aca="false">100*F12/$F$5</f>
        <v>7.79713704241196</v>
      </c>
      <c r="H12" s="85"/>
      <c r="I12" s="83"/>
      <c r="J12" s="83"/>
    </row>
    <row r="13" customFormat="false" ht="12.75" hidden="false" customHeight="false" outlineLevel="0" collapsed="false">
      <c r="A13" s="84" t="s">
        <v>208</v>
      </c>
      <c r="B13" s="46" t="n">
        <v>5483</v>
      </c>
      <c r="C13" s="85" t="n">
        <v>5.49288719695452</v>
      </c>
      <c r="D13" s="46" t="n">
        <v>5249</v>
      </c>
      <c r="E13" s="85" t="n">
        <f aca="false">100*D13/$D$5</f>
        <v>5.13771704872463</v>
      </c>
      <c r="F13" s="46" t="n">
        <v>5830</v>
      </c>
      <c r="G13" s="45" t="n">
        <f aca="false">100*F13/$F$5</f>
        <v>5.00631155916979</v>
      </c>
      <c r="H13" s="85"/>
      <c r="I13" s="83"/>
      <c r="J13" s="83"/>
    </row>
    <row r="14" customFormat="false" ht="12.75" hidden="false" customHeight="false" outlineLevel="0" collapsed="false">
      <c r="A14" s="84" t="s">
        <v>209</v>
      </c>
      <c r="B14" s="46" t="n">
        <v>6504</v>
      </c>
      <c r="C14" s="85" t="n">
        <v>6.51572831095973</v>
      </c>
      <c r="D14" s="46" t="n">
        <v>6899</v>
      </c>
      <c r="E14" s="85" t="n">
        <f aca="false">100*D14/$D$5</f>
        <v>6.75273574378952</v>
      </c>
      <c r="F14" s="46" t="n">
        <v>7950</v>
      </c>
      <c r="G14" s="45" t="n">
        <f aca="false">100*F14/$F$5</f>
        <v>6.82678848977699</v>
      </c>
      <c r="H14" s="85"/>
      <c r="I14" s="83"/>
      <c r="J14" s="83"/>
    </row>
    <row r="15" customFormat="false" ht="12.75" hidden="false" customHeight="false" outlineLevel="0" collapsed="false">
      <c r="A15" s="84" t="s">
        <v>210</v>
      </c>
      <c r="B15" s="46" t="n">
        <v>9884</v>
      </c>
      <c r="C15" s="85" t="n">
        <v>9.90182328190743</v>
      </c>
      <c r="D15" s="46" t="n">
        <v>10257</v>
      </c>
      <c r="E15" s="85" t="n">
        <f aca="false">100*D15/$D$5</f>
        <v>10.0395434880489</v>
      </c>
      <c r="F15" s="46" t="n">
        <v>11607</v>
      </c>
      <c r="G15" s="45" t="n">
        <f aca="false">100*F15/$F$5</f>
        <v>9.96711119507441</v>
      </c>
      <c r="H15" s="85"/>
      <c r="I15" s="83"/>
      <c r="J15" s="83"/>
    </row>
    <row r="16" customFormat="false" ht="12.75" hidden="false" customHeight="false" outlineLevel="0" collapsed="false">
      <c r="A16" s="84" t="s">
        <v>211</v>
      </c>
      <c r="B16" s="46" t="n">
        <v>6244</v>
      </c>
      <c r="C16" s="85" t="n">
        <v>6.25525946704067</v>
      </c>
      <c r="D16" s="46" t="n">
        <v>6505</v>
      </c>
      <c r="E16" s="85" t="n">
        <f aca="false">100*D16/$D$5</f>
        <v>6.36708885539221</v>
      </c>
      <c r="F16" s="46" t="n">
        <v>8128</v>
      </c>
      <c r="G16" s="45" t="n">
        <f aca="false">100*F16/$F$5</f>
        <v>6.97963985470533</v>
      </c>
      <c r="H16" s="85"/>
      <c r="I16" s="83"/>
      <c r="J16" s="83"/>
    </row>
    <row r="17" customFormat="false" ht="12.75" hidden="false" customHeight="false" outlineLevel="0" collapsed="false">
      <c r="A17" s="84" t="s">
        <v>212</v>
      </c>
      <c r="B17" s="46" t="n">
        <v>9284</v>
      </c>
      <c r="C17" s="85" t="n">
        <v>9.30074133440192</v>
      </c>
      <c r="D17" s="46" t="n">
        <v>9497</v>
      </c>
      <c r="E17" s="85" t="n">
        <f aca="false">100*D17/$D$5</f>
        <v>9.29565608910988</v>
      </c>
      <c r="F17" s="46" t="n">
        <v>10859</v>
      </c>
      <c r="G17" s="45" t="n">
        <f aca="false">100*F17/$F$5</f>
        <v>9.32479197616206</v>
      </c>
      <c r="H17" s="85"/>
      <c r="I17" s="83"/>
      <c r="J17" s="83"/>
    </row>
    <row r="18" customFormat="false" ht="12.75" hidden="false" customHeight="false" outlineLevel="0" collapsed="false">
      <c r="A18" s="84" t="s">
        <v>213</v>
      </c>
      <c r="B18" s="46" t="n">
        <v>4734</v>
      </c>
      <c r="C18" s="85" t="n">
        <v>4.74253656581847</v>
      </c>
      <c r="D18" s="46" t="n">
        <v>4613</v>
      </c>
      <c r="E18" s="85" t="n">
        <f aca="false">100*D18/$D$5</f>
        <v>4.51520075171779</v>
      </c>
      <c r="F18" s="46" t="n">
        <v>5182</v>
      </c>
      <c r="G18" s="45" t="n">
        <f aca="false">100*F18/$F$5</f>
        <v>4.44986389358797</v>
      </c>
      <c r="H18" s="85"/>
      <c r="I18" s="83"/>
      <c r="J18" s="83"/>
    </row>
    <row r="19" customFormat="false" ht="12.75" hidden="false" customHeight="false" outlineLevel="0" collapsed="false">
      <c r="A19" s="84" t="s">
        <v>214</v>
      </c>
      <c r="B19" s="46" t="n">
        <v>3865</v>
      </c>
      <c r="C19" s="85" t="n">
        <v>3.87196954518133</v>
      </c>
      <c r="D19" s="46" t="n">
        <v>3777</v>
      </c>
      <c r="E19" s="85" t="n">
        <f aca="false">100*D19/$D$5</f>
        <v>3.69692461288491</v>
      </c>
      <c r="F19" s="46" t="n">
        <v>4279</v>
      </c>
      <c r="G19" s="45" t="n">
        <f aca="false">100*F19/$F$5</f>
        <v>3.6744437670133</v>
      </c>
      <c r="H19" s="85"/>
      <c r="I19" s="83"/>
      <c r="J19" s="83"/>
    </row>
    <row r="20" customFormat="false" ht="12.75" hidden="false" customHeight="false" outlineLevel="0" collapsed="false">
      <c r="A20" s="84" t="s">
        <v>215</v>
      </c>
      <c r="B20" s="46" t="n">
        <v>8760</v>
      </c>
      <c r="C20" s="85" t="n">
        <v>8.77579643358044</v>
      </c>
      <c r="D20" s="46" t="n">
        <v>9500</v>
      </c>
      <c r="E20" s="85" t="n">
        <f aca="false">100*D20/$D$5</f>
        <v>9.29859248673727</v>
      </c>
      <c r="F20" s="46" t="n">
        <v>10959</v>
      </c>
      <c r="G20" s="45" t="n">
        <f aca="false">100*F20/$F$5</f>
        <v>9.41066352949258</v>
      </c>
      <c r="H20" s="85"/>
      <c r="I20" s="83"/>
      <c r="J20" s="83"/>
    </row>
    <row r="21" customFormat="false" ht="12.75" hidden="false" customHeight="false" outlineLevel="0" collapsed="false">
      <c r="A21" s="84" t="s">
        <v>216</v>
      </c>
      <c r="B21" s="46" t="n">
        <v>5647</v>
      </c>
      <c r="C21" s="85" t="n">
        <v>5.65718292927269</v>
      </c>
      <c r="D21" s="46" t="n">
        <v>6022</v>
      </c>
      <c r="E21" s="85" t="n">
        <f aca="false">100*D21/$D$5</f>
        <v>5.8943288373823</v>
      </c>
      <c r="F21" s="46" t="n">
        <v>7071</v>
      </c>
      <c r="G21" s="45" t="n">
        <f aca="false">100*F21/$F$5</f>
        <v>6.07197753600165</v>
      </c>
      <c r="H21" s="85"/>
      <c r="I21" s="83"/>
      <c r="J21" s="83"/>
    </row>
    <row r="22" customFormat="false" ht="12.75" hidden="false" customHeight="false" outlineLevel="0" collapsed="false">
      <c r="A22" s="86" t="s">
        <v>217</v>
      </c>
      <c r="B22" s="46" t="n">
        <v>413</v>
      </c>
      <c r="C22" s="85" t="n">
        <v>0.413744740532959</v>
      </c>
      <c r="D22" s="46" t="n">
        <v>410</v>
      </c>
      <c r="E22" s="85" t="n">
        <f aca="false">100*D22/$D$5</f>
        <v>0.401307675743398</v>
      </c>
      <c r="F22" s="46" t="n">
        <v>493</v>
      </c>
      <c r="G22" s="45" t="n">
        <f aca="false">100*F22/$F$5</f>
        <v>0.423346757919504</v>
      </c>
      <c r="H22" s="85"/>
      <c r="I22" s="83"/>
      <c r="J22" s="83"/>
    </row>
    <row r="23" customFormat="false" ht="12.75" hidden="false" customHeight="false" outlineLevel="0" collapsed="false">
      <c r="A23" s="86" t="s">
        <v>218</v>
      </c>
      <c r="B23" s="46" t="n">
        <v>1510</v>
      </c>
      <c r="C23" s="85" t="n">
        <v>1.5127229012222</v>
      </c>
      <c r="D23" s="46" t="n">
        <v>1632</v>
      </c>
      <c r="E23" s="85" t="n">
        <f aca="false">100*D23/$D$5</f>
        <v>1.59740030930055</v>
      </c>
      <c r="F23" s="46" t="n">
        <v>1901</v>
      </c>
      <c r="G23" s="45" t="n">
        <f aca="false">100*F23/$F$5</f>
        <v>1.63241822881334</v>
      </c>
      <c r="H23" s="85"/>
      <c r="I23" s="83"/>
      <c r="J23" s="83"/>
    </row>
    <row r="24" customFormat="false" ht="12.75" hidden="false" customHeight="false" outlineLevel="0" collapsed="false">
      <c r="A24" s="86" t="s">
        <v>219</v>
      </c>
      <c r="B24" s="46" t="n">
        <v>1515</v>
      </c>
      <c r="C24" s="85" t="n">
        <v>1.51773191745141</v>
      </c>
      <c r="D24" s="46" t="n">
        <v>1761</v>
      </c>
      <c r="E24" s="85" t="n">
        <f aca="false">100*D24/$D$5</f>
        <v>1.72366540727835</v>
      </c>
      <c r="F24" s="46" t="n">
        <v>2126</v>
      </c>
      <c r="G24" s="45" t="n">
        <f aca="false">100*F24/$F$5</f>
        <v>1.82562922380703</v>
      </c>
      <c r="H24" s="85"/>
      <c r="I24" s="83"/>
      <c r="J24" s="83"/>
    </row>
    <row r="25" customFormat="false" ht="12.75" hidden="false" customHeight="false" outlineLevel="0" collapsed="false">
      <c r="A2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4.28"/>
    <col collapsed="false" customWidth="true" hidden="false" outlineLevel="0" max="7" min="7" style="88" width="14.14"/>
  </cols>
  <sheetData>
    <row r="1" customFormat="false" ht="12.75" hidden="false" customHeight="false" outlineLevel="0" collapsed="false">
      <c r="A1" s="12" t="s">
        <v>1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 t="s">
        <v>62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</row>
    <row r="4" s="58" customFormat="true" ht="12.75" hidden="false" customHeight="true" outlineLevel="0" collapsed="false">
      <c r="A4" s="89"/>
      <c r="B4" s="42" t="s">
        <v>220</v>
      </c>
      <c r="C4" s="42"/>
      <c r="D4" s="42"/>
      <c r="E4" s="42" t="s">
        <v>221</v>
      </c>
      <c r="F4" s="42"/>
      <c r="G4" s="90"/>
    </row>
    <row r="5" customFormat="false" ht="12.75" hidden="false" customHeight="false" outlineLevel="0" collapsed="false">
      <c r="A5" s="89"/>
      <c r="B5" s="91" t="n">
        <v>2006</v>
      </c>
      <c r="C5" s="91" t="n">
        <v>2007</v>
      </c>
      <c r="D5" s="91" t="n">
        <v>2008</v>
      </c>
      <c r="E5" s="92" t="s">
        <v>222</v>
      </c>
      <c r="F5" s="92" t="s">
        <v>223</v>
      </c>
      <c r="H5" s="45"/>
    </row>
    <row r="6" customFormat="false" ht="12.75" hidden="false" customHeight="true" outlineLevel="0" collapsed="false">
      <c r="A6" s="81" t="s">
        <v>110</v>
      </c>
      <c r="B6" s="93" t="n">
        <v>0.123632021957007</v>
      </c>
      <c r="C6" s="93" t="n">
        <v>0.127601271941109</v>
      </c>
      <c r="D6" s="94" t="n">
        <v>0.143757777163286</v>
      </c>
      <c r="E6" s="93" t="n">
        <f aca="false">('1.6'!D5-'1.6'!B5)/'1.6'!B5</f>
        <v>0.0235023041474654</v>
      </c>
      <c r="F6" s="93" t="n">
        <f aca="false">('1.6'!F5-'1.6'!D5)/'1.6'!D5</f>
        <v>0.139841043008437</v>
      </c>
      <c r="G6" s="95"/>
      <c r="H6" s="38"/>
    </row>
    <row r="7" customFormat="false" ht="12.75" hidden="false" customHeight="false" outlineLevel="0" collapsed="false">
      <c r="A7" s="84" t="s">
        <v>201</v>
      </c>
      <c r="B7" s="96" t="n">
        <v>0.123972441869569</v>
      </c>
      <c r="C7" s="96" t="n">
        <v>0.12275307473983</v>
      </c>
      <c r="D7" s="38" t="n">
        <v>0.135334263998759</v>
      </c>
      <c r="E7" s="96" t="n">
        <f aca="false">('1.6'!D6-'1.6'!B6)/'1.6'!B6</f>
        <v>-0.0167350805178402</v>
      </c>
      <c r="F7" s="96" t="n">
        <f aca="false">('1.6'!F6-'1.6'!D6)/'1.6'!D6</f>
        <v>0.120745022479127</v>
      </c>
      <c r="G7" s="95"/>
      <c r="H7" s="38"/>
    </row>
    <row r="8" customFormat="false" ht="12.75" hidden="false" customHeight="false" outlineLevel="0" collapsed="false">
      <c r="A8" s="84" t="s">
        <v>202</v>
      </c>
      <c r="B8" s="96" t="n">
        <v>0.123595754581108</v>
      </c>
      <c r="C8" s="96" t="n">
        <v>0.120425136537721</v>
      </c>
      <c r="D8" s="38" t="n">
        <v>0.129114899791421</v>
      </c>
      <c r="E8" s="96" t="n">
        <f aca="false">('1.6'!D7-'1.6'!B7)/'1.6'!B7</f>
        <v>-0.0473287916816063</v>
      </c>
      <c r="F8" s="96" t="n">
        <f aca="false">('1.6'!F7-'1.6'!D7)/'1.6'!D7</f>
        <v>0.0716974030861874</v>
      </c>
      <c r="G8" s="95"/>
      <c r="H8" s="38"/>
    </row>
    <row r="9" customFormat="false" ht="12.75" hidden="false" customHeight="false" outlineLevel="0" collapsed="false">
      <c r="A9" s="84" t="s">
        <v>203</v>
      </c>
      <c r="B9" s="96" t="n">
        <v>0.112930592274001</v>
      </c>
      <c r="C9" s="96" t="n">
        <v>0.112628804217589</v>
      </c>
      <c r="D9" s="38" t="n">
        <v>0.12309900141516</v>
      </c>
      <c r="E9" s="96" t="n">
        <f aca="false">('1.6'!D8-'1.6'!B8)/'1.6'!B8</f>
        <v>-0.0146750524109015</v>
      </c>
      <c r="F9" s="96" t="n">
        <f aca="false">('1.6'!F8-'1.6'!D8)/'1.6'!D8</f>
        <v>0.0950354609929078</v>
      </c>
      <c r="G9" s="95"/>
      <c r="H9" s="38"/>
    </row>
    <row r="10" customFormat="false" ht="12.75" hidden="false" customHeight="false" outlineLevel="0" collapsed="false">
      <c r="A10" s="84" t="s">
        <v>204</v>
      </c>
      <c r="B10" s="96" t="n">
        <v>0.118992739426069</v>
      </c>
      <c r="C10" s="96" t="n">
        <v>0.115899088110923</v>
      </c>
      <c r="D10" s="38" t="n">
        <v>0.129247469893142</v>
      </c>
      <c r="E10" s="96" t="n">
        <f aca="false">('1.6'!D9-'1.6'!B9)/'1.6'!B9</f>
        <v>-0.024455205811138</v>
      </c>
      <c r="F10" s="96" t="n">
        <f aca="false">('1.6'!F9-'1.6'!D9)/'1.6'!D9</f>
        <v>0.134772896500372</v>
      </c>
      <c r="G10" s="95"/>
      <c r="H10" s="38"/>
    </row>
    <row r="11" customFormat="false" ht="12.75" hidden="false" customHeight="true" outlineLevel="0" collapsed="false">
      <c r="A11" s="84" t="s">
        <v>205</v>
      </c>
      <c r="B11" s="96" t="n">
        <v>0.144189197266442</v>
      </c>
      <c r="C11" s="96" t="n">
        <v>0.147201946472019</v>
      </c>
      <c r="D11" s="38" t="n">
        <v>0.162359312170381</v>
      </c>
      <c r="E11" s="96" t="n">
        <f aca="false">('1.6'!D10-'1.6'!B10)/'1.6'!B10</f>
        <v>0.00317811247754594</v>
      </c>
      <c r="F11" s="96" t="n">
        <f aca="false">('1.6'!F10-'1.6'!D10)/'1.6'!D10</f>
        <v>0.106749311294766</v>
      </c>
      <c r="G11" s="95"/>
      <c r="H11" s="38"/>
    </row>
    <row r="12" customFormat="false" ht="12.75" hidden="false" customHeight="false" outlineLevel="0" collapsed="false">
      <c r="A12" s="84" t="s">
        <v>206</v>
      </c>
      <c r="B12" s="96" t="n">
        <v>0.088879048582996</v>
      </c>
      <c r="C12" s="96" t="n">
        <v>0.0902483343428225</v>
      </c>
      <c r="D12" s="38" t="n">
        <v>0.0957301803658034</v>
      </c>
      <c r="E12" s="96" t="n">
        <f aca="false">('1.6'!D11-'1.6'!B11)/'1.6'!B11</f>
        <v>0.00747330960854093</v>
      </c>
      <c r="F12" s="96" t="n">
        <f aca="false">('1.6'!F11-'1.6'!D11)/'1.6'!D11</f>
        <v>0.0667608618862593</v>
      </c>
      <c r="G12" s="95"/>
      <c r="H12" s="38"/>
    </row>
    <row r="13" customFormat="false" ht="12.75" hidden="false" customHeight="false" outlineLevel="0" collapsed="false">
      <c r="A13" s="84" t="s">
        <v>207</v>
      </c>
      <c r="B13" s="96" t="n">
        <v>0.144935845475574</v>
      </c>
      <c r="C13" s="96" t="n">
        <v>0.156565757219443</v>
      </c>
      <c r="D13" s="38" t="n">
        <v>0.178301423662248</v>
      </c>
      <c r="E13" s="96" t="n">
        <f aca="false">('1.6'!D12-'1.6'!B12)/'1.6'!B12</f>
        <v>0.0716136952666758</v>
      </c>
      <c r="F13" s="96" t="n">
        <f aca="false">('1.6'!F12-'1.6'!D12)/'1.6'!D12</f>
        <v>0.155804480651731</v>
      </c>
      <c r="G13" s="95"/>
      <c r="H13" s="38"/>
    </row>
    <row r="14" customFormat="false" ht="12.75" hidden="false" customHeight="true" outlineLevel="0" collapsed="false">
      <c r="A14" s="84" t="s">
        <v>208</v>
      </c>
      <c r="B14" s="96" t="n">
        <v>0.0922427280833095</v>
      </c>
      <c r="C14" s="96" t="n">
        <v>0.0898785979692129</v>
      </c>
      <c r="D14" s="38" t="n">
        <v>0.0994117145536704</v>
      </c>
      <c r="E14" s="96" t="n">
        <f aca="false">('1.6'!D13-'1.6'!B13)/'1.6'!B13</f>
        <v>-0.0426773664052526</v>
      </c>
      <c r="F14" s="96" t="n">
        <f aca="false">('1.6'!F13-'1.6'!D13)/'1.6'!D13</f>
        <v>0.110687750047628</v>
      </c>
      <c r="G14" s="95"/>
      <c r="H14" s="38"/>
    </row>
    <row r="15" customFormat="false" ht="12.75" hidden="false" customHeight="true" outlineLevel="0" collapsed="false">
      <c r="A15" s="84" t="s">
        <v>209</v>
      </c>
      <c r="B15" s="96" t="n">
        <v>0.120849514112117</v>
      </c>
      <c r="C15" s="96" t="n">
        <v>0.128489747266869</v>
      </c>
      <c r="D15" s="38" t="n">
        <v>0.146741237056315</v>
      </c>
      <c r="E15" s="96" t="n">
        <f aca="false">('1.6'!D14-'1.6'!B14)/'1.6'!B14</f>
        <v>0.0607318573185732</v>
      </c>
      <c r="F15" s="96" t="n">
        <f aca="false">('1.6'!F14-'1.6'!D14)/'1.6'!D14</f>
        <v>0.152340918973764</v>
      </c>
      <c r="G15" s="95"/>
      <c r="H15" s="38"/>
    </row>
    <row r="16" customFormat="false" ht="12.75" hidden="false" customHeight="false" outlineLevel="0" collapsed="false">
      <c r="A16" s="84" t="s">
        <v>210</v>
      </c>
      <c r="B16" s="96" t="n">
        <v>0.131306958577995</v>
      </c>
      <c r="C16" s="96" t="n">
        <v>0.137574440688878</v>
      </c>
      <c r="D16" s="38" t="n">
        <v>0.154225352112676</v>
      </c>
      <c r="E16" s="96" t="n">
        <f aca="false">('1.6'!D15-'1.6'!B15)/'1.6'!B15</f>
        <v>0.0377377579927155</v>
      </c>
      <c r="F16" s="96" t="n">
        <f aca="false">('1.6'!F15-'1.6'!D15)/'1.6'!D15</f>
        <v>0.13161743199766</v>
      </c>
      <c r="G16" s="95"/>
      <c r="H16" s="38"/>
    </row>
    <row r="17" customFormat="false" ht="12.75" hidden="false" customHeight="false" outlineLevel="0" collapsed="false">
      <c r="A17" s="84" t="s">
        <v>211</v>
      </c>
      <c r="B17" s="96" t="n">
        <v>0.104960580947738</v>
      </c>
      <c r="C17" s="96" t="n">
        <v>0.110518357430469</v>
      </c>
      <c r="D17" s="38" t="n">
        <v>0.135423782468885</v>
      </c>
      <c r="E17" s="96" t="n">
        <f aca="false">('1.6'!D16-'1.6'!B16)/'1.6'!B16</f>
        <v>0.0418001281229981</v>
      </c>
      <c r="F17" s="96" t="n">
        <f aca="false">('1.6'!F16-'1.6'!D16)/'1.6'!D16</f>
        <v>0.249500384319754</v>
      </c>
      <c r="G17" s="95"/>
      <c r="H17" s="38"/>
    </row>
    <row r="18" customFormat="false" ht="12.75" hidden="false" customHeight="false" outlineLevel="0" collapsed="false">
      <c r="A18" s="84" t="s">
        <v>212</v>
      </c>
      <c r="B18" s="96" t="n">
        <v>0.146500031559679</v>
      </c>
      <c r="C18" s="96" t="n">
        <v>0.149872962267426</v>
      </c>
      <c r="D18" s="38" t="n">
        <v>0.168046549776382</v>
      </c>
      <c r="E18" s="96" t="n">
        <f aca="false">('1.6'!D17-'1.6'!B17)/'1.6'!B17</f>
        <v>0.0229426971133132</v>
      </c>
      <c r="F18" s="96" t="n">
        <f aca="false">('1.6'!F17-'1.6'!D17)/'1.6'!D17</f>
        <v>0.143413709592503</v>
      </c>
      <c r="G18" s="95"/>
      <c r="H18" s="38"/>
    </row>
    <row r="19" customFormat="false" ht="12.75" hidden="false" customHeight="true" outlineLevel="0" collapsed="false">
      <c r="A19" s="84" t="s">
        <v>213</v>
      </c>
      <c r="B19" s="96" t="n">
        <v>0.11330509083076</v>
      </c>
      <c r="C19" s="96" t="n">
        <v>0.113055412592211</v>
      </c>
      <c r="D19" s="38" t="n">
        <v>0.127393858937483</v>
      </c>
      <c r="E19" s="96" t="n">
        <f aca="false">('1.6'!D18-'1.6'!B18)/'1.6'!B18</f>
        <v>-0.025559780312632</v>
      </c>
      <c r="F19" s="96" t="n">
        <f aca="false">('1.6'!F18-'1.6'!D18)/'1.6'!D18</f>
        <v>0.123347062649035</v>
      </c>
      <c r="G19" s="95"/>
      <c r="H19" s="38"/>
    </row>
    <row r="20" customFormat="false" ht="12.75" hidden="false" customHeight="false" outlineLevel="0" collapsed="false">
      <c r="A20" s="84" t="s">
        <v>214</v>
      </c>
      <c r="B20" s="96" t="n">
        <v>0.124428562230378</v>
      </c>
      <c r="C20" s="96" t="n">
        <v>0.124047556489753</v>
      </c>
      <c r="D20" s="38" t="n">
        <v>0.138978206502322</v>
      </c>
      <c r="E20" s="96" t="n">
        <f aca="false">('1.6'!D19-'1.6'!B19)/'1.6'!B19</f>
        <v>-0.0227684346701164</v>
      </c>
      <c r="F20" s="96" t="n">
        <f aca="false">('1.6'!F19-'1.6'!D19)/'1.6'!D19</f>
        <v>0.132909716706381</v>
      </c>
      <c r="G20" s="95"/>
      <c r="H20" s="38"/>
    </row>
    <row r="21" customFormat="false" ht="12.75" hidden="false" customHeight="false" outlineLevel="0" collapsed="false">
      <c r="A21" s="84" t="s">
        <v>215</v>
      </c>
      <c r="B21" s="96" t="n">
        <v>0.168916313150791</v>
      </c>
      <c r="C21" s="96" t="n">
        <v>0.182928003388982</v>
      </c>
      <c r="D21" s="38" t="n">
        <v>0.206046590332224</v>
      </c>
      <c r="E21" s="96" t="n">
        <f aca="false">('1.6'!D20-'1.6'!B20)/'1.6'!B20</f>
        <v>0.0844748858447489</v>
      </c>
      <c r="F21" s="96" t="n">
        <f aca="false">('1.6'!F20-'1.6'!D20)/'1.6'!D20</f>
        <v>0.153578947368421</v>
      </c>
      <c r="G21" s="95"/>
      <c r="H21" s="38"/>
    </row>
    <row r="22" customFormat="false" ht="12.75" hidden="false" customHeight="false" outlineLevel="0" collapsed="false">
      <c r="A22" s="84" t="s">
        <v>216</v>
      </c>
      <c r="B22" s="96" t="n">
        <v>0.132536907080996</v>
      </c>
      <c r="C22" s="96" t="n">
        <v>0.140559718040287</v>
      </c>
      <c r="D22" s="38" t="n">
        <v>0.160649778484608</v>
      </c>
      <c r="E22" s="96" t="n">
        <f aca="false">('1.6'!D21-'1.6'!B21)/'1.6'!B21</f>
        <v>0.0664069417389765</v>
      </c>
      <c r="F22" s="96" t="n">
        <f aca="false">('1.6'!F21-'1.6'!D21)/'1.6'!D21</f>
        <v>0.174194619727665</v>
      </c>
      <c r="G22" s="95"/>
      <c r="H22" s="38"/>
    </row>
    <row r="23" customFormat="false" ht="12.75" hidden="false" customHeight="false" outlineLevel="0" collapsed="false">
      <c r="A23" s="86" t="s">
        <v>217</v>
      </c>
      <c r="B23" s="96" t="n">
        <v>0.0676605504587156</v>
      </c>
      <c r="C23" s="96" t="n">
        <v>0.0653803221176846</v>
      </c>
      <c r="D23" s="38" t="n">
        <v>0.0759279223779455</v>
      </c>
      <c r="E23" s="96" t="n">
        <f aca="false">('1.6'!D22-'1.6'!B22)/'1.6'!B22</f>
        <v>-0.00726392251815981</v>
      </c>
      <c r="F23" s="96" t="n">
        <f aca="false">('1.6'!F22-'1.6'!D22)/'1.6'!D22</f>
        <v>0.202439024390244</v>
      </c>
      <c r="G23" s="95"/>
      <c r="H23" s="38"/>
    </row>
    <row r="24" customFormat="false" ht="12.75" hidden="false" customHeight="false" outlineLevel="0" collapsed="false">
      <c r="A24" s="86" t="s">
        <v>218</v>
      </c>
      <c r="B24" s="96" t="n">
        <v>0.109096163571996</v>
      </c>
      <c r="C24" s="96" t="n">
        <v>0.117367853290183</v>
      </c>
      <c r="D24" s="38" t="n">
        <v>0.134033702319678</v>
      </c>
      <c r="E24" s="96" t="n">
        <f aca="false">('1.6'!D23-'1.6'!B23)/'1.6'!B23</f>
        <v>0.080794701986755</v>
      </c>
      <c r="F24" s="96" t="n">
        <f aca="false">('1.6'!F23-'1.6'!D23)/'1.6'!D23</f>
        <v>0.164828431372549</v>
      </c>
      <c r="G24" s="95"/>
      <c r="H24" s="38"/>
    </row>
    <row r="25" customFormat="false" ht="12.75" hidden="false" customHeight="false" outlineLevel="0" collapsed="false">
      <c r="A25" s="86" t="s">
        <v>219</v>
      </c>
      <c r="B25" s="96" t="n">
        <v>0.0746783654557106</v>
      </c>
      <c r="C25" s="96" t="n">
        <v>0.0863785745818414</v>
      </c>
      <c r="D25" s="38" t="n">
        <v>0.10321390426255</v>
      </c>
      <c r="E25" s="96" t="n">
        <f aca="false">('1.6'!D24-'1.6'!B24)/'1.6'!B24</f>
        <v>0.162376237623762</v>
      </c>
      <c r="F25" s="96" t="n">
        <f aca="false">('1.6'!F24-'1.6'!D24)/'1.6'!D24</f>
        <v>0.207268597387848</v>
      </c>
      <c r="G25" s="95"/>
      <c r="H25" s="38"/>
    </row>
    <row r="26" s="97" customFormat="true" ht="11.25" hidden="false" customHeight="false" outlineLevel="0" collapsed="false">
      <c r="A26" s="87"/>
      <c r="G26" s="98"/>
    </row>
    <row r="27" customFormat="false" ht="12.75" hidden="false" customHeight="false" outlineLevel="0" collapsed="false">
      <c r="A27" s="99"/>
    </row>
  </sheetData>
  <mergeCells count="2">
    <mergeCell ref="B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6" width="11.28"/>
    <col collapsed="false" customWidth="true" hidden="false" outlineLevel="0" max="8" min="3" style="0" width="11.28"/>
  </cols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0"/>
      <c r="B4" s="80" t="n">
        <v>2006</v>
      </c>
      <c r="C4" s="80" t="s">
        <v>106</v>
      </c>
      <c r="D4" s="80" t="n">
        <v>2007</v>
      </c>
      <c r="E4" s="80" t="s">
        <v>106</v>
      </c>
      <c r="F4" s="80" t="n">
        <v>2008</v>
      </c>
      <c r="G4" s="80" t="s">
        <v>106</v>
      </c>
    </row>
    <row r="5" customFormat="false" ht="12.75" hidden="false" customHeight="false" outlineLevel="0" collapsed="false">
      <c r="A5" s="12" t="s">
        <v>224</v>
      </c>
      <c r="B5" s="65" t="n">
        <v>99820</v>
      </c>
      <c r="C5" s="94" t="n">
        <v>0.123632021957007</v>
      </c>
      <c r="D5" s="65" t="n">
        <v>102166</v>
      </c>
      <c r="E5" s="94" t="n">
        <v>0.127601271941109</v>
      </c>
      <c r="F5" s="65" t="n">
        <v>116453</v>
      </c>
      <c r="G5" s="94" t="n">
        <v>0.143757777163286</v>
      </c>
      <c r="I5" s="65"/>
    </row>
    <row r="6" customFormat="false" ht="12.75" hidden="false" customHeight="false" outlineLevel="0" collapsed="false">
      <c r="A6" s="0" t="s">
        <v>225</v>
      </c>
      <c r="B6" s="0"/>
      <c r="F6" s="46"/>
    </row>
    <row r="7" customFormat="false" ht="12.75" hidden="false" customHeight="false" outlineLevel="0" collapsed="false">
      <c r="A7" s="101" t="s">
        <v>226</v>
      </c>
      <c r="B7" s="46" t="n">
        <v>358</v>
      </c>
      <c r="C7" s="38" t="n">
        <v>0.131087513731234</v>
      </c>
      <c r="D7" s="46" t="n">
        <v>405</v>
      </c>
      <c r="E7" s="38" t="n">
        <v>0.145213338114019</v>
      </c>
      <c r="F7" s="46" t="n">
        <v>481</v>
      </c>
      <c r="G7" s="38" t="n">
        <v>0.166897987508675</v>
      </c>
    </row>
    <row r="8" customFormat="false" ht="12.75" hidden="false" customHeight="false" outlineLevel="0" collapsed="false">
      <c r="A8" s="101" t="s">
        <v>227</v>
      </c>
      <c r="B8" s="46" t="n">
        <v>408</v>
      </c>
      <c r="C8" s="38" t="n">
        <v>0.105046343975283</v>
      </c>
      <c r="D8" s="46" t="n">
        <v>417</v>
      </c>
      <c r="E8" s="38" t="n">
        <v>0.108622036988799</v>
      </c>
      <c r="F8" s="46" t="n">
        <v>488</v>
      </c>
      <c r="G8" s="38" t="n">
        <v>0.125160297512183</v>
      </c>
    </row>
    <row r="9" customFormat="false" ht="12.75" hidden="false" customHeight="false" outlineLevel="0" collapsed="false">
      <c r="A9" s="101" t="s">
        <v>228</v>
      </c>
      <c r="B9" s="46" t="n">
        <v>736</v>
      </c>
      <c r="C9" s="38" t="n">
        <v>0.122320093069636</v>
      </c>
      <c r="D9" s="46" t="n">
        <v>746</v>
      </c>
      <c r="E9" s="38" t="n">
        <v>0.122818570958182</v>
      </c>
      <c r="F9" s="46" t="n">
        <v>808</v>
      </c>
      <c r="G9" s="38" t="n">
        <v>0.13127538586515</v>
      </c>
    </row>
    <row r="10" customFormat="false" ht="12.75" hidden="false" customHeight="false" outlineLevel="0" collapsed="false">
      <c r="A10" s="101" t="s">
        <v>229</v>
      </c>
      <c r="B10" s="46" t="n">
        <v>666</v>
      </c>
      <c r="C10" s="38" t="n">
        <v>0.167084796788761</v>
      </c>
      <c r="D10" s="46" t="n">
        <v>595</v>
      </c>
      <c r="E10" s="38" t="n">
        <v>0.152096114519427</v>
      </c>
      <c r="F10" s="46" t="n">
        <v>662</v>
      </c>
      <c r="G10" s="38" t="n">
        <v>0.164840637450199</v>
      </c>
    </row>
    <row r="11" customFormat="false" ht="12.75" hidden="false" customHeight="false" outlineLevel="0" collapsed="false">
      <c r="A11" s="101" t="s">
        <v>230</v>
      </c>
      <c r="B11" s="46" t="n">
        <v>497</v>
      </c>
      <c r="C11" s="38" t="n">
        <v>0.152313821636531</v>
      </c>
      <c r="D11" s="46" t="n">
        <v>445</v>
      </c>
      <c r="E11" s="38" t="n">
        <v>0.136252296387018</v>
      </c>
      <c r="F11" s="46" t="n">
        <v>505</v>
      </c>
      <c r="G11" s="38" t="n">
        <v>0.152016857314871</v>
      </c>
    </row>
    <row r="12" customFormat="false" ht="12.75" hidden="false" customHeight="false" outlineLevel="0" collapsed="false">
      <c r="A12" s="101" t="s">
        <v>231</v>
      </c>
      <c r="B12" s="46" t="n">
        <v>502</v>
      </c>
      <c r="C12" s="38" t="n">
        <v>0.0886142983230362</v>
      </c>
      <c r="D12" s="46" t="n">
        <v>506</v>
      </c>
      <c r="E12" s="38" t="n">
        <v>0.092201166180758</v>
      </c>
      <c r="F12" s="46" t="n">
        <v>546</v>
      </c>
      <c r="G12" s="38" t="n">
        <v>0.0990206746463547</v>
      </c>
    </row>
    <row r="13" customFormat="false" ht="12.75" hidden="false" customHeight="false" outlineLevel="0" collapsed="false">
      <c r="A13" s="0" t="s">
        <v>232</v>
      </c>
      <c r="C13" s="38"/>
      <c r="D13" s="46"/>
      <c r="E13" s="38"/>
      <c r="F13" s="46"/>
      <c r="G13" s="38"/>
    </row>
    <row r="14" customFormat="false" ht="12.75" hidden="false" customHeight="false" outlineLevel="0" collapsed="false">
      <c r="A14" s="101" t="s">
        <v>233</v>
      </c>
      <c r="B14" s="46" t="n">
        <v>4485</v>
      </c>
      <c r="C14" s="38" t="n">
        <v>0.175202156334232</v>
      </c>
      <c r="D14" s="46" t="n">
        <v>4213</v>
      </c>
      <c r="E14" s="38" t="n">
        <v>0.168945743273048</v>
      </c>
      <c r="F14" s="46" t="n">
        <v>4474</v>
      </c>
      <c r="G14" s="38" t="n">
        <v>0.178517277152661</v>
      </c>
    </row>
    <row r="15" customFormat="false" ht="12.75" hidden="false" customHeight="false" outlineLevel="0" collapsed="false">
      <c r="A15" s="101" t="s">
        <v>234</v>
      </c>
      <c r="B15" s="46" t="n">
        <v>263</v>
      </c>
      <c r="C15" s="38" t="n">
        <v>0.0370057689601801</v>
      </c>
      <c r="D15" s="46" t="n">
        <v>304</v>
      </c>
      <c r="E15" s="38" t="n">
        <v>0.0429925045962382</v>
      </c>
      <c r="F15" s="46" t="n">
        <v>334</v>
      </c>
      <c r="G15" s="38" t="n">
        <v>0.0477757116292376</v>
      </c>
    </row>
    <row r="16" customFormat="false" ht="12.75" hidden="false" customHeight="false" outlineLevel="0" collapsed="false">
      <c r="A16" s="101" t="s">
        <v>235</v>
      </c>
      <c r="B16" s="46" t="n">
        <v>830</v>
      </c>
      <c r="C16" s="38" t="n">
        <v>0.0668008048289738</v>
      </c>
      <c r="D16" s="46" t="n">
        <v>797</v>
      </c>
      <c r="E16" s="38" t="n">
        <v>0.065764502021619</v>
      </c>
      <c r="F16" s="46" t="n">
        <v>887</v>
      </c>
      <c r="G16" s="38" t="n">
        <v>0.0735794276233928</v>
      </c>
    </row>
    <row r="17" customFormat="false" ht="12.75" hidden="false" customHeight="false" outlineLevel="0" collapsed="false">
      <c r="A17" s="0" t="s">
        <v>236</v>
      </c>
      <c r="C17" s="38"/>
      <c r="D17" s="46"/>
      <c r="E17" s="38"/>
      <c r="F17" s="46"/>
      <c r="G17" s="38"/>
    </row>
    <row r="18" customFormat="false" ht="12.75" hidden="false" customHeight="false" outlineLevel="0" collapsed="false">
      <c r="A18" s="101" t="s">
        <v>237</v>
      </c>
      <c r="B18" s="46" t="n">
        <v>853</v>
      </c>
      <c r="C18" s="38" t="n">
        <v>0.130707937480846</v>
      </c>
      <c r="D18" s="46" t="n">
        <v>834</v>
      </c>
      <c r="E18" s="38" t="n">
        <v>0.128327434989998</v>
      </c>
      <c r="F18" s="46" t="n">
        <v>917</v>
      </c>
      <c r="G18" s="38" t="n">
        <v>0.139129115460476</v>
      </c>
    </row>
    <row r="19" customFormat="false" ht="12.75" hidden="false" customHeight="false" outlineLevel="0" collapsed="false">
      <c r="A19" s="101" t="s">
        <v>238</v>
      </c>
      <c r="B19" s="46" t="n">
        <v>1003</v>
      </c>
      <c r="C19" s="38" t="n">
        <v>0.210360738255034</v>
      </c>
      <c r="D19" s="46" t="n">
        <v>986</v>
      </c>
      <c r="E19" s="38" t="n">
        <v>0.211225364181662</v>
      </c>
      <c r="F19" s="46" t="n">
        <v>973</v>
      </c>
      <c r="G19" s="38" t="n">
        <v>0.209382397245535</v>
      </c>
    </row>
    <row r="20" customFormat="false" ht="12.75" hidden="false" customHeight="false" outlineLevel="0" collapsed="false">
      <c r="A20" s="101" t="s">
        <v>239</v>
      </c>
      <c r="B20" s="46" t="n">
        <v>1626</v>
      </c>
      <c r="C20" s="38" t="n">
        <v>0.104539025331105</v>
      </c>
      <c r="D20" s="46" t="n">
        <v>1641</v>
      </c>
      <c r="E20" s="38" t="n">
        <v>0.106014600426384</v>
      </c>
      <c r="F20" s="46" t="n">
        <v>1801</v>
      </c>
      <c r="G20" s="38" t="n">
        <v>0.116328639710632</v>
      </c>
    </row>
    <row r="21" customFormat="false" ht="12.75" hidden="false" customHeight="false" outlineLevel="0" collapsed="false">
      <c r="A21" s="101" t="s">
        <v>240</v>
      </c>
      <c r="B21" s="46" t="n">
        <v>2242</v>
      </c>
      <c r="C21" s="38" t="n">
        <v>0.094051514388791</v>
      </c>
      <c r="D21" s="46" t="n">
        <v>2179</v>
      </c>
      <c r="E21" s="38" t="n">
        <v>0.0930004268032437</v>
      </c>
      <c r="F21" s="46" t="n">
        <v>2485</v>
      </c>
      <c r="G21" s="38" t="n">
        <v>0.10596563046352</v>
      </c>
    </row>
    <row r="22" customFormat="false" ht="12.75" hidden="false" customHeight="false" outlineLevel="0" collapsed="false">
      <c r="A22" s="0" t="s">
        <v>241</v>
      </c>
      <c r="C22" s="38"/>
      <c r="D22" s="46"/>
      <c r="E22" s="38"/>
      <c r="F22" s="46"/>
      <c r="G22" s="38"/>
    </row>
    <row r="23" customFormat="false" ht="12.75" hidden="false" customHeight="false" outlineLevel="0" collapsed="false">
      <c r="A23" s="101" t="s">
        <v>242</v>
      </c>
      <c r="B23" s="46" t="n">
        <v>1158</v>
      </c>
      <c r="C23" s="38" t="n">
        <v>0.0930269922879177</v>
      </c>
      <c r="D23" s="46" t="n">
        <v>1088</v>
      </c>
      <c r="E23" s="38" t="n">
        <v>0.0895546958597416</v>
      </c>
      <c r="F23" s="46" t="n">
        <v>1183</v>
      </c>
      <c r="G23" s="38" t="n">
        <v>0.0976394849785408</v>
      </c>
    </row>
    <row r="24" customFormat="false" ht="12.75" hidden="false" customHeight="false" outlineLevel="0" collapsed="false">
      <c r="A24" s="101" t="s">
        <v>243</v>
      </c>
      <c r="B24" s="46" t="n">
        <v>909</v>
      </c>
      <c r="C24" s="38" t="n">
        <v>0.159055118110236</v>
      </c>
      <c r="D24" s="46" t="n">
        <v>893</v>
      </c>
      <c r="E24" s="38" t="n">
        <v>0.159464285714286</v>
      </c>
      <c r="F24" s="46" t="n">
        <v>1055</v>
      </c>
      <c r="G24" s="38" t="n">
        <v>0.186725663716814</v>
      </c>
    </row>
    <row r="25" customFormat="false" ht="12.75" hidden="false" customHeight="false" outlineLevel="0" collapsed="false">
      <c r="A25" s="101" t="s">
        <v>244</v>
      </c>
      <c r="B25" s="46" t="n">
        <v>1035</v>
      </c>
      <c r="C25" s="38" t="n">
        <v>0.196394686907021</v>
      </c>
      <c r="D25" s="46" t="n">
        <v>1047</v>
      </c>
      <c r="E25" s="38" t="n">
        <v>0.202357943563974</v>
      </c>
      <c r="F25" s="46" t="n">
        <v>1231</v>
      </c>
      <c r="G25" s="38" t="n">
        <v>0.232923368022706</v>
      </c>
    </row>
    <row r="26" customFormat="false" ht="12.75" hidden="false" customHeight="false" outlineLevel="0" collapsed="false">
      <c r="A26" s="101" t="s">
        <v>245</v>
      </c>
      <c r="B26" s="46" t="n">
        <v>1028</v>
      </c>
      <c r="C26" s="38" t="n">
        <v>0.0911751662971175</v>
      </c>
      <c r="D26" s="46" t="n">
        <v>1001</v>
      </c>
      <c r="E26" s="38" t="n">
        <v>0.0845439189189189</v>
      </c>
      <c r="F26" s="46" t="n">
        <v>1103</v>
      </c>
      <c r="G26" s="38" t="n">
        <v>0.0895074251399822</v>
      </c>
    </row>
    <row r="27" customFormat="false" ht="12.75" hidden="false" customHeight="false" outlineLevel="0" collapsed="false">
      <c r="A27" s="0" t="s">
        <v>246</v>
      </c>
      <c r="C27" s="38"/>
      <c r="D27" s="46"/>
      <c r="E27" s="38"/>
      <c r="F27" s="46"/>
      <c r="G27" s="38"/>
    </row>
    <row r="28" customFormat="false" ht="12.75" hidden="false" customHeight="false" outlineLevel="0" collapsed="false">
      <c r="A28" s="101" t="s">
        <v>247</v>
      </c>
      <c r="B28" s="46" t="n">
        <v>1819</v>
      </c>
      <c r="C28" s="38" t="n">
        <v>0.156164148351648</v>
      </c>
      <c r="D28" s="46" t="n">
        <v>1864</v>
      </c>
      <c r="E28" s="38" t="n">
        <v>0.16317955003064</v>
      </c>
      <c r="F28" s="46" t="n">
        <v>2120</v>
      </c>
      <c r="G28" s="38" t="n">
        <v>0.184460106151571</v>
      </c>
    </row>
    <row r="29" customFormat="false" ht="12.75" hidden="false" customHeight="false" outlineLevel="0" collapsed="false">
      <c r="A29" s="101" t="s">
        <v>248</v>
      </c>
      <c r="B29" s="46" t="n">
        <v>1656</v>
      </c>
      <c r="C29" s="38" t="n">
        <v>0.155478358839546</v>
      </c>
      <c r="D29" s="46" t="n">
        <v>1660</v>
      </c>
      <c r="E29" s="38" t="n">
        <v>0.157570004746084</v>
      </c>
      <c r="F29" s="46" t="n">
        <v>1799</v>
      </c>
      <c r="G29" s="38" t="n">
        <v>0.169588989441931</v>
      </c>
    </row>
    <row r="30" customFormat="false" ht="12.75" hidden="false" customHeight="false" outlineLevel="0" collapsed="false">
      <c r="A30" s="101" t="s">
        <v>249</v>
      </c>
      <c r="B30" s="46" t="n">
        <v>1264</v>
      </c>
      <c r="C30" s="38" t="n">
        <v>0.150297265160523</v>
      </c>
      <c r="D30" s="46" t="n">
        <v>1229</v>
      </c>
      <c r="E30" s="38" t="n">
        <v>0.148861434108527</v>
      </c>
      <c r="F30" s="46" t="n">
        <v>1289</v>
      </c>
      <c r="G30" s="38" t="n">
        <v>0.156603085894788</v>
      </c>
    </row>
    <row r="31" customFormat="false" ht="12.75" hidden="false" customHeight="false" outlineLevel="0" collapsed="false">
      <c r="A31" s="101" t="s">
        <v>250</v>
      </c>
      <c r="B31" s="46" t="n">
        <v>1401</v>
      </c>
      <c r="C31" s="38" t="n">
        <v>0.153366174055829</v>
      </c>
      <c r="D31" s="46" t="n">
        <v>1438</v>
      </c>
      <c r="E31" s="38" t="n">
        <v>0.160491071428571</v>
      </c>
      <c r="F31" s="46" t="n">
        <v>1707</v>
      </c>
      <c r="G31" s="38" t="n">
        <v>0.188202866593164</v>
      </c>
    </row>
    <row r="32" customFormat="false" ht="12.75" hidden="false" customHeight="false" outlineLevel="0" collapsed="false">
      <c r="A32" s="101" t="s">
        <v>251</v>
      </c>
      <c r="B32" s="46" t="n">
        <v>1097</v>
      </c>
      <c r="C32" s="38" t="n">
        <v>0.106021068908862</v>
      </c>
      <c r="D32" s="46" t="n">
        <v>1069</v>
      </c>
      <c r="E32" s="38" t="n">
        <v>0.105361718904002</v>
      </c>
      <c r="F32" s="46" t="n">
        <v>1120</v>
      </c>
      <c r="G32" s="38" t="n">
        <v>0.111034004163775</v>
      </c>
    </row>
    <row r="33" customFormat="false" ht="12.75" hidden="false" customHeight="false" outlineLevel="0" collapsed="false">
      <c r="A33" s="0" t="s">
        <v>252</v>
      </c>
      <c r="C33" s="38"/>
      <c r="D33" s="46"/>
      <c r="E33" s="38"/>
      <c r="F33" s="46"/>
      <c r="G33" s="38"/>
    </row>
    <row r="34" customFormat="false" ht="12.75" hidden="false" customHeight="false" outlineLevel="0" collapsed="false">
      <c r="A34" s="101" t="s">
        <v>253</v>
      </c>
      <c r="B34" s="46" t="n">
        <v>412</v>
      </c>
      <c r="C34" s="38" t="n">
        <v>0.058991981672394</v>
      </c>
      <c r="D34" s="46" t="n">
        <v>413</v>
      </c>
      <c r="E34" s="38" t="n">
        <v>0.0594672426205904</v>
      </c>
      <c r="F34" s="46" t="n">
        <v>442</v>
      </c>
      <c r="G34" s="38" t="n">
        <v>0.0639837869137232</v>
      </c>
    </row>
    <row r="35" customFormat="false" ht="12.75" hidden="false" customHeight="false" outlineLevel="0" collapsed="false">
      <c r="A35" s="101" t="s">
        <v>254</v>
      </c>
      <c r="B35" s="46" t="n">
        <v>1769</v>
      </c>
      <c r="C35" s="38" t="n">
        <v>0.117823364859465</v>
      </c>
      <c r="D35" s="46" t="n">
        <v>1781</v>
      </c>
      <c r="E35" s="38" t="n">
        <v>0.119393980022793</v>
      </c>
      <c r="F35" s="46" t="n">
        <v>1934</v>
      </c>
      <c r="G35" s="38" t="n">
        <v>0.127597809592927</v>
      </c>
    </row>
    <row r="36" customFormat="false" ht="12.75" hidden="false" customHeight="false" outlineLevel="0" collapsed="false">
      <c r="A36" s="101" t="s">
        <v>255</v>
      </c>
      <c r="B36" s="46" t="n">
        <v>444</v>
      </c>
      <c r="C36" s="38" t="n">
        <v>0.063875701337937</v>
      </c>
      <c r="D36" s="46" t="n">
        <v>455</v>
      </c>
      <c r="E36" s="38" t="n">
        <v>0.0665983606557377</v>
      </c>
      <c r="F36" s="46" t="n">
        <v>451</v>
      </c>
      <c r="G36" s="38" t="n">
        <v>0.06645056726094</v>
      </c>
    </row>
    <row r="37" customFormat="false" ht="12.75" hidden="false" customHeight="false" outlineLevel="0" collapsed="false">
      <c r="A37" s="101" t="s">
        <v>256</v>
      </c>
      <c r="B37" s="46" t="n">
        <v>185</v>
      </c>
      <c r="C37" s="38" t="n">
        <v>0.0693663292088489</v>
      </c>
      <c r="D37" s="46" t="n">
        <v>182</v>
      </c>
      <c r="E37" s="38" t="n">
        <v>0.0680373831775701</v>
      </c>
      <c r="F37" s="46" t="n">
        <v>193</v>
      </c>
      <c r="G37" s="38" t="n">
        <v>0.0716141001855288</v>
      </c>
    </row>
    <row r="38" customFormat="false" ht="12.75" hidden="false" customHeight="false" outlineLevel="0" collapsed="false">
      <c r="A38" s="0" t="s">
        <v>257</v>
      </c>
      <c r="C38" s="38"/>
      <c r="D38" s="46"/>
      <c r="E38" s="38"/>
      <c r="F38" s="46"/>
      <c r="G38" s="38"/>
    </row>
    <row r="39" customFormat="false" ht="12.75" hidden="false" customHeight="false" outlineLevel="0" collapsed="false">
      <c r="A39" s="101" t="s">
        <v>258</v>
      </c>
      <c r="B39" s="46" t="n">
        <v>4089</v>
      </c>
      <c r="C39" s="38" t="n">
        <v>0.150143203348755</v>
      </c>
      <c r="D39" s="46" t="n">
        <v>4191</v>
      </c>
      <c r="E39" s="38" t="n">
        <v>0.155949988836794</v>
      </c>
      <c r="F39" s="46" t="n">
        <v>4828</v>
      </c>
      <c r="G39" s="38" t="n">
        <v>0.176649226153452</v>
      </c>
    </row>
    <row r="40" customFormat="false" ht="12.75" hidden="false" customHeight="false" outlineLevel="0" collapsed="false">
      <c r="A40" s="101" t="s">
        <v>259</v>
      </c>
      <c r="B40" s="46" t="n">
        <v>724</v>
      </c>
      <c r="C40" s="38" t="n">
        <v>0.138910207214121</v>
      </c>
      <c r="D40" s="46" t="n">
        <v>775</v>
      </c>
      <c r="E40" s="38" t="n">
        <v>0.151013250194856</v>
      </c>
      <c r="F40" s="46" t="n">
        <v>936</v>
      </c>
      <c r="G40" s="38" t="n">
        <v>0.178319679939036</v>
      </c>
    </row>
    <row r="41" customFormat="false" ht="12.75" hidden="false" customHeight="false" outlineLevel="0" collapsed="false">
      <c r="A41" s="101" t="s">
        <v>260</v>
      </c>
      <c r="B41" s="46" t="n">
        <v>1435</v>
      </c>
      <c r="C41" s="38" t="n">
        <v>0.154251316779534</v>
      </c>
      <c r="D41" s="46" t="n">
        <v>1679</v>
      </c>
      <c r="E41" s="38" t="n">
        <v>0.179937841603258</v>
      </c>
      <c r="F41" s="46" t="n">
        <v>1958</v>
      </c>
      <c r="G41" s="38" t="n">
        <v>0.207966011683484</v>
      </c>
    </row>
    <row r="42" customFormat="false" ht="12.75" hidden="false" customHeight="false" outlineLevel="0" collapsed="false">
      <c r="A42" s="101" t="s">
        <v>261</v>
      </c>
      <c r="B42" s="46" t="n">
        <v>582</v>
      </c>
      <c r="C42" s="38" t="n">
        <v>0.159233926128591</v>
      </c>
      <c r="D42" s="46" t="n">
        <v>695</v>
      </c>
      <c r="E42" s="38" t="n">
        <v>0.189424911420005</v>
      </c>
      <c r="F42" s="46" t="n">
        <v>794</v>
      </c>
      <c r="G42" s="38" t="n">
        <v>0.213268869191512</v>
      </c>
    </row>
    <row r="43" customFormat="false" ht="12.75" hidden="false" customHeight="false" outlineLevel="0" collapsed="false">
      <c r="A43" s="101" t="s">
        <v>262</v>
      </c>
      <c r="B43" s="46" t="n">
        <v>501</v>
      </c>
      <c r="C43" s="38" t="n">
        <v>0.0967741935483871</v>
      </c>
      <c r="D43" s="46" t="n">
        <v>516</v>
      </c>
      <c r="E43" s="38" t="n">
        <v>0.0997872751885515</v>
      </c>
      <c r="F43" s="46" t="n">
        <v>564</v>
      </c>
      <c r="G43" s="38" t="n">
        <v>0.10831572882658</v>
      </c>
    </row>
    <row r="44" customFormat="false" ht="12.75" hidden="false" customHeight="false" outlineLevel="0" collapsed="false">
      <c r="A44" s="0" t="s">
        <v>263</v>
      </c>
      <c r="C44" s="38"/>
      <c r="D44" s="46"/>
      <c r="E44" s="38"/>
      <c r="F44" s="46"/>
      <c r="G44" s="38"/>
    </row>
    <row r="45" customFormat="false" ht="12.75" hidden="false" customHeight="false" outlineLevel="0" collapsed="false">
      <c r="A45" s="101" t="s">
        <v>264</v>
      </c>
      <c r="B45" s="46" t="n">
        <v>3093</v>
      </c>
      <c r="C45" s="38" t="n">
        <v>0.118815304240934</v>
      </c>
      <c r="D45" s="46" t="n">
        <v>2867</v>
      </c>
      <c r="E45" s="38" t="n">
        <v>0.112745290809705</v>
      </c>
      <c r="F45" s="46" t="n">
        <v>3118</v>
      </c>
      <c r="G45" s="38" t="n">
        <v>0.121825427834649</v>
      </c>
    </row>
    <row r="46" customFormat="false" ht="12.75" hidden="false" customHeight="false" outlineLevel="0" collapsed="false">
      <c r="A46" s="101" t="s">
        <v>265</v>
      </c>
      <c r="B46" s="46" t="n">
        <v>697</v>
      </c>
      <c r="C46" s="38" t="n">
        <v>0.0688259109311741</v>
      </c>
      <c r="D46" s="46" t="n">
        <v>712</v>
      </c>
      <c r="E46" s="38" t="n">
        <v>0.0711857628474305</v>
      </c>
      <c r="F46" s="46" t="n">
        <v>754</v>
      </c>
      <c r="G46" s="38" t="n">
        <v>0.0756420545746389</v>
      </c>
    </row>
    <row r="47" customFormat="false" ht="12.75" hidden="false" customHeight="false" outlineLevel="0" collapsed="false">
      <c r="A47" s="101" t="s">
        <v>266</v>
      </c>
      <c r="B47" s="46" t="n">
        <v>700</v>
      </c>
      <c r="C47" s="38" t="n">
        <v>0.0626342161775233</v>
      </c>
      <c r="D47" s="46" t="n">
        <v>657</v>
      </c>
      <c r="E47" s="38" t="n">
        <v>0.060186881641627</v>
      </c>
      <c r="F47" s="46" t="n">
        <v>784</v>
      </c>
      <c r="G47" s="38" t="n">
        <v>0.0724584103512015</v>
      </c>
    </row>
    <row r="48" customFormat="false" ht="12.75" hidden="false" customHeight="false" outlineLevel="0" collapsed="false">
      <c r="A48" s="101" t="s">
        <v>267</v>
      </c>
      <c r="B48" s="46" t="n">
        <v>476</v>
      </c>
      <c r="C48" s="38" t="n">
        <v>0.0547693015763433</v>
      </c>
      <c r="D48" s="46" t="n">
        <v>468</v>
      </c>
      <c r="E48" s="38" t="n">
        <v>0.0541603981020715</v>
      </c>
      <c r="F48" s="46" t="n">
        <v>525</v>
      </c>
      <c r="G48" s="38" t="n">
        <v>0.0598426991906987</v>
      </c>
    </row>
    <row r="49" customFormat="false" ht="12.75" hidden="false" customHeight="false" outlineLevel="0" collapsed="false">
      <c r="A49" s="101" t="s">
        <v>268</v>
      </c>
      <c r="B49" s="46" t="n">
        <v>517</v>
      </c>
      <c r="C49" s="38" t="n">
        <v>0.151390922401171</v>
      </c>
      <c r="D49" s="46" t="n">
        <v>545</v>
      </c>
      <c r="E49" s="38" t="n">
        <v>0.159683562847934</v>
      </c>
      <c r="F49" s="46" t="n">
        <v>649</v>
      </c>
      <c r="G49" s="38" t="n">
        <v>0.185959885386819</v>
      </c>
    </row>
    <row r="50" customFormat="false" ht="12.75" hidden="false" customHeight="false" outlineLevel="0" collapsed="false">
      <c r="A50" s="0" t="s">
        <v>269</v>
      </c>
      <c r="C50" s="38"/>
      <c r="D50" s="46"/>
      <c r="E50" s="38"/>
      <c r="F50" s="46"/>
      <c r="G50" s="38"/>
    </row>
    <row r="51" customFormat="false" ht="12.75" hidden="false" customHeight="false" outlineLevel="0" collapsed="false">
      <c r="A51" s="101" t="s">
        <v>270</v>
      </c>
      <c r="B51" s="46" t="n">
        <v>2645</v>
      </c>
      <c r="C51" s="38" t="n">
        <v>0.167521692317436</v>
      </c>
      <c r="D51" s="46" t="n">
        <v>2729</v>
      </c>
      <c r="E51" s="38" t="n">
        <v>0.173622598294948</v>
      </c>
      <c r="F51" s="46" t="n">
        <v>3052</v>
      </c>
      <c r="G51" s="38" t="n">
        <v>0.191937613986542</v>
      </c>
    </row>
    <row r="52" customFormat="false" ht="12.75" hidden="false" customHeight="false" outlineLevel="0" collapsed="false">
      <c r="A52" s="101" t="s">
        <v>271</v>
      </c>
      <c r="B52" s="46" t="n">
        <v>1732</v>
      </c>
      <c r="C52" s="38" t="n">
        <v>0.0976324689966178</v>
      </c>
      <c r="D52" s="46" t="n">
        <v>1893</v>
      </c>
      <c r="E52" s="38" t="n">
        <v>0.10717925489752</v>
      </c>
      <c r="F52" s="46" t="n">
        <v>2227</v>
      </c>
      <c r="G52" s="38" t="n">
        <v>0.125627573757545</v>
      </c>
    </row>
    <row r="53" customFormat="false" ht="12.75" hidden="false" customHeight="false" outlineLevel="0" collapsed="false">
      <c r="A53" s="101" t="s">
        <v>272</v>
      </c>
      <c r="B53" s="46" t="n">
        <v>769</v>
      </c>
      <c r="C53" s="38" t="n">
        <v>0.118216756341276</v>
      </c>
      <c r="D53" s="46" t="n">
        <v>814</v>
      </c>
      <c r="E53" s="38" t="n">
        <v>0.125520431765613</v>
      </c>
      <c r="F53" s="46" t="n">
        <v>940</v>
      </c>
      <c r="G53" s="38" t="n">
        <v>0.145353332302459</v>
      </c>
    </row>
    <row r="54" customFormat="false" ht="12.75" hidden="false" customHeight="false" outlineLevel="0" collapsed="false">
      <c r="A54" s="101" t="s">
        <v>273</v>
      </c>
      <c r="B54" s="46" t="n">
        <v>1002</v>
      </c>
      <c r="C54" s="38" t="n">
        <v>0.0970366066240558</v>
      </c>
      <c r="D54" s="46" t="n">
        <v>1068</v>
      </c>
      <c r="E54" s="38" t="n">
        <v>0.103951722795406</v>
      </c>
      <c r="F54" s="46" t="n">
        <v>1287</v>
      </c>
      <c r="G54" s="38" t="n">
        <v>0.123916811091854</v>
      </c>
    </row>
    <row r="55" customFormat="false" ht="12.75" hidden="false" customHeight="false" outlineLevel="0" collapsed="false">
      <c r="A55" s="101" t="s">
        <v>274</v>
      </c>
      <c r="B55" s="46" t="n">
        <v>356</v>
      </c>
      <c r="C55" s="38" t="n">
        <v>0.102919919051749</v>
      </c>
      <c r="D55" s="46" t="n">
        <v>395</v>
      </c>
      <c r="E55" s="38" t="n">
        <v>0.11114237478897</v>
      </c>
      <c r="F55" s="46" t="n">
        <v>444</v>
      </c>
      <c r="G55" s="38" t="n">
        <v>0.12012987012987</v>
      </c>
    </row>
    <row r="56" customFormat="false" ht="12.75" hidden="false" customHeight="false" outlineLevel="0" collapsed="false">
      <c r="A56" s="0" t="s">
        <v>275</v>
      </c>
      <c r="C56" s="38"/>
      <c r="D56" s="46"/>
      <c r="E56" s="38"/>
      <c r="F56" s="46"/>
      <c r="G56" s="38"/>
    </row>
    <row r="57" customFormat="false" ht="12.75" hidden="false" customHeight="false" outlineLevel="0" collapsed="false">
      <c r="A57" s="101" t="s">
        <v>276</v>
      </c>
      <c r="B57" s="46" t="n">
        <v>3240</v>
      </c>
      <c r="C57" s="38" t="n">
        <v>0.160913831636454</v>
      </c>
      <c r="D57" s="46" t="n">
        <v>3325</v>
      </c>
      <c r="E57" s="38" t="n">
        <v>0.16650808753568</v>
      </c>
      <c r="F57" s="46" t="n">
        <v>3822</v>
      </c>
      <c r="G57" s="38" t="n">
        <v>0.18808129521185</v>
      </c>
    </row>
    <row r="58" customFormat="false" ht="12.75" hidden="false" customHeight="false" outlineLevel="0" collapsed="false">
      <c r="A58" s="101" t="s">
        <v>277</v>
      </c>
      <c r="B58" s="46" t="n">
        <v>2271</v>
      </c>
      <c r="C58" s="38" t="n">
        <v>0.184110255370896</v>
      </c>
      <c r="D58" s="46" t="n">
        <v>2385</v>
      </c>
      <c r="E58" s="38" t="n">
        <v>0.195028211628097</v>
      </c>
      <c r="F58" s="46" t="n">
        <v>2584</v>
      </c>
      <c r="G58" s="38" t="n">
        <v>0.208521626856036</v>
      </c>
    </row>
    <row r="59" customFormat="false" ht="12.75" hidden="false" customHeight="false" outlineLevel="0" collapsed="false">
      <c r="A59" s="101" t="s">
        <v>278</v>
      </c>
      <c r="B59" s="46" t="n">
        <v>2101</v>
      </c>
      <c r="C59" s="38" t="n">
        <v>0.0914472252448313</v>
      </c>
      <c r="D59" s="46" t="n">
        <v>2188</v>
      </c>
      <c r="E59" s="38" t="n">
        <v>0.0961251208153941</v>
      </c>
      <c r="F59" s="46" t="n">
        <v>2539</v>
      </c>
      <c r="G59" s="38" t="n">
        <v>0.110829804880178</v>
      </c>
    </row>
    <row r="60" customFormat="false" ht="12.75" hidden="false" customHeight="false" outlineLevel="0" collapsed="false">
      <c r="A60" s="101" t="s">
        <v>279</v>
      </c>
      <c r="B60" s="46" t="n">
        <v>380</v>
      </c>
      <c r="C60" s="38" t="n">
        <v>0.123657663520989</v>
      </c>
      <c r="D60" s="46" t="n">
        <v>404</v>
      </c>
      <c r="E60" s="38" t="n">
        <v>0.130913804277382</v>
      </c>
      <c r="F60" s="46" t="n">
        <v>439</v>
      </c>
      <c r="G60" s="38" t="n">
        <v>0.141112182577949</v>
      </c>
    </row>
    <row r="61" customFormat="false" ht="12.75" hidden="false" customHeight="false" outlineLevel="0" collapsed="false">
      <c r="A61" s="101" t="s">
        <v>280</v>
      </c>
      <c r="B61" s="46" t="n">
        <v>1102</v>
      </c>
      <c r="C61" s="38" t="n">
        <v>0.121767955801105</v>
      </c>
      <c r="D61" s="46" t="n">
        <v>1132</v>
      </c>
      <c r="E61" s="38" t="n">
        <v>0.128271954674221</v>
      </c>
      <c r="F61" s="46" t="n">
        <v>1252</v>
      </c>
      <c r="G61" s="38" t="n">
        <v>0.142272727272727</v>
      </c>
    </row>
    <row r="62" customFormat="false" ht="12.75" hidden="false" customHeight="false" outlineLevel="0" collapsed="false">
      <c r="A62" s="101" t="s">
        <v>281</v>
      </c>
      <c r="B62" s="46" t="n">
        <v>148</v>
      </c>
      <c r="C62" s="38" t="n">
        <v>0.0677966101694915</v>
      </c>
      <c r="D62" s="46" t="n">
        <v>148</v>
      </c>
      <c r="E62" s="38" t="n">
        <v>0.0697126707489402</v>
      </c>
      <c r="F62" s="46" t="n">
        <v>176</v>
      </c>
      <c r="G62" s="38" t="n">
        <v>0.085188770571152</v>
      </c>
    </row>
    <row r="63" customFormat="false" ht="12.75" hidden="false" customHeight="false" outlineLevel="0" collapsed="false">
      <c r="A63" s="101" t="s">
        <v>282</v>
      </c>
      <c r="B63" s="46" t="n">
        <v>642</v>
      </c>
      <c r="C63" s="38" t="n">
        <v>0.116241173275394</v>
      </c>
      <c r="D63" s="46" t="n">
        <v>675</v>
      </c>
      <c r="E63" s="38" t="n">
        <v>0.121359223300971</v>
      </c>
      <c r="F63" s="46" t="n">
        <v>795</v>
      </c>
      <c r="G63" s="38" t="n">
        <v>0.140434552199258</v>
      </c>
    </row>
    <row r="64" customFormat="false" ht="12.75" hidden="false" customHeight="false" outlineLevel="0" collapsed="false">
      <c r="A64" s="0" t="s">
        <v>283</v>
      </c>
      <c r="C64" s="38"/>
      <c r="D64" s="46"/>
      <c r="E64" s="38"/>
      <c r="F64" s="46"/>
      <c r="G64" s="38"/>
    </row>
    <row r="65" customFormat="false" ht="12.75" hidden="false" customHeight="false" outlineLevel="0" collapsed="false">
      <c r="A65" s="101" t="s">
        <v>284</v>
      </c>
      <c r="B65" s="46" t="n">
        <v>1418</v>
      </c>
      <c r="C65" s="38" t="n">
        <v>0.149059182171765</v>
      </c>
      <c r="D65" s="46" t="n">
        <v>1367</v>
      </c>
      <c r="E65" s="38" t="n">
        <v>0.145487441464453</v>
      </c>
      <c r="F65" s="46" t="n">
        <v>1558</v>
      </c>
      <c r="G65" s="38" t="n">
        <v>0.162664439340155</v>
      </c>
    </row>
    <row r="66" customFormat="false" ht="12.75" hidden="false" customHeight="false" outlineLevel="0" collapsed="false">
      <c r="A66" s="101" t="s">
        <v>285</v>
      </c>
      <c r="B66" s="46" t="n">
        <v>1990</v>
      </c>
      <c r="C66" s="38" t="n">
        <v>0.0958158794356974</v>
      </c>
      <c r="D66" s="46" t="n">
        <v>2040</v>
      </c>
      <c r="E66" s="38" t="n">
        <v>0.099439434560078</v>
      </c>
      <c r="F66" s="46" t="n">
        <v>2628</v>
      </c>
      <c r="G66" s="38" t="n">
        <v>0.125868097131089</v>
      </c>
    </row>
    <row r="67" customFormat="false" ht="12.75" hidden="false" customHeight="false" outlineLevel="0" collapsed="false">
      <c r="A67" s="101" t="s">
        <v>286</v>
      </c>
      <c r="B67" s="46" t="n">
        <v>1260</v>
      </c>
      <c r="C67" s="38" t="n">
        <v>0.0886325267304446</v>
      </c>
      <c r="D67" s="46" t="n">
        <v>1352</v>
      </c>
      <c r="E67" s="38" t="n">
        <v>0.0962688692680148</v>
      </c>
      <c r="F67" s="46" t="n">
        <v>1576</v>
      </c>
      <c r="G67" s="38" t="n">
        <v>0.111213040716957</v>
      </c>
    </row>
    <row r="68" customFormat="false" ht="12.75" hidden="false" customHeight="false" outlineLevel="0" collapsed="false">
      <c r="A68" s="101" t="s">
        <v>287</v>
      </c>
      <c r="B68" s="46" t="n">
        <v>680</v>
      </c>
      <c r="C68" s="38" t="n">
        <v>0.0798496946923438</v>
      </c>
      <c r="D68" s="46" t="n">
        <v>720</v>
      </c>
      <c r="E68" s="38" t="n">
        <v>0.0854092526690392</v>
      </c>
      <c r="F68" s="46" t="n">
        <v>884</v>
      </c>
      <c r="G68" s="38" t="n">
        <v>0.104147031102733</v>
      </c>
    </row>
    <row r="69" customFormat="false" ht="12.75" hidden="false" customHeight="false" outlineLevel="0" collapsed="false">
      <c r="A69" s="101" t="s">
        <v>288</v>
      </c>
      <c r="B69" s="46" t="n">
        <v>896</v>
      </c>
      <c r="C69" s="38" t="n">
        <v>0.138378378378378</v>
      </c>
      <c r="D69" s="46" t="n">
        <v>1026</v>
      </c>
      <c r="E69" s="38" t="n">
        <v>0.158480074142725</v>
      </c>
      <c r="F69" s="46" t="n">
        <v>1482</v>
      </c>
      <c r="G69" s="38" t="n">
        <v>0.214689265536723</v>
      </c>
    </row>
    <row r="70" customFormat="false" ht="12.75" hidden="false" customHeight="false" outlineLevel="0" collapsed="false">
      <c r="A70" s="0" t="s">
        <v>289</v>
      </c>
      <c r="C70" s="38"/>
      <c r="D70" s="46"/>
      <c r="E70" s="38"/>
      <c r="F70" s="46"/>
      <c r="G70" s="38"/>
    </row>
    <row r="71" customFormat="false" ht="12.75" hidden="false" customHeight="false" outlineLevel="0" collapsed="false">
      <c r="A71" s="101" t="s">
        <v>290</v>
      </c>
      <c r="B71" s="46" t="n">
        <v>3787</v>
      </c>
      <c r="C71" s="38" t="n">
        <v>0.145379861031134</v>
      </c>
      <c r="D71" s="46" t="n">
        <v>3820</v>
      </c>
      <c r="E71" s="38" t="n">
        <v>0.149253731343284</v>
      </c>
      <c r="F71" s="46" t="n">
        <v>4354</v>
      </c>
      <c r="G71" s="38" t="n">
        <v>0.167797132726992</v>
      </c>
    </row>
    <row r="72" customFormat="false" ht="12.75" hidden="false" customHeight="false" outlineLevel="0" collapsed="false">
      <c r="A72" s="101" t="s">
        <v>291</v>
      </c>
      <c r="B72" s="46" t="n">
        <v>1265</v>
      </c>
      <c r="C72" s="38" t="n">
        <v>0.136182581548068</v>
      </c>
      <c r="D72" s="46" t="n">
        <v>1126</v>
      </c>
      <c r="E72" s="38" t="n">
        <v>0.125097211420953</v>
      </c>
      <c r="F72" s="46" t="n">
        <v>1323</v>
      </c>
      <c r="G72" s="38" t="n">
        <v>0.145496535796767</v>
      </c>
    </row>
    <row r="73" customFormat="false" ht="12.75" hidden="false" customHeight="false" outlineLevel="0" collapsed="false">
      <c r="A73" s="101" t="s">
        <v>292</v>
      </c>
      <c r="B73" s="46" t="n">
        <v>2411</v>
      </c>
      <c r="C73" s="38" t="n">
        <v>0.159278588888155</v>
      </c>
      <c r="D73" s="46" t="n">
        <v>2480</v>
      </c>
      <c r="E73" s="38" t="n">
        <v>0.165124176043678</v>
      </c>
      <c r="F73" s="46" t="n">
        <v>2856</v>
      </c>
      <c r="G73" s="38" t="n">
        <v>0.18752462245568</v>
      </c>
    </row>
    <row r="74" customFormat="false" ht="12.75" hidden="false" customHeight="false" outlineLevel="0" collapsed="false">
      <c r="A74" s="101" t="s">
        <v>293</v>
      </c>
      <c r="B74" s="46" t="n">
        <v>883</v>
      </c>
      <c r="C74" s="38" t="n">
        <v>0.190137812230835</v>
      </c>
      <c r="D74" s="46" t="n">
        <v>796</v>
      </c>
      <c r="E74" s="38" t="n">
        <v>0.172743055555556</v>
      </c>
      <c r="F74" s="46" t="n">
        <v>867</v>
      </c>
      <c r="G74" s="38" t="n">
        <v>0.187418936446174</v>
      </c>
    </row>
    <row r="75" customFormat="false" ht="12.75" hidden="false" customHeight="false" outlineLevel="0" collapsed="false">
      <c r="A75" s="101" t="s">
        <v>294</v>
      </c>
      <c r="B75" s="46" t="n">
        <v>938</v>
      </c>
      <c r="C75" s="38" t="n">
        <v>0.113655640373198</v>
      </c>
      <c r="D75" s="46" t="n">
        <v>1275</v>
      </c>
      <c r="E75" s="38" t="n">
        <v>0.139420448332422</v>
      </c>
      <c r="F75" s="46" t="n">
        <v>1459</v>
      </c>
      <c r="G75" s="38" t="n">
        <v>0.150072001645752</v>
      </c>
    </row>
    <row r="76" customFormat="false" ht="12.75" hidden="false" customHeight="false" outlineLevel="0" collapsed="false">
      <c r="A76" s="0" t="s">
        <v>295</v>
      </c>
      <c r="C76" s="38"/>
      <c r="D76" s="46"/>
      <c r="E76" s="38"/>
      <c r="F76" s="46"/>
      <c r="G76" s="38"/>
    </row>
    <row r="77" customFormat="false" ht="12.75" hidden="false" customHeight="false" outlineLevel="0" collapsed="false">
      <c r="A77" s="101" t="s">
        <v>296</v>
      </c>
      <c r="B77" s="46" t="n">
        <v>748</v>
      </c>
      <c r="C77" s="38" t="n">
        <v>0.0769705700761474</v>
      </c>
      <c r="D77" s="46" t="n">
        <v>767</v>
      </c>
      <c r="E77" s="38" t="n">
        <v>0.0802889144771276</v>
      </c>
      <c r="F77" s="46" t="n">
        <v>803</v>
      </c>
      <c r="G77" s="38" t="n">
        <v>0.0852622637502655</v>
      </c>
    </row>
    <row r="78" customFormat="false" ht="12.75" hidden="false" customHeight="false" outlineLevel="0" collapsed="false">
      <c r="A78" s="101" t="s">
        <v>297</v>
      </c>
      <c r="B78" s="46" t="n">
        <v>1610</v>
      </c>
      <c r="C78" s="38" t="n">
        <v>0.116245487364621</v>
      </c>
      <c r="D78" s="46" t="n">
        <v>1489</v>
      </c>
      <c r="E78" s="38" t="n">
        <v>0.110846422988163</v>
      </c>
      <c r="F78" s="46" t="n">
        <v>1719</v>
      </c>
      <c r="G78" s="38" t="n">
        <v>0.128648405927256</v>
      </c>
    </row>
    <row r="79" customFormat="false" ht="12.75" hidden="false" customHeight="false" outlineLevel="0" collapsed="false">
      <c r="A79" s="101" t="s">
        <v>298</v>
      </c>
      <c r="B79" s="46" t="n">
        <v>1485</v>
      </c>
      <c r="C79" s="38" t="n">
        <v>0.182186234817814</v>
      </c>
      <c r="D79" s="46" t="n">
        <v>1529</v>
      </c>
      <c r="E79" s="38" t="n">
        <v>0.190719720593738</v>
      </c>
      <c r="F79" s="46" t="n">
        <v>1750</v>
      </c>
      <c r="G79" s="38" t="n">
        <v>0.21549070311538</v>
      </c>
    </row>
    <row r="80" customFormat="false" ht="12.75" hidden="false" customHeight="false" outlineLevel="0" collapsed="false">
      <c r="A80" s="101" t="s">
        <v>299</v>
      </c>
      <c r="B80" s="46" t="n">
        <v>517</v>
      </c>
      <c r="C80" s="38" t="n">
        <v>0.0813916876574307</v>
      </c>
      <c r="D80" s="46" t="n">
        <v>497</v>
      </c>
      <c r="E80" s="38" t="n">
        <v>0.0798265338901381</v>
      </c>
      <c r="F80" s="46" t="n">
        <v>549</v>
      </c>
      <c r="G80" s="38" t="n">
        <v>0.0883204633204633</v>
      </c>
    </row>
    <row r="81" customFormat="false" ht="12.75" hidden="false" customHeight="false" outlineLevel="0" collapsed="false">
      <c r="A81" s="101" t="s">
        <v>300</v>
      </c>
      <c r="B81" s="46" t="n">
        <v>374</v>
      </c>
      <c r="C81" s="38" t="n">
        <v>0.100808625336927</v>
      </c>
      <c r="D81" s="46" t="n">
        <v>331</v>
      </c>
      <c r="E81" s="38" t="n">
        <v>0.0926133184107443</v>
      </c>
      <c r="F81" s="46" t="n">
        <v>361</v>
      </c>
      <c r="G81" s="38" t="n">
        <v>0.101404494382022</v>
      </c>
    </row>
    <row r="82" customFormat="false" ht="12.75" hidden="false" customHeight="false" outlineLevel="0" collapsed="false">
      <c r="A82" s="0" t="s">
        <v>301</v>
      </c>
      <c r="C82" s="38"/>
      <c r="D82" s="46"/>
      <c r="E82" s="38"/>
      <c r="F82" s="46"/>
      <c r="G82" s="38"/>
    </row>
    <row r="83" customFormat="false" ht="12.75" hidden="false" customHeight="false" outlineLevel="0" collapsed="false">
      <c r="A83" s="101" t="s">
        <v>302</v>
      </c>
      <c r="B83" s="46" t="n">
        <v>3510</v>
      </c>
      <c r="C83" s="38" t="n">
        <v>0.139446188073577</v>
      </c>
      <c r="D83" s="46" t="n">
        <v>3453</v>
      </c>
      <c r="E83" s="38" t="n">
        <v>0.139950553236331</v>
      </c>
      <c r="F83" s="46" t="n">
        <v>3876</v>
      </c>
      <c r="G83" s="38" t="n">
        <v>0.155052404192335</v>
      </c>
    </row>
    <row r="84" customFormat="false" ht="12.75" hidden="false" customHeight="false" outlineLevel="0" collapsed="false">
      <c r="A84" s="101" t="s">
        <v>303</v>
      </c>
      <c r="B84" s="46" t="n">
        <v>355</v>
      </c>
      <c r="C84" s="38" t="n">
        <v>0.0602614157188932</v>
      </c>
      <c r="D84" s="46" t="n">
        <v>324</v>
      </c>
      <c r="E84" s="38" t="n">
        <v>0.0561038961038961</v>
      </c>
      <c r="F84" s="46" t="n">
        <v>403</v>
      </c>
      <c r="G84" s="38" t="n">
        <v>0.0695907442583319</v>
      </c>
    </row>
    <row r="85" customFormat="false" ht="12.75" hidden="false" customHeight="false" outlineLevel="0" collapsed="false">
      <c r="A85" s="0" t="s">
        <v>304</v>
      </c>
      <c r="C85" s="38"/>
      <c r="D85" s="46"/>
      <c r="E85" s="38"/>
      <c r="F85" s="46"/>
      <c r="G85" s="38"/>
    </row>
    <row r="86" customFormat="false" ht="12.75" hidden="false" customHeight="false" outlineLevel="0" collapsed="false">
      <c r="A86" s="101" t="s">
        <v>305</v>
      </c>
      <c r="B86" s="46" t="n">
        <v>4339</v>
      </c>
      <c r="C86" s="38" t="n">
        <v>0.243285674236053</v>
      </c>
      <c r="D86" s="46" t="n">
        <v>4602</v>
      </c>
      <c r="E86" s="38" t="n">
        <v>0.262551346417161</v>
      </c>
      <c r="F86" s="46" t="n">
        <v>5338</v>
      </c>
      <c r="G86" s="38" t="n">
        <v>0.296407351879616</v>
      </c>
    </row>
    <row r="87" customFormat="false" ht="12.75" hidden="false" customHeight="false" outlineLevel="0" collapsed="false">
      <c r="A87" s="101" t="s">
        <v>306</v>
      </c>
      <c r="B87" s="46" t="n">
        <v>3918</v>
      </c>
      <c r="C87" s="38" t="n">
        <v>0.149035718361292</v>
      </c>
      <c r="D87" s="46" t="n">
        <v>4353</v>
      </c>
      <c r="E87" s="38" t="n">
        <v>0.166762441098724</v>
      </c>
      <c r="F87" s="46" t="n">
        <v>4950</v>
      </c>
      <c r="G87" s="38" t="n">
        <v>0.188041331104695</v>
      </c>
    </row>
    <row r="88" customFormat="false" ht="12.75" hidden="false" customHeight="false" outlineLevel="0" collapsed="false">
      <c r="A88" s="101" t="s">
        <v>307</v>
      </c>
      <c r="B88" s="46" t="n">
        <v>503</v>
      </c>
      <c r="C88" s="38" t="n">
        <v>0.0650206825232678</v>
      </c>
      <c r="D88" s="46" t="n">
        <v>545</v>
      </c>
      <c r="E88" s="38" t="n">
        <v>0.0656468320886533</v>
      </c>
      <c r="F88" s="46" t="n">
        <v>671</v>
      </c>
      <c r="G88" s="38" t="n">
        <v>0.075784955952112</v>
      </c>
    </row>
    <row r="89" customFormat="false" ht="12.75" hidden="false" customHeight="false" outlineLevel="0" collapsed="false">
      <c r="A89" s="0" t="s">
        <v>308</v>
      </c>
      <c r="C89" s="38"/>
      <c r="D89" s="46"/>
      <c r="E89" s="38"/>
      <c r="F89" s="46"/>
      <c r="G89" s="38"/>
    </row>
    <row r="90" customFormat="false" ht="12.75" hidden="false" customHeight="false" outlineLevel="0" collapsed="false">
      <c r="A90" s="101" t="s">
        <v>309</v>
      </c>
      <c r="B90" s="46" t="n">
        <v>4589</v>
      </c>
      <c r="C90" s="38" t="n">
        <v>0.127277770073499</v>
      </c>
      <c r="D90" s="46" t="n">
        <v>4813</v>
      </c>
      <c r="E90" s="38" t="n">
        <v>0.132527466475755</v>
      </c>
      <c r="F90" s="46" t="n">
        <v>5651</v>
      </c>
      <c r="G90" s="38" t="n">
        <v>0.15105586741513</v>
      </c>
    </row>
    <row r="91" customFormat="false" ht="12.75" hidden="false" customHeight="false" outlineLevel="0" collapsed="false">
      <c r="A91" s="101" t="s">
        <v>310</v>
      </c>
      <c r="B91" s="46" t="n">
        <v>1058</v>
      </c>
      <c r="C91" s="38" t="n">
        <v>0.161477411477412</v>
      </c>
      <c r="D91" s="46" t="n">
        <v>1209</v>
      </c>
      <c r="E91" s="38" t="n">
        <v>0.185258964143426</v>
      </c>
      <c r="F91" s="46" t="n">
        <v>1420</v>
      </c>
      <c r="G91" s="38" t="n">
        <v>0.214988644965935</v>
      </c>
    </row>
    <row r="92" customFormat="false" ht="12.75" hidden="false" customHeight="false" outlineLevel="0" collapsed="false">
      <c r="A92" s="0" t="s">
        <v>311</v>
      </c>
      <c r="C92" s="38"/>
      <c r="D92" s="46"/>
      <c r="E92" s="38"/>
      <c r="F92" s="46"/>
      <c r="G92" s="38"/>
    </row>
    <row r="93" customFormat="false" ht="12.75" hidden="false" customHeight="false" outlineLevel="0" collapsed="false">
      <c r="A93" s="101" t="s">
        <v>312</v>
      </c>
      <c r="B93" s="46" t="n">
        <v>28</v>
      </c>
      <c r="C93" s="38" t="n">
        <v>0.0296296296296296</v>
      </c>
      <c r="D93" s="46" t="n">
        <v>29</v>
      </c>
      <c r="E93" s="38" t="n">
        <v>0.0300829875518672</v>
      </c>
      <c r="F93" s="46" t="n">
        <v>34</v>
      </c>
      <c r="G93" s="38" t="n">
        <v>0.0341023069207623</v>
      </c>
    </row>
    <row r="94" customFormat="false" ht="12.75" hidden="false" customHeight="false" outlineLevel="0" collapsed="false">
      <c r="A94" s="101" t="s">
        <v>313</v>
      </c>
      <c r="B94" s="46" t="n">
        <v>179</v>
      </c>
      <c r="C94" s="38" t="n">
        <v>0.170638703527169</v>
      </c>
      <c r="D94" s="46" t="n">
        <v>172</v>
      </c>
      <c r="E94" s="38" t="n">
        <v>0.167478091528724</v>
      </c>
      <c r="F94" s="46" t="n">
        <v>193</v>
      </c>
      <c r="G94" s="38" t="n">
        <v>0.18792599805258</v>
      </c>
    </row>
    <row r="95" customFormat="false" ht="12.75" hidden="false" customHeight="false" outlineLevel="0" collapsed="false">
      <c r="A95" s="101" t="s">
        <v>314</v>
      </c>
      <c r="B95" s="46" t="n">
        <v>70</v>
      </c>
      <c r="C95" s="38" t="n">
        <v>0.0558213716108453</v>
      </c>
      <c r="D95" s="46" t="n">
        <v>61</v>
      </c>
      <c r="E95" s="38" t="n">
        <v>0.0481072555205047</v>
      </c>
      <c r="F95" s="46" t="n">
        <v>67</v>
      </c>
      <c r="G95" s="38" t="n">
        <v>0.0522213561964147</v>
      </c>
    </row>
    <row r="96" customFormat="false" ht="12.75" hidden="false" customHeight="false" outlineLevel="0" collapsed="false">
      <c r="A96" s="101" t="s">
        <v>315</v>
      </c>
      <c r="B96" s="46" t="n">
        <v>25</v>
      </c>
      <c r="C96" s="38" t="n">
        <v>0.0631313131313131</v>
      </c>
      <c r="D96" s="46" t="n">
        <v>29</v>
      </c>
      <c r="E96" s="38" t="n">
        <v>0.063</v>
      </c>
      <c r="F96" s="46" t="n">
        <v>45</v>
      </c>
      <c r="G96" s="38" t="n">
        <v>0.0969827586206897</v>
      </c>
    </row>
    <row r="97" customFormat="false" ht="12.75" hidden="false" customHeight="false" outlineLevel="0" collapsed="false">
      <c r="A97" s="101" t="s">
        <v>316</v>
      </c>
      <c r="B97" s="46" t="n">
        <v>80</v>
      </c>
      <c r="C97" s="38" t="n">
        <v>0.0491400491400491</v>
      </c>
      <c r="D97" s="46" t="n">
        <v>91</v>
      </c>
      <c r="E97" s="38" t="n">
        <v>0.050923335198657</v>
      </c>
      <c r="F97" s="46" t="n">
        <v>123</v>
      </c>
      <c r="G97" s="38" t="n">
        <v>0.0627871362940276</v>
      </c>
    </row>
    <row r="98" customFormat="false" ht="12.75" hidden="false" customHeight="false" outlineLevel="0" collapsed="false">
      <c r="A98" s="101" t="s">
        <v>317</v>
      </c>
      <c r="B98" s="46" t="n">
        <v>31</v>
      </c>
      <c r="C98" s="38" t="n">
        <v>0.0401034928848642</v>
      </c>
      <c r="D98" s="46" t="n">
        <v>28</v>
      </c>
      <c r="E98" s="38" t="n">
        <v>0.0364583333333333</v>
      </c>
      <c r="F98" s="46" t="n">
        <v>31</v>
      </c>
      <c r="G98" s="38" t="n">
        <v>0.0406290956749672</v>
      </c>
    </row>
    <row r="99" customFormat="false" ht="12.75" hidden="false" customHeight="false" outlineLevel="0" collapsed="false">
      <c r="A99" s="0" t="s">
        <v>318</v>
      </c>
      <c r="C99" s="38"/>
      <c r="D99" s="46"/>
      <c r="E99" s="38"/>
      <c r="F99" s="46"/>
      <c r="G99" s="38"/>
    </row>
    <row r="100" customFormat="false" ht="12.75" hidden="false" customHeight="false" outlineLevel="0" collapsed="false">
      <c r="A100" s="101" t="s">
        <v>319</v>
      </c>
      <c r="B100" s="46" t="n">
        <v>1429</v>
      </c>
      <c r="C100" s="38" t="n">
        <v>0.109300902554689</v>
      </c>
      <c r="D100" s="46" t="n">
        <v>1533</v>
      </c>
      <c r="E100" s="38" t="n">
        <v>0.116906886296042</v>
      </c>
      <c r="F100" s="46" t="n">
        <v>1806</v>
      </c>
      <c r="G100" s="38" t="n">
        <v>0.135473707898882</v>
      </c>
    </row>
    <row r="101" customFormat="false" ht="12.75" hidden="false" customHeight="false" outlineLevel="0" collapsed="false">
      <c r="A101" s="101" t="s">
        <v>320</v>
      </c>
      <c r="B101" s="46" t="n">
        <v>81</v>
      </c>
      <c r="C101" s="38" t="n">
        <v>0.105606258148631</v>
      </c>
      <c r="D101" s="46" t="n">
        <v>99</v>
      </c>
      <c r="E101" s="38" t="n">
        <v>0.125</v>
      </c>
      <c r="F101" s="46" t="n">
        <v>95</v>
      </c>
      <c r="G101" s="38" t="n">
        <v>0.11150234741784</v>
      </c>
    </row>
    <row r="102" customFormat="false" ht="12.75" hidden="false" customHeight="false" outlineLevel="0" collapsed="false">
      <c r="A102" s="0" t="s">
        <v>321</v>
      </c>
      <c r="C102" s="38"/>
      <c r="D102" s="46"/>
      <c r="E102" s="38"/>
      <c r="F102" s="46"/>
      <c r="G102" s="38"/>
    </row>
    <row r="103" customFormat="false" ht="12.75" hidden="false" customHeight="false" outlineLevel="0" collapsed="false">
      <c r="A103" s="101" t="s">
        <v>322</v>
      </c>
      <c r="B103" s="46" t="n">
        <v>95</v>
      </c>
      <c r="C103" s="38" t="n">
        <v>0.0697503671071953</v>
      </c>
      <c r="D103" s="46" t="n">
        <v>92</v>
      </c>
      <c r="E103" s="38" t="n">
        <v>0.0691729323308271</v>
      </c>
      <c r="F103" s="46" t="n">
        <v>122</v>
      </c>
      <c r="G103" s="38" t="n">
        <v>0.0905044510385757</v>
      </c>
    </row>
    <row r="104" customFormat="false" ht="12.75" hidden="false" customHeight="false" outlineLevel="0" collapsed="false">
      <c r="A104" s="101" t="s">
        <v>323</v>
      </c>
      <c r="B104" s="46" t="n">
        <v>349</v>
      </c>
      <c r="C104" s="38" t="n">
        <v>0.0496655756368294</v>
      </c>
      <c r="D104" s="46" t="n">
        <v>406</v>
      </c>
      <c r="E104" s="38" t="n">
        <v>0.0576213454442237</v>
      </c>
      <c r="F104" s="46" t="n">
        <v>507</v>
      </c>
      <c r="G104" s="38" t="n">
        <v>0.0715596330275229</v>
      </c>
    </row>
    <row r="105" customFormat="false" ht="12.75" hidden="false" customHeight="false" outlineLevel="0" collapsed="false">
      <c r="A105" s="101" t="s">
        <v>324</v>
      </c>
      <c r="B105" s="46" t="n">
        <v>136</v>
      </c>
      <c r="C105" s="38" t="n">
        <v>0.0540970564836913</v>
      </c>
      <c r="D105" s="46" t="n">
        <v>154</v>
      </c>
      <c r="E105" s="38" t="n">
        <v>0.0612326043737575</v>
      </c>
      <c r="F105" s="46" t="n">
        <v>234</v>
      </c>
      <c r="G105" s="38" t="n">
        <v>0.0898272552783109</v>
      </c>
    </row>
    <row r="106" customFormat="false" ht="12.75" hidden="false" customHeight="false" outlineLevel="0" collapsed="false">
      <c r="A106" s="101" t="s">
        <v>325</v>
      </c>
      <c r="B106" s="46" t="n">
        <v>144</v>
      </c>
      <c r="C106" s="38" t="n">
        <v>0.0943025540275049</v>
      </c>
      <c r="D106" s="46" t="n">
        <v>220</v>
      </c>
      <c r="E106" s="38" t="n">
        <v>0.134392180818571</v>
      </c>
      <c r="F106" s="46" t="n">
        <v>255</v>
      </c>
      <c r="G106" s="38" t="n">
        <v>0.150887573964497</v>
      </c>
    </row>
    <row r="107" customFormat="false" ht="12.75" hidden="false" customHeight="false" outlineLevel="0" collapsed="false">
      <c r="A107" s="101" t="s">
        <v>326</v>
      </c>
      <c r="B107" s="46" t="n">
        <v>14</v>
      </c>
      <c r="C107" s="38" t="n">
        <v>0.0179028132992327</v>
      </c>
      <c r="D107" s="46" t="n">
        <v>26</v>
      </c>
      <c r="E107" s="38" t="n">
        <v>0.0330788804071247</v>
      </c>
      <c r="F107" s="46" t="n">
        <v>38</v>
      </c>
      <c r="G107" s="38" t="n">
        <v>0.0482233502538071</v>
      </c>
    </row>
    <row r="108" customFormat="false" ht="12.75" hidden="false" customHeight="false" outlineLevel="0" collapsed="false">
      <c r="A108" s="101" t="s">
        <v>327</v>
      </c>
      <c r="B108" s="46" t="n">
        <v>71</v>
      </c>
      <c r="C108" s="38" t="n">
        <v>0.0443196004993758</v>
      </c>
      <c r="D108" s="46" t="n">
        <v>54</v>
      </c>
      <c r="E108" s="38" t="n">
        <v>0.0334779913205208</v>
      </c>
      <c r="F108" s="46" t="n">
        <v>70</v>
      </c>
      <c r="G108" s="38" t="n">
        <v>0.0427089688834655</v>
      </c>
    </row>
    <row r="109" customFormat="false" ht="12.75" hidden="false" customHeight="false" outlineLevel="0" collapsed="false">
      <c r="A109" s="101" t="s">
        <v>328</v>
      </c>
      <c r="B109" s="46" t="n">
        <v>641</v>
      </c>
      <c r="C109" s="38" t="n">
        <v>0.12650483520821</v>
      </c>
      <c r="D109" s="46" t="n">
        <v>752</v>
      </c>
      <c r="E109" s="38" t="n">
        <v>0.148881409621857</v>
      </c>
      <c r="F109" s="46" t="n">
        <v>841</v>
      </c>
      <c r="G109" s="38" t="n">
        <v>0.167130365659777</v>
      </c>
    </row>
    <row r="110" customFormat="false" ht="12.75" hidden="false" customHeight="false" outlineLevel="0" collapsed="false">
      <c r="A110" s="101" t="s">
        <v>329</v>
      </c>
      <c r="B110" s="46" t="n">
        <v>65</v>
      </c>
      <c r="C110" s="38" t="n">
        <v>0.160098522167488</v>
      </c>
      <c r="D110" s="46" t="n">
        <v>57</v>
      </c>
      <c r="E110" s="38" t="n">
        <v>0.139364303178484</v>
      </c>
      <c r="F110" s="46" t="n">
        <v>59</v>
      </c>
      <c r="G110" s="38" t="n">
        <v>0.143552311435523</v>
      </c>
    </row>
    <row r="111" customFormat="false" ht="12.75" hidden="false" customHeight="false" outlineLevel="0" collapsed="false">
      <c r="C111" s="40"/>
      <c r="D111" s="46"/>
      <c r="E11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5" t="s">
        <v>65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7"/>
      <c r="B4" s="18" t="s">
        <v>111</v>
      </c>
      <c r="C4" s="18" t="s">
        <v>112</v>
      </c>
      <c r="D4" s="18" t="s">
        <v>106</v>
      </c>
      <c r="E4" s="18" t="s">
        <v>113</v>
      </c>
      <c r="F4" s="18" t="s">
        <v>106</v>
      </c>
    </row>
    <row r="5" customFormat="false" ht="12.75" hidden="false" customHeight="false" outlineLevel="0" collapsed="false">
      <c r="A5" s="35" t="s">
        <v>111</v>
      </c>
      <c r="B5" s="65" t="n">
        <v>116453</v>
      </c>
      <c r="C5" s="65" t="n">
        <v>62341</v>
      </c>
      <c r="D5" s="94" t="n">
        <f aca="false">C5/B5</f>
        <v>0.535331850617846</v>
      </c>
      <c r="E5" s="65" t="n">
        <v>54112</v>
      </c>
      <c r="F5" s="94" t="n">
        <f aca="false">E5/B5</f>
        <v>0.464668149382154</v>
      </c>
    </row>
    <row r="6" customFormat="false" ht="12.75" hidden="false" customHeight="false" outlineLevel="0" collapsed="false">
      <c r="A6" s="21" t="s">
        <v>330</v>
      </c>
      <c r="B6" s="102" t="n">
        <v>5280</v>
      </c>
      <c r="C6" s="102" t="n">
        <v>2746</v>
      </c>
      <c r="D6" s="103" t="n">
        <f aca="false">C6/B6</f>
        <v>0.520075757575758</v>
      </c>
      <c r="E6" s="102" t="n">
        <v>2534</v>
      </c>
      <c r="F6" s="103" t="n">
        <f aca="false">E6/B6</f>
        <v>0.479924242424242</v>
      </c>
    </row>
    <row r="7" customFormat="false" ht="12.75" hidden="false" customHeight="false" outlineLevel="0" collapsed="false">
      <c r="A7" s="104" t="s">
        <v>331</v>
      </c>
      <c r="B7" s="102" t="n">
        <v>4740</v>
      </c>
      <c r="C7" s="102" t="n">
        <v>2417</v>
      </c>
      <c r="D7" s="103" t="n">
        <f aca="false">C7/B7</f>
        <v>0.509915611814346</v>
      </c>
      <c r="E7" s="102" t="n">
        <v>2323</v>
      </c>
      <c r="F7" s="103" t="n">
        <f aca="false">E7/B7</f>
        <v>0.490084388185654</v>
      </c>
    </row>
    <row r="8" customFormat="false" ht="12.75" hidden="false" customHeight="false" outlineLevel="0" collapsed="false">
      <c r="A8" s="104" t="s">
        <v>332</v>
      </c>
      <c r="B8" s="102" t="n">
        <v>5425</v>
      </c>
      <c r="C8" s="102" t="n">
        <v>2737</v>
      </c>
      <c r="D8" s="103" t="n">
        <f aca="false">C8/B8</f>
        <v>0.504516129032258</v>
      </c>
      <c r="E8" s="102" t="n">
        <v>2688</v>
      </c>
      <c r="F8" s="103" t="n">
        <f aca="false">E8/B8</f>
        <v>0.495483870967742</v>
      </c>
    </row>
    <row r="9" customFormat="false" ht="12.75" hidden="false" customHeight="false" outlineLevel="0" collapsed="false">
      <c r="A9" s="21" t="s">
        <v>333</v>
      </c>
      <c r="B9" s="102" t="n">
        <v>5866</v>
      </c>
      <c r="C9" s="102" t="n">
        <v>2976</v>
      </c>
      <c r="D9" s="103" t="n">
        <f aca="false">C9/B9</f>
        <v>0.507330378452097</v>
      </c>
      <c r="E9" s="102" t="n">
        <v>2890</v>
      </c>
      <c r="F9" s="103" t="n">
        <f aca="false">E9/B9</f>
        <v>0.492669621547903</v>
      </c>
    </row>
    <row r="10" customFormat="false" ht="12.75" hidden="false" customHeight="false" outlineLevel="0" collapsed="false">
      <c r="A10" s="21" t="s">
        <v>334</v>
      </c>
      <c r="B10" s="102" t="n">
        <v>11963</v>
      </c>
      <c r="C10" s="102" t="n">
        <v>5981</v>
      </c>
      <c r="D10" s="103" t="n">
        <f aca="false">C10/B10</f>
        <v>0.499958204463763</v>
      </c>
      <c r="E10" s="102" t="n">
        <v>5982</v>
      </c>
      <c r="F10" s="103" t="n">
        <f aca="false">E10/B10</f>
        <v>0.500041795536237</v>
      </c>
    </row>
    <row r="11" customFormat="false" ht="12.75" hidden="false" customHeight="false" outlineLevel="0" collapsed="false">
      <c r="A11" s="21" t="s">
        <v>335</v>
      </c>
      <c r="B11" s="102" t="n">
        <v>20777</v>
      </c>
      <c r="C11" s="102" t="n">
        <v>11068</v>
      </c>
      <c r="D11" s="103" t="n">
        <f aca="false">C11/B11</f>
        <v>0.532704432786254</v>
      </c>
      <c r="E11" s="102" t="n">
        <v>9709</v>
      </c>
      <c r="F11" s="103" t="n">
        <f aca="false">E11/B11</f>
        <v>0.467295567213746</v>
      </c>
    </row>
    <row r="12" customFormat="false" ht="12.75" hidden="false" customHeight="false" outlineLevel="0" collapsed="false">
      <c r="A12" s="21" t="s">
        <v>336</v>
      </c>
      <c r="B12" s="102" t="n">
        <v>19903</v>
      </c>
      <c r="C12" s="102" t="n">
        <v>11308</v>
      </c>
      <c r="D12" s="103" t="n">
        <f aca="false">C12/B12</f>
        <v>0.568155554439029</v>
      </c>
      <c r="E12" s="102" t="n">
        <v>8595</v>
      </c>
      <c r="F12" s="103" t="n">
        <f aca="false">E12/B12</f>
        <v>0.431844445560971</v>
      </c>
    </row>
    <row r="13" customFormat="false" ht="12.75" hidden="false" customHeight="false" outlineLevel="0" collapsed="false">
      <c r="A13" s="21" t="s">
        <v>337</v>
      </c>
      <c r="B13" s="102" t="n">
        <v>15079</v>
      </c>
      <c r="C13" s="102" t="n">
        <v>8933</v>
      </c>
      <c r="D13" s="103" t="n">
        <f aca="false">C13/B13</f>
        <v>0.592413290005969</v>
      </c>
      <c r="E13" s="102" t="n">
        <v>6146</v>
      </c>
      <c r="F13" s="103" t="n">
        <f aca="false">E13/B13</f>
        <v>0.407586709994031</v>
      </c>
    </row>
    <row r="14" customFormat="false" ht="12.75" hidden="false" customHeight="false" outlineLevel="0" collapsed="false">
      <c r="A14" s="21" t="s">
        <v>338</v>
      </c>
      <c r="B14" s="102" t="n">
        <v>10299</v>
      </c>
      <c r="C14" s="102" t="n">
        <v>5824</v>
      </c>
      <c r="D14" s="103" t="n">
        <f aca="false">C14/B14</f>
        <v>0.565491795319934</v>
      </c>
      <c r="E14" s="102" t="n">
        <v>4475</v>
      </c>
      <c r="F14" s="103" t="n">
        <f aca="false">E14/B14</f>
        <v>0.434508204680066</v>
      </c>
    </row>
    <row r="15" customFormat="false" ht="12.75" hidden="false" customHeight="false" outlineLevel="0" collapsed="false">
      <c r="A15" s="21" t="s">
        <v>339</v>
      </c>
      <c r="B15" s="102" t="n">
        <v>6975</v>
      </c>
      <c r="C15" s="102" t="n">
        <v>3656</v>
      </c>
      <c r="D15" s="103" t="n">
        <f aca="false">C15/B15</f>
        <v>0.52415770609319</v>
      </c>
      <c r="E15" s="102" t="n">
        <v>3319</v>
      </c>
      <c r="F15" s="103" t="n">
        <f aca="false">E15/B15</f>
        <v>0.47584229390681</v>
      </c>
    </row>
    <row r="16" customFormat="false" ht="12.75" hidden="false" customHeight="false" outlineLevel="0" collapsed="false">
      <c r="A16" s="21" t="s">
        <v>340</v>
      </c>
      <c r="B16" s="102" t="n">
        <v>4395</v>
      </c>
      <c r="C16" s="102" t="n">
        <v>2165</v>
      </c>
      <c r="D16" s="103" t="n">
        <f aca="false">C16/B16</f>
        <v>0.492605233219568</v>
      </c>
      <c r="E16" s="102" t="n">
        <v>2230</v>
      </c>
      <c r="F16" s="103" t="n">
        <f aca="false">E16/B16</f>
        <v>0.507394766780432</v>
      </c>
    </row>
    <row r="17" customFormat="false" ht="12.75" hidden="false" customHeight="false" outlineLevel="0" collapsed="false">
      <c r="A17" s="21" t="s">
        <v>341</v>
      </c>
      <c r="B17" s="102" t="n">
        <v>2542</v>
      </c>
      <c r="C17" s="102" t="n">
        <v>1161</v>
      </c>
      <c r="D17" s="103" t="n">
        <f aca="false">C17/B17</f>
        <v>0.456726986624705</v>
      </c>
      <c r="E17" s="102" t="n">
        <v>1381</v>
      </c>
      <c r="F17" s="103" t="n">
        <f aca="false">E17/B17</f>
        <v>0.543273013375295</v>
      </c>
    </row>
    <row r="18" customFormat="false" ht="12.75" hidden="false" customHeight="false" outlineLevel="0" collapsed="false">
      <c r="A18" s="21" t="s">
        <v>342</v>
      </c>
      <c r="B18" s="102" t="n">
        <v>1331</v>
      </c>
      <c r="C18" s="102" t="n">
        <v>571</v>
      </c>
      <c r="D18" s="103" t="n">
        <f aca="false">C18/B18</f>
        <v>0.429000751314801</v>
      </c>
      <c r="E18" s="102" t="n">
        <v>760</v>
      </c>
      <c r="F18" s="103" t="n">
        <f aca="false">E18/B18</f>
        <v>0.570999248685199</v>
      </c>
    </row>
    <row r="19" customFormat="false" ht="12.75" hidden="false" customHeight="false" outlineLevel="0" collapsed="false">
      <c r="A19" s="21" t="s">
        <v>343</v>
      </c>
      <c r="B19" s="102" t="n">
        <v>789</v>
      </c>
      <c r="C19" s="102" t="n">
        <v>335</v>
      </c>
      <c r="D19" s="103" t="n">
        <f aca="false">C19/B19</f>
        <v>0.424588086185044</v>
      </c>
      <c r="E19" s="102" t="n">
        <v>454</v>
      </c>
      <c r="F19" s="103" t="n">
        <f aca="false">E19/B19</f>
        <v>0.575411913814956</v>
      </c>
    </row>
    <row r="20" customFormat="false" ht="12.75" hidden="false" customHeight="false" outlineLevel="0" collapsed="false">
      <c r="A20" s="21" t="s">
        <v>344</v>
      </c>
      <c r="B20" s="102" t="n">
        <v>508</v>
      </c>
      <c r="C20" s="102" t="n">
        <v>235</v>
      </c>
      <c r="D20" s="103" t="n">
        <f aca="false">C20/B20</f>
        <v>0.46259842519685</v>
      </c>
      <c r="E20" s="102" t="n">
        <v>273</v>
      </c>
      <c r="F20" s="103" t="n">
        <f aca="false">E20/B20</f>
        <v>0.53740157480315</v>
      </c>
    </row>
    <row r="21" customFormat="false" ht="12.75" hidden="false" customHeight="false" outlineLevel="0" collapsed="false">
      <c r="A21" s="21" t="s">
        <v>345</v>
      </c>
      <c r="B21" s="102" t="n">
        <v>306</v>
      </c>
      <c r="C21" s="102" t="n">
        <v>125</v>
      </c>
      <c r="D21" s="103" t="n">
        <f aca="false">C21/B21</f>
        <v>0.408496732026144</v>
      </c>
      <c r="E21" s="102" t="n">
        <v>181</v>
      </c>
      <c r="F21" s="103" t="n">
        <f aca="false">E21/B21</f>
        <v>0.591503267973856</v>
      </c>
    </row>
    <row r="22" customFormat="false" ht="12.75" hidden="false" customHeight="false" outlineLevel="0" collapsed="false">
      <c r="A22" s="21" t="s">
        <v>346</v>
      </c>
      <c r="B22" s="102" t="n">
        <v>164</v>
      </c>
      <c r="C22" s="102" t="n">
        <v>70</v>
      </c>
      <c r="D22" s="103" t="n">
        <f aca="false">C22/B22</f>
        <v>0.426829268292683</v>
      </c>
      <c r="E22" s="102" t="n">
        <v>94</v>
      </c>
      <c r="F22" s="103" t="n">
        <f aca="false">E22/B22</f>
        <v>0.573170731707317</v>
      </c>
    </row>
    <row r="23" customFormat="false" ht="12.75" hidden="false" customHeight="false" outlineLevel="0" collapsed="false">
      <c r="A23" s="21" t="s">
        <v>347</v>
      </c>
      <c r="B23" s="102" t="n">
        <v>77</v>
      </c>
      <c r="C23" s="102" t="n">
        <v>24</v>
      </c>
      <c r="D23" s="103" t="n">
        <f aca="false">C23/B23</f>
        <v>0.311688311688312</v>
      </c>
      <c r="E23" s="102" t="n">
        <v>53</v>
      </c>
      <c r="F23" s="103" t="n">
        <f aca="false">E23/B23</f>
        <v>0.688311688311688</v>
      </c>
    </row>
    <row r="24" customFormat="false" ht="12.75" hidden="false" customHeight="false" outlineLevel="0" collapsed="false">
      <c r="A24" s="21" t="s">
        <v>348</v>
      </c>
      <c r="B24" s="102" t="n">
        <v>24</v>
      </c>
      <c r="C24" s="102" t="n">
        <v>5</v>
      </c>
      <c r="D24" s="103" t="n">
        <f aca="false">C24/B24</f>
        <v>0.208333333333333</v>
      </c>
      <c r="E24" s="102" t="n">
        <v>19</v>
      </c>
      <c r="F24" s="103" t="n">
        <f aca="false">E24/B24</f>
        <v>0.791666666666667</v>
      </c>
    </row>
    <row r="25" customFormat="false" ht="12.75" hidden="false" customHeight="false" outlineLevel="0" collapsed="false">
      <c r="A25" s="21" t="s">
        <v>349</v>
      </c>
      <c r="B25" s="102" t="n">
        <v>10</v>
      </c>
      <c r="C25" s="102" t="n">
        <v>4</v>
      </c>
      <c r="D25" s="103" t="n">
        <f aca="false">C25/B25</f>
        <v>0.4</v>
      </c>
      <c r="E25" s="102" t="n">
        <v>6</v>
      </c>
      <c r="F25" s="103" t="n">
        <f aca="false">E25/B25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99"/>
    <col collapsed="false" customWidth="false" hidden="false" outlineLevel="0" max="2" min="2" style="10" width="11.42"/>
    <col collapsed="false" customWidth="false" hidden="false" outlineLevel="0" max="3" min="3" style="36" width="11.42"/>
    <col collapsed="false" customWidth="false" hidden="false" outlineLevel="0" max="4" min="4" style="10" width="11.42"/>
    <col collapsed="false" customWidth="false" hidden="false" outlineLevel="0" max="5" min="5" style="36" width="11.42"/>
    <col collapsed="false" customWidth="false" hidden="false" outlineLevel="0" max="257" min="6" style="10" width="11.42"/>
  </cols>
  <sheetData>
    <row r="1" customFormat="false" ht="12.75" hidden="false" customHeight="false" outlineLevel="0" collapsed="false">
      <c r="A1" s="12" t="s">
        <v>350</v>
      </c>
    </row>
    <row r="2" customFormat="false" ht="12.75" hidden="false" customHeight="false" outlineLevel="0" collapsed="false">
      <c r="A2" s="10" t="s">
        <v>66</v>
      </c>
    </row>
    <row r="4" customFormat="false" ht="12.75" hidden="false" customHeight="false" outlineLevel="0" collapsed="false">
      <c r="A4" s="105"/>
      <c r="B4" s="18" t="s">
        <v>111</v>
      </c>
      <c r="C4" s="62" t="s">
        <v>112</v>
      </c>
      <c r="D4" s="18" t="s">
        <v>106</v>
      </c>
      <c r="E4" s="62" t="s">
        <v>113</v>
      </c>
      <c r="F4" s="18" t="s">
        <v>106</v>
      </c>
    </row>
    <row r="5" customFormat="false" ht="12.75" hidden="false" customHeight="false" outlineLevel="0" collapsed="false">
      <c r="A5" s="19" t="s">
        <v>111</v>
      </c>
      <c r="B5" s="65" t="n">
        <v>116453</v>
      </c>
      <c r="C5" s="65" t="n">
        <v>62341</v>
      </c>
      <c r="D5" s="94" t="n">
        <v>0.535331850617846</v>
      </c>
      <c r="E5" s="65" t="n">
        <v>54112</v>
      </c>
      <c r="F5" s="94" t="n">
        <v>0.464668149382154</v>
      </c>
    </row>
    <row r="6" customFormat="false" ht="12.75" hidden="false" customHeight="false" outlineLevel="0" collapsed="false">
      <c r="A6" s="67" t="s">
        <v>119</v>
      </c>
      <c r="B6" s="65" t="n">
        <v>28532</v>
      </c>
      <c r="C6" s="65" t="n">
        <v>15378</v>
      </c>
      <c r="D6" s="94" t="n">
        <f aca="false">C6/B6</f>
        <v>0.538973783821674</v>
      </c>
      <c r="E6" s="65" t="n">
        <v>13154</v>
      </c>
      <c r="F6" s="66" t="n">
        <f aca="false">E6/B6</f>
        <v>0.461026216178326</v>
      </c>
      <c r="G6" s="0"/>
      <c r="H6" s="0"/>
      <c r="I6" s="0"/>
      <c r="J6" s="0"/>
    </row>
    <row r="7" customFormat="false" ht="12.75" hidden="false" customHeight="false" outlineLevel="0" collapsed="false">
      <c r="A7" s="68" t="s">
        <v>141</v>
      </c>
      <c r="B7" s="36" t="n">
        <v>9708</v>
      </c>
      <c r="C7" s="36" t="n">
        <v>5017</v>
      </c>
      <c r="D7" s="103" t="n">
        <f aca="false">C7/B7</f>
        <v>0.516790276060981</v>
      </c>
      <c r="E7" s="36" t="n">
        <v>4691</v>
      </c>
      <c r="F7" s="37" t="n">
        <f aca="false">E7/B7</f>
        <v>0.483209723939019</v>
      </c>
      <c r="G7" s="0"/>
      <c r="H7" s="0"/>
      <c r="I7" s="0"/>
      <c r="J7" s="0"/>
      <c r="K7" s="0"/>
    </row>
    <row r="8" customFormat="false" ht="12.75" hidden="false" customHeight="false" outlineLevel="0" collapsed="false">
      <c r="A8" s="68" t="s">
        <v>142</v>
      </c>
      <c r="B8" s="36" t="n">
        <v>5312</v>
      </c>
      <c r="C8" s="36" t="n">
        <v>3189</v>
      </c>
      <c r="D8" s="103" t="n">
        <f aca="false">C8/B8</f>
        <v>0.600338855421687</v>
      </c>
      <c r="E8" s="36" t="n">
        <v>2123</v>
      </c>
      <c r="F8" s="37" t="n">
        <f aca="false">E8/B8</f>
        <v>0.399661144578313</v>
      </c>
      <c r="G8" s="0"/>
      <c r="H8" s="0"/>
      <c r="I8" s="0"/>
      <c r="J8" s="0"/>
      <c r="K8" s="0"/>
    </row>
    <row r="9" customFormat="false" ht="12.75" hidden="false" customHeight="false" outlineLevel="0" collapsed="false">
      <c r="A9" s="68" t="s">
        <v>143</v>
      </c>
      <c r="B9" s="36" t="n">
        <v>3439</v>
      </c>
      <c r="C9" s="36" t="n">
        <v>1839</v>
      </c>
      <c r="D9" s="103" t="n">
        <f aca="false">C9/B9</f>
        <v>0.534748473393428</v>
      </c>
      <c r="E9" s="36" t="n">
        <v>1600</v>
      </c>
      <c r="F9" s="37" t="n">
        <f aca="false">E9/B9</f>
        <v>0.465251526606572</v>
      </c>
      <c r="G9" s="0"/>
      <c r="H9" s="0"/>
      <c r="I9" s="0"/>
      <c r="J9" s="0"/>
      <c r="K9" s="0"/>
    </row>
    <row r="10" customFormat="false" ht="12.75" hidden="false" customHeight="false" outlineLevel="0" collapsed="false">
      <c r="A10" s="68" t="s">
        <v>144</v>
      </c>
      <c r="B10" s="36" t="n">
        <v>2422</v>
      </c>
      <c r="C10" s="36" t="n">
        <v>1235</v>
      </c>
      <c r="D10" s="103" t="n">
        <f aca="false">C10/B10</f>
        <v>0.50990916597853</v>
      </c>
      <c r="E10" s="36" t="n">
        <v>1187</v>
      </c>
      <c r="F10" s="37" t="n">
        <f aca="false">E10/B10</f>
        <v>0.49009083402147</v>
      </c>
      <c r="G10" s="0"/>
      <c r="H10" s="0"/>
      <c r="I10" s="0"/>
      <c r="J10" s="0"/>
      <c r="K10" s="0"/>
    </row>
    <row r="11" customFormat="false" ht="12.75" hidden="false" customHeight="false" outlineLevel="0" collapsed="false">
      <c r="A11" s="68" t="s">
        <v>146</v>
      </c>
      <c r="B11" s="36" t="n">
        <v>1607</v>
      </c>
      <c r="C11" s="36" t="n">
        <v>839</v>
      </c>
      <c r="D11" s="103" t="n">
        <f aca="false">C11/B11</f>
        <v>0.522090852520224</v>
      </c>
      <c r="E11" s="36" t="n">
        <v>768</v>
      </c>
      <c r="F11" s="37" t="n">
        <f aca="false">E11/B11</f>
        <v>0.477909147479776</v>
      </c>
      <c r="G11" s="0"/>
      <c r="H11" s="0"/>
      <c r="I11" s="0"/>
      <c r="J11" s="0"/>
      <c r="K11" s="0"/>
    </row>
    <row r="12" customFormat="false" ht="12.75" hidden="false" customHeight="false" outlineLevel="0" collapsed="false">
      <c r="A12" s="68" t="s">
        <v>147</v>
      </c>
      <c r="B12" s="36" t="n">
        <v>1452</v>
      </c>
      <c r="C12" s="36" t="n">
        <v>842</v>
      </c>
      <c r="D12" s="103" t="n">
        <f aca="false">C12/B12</f>
        <v>0.579889807162535</v>
      </c>
      <c r="E12" s="36" t="n">
        <v>610</v>
      </c>
      <c r="F12" s="37" t="n">
        <f aca="false">E12/B12</f>
        <v>0.420110192837466</v>
      </c>
      <c r="G12" s="0"/>
      <c r="H12" s="0"/>
      <c r="I12" s="0"/>
      <c r="J12" s="0"/>
      <c r="K12" s="0"/>
    </row>
    <row r="13" customFormat="false" ht="12.75" hidden="false" customHeight="false" outlineLevel="0" collapsed="false">
      <c r="A13" s="68" t="s">
        <v>148</v>
      </c>
      <c r="B13" s="36" t="n">
        <v>1057</v>
      </c>
      <c r="C13" s="36" t="n">
        <v>516</v>
      </c>
      <c r="D13" s="103" t="n">
        <f aca="false">C13/B13</f>
        <v>0.488174077578051</v>
      </c>
      <c r="E13" s="36" t="n">
        <v>541</v>
      </c>
      <c r="F13" s="37" t="n">
        <f aca="false">E13/B13</f>
        <v>0.511825922421949</v>
      </c>
      <c r="G13" s="0"/>
      <c r="H13" s="0"/>
      <c r="I13" s="0"/>
      <c r="J13" s="0"/>
      <c r="K13" s="0"/>
    </row>
    <row r="14" customFormat="false" ht="12.75" hidden="false" customHeight="false" outlineLevel="0" collapsed="false">
      <c r="A14" s="68" t="s">
        <v>149</v>
      </c>
      <c r="B14" s="36" t="n">
        <v>1008</v>
      </c>
      <c r="C14" s="36" t="n">
        <v>591</v>
      </c>
      <c r="D14" s="103" t="n">
        <f aca="false">C14/B14</f>
        <v>0.586309523809524</v>
      </c>
      <c r="E14" s="36" t="n">
        <v>417</v>
      </c>
      <c r="F14" s="37" t="n">
        <f aca="false">E14/B14</f>
        <v>0.413690476190476</v>
      </c>
      <c r="G14" s="0"/>
      <c r="H14" s="0"/>
      <c r="I14" s="0"/>
      <c r="J14" s="0"/>
      <c r="K14" s="0"/>
    </row>
    <row r="15" customFormat="false" ht="12.75" hidden="false" customHeight="false" outlineLevel="0" collapsed="false">
      <c r="A15" s="68" t="s">
        <v>152</v>
      </c>
      <c r="B15" s="36" t="n">
        <v>495</v>
      </c>
      <c r="C15" s="36" t="n">
        <v>271</v>
      </c>
      <c r="D15" s="103" t="n">
        <f aca="false">C15/B15</f>
        <v>0.547474747474747</v>
      </c>
      <c r="E15" s="36" t="n">
        <v>224</v>
      </c>
      <c r="F15" s="37" t="n">
        <f aca="false">E15/B15</f>
        <v>0.452525252525253</v>
      </c>
      <c r="G15" s="0"/>
      <c r="H15" s="0"/>
      <c r="I15" s="0"/>
      <c r="J15" s="0"/>
      <c r="K15" s="0"/>
    </row>
    <row r="16" customFormat="false" ht="12.75" hidden="false" customHeight="false" outlineLevel="0" collapsed="false">
      <c r="A16" s="68" t="s">
        <v>153</v>
      </c>
      <c r="B16" s="36" t="n">
        <v>279</v>
      </c>
      <c r="C16" s="36" t="n">
        <v>151</v>
      </c>
      <c r="D16" s="103" t="n">
        <f aca="false">C16/B16</f>
        <v>0.541218637992832</v>
      </c>
      <c r="E16" s="36" t="n">
        <v>128</v>
      </c>
      <c r="F16" s="37" t="n">
        <f aca="false">E16/B16</f>
        <v>0.458781362007168</v>
      </c>
      <c r="G16" s="0"/>
      <c r="H16" s="0"/>
      <c r="I16" s="0"/>
      <c r="J16" s="0"/>
      <c r="K16" s="0"/>
    </row>
    <row r="17" customFormat="false" ht="12.75" hidden="false" customHeight="false" outlineLevel="0" collapsed="false">
      <c r="A17" s="68" t="s">
        <v>154</v>
      </c>
      <c r="B17" s="36" t="n">
        <v>276</v>
      </c>
      <c r="C17" s="36" t="n">
        <v>132</v>
      </c>
      <c r="D17" s="103" t="n">
        <f aca="false">C17/B17</f>
        <v>0.478260869565217</v>
      </c>
      <c r="E17" s="36" t="n">
        <v>144</v>
      </c>
      <c r="F17" s="37" t="n">
        <f aca="false">E17/B17</f>
        <v>0.521739130434783</v>
      </c>
      <c r="G17" s="0"/>
      <c r="H17" s="0"/>
      <c r="I17" s="0"/>
      <c r="J17" s="0"/>
      <c r="K17" s="0"/>
    </row>
    <row r="18" customFormat="false" ht="12.75" hidden="false" customHeight="false" outlineLevel="0" collapsed="false">
      <c r="A18" s="68" t="s">
        <v>155</v>
      </c>
      <c r="B18" s="36" t="n">
        <v>245</v>
      </c>
      <c r="C18" s="36" t="n">
        <v>132</v>
      </c>
      <c r="D18" s="103" t="n">
        <f aca="false">C18/B18</f>
        <v>0.538775510204082</v>
      </c>
      <c r="E18" s="36" t="n">
        <v>113</v>
      </c>
      <c r="F18" s="37" t="n">
        <f aca="false">E18/B18</f>
        <v>0.461224489795918</v>
      </c>
      <c r="G18" s="0"/>
      <c r="H18" s="0"/>
      <c r="I18" s="0"/>
      <c r="J18" s="0"/>
      <c r="K18" s="0"/>
    </row>
    <row r="19" customFormat="false" ht="12.75" hidden="false" customHeight="false" outlineLevel="0" collapsed="false">
      <c r="A19" s="68" t="s">
        <v>156</v>
      </c>
      <c r="B19" s="36" t="n">
        <v>210</v>
      </c>
      <c r="C19" s="36" t="n">
        <v>130</v>
      </c>
      <c r="D19" s="103" t="n">
        <f aca="false">C19/B19</f>
        <v>0.619047619047619</v>
      </c>
      <c r="E19" s="36" t="n">
        <v>80</v>
      </c>
      <c r="F19" s="37" t="n">
        <f aca="false">E19/B19</f>
        <v>0.380952380952381</v>
      </c>
      <c r="G19" s="0"/>
      <c r="H19" s="0"/>
      <c r="I19" s="0"/>
      <c r="J19" s="0"/>
      <c r="K19" s="0"/>
    </row>
    <row r="20" customFormat="false" ht="12.75" hidden="false" customHeight="false" outlineLevel="0" collapsed="false">
      <c r="A20" s="68" t="s">
        <v>158</v>
      </c>
      <c r="B20" s="36" t="n">
        <v>177</v>
      </c>
      <c r="C20" s="36" t="n">
        <v>86</v>
      </c>
      <c r="D20" s="103" t="n">
        <f aca="false">C20/B20</f>
        <v>0.485875706214689</v>
      </c>
      <c r="E20" s="36" t="n">
        <v>91</v>
      </c>
      <c r="F20" s="37" t="n">
        <f aca="false">E20/B20</f>
        <v>0.514124293785311</v>
      </c>
      <c r="G20" s="0"/>
      <c r="H20" s="0"/>
      <c r="I20" s="0"/>
      <c r="J20" s="0"/>
      <c r="K20" s="0"/>
    </row>
    <row r="21" customFormat="false" ht="12.75" hidden="false" customHeight="false" outlineLevel="0" collapsed="false">
      <c r="A21" s="68" t="s">
        <v>159</v>
      </c>
      <c r="B21" s="36" t="n">
        <v>145</v>
      </c>
      <c r="C21" s="36" t="n">
        <v>59</v>
      </c>
      <c r="D21" s="103" t="n">
        <f aca="false">C21/B21</f>
        <v>0.406896551724138</v>
      </c>
      <c r="E21" s="36" t="n">
        <v>86</v>
      </c>
      <c r="F21" s="37" t="n">
        <f aca="false">E21/B21</f>
        <v>0.593103448275862</v>
      </c>
      <c r="G21" s="0"/>
      <c r="H21" s="0"/>
      <c r="I21" s="0"/>
      <c r="J21" s="0"/>
      <c r="K21" s="0"/>
    </row>
    <row r="22" customFormat="false" ht="12.75" hidden="false" customHeight="false" outlineLevel="0" collapsed="false">
      <c r="A22" s="68" t="s">
        <v>161</v>
      </c>
      <c r="B22" s="36" t="n">
        <v>140</v>
      </c>
      <c r="C22" s="36" t="n">
        <v>75</v>
      </c>
      <c r="D22" s="103" t="n">
        <f aca="false">C22/B22</f>
        <v>0.535714285714286</v>
      </c>
      <c r="E22" s="36" t="n">
        <v>65</v>
      </c>
      <c r="F22" s="37" t="n">
        <f aca="false">E22/B22</f>
        <v>0.464285714285714</v>
      </c>
      <c r="G22" s="0"/>
      <c r="H22" s="0"/>
      <c r="I22" s="0"/>
      <c r="J22" s="0"/>
      <c r="K22" s="0"/>
    </row>
    <row r="23" customFormat="false" ht="12.75" hidden="false" customHeight="false" outlineLevel="0" collapsed="false">
      <c r="A23" s="68" t="s">
        <v>162</v>
      </c>
      <c r="B23" s="36" t="n">
        <v>133</v>
      </c>
      <c r="C23" s="36" t="n">
        <v>66</v>
      </c>
      <c r="D23" s="103" t="n">
        <f aca="false">C23/B23</f>
        <v>0.496240601503759</v>
      </c>
      <c r="E23" s="36" t="n">
        <v>67</v>
      </c>
      <c r="F23" s="37" t="n">
        <f aca="false">E23/B23</f>
        <v>0.503759398496241</v>
      </c>
      <c r="G23" s="0"/>
      <c r="H23" s="0"/>
      <c r="I23" s="0"/>
      <c r="J23" s="0"/>
      <c r="K23" s="0"/>
    </row>
    <row r="24" customFormat="false" ht="12.75" hidden="false" customHeight="false" outlineLevel="0" collapsed="false">
      <c r="A24" s="68" t="s">
        <v>164</v>
      </c>
      <c r="B24" s="36" t="n">
        <v>118</v>
      </c>
      <c r="C24" s="36" t="n">
        <v>68</v>
      </c>
      <c r="D24" s="103" t="n">
        <f aca="false">C24/B24</f>
        <v>0.576271186440678</v>
      </c>
      <c r="E24" s="36" t="n">
        <v>50</v>
      </c>
      <c r="F24" s="37" t="n">
        <f aca="false">E24/B24</f>
        <v>0.423728813559322</v>
      </c>
      <c r="G24" s="0"/>
      <c r="H24" s="0"/>
      <c r="I24" s="0"/>
      <c r="J24" s="0"/>
      <c r="K24" s="0"/>
    </row>
    <row r="25" customFormat="false" ht="12.75" hidden="false" customHeight="false" outlineLevel="0" collapsed="false">
      <c r="A25" s="68" t="s">
        <v>165</v>
      </c>
      <c r="B25" s="36" t="n">
        <v>106</v>
      </c>
      <c r="C25" s="36" t="n">
        <v>63</v>
      </c>
      <c r="D25" s="103" t="n">
        <f aca="false">C25/B25</f>
        <v>0.594339622641509</v>
      </c>
      <c r="E25" s="36" t="n">
        <v>43</v>
      </c>
      <c r="F25" s="37" t="n">
        <f aca="false">E25/B25</f>
        <v>0.405660377358491</v>
      </c>
      <c r="G25" s="0"/>
      <c r="H25" s="0"/>
      <c r="I25" s="0"/>
      <c r="J25" s="0"/>
      <c r="K25" s="0"/>
    </row>
    <row r="26" customFormat="false" ht="12.75" hidden="false" customHeight="false" outlineLevel="0" collapsed="false">
      <c r="A26" s="72" t="s">
        <v>351</v>
      </c>
      <c r="B26" s="65" t="n">
        <v>4455</v>
      </c>
      <c r="C26" s="65" t="n">
        <v>2093</v>
      </c>
      <c r="D26" s="94" t="n">
        <f aca="false">C26/B26</f>
        <v>0.469809203142537</v>
      </c>
      <c r="E26" s="65" t="n">
        <v>2362</v>
      </c>
      <c r="F26" s="66" t="n">
        <f aca="false">E26/B26</f>
        <v>0.530190796857464</v>
      </c>
      <c r="G26" s="0"/>
      <c r="H26" s="0"/>
      <c r="I26" s="0"/>
      <c r="J26" s="0"/>
      <c r="K26" s="0"/>
    </row>
    <row r="27" customFormat="false" ht="12.75" hidden="false" customHeight="false" outlineLevel="0" collapsed="false">
      <c r="A27" s="68" t="s">
        <v>145</v>
      </c>
      <c r="B27" s="36" t="n">
        <v>1898</v>
      </c>
      <c r="C27" s="36" t="n">
        <v>888</v>
      </c>
      <c r="D27" s="103" t="n">
        <f aca="false">C27/B27</f>
        <v>0.467860906217071</v>
      </c>
      <c r="E27" s="36" t="n">
        <v>1010</v>
      </c>
      <c r="F27" s="37" t="n">
        <f aca="false">E27/B27</f>
        <v>0.53213909378293</v>
      </c>
      <c r="G27" s="0"/>
      <c r="H27" s="0"/>
      <c r="I27" s="0"/>
      <c r="J27" s="0"/>
      <c r="K27" s="0"/>
    </row>
    <row r="28" customFormat="false" ht="12.75" hidden="false" customHeight="false" outlineLevel="0" collapsed="false">
      <c r="A28" s="68" t="s">
        <v>150</v>
      </c>
      <c r="B28" s="36" t="n">
        <v>913</v>
      </c>
      <c r="C28" s="36" t="n">
        <v>502</v>
      </c>
      <c r="D28" s="103" t="n">
        <f aca="false">C28/B28</f>
        <v>0.549835706462213</v>
      </c>
      <c r="E28" s="36" t="n">
        <v>411</v>
      </c>
      <c r="F28" s="37" t="n">
        <f aca="false">E28/B28</f>
        <v>0.450164293537788</v>
      </c>
      <c r="G28" s="0"/>
      <c r="H28" s="0"/>
      <c r="I28" s="0"/>
      <c r="J28" s="0"/>
      <c r="K28" s="0"/>
    </row>
    <row r="29" customFormat="false" ht="12.75" hidden="false" customHeight="false" outlineLevel="0" collapsed="false">
      <c r="A29" s="68" t="s">
        <v>151</v>
      </c>
      <c r="B29" s="36" t="n">
        <v>824</v>
      </c>
      <c r="C29" s="36" t="n">
        <v>285</v>
      </c>
      <c r="D29" s="103" t="n">
        <f aca="false">C29/B29</f>
        <v>0.345873786407767</v>
      </c>
      <c r="E29" s="36" t="n">
        <v>539</v>
      </c>
      <c r="F29" s="37" t="n">
        <f aca="false">E29/B29</f>
        <v>0.654126213592233</v>
      </c>
      <c r="H29" s="0"/>
      <c r="I29" s="0"/>
      <c r="J29" s="0"/>
      <c r="K29" s="0"/>
    </row>
    <row r="30" customFormat="false" ht="12.75" hidden="false" customHeight="false" outlineLevel="0" collapsed="false">
      <c r="A30" s="68" t="s">
        <v>157</v>
      </c>
      <c r="B30" s="36" t="n">
        <v>196</v>
      </c>
      <c r="C30" s="36" t="n">
        <v>92</v>
      </c>
      <c r="D30" s="103" t="n">
        <f aca="false">C30/B30</f>
        <v>0.469387755102041</v>
      </c>
      <c r="E30" s="36" t="n">
        <v>104</v>
      </c>
      <c r="F30" s="37" t="n">
        <f aca="false">E30/B30</f>
        <v>0.530612244897959</v>
      </c>
      <c r="H30" s="0"/>
      <c r="I30" s="0"/>
      <c r="J30" s="0"/>
      <c r="K30" s="0"/>
    </row>
    <row r="31" customFormat="false" ht="12.75" hidden="false" customHeight="false" outlineLevel="0" collapsed="false">
      <c r="A31" s="68" t="s">
        <v>160</v>
      </c>
      <c r="B31" s="36" t="n">
        <v>145</v>
      </c>
      <c r="C31" s="36" t="n">
        <v>73</v>
      </c>
      <c r="D31" s="103" t="n">
        <f aca="false">C31/B31</f>
        <v>0.503448275862069</v>
      </c>
      <c r="E31" s="36" t="n">
        <v>72</v>
      </c>
      <c r="F31" s="37" t="n">
        <f aca="false">E31/B31</f>
        <v>0.496551724137931</v>
      </c>
      <c r="H31" s="0"/>
      <c r="I31" s="0"/>
      <c r="J31" s="0"/>
      <c r="K31" s="0"/>
    </row>
    <row r="32" customFormat="false" ht="12.75" hidden="false" customHeight="false" outlineLevel="0" collapsed="false">
      <c r="A32" s="68" t="s">
        <v>163</v>
      </c>
      <c r="B32" s="36" t="n">
        <v>130</v>
      </c>
      <c r="C32" s="36" t="n">
        <v>68</v>
      </c>
      <c r="D32" s="103" t="n">
        <f aca="false">C32/B32</f>
        <v>0.523076923076923</v>
      </c>
      <c r="E32" s="36" t="n">
        <v>62</v>
      </c>
      <c r="F32" s="37" t="n">
        <f aca="false">E32/B32</f>
        <v>0.476923076923077</v>
      </c>
      <c r="H32" s="0"/>
      <c r="I32" s="0"/>
      <c r="J32" s="0"/>
      <c r="K32" s="0"/>
    </row>
    <row r="33" customFormat="false" ht="12.75" hidden="false" customHeight="false" outlineLevel="0" collapsed="false">
      <c r="A33" s="72" t="s">
        <v>121</v>
      </c>
      <c r="B33" s="65" t="n">
        <v>13616</v>
      </c>
      <c r="C33" s="65" t="n">
        <v>9692</v>
      </c>
      <c r="D33" s="94" t="n">
        <f aca="false">C33/B33</f>
        <v>0.711809635722679</v>
      </c>
      <c r="E33" s="65" t="n">
        <v>3924</v>
      </c>
      <c r="F33" s="66" t="n">
        <f aca="false">E33/B33</f>
        <v>0.288190364277321</v>
      </c>
      <c r="H33" s="0"/>
      <c r="I33" s="0"/>
      <c r="J33" s="0"/>
      <c r="K33" s="0"/>
    </row>
    <row r="34" customFormat="false" ht="12.75" hidden="false" customHeight="false" outlineLevel="0" collapsed="false">
      <c r="A34" s="68" t="s">
        <v>166</v>
      </c>
      <c r="B34" s="36" t="n">
        <v>3172</v>
      </c>
      <c r="C34" s="36" t="n">
        <v>2000</v>
      </c>
      <c r="D34" s="103" t="n">
        <f aca="false">C34/B34</f>
        <v>0.630517023959647</v>
      </c>
      <c r="E34" s="36" t="n">
        <v>1172</v>
      </c>
      <c r="F34" s="37" t="n">
        <f aca="false">E34/B34</f>
        <v>0.369482976040353</v>
      </c>
      <c r="G34" s="0"/>
      <c r="H34" s="0"/>
      <c r="I34" s="0"/>
      <c r="J34" s="0"/>
      <c r="K34" s="0"/>
    </row>
    <row r="35" customFormat="false" ht="12.75" hidden="false" customHeight="false" outlineLevel="0" collapsed="false">
      <c r="A35" s="68" t="s">
        <v>167</v>
      </c>
      <c r="B35" s="36" t="n">
        <v>2884</v>
      </c>
      <c r="C35" s="36" t="n">
        <v>1896</v>
      </c>
      <c r="D35" s="103" t="n">
        <f aca="false">C35/B35</f>
        <v>0.657420249653259</v>
      </c>
      <c r="E35" s="36" t="n">
        <v>988</v>
      </c>
      <c r="F35" s="37" t="n">
        <f aca="false">E35/B35</f>
        <v>0.342579750346741</v>
      </c>
      <c r="G35" s="0"/>
      <c r="H35" s="0"/>
      <c r="I35" s="0"/>
      <c r="J35" s="0"/>
      <c r="K35" s="0"/>
    </row>
    <row r="36" customFormat="false" ht="12.75" hidden="false" customHeight="false" outlineLevel="0" collapsed="false">
      <c r="A36" s="68" t="s">
        <v>168</v>
      </c>
      <c r="B36" s="36" t="n">
        <v>2040</v>
      </c>
      <c r="C36" s="36" t="n">
        <v>1558</v>
      </c>
      <c r="D36" s="103" t="n">
        <f aca="false">C36/B36</f>
        <v>0.763725490196078</v>
      </c>
      <c r="E36" s="36" t="n">
        <v>482</v>
      </c>
      <c r="F36" s="37" t="n">
        <f aca="false">E36/B36</f>
        <v>0.236274509803922</v>
      </c>
      <c r="G36" s="0"/>
      <c r="H36" s="0"/>
      <c r="I36" s="0"/>
      <c r="J36" s="0"/>
      <c r="K36" s="0"/>
    </row>
    <row r="37" customFormat="false" ht="12.75" hidden="false" customHeight="false" outlineLevel="0" collapsed="false">
      <c r="A37" s="68" t="s">
        <v>169</v>
      </c>
      <c r="B37" s="36" t="n">
        <v>1435</v>
      </c>
      <c r="C37" s="36" t="n">
        <v>1340</v>
      </c>
      <c r="D37" s="103" t="n">
        <f aca="false">C37/B37</f>
        <v>0.933797909407666</v>
      </c>
      <c r="E37" s="36" t="n">
        <v>95</v>
      </c>
      <c r="F37" s="37" t="n">
        <f aca="false">E37/B37</f>
        <v>0.0662020905923345</v>
      </c>
      <c r="G37" s="0"/>
      <c r="H37" s="0"/>
      <c r="I37" s="0"/>
      <c r="J37" s="0"/>
      <c r="K37" s="0"/>
    </row>
    <row r="38" customFormat="false" ht="12.75" hidden="false" customHeight="false" outlineLevel="0" collapsed="false">
      <c r="A38" s="68" t="s">
        <v>170</v>
      </c>
      <c r="B38" s="36" t="n">
        <v>1054</v>
      </c>
      <c r="C38" s="36" t="n">
        <v>385</v>
      </c>
      <c r="D38" s="103" t="n">
        <f aca="false">C38/B38</f>
        <v>0.365275142314991</v>
      </c>
      <c r="E38" s="36" t="n">
        <v>669</v>
      </c>
      <c r="F38" s="37" t="n">
        <f aca="false">E38/B38</f>
        <v>0.63472485768501</v>
      </c>
      <c r="G38" s="0"/>
      <c r="H38" s="0"/>
      <c r="I38" s="0"/>
      <c r="J38" s="0"/>
      <c r="K38" s="0"/>
    </row>
    <row r="39" customFormat="false" ht="12.75" hidden="false" customHeight="false" outlineLevel="0" collapsed="false">
      <c r="A39" s="68" t="s">
        <v>171</v>
      </c>
      <c r="B39" s="36" t="n">
        <v>1008</v>
      </c>
      <c r="C39" s="36" t="n">
        <v>986</v>
      </c>
      <c r="D39" s="103" t="n">
        <f aca="false">C39/B39</f>
        <v>0.978174603174603</v>
      </c>
      <c r="E39" s="36" t="n">
        <v>22</v>
      </c>
      <c r="F39" s="37" t="n">
        <f aca="false">E39/B39</f>
        <v>0.0218253968253968</v>
      </c>
      <c r="G39" s="0"/>
      <c r="H39" s="0"/>
      <c r="I39" s="0"/>
      <c r="J39" s="0"/>
      <c r="K39" s="0"/>
    </row>
    <row r="40" customFormat="false" ht="12.75" hidden="false" customHeight="false" outlineLevel="0" collapsed="false">
      <c r="A40" s="68" t="s">
        <v>172</v>
      </c>
      <c r="B40" s="36" t="n">
        <v>480</v>
      </c>
      <c r="C40" s="36" t="n">
        <v>314</v>
      </c>
      <c r="D40" s="103" t="n">
        <f aca="false">C40/B40</f>
        <v>0.654166666666667</v>
      </c>
      <c r="E40" s="36" t="n">
        <v>166</v>
      </c>
      <c r="F40" s="37" t="n">
        <f aca="false">E40/B40</f>
        <v>0.345833333333333</v>
      </c>
      <c r="G40" s="0"/>
      <c r="H40" s="0"/>
      <c r="I40" s="0"/>
      <c r="J40" s="0"/>
      <c r="K40" s="0"/>
    </row>
    <row r="41" customFormat="false" ht="12.75" hidden="false" customHeight="false" outlineLevel="0" collapsed="false">
      <c r="A41" s="68" t="s">
        <v>173</v>
      </c>
      <c r="B41" s="36" t="n">
        <v>467</v>
      </c>
      <c r="C41" s="36" t="n">
        <v>416</v>
      </c>
      <c r="D41" s="103" t="n">
        <f aca="false">C41/B41</f>
        <v>0.890792291220557</v>
      </c>
      <c r="E41" s="36" t="n">
        <v>51</v>
      </c>
      <c r="F41" s="37" t="n">
        <f aca="false">E41/B41</f>
        <v>0.109207708779443</v>
      </c>
      <c r="G41" s="0"/>
      <c r="H41" s="0"/>
      <c r="I41" s="0"/>
      <c r="J41" s="0"/>
      <c r="K41" s="0"/>
    </row>
    <row r="42" customFormat="false" ht="12.75" hidden="false" customHeight="false" outlineLevel="0" collapsed="false">
      <c r="A42" s="68" t="s">
        <v>174</v>
      </c>
      <c r="B42" s="36" t="n">
        <v>274</v>
      </c>
      <c r="C42" s="36" t="n">
        <v>193</v>
      </c>
      <c r="D42" s="103" t="n">
        <f aca="false">C42/B42</f>
        <v>0.704379562043796</v>
      </c>
      <c r="E42" s="36" t="n">
        <v>81</v>
      </c>
      <c r="F42" s="37" t="n">
        <f aca="false">E42/B42</f>
        <v>0.295620437956204</v>
      </c>
      <c r="G42" s="0"/>
      <c r="H42" s="0"/>
      <c r="I42" s="0"/>
      <c r="J42" s="0"/>
      <c r="K42" s="0"/>
    </row>
    <row r="43" customFormat="false" ht="12.75" hidden="false" customHeight="false" outlineLevel="0" collapsed="false">
      <c r="A43" s="68" t="s">
        <v>175</v>
      </c>
      <c r="B43" s="36" t="n">
        <v>116</v>
      </c>
      <c r="C43" s="36" t="n">
        <v>99</v>
      </c>
      <c r="D43" s="103" t="n">
        <f aca="false">C43/B43</f>
        <v>0.853448275862069</v>
      </c>
      <c r="E43" s="36" t="n">
        <v>17</v>
      </c>
      <c r="F43" s="37" t="n">
        <f aca="false">E43/B43</f>
        <v>0.146551724137931</v>
      </c>
      <c r="G43" s="0"/>
      <c r="H43" s="0"/>
      <c r="I43" s="0"/>
      <c r="J43" s="0"/>
      <c r="K43" s="0"/>
    </row>
    <row r="44" customFormat="false" ht="12.75" hidden="false" customHeight="false" outlineLevel="0" collapsed="false">
      <c r="A44" s="72" t="s">
        <v>122</v>
      </c>
      <c r="B44" s="65" t="n">
        <v>1162</v>
      </c>
      <c r="C44" s="65" t="n">
        <v>561</v>
      </c>
      <c r="D44" s="94" t="n">
        <f aca="false">C44/B44</f>
        <v>0.482788296041308</v>
      </c>
      <c r="E44" s="65" t="n">
        <v>601</v>
      </c>
      <c r="F44" s="66" t="n">
        <f aca="false">E44/B44</f>
        <v>0.517211703958692</v>
      </c>
      <c r="H44" s="0"/>
      <c r="I44" s="0"/>
      <c r="J44" s="0"/>
      <c r="K44" s="0"/>
    </row>
    <row r="45" customFormat="false" ht="12.75" hidden="false" customHeight="false" outlineLevel="0" collapsed="false">
      <c r="A45" s="68" t="s">
        <v>176</v>
      </c>
      <c r="B45" s="36" t="n">
        <v>573</v>
      </c>
      <c r="C45" s="36" t="n">
        <v>264</v>
      </c>
      <c r="D45" s="103" t="n">
        <f aca="false">C45/B45</f>
        <v>0.460732984293194</v>
      </c>
      <c r="E45" s="36" t="n">
        <v>309</v>
      </c>
      <c r="F45" s="37" t="n">
        <f aca="false">E45/B45</f>
        <v>0.539267015706806</v>
      </c>
      <c r="H45" s="0"/>
      <c r="I45" s="0"/>
      <c r="J45" s="0"/>
      <c r="K45" s="0"/>
    </row>
    <row r="46" customFormat="false" ht="12.75" hidden="false" customHeight="false" outlineLevel="0" collapsed="false">
      <c r="A46" s="68" t="s">
        <v>177</v>
      </c>
      <c r="B46" s="36" t="n">
        <v>516</v>
      </c>
      <c r="C46" s="36" t="n">
        <v>259</v>
      </c>
      <c r="D46" s="103" t="n">
        <f aca="false">C46/B46</f>
        <v>0.501937984496124</v>
      </c>
      <c r="E46" s="36" t="n">
        <v>257</v>
      </c>
      <c r="F46" s="37" t="n">
        <f aca="false">E46/B46</f>
        <v>0.498062015503876</v>
      </c>
    </row>
    <row r="47" customFormat="false" ht="12.75" hidden="false" customHeight="false" outlineLevel="0" collapsed="false">
      <c r="A47" s="67" t="s">
        <v>123</v>
      </c>
      <c r="B47" s="65" t="n">
        <v>3004</v>
      </c>
      <c r="C47" s="65" t="n">
        <v>1258</v>
      </c>
      <c r="D47" s="94" t="n">
        <f aca="false">C47/B47</f>
        <v>0.418774966711052</v>
      </c>
      <c r="E47" s="65" t="n">
        <v>1746</v>
      </c>
      <c r="F47" s="66" t="n">
        <f aca="false">E47/B47</f>
        <v>0.581225033288948</v>
      </c>
    </row>
    <row r="48" customFormat="false" ht="12.75" hidden="false" customHeight="false" outlineLevel="0" collapsed="false">
      <c r="A48" s="68" t="s">
        <v>178</v>
      </c>
      <c r="B48" s="36" t="n">
        <v>1184</v>
      </c>
      <c r="C48" s="36" t="n">
        <v>557</v>
      </c>
      <c r="D48" s="103" t="n">
        <f aca="false">C48/B48</f>
        <v>0.470439189189189</v>
      </c>
      <c r="E48" s="36" t="n">
        <v>627</v>
      </c>
      <c r="F48" s="37" t="n">
        <f aca="false">E48/B48</f>
        <v>0.529560810810811</v>
      </c>
      <c r="G48" s="0"/>
      <c r="H48" s="0"/>
      <c r="I48" s="0"/>
      <c r="J48" s="0"/>
      <c r="K48" s="0"/>
    </row>
    <row r="49" customFormat="false" ht="12.75" hidden="false" customHeight="false" outlineLevel="0" collapsed="false">
      <c r="A49" s="68" t="s">
        <v>179</v>
      </c>
      <c r="B49" s="36" t="n">
        <v>777</v>
      </c>
      <c r="C49" s="36" t="n">
        <v>232</v>
      </c>
      <c r="D49" s="103" t="n">
        <f aca="false">C49/B49</f>
        <v>0.298584298584299</v>
      </c>
      <c r="E49" s="36" t="n">
        <v>545</v>
      </c>
      <c r="F49" s="37" t="n">
        <f aca="false">E49/B49</f>
        <v>0.701415701415701</v>
      </c>
      <c r="H49" s="0"/>
      <c r="I49" s="0"/>
      <c r="J49" s="0"/>
      <c r="K49" s="0"/>
    </row>
    <row r="50" customFormat="false" ht="12.75" hidden="false" customHeight="false" outlineLevel="0" collapsed="false">
      <c r="A50" s="68" t="s">
        <v>180</v>
      </c>
      <c r="B50" s="36" t="n">
        <v>550</v>
      </c>
      <c r="C50" s="36" t="n">
        <v>243</v>
      </c>
      <c r="D50" s="103" t="n">
        <f aca="false">C50/B50</f>
        <v>0.441818181818182</v>
      </c>
      <c r="E50" s="36" t="n">
        <v>307</v>
      </c>
      <c r="F50" s="37" t="n">
        <f aca="false">E50/B50</f>
        <v>0.558181818181818</v>
      </c>
      <c r="G50" s="0"/>
      <c r="H50" s="0"/>
      <c r="I50" s="0"/>
      <c r="J50" s="0"/>
      <c r="K50" s="0"/>
    </row>
    <row r="51" customFormat="false" ht="12.75" hidden="false" customHeight="false" outlineLevel="0" collapsed="false">
      <c r="A51" s="68" t="s">
        <v>181</v>
      </c>
      <c r="B51" s="36" t="n">
        <v>156</v>
      </c>
      <c r="C51" s="36" t="n">
        <v>62</v>
      </c>
      <c r="D51" s="103" t="n">
        <f aca="false">C51/B51</f>
        <v>0.397435897435897</v>
      </c>
      <c r="E51" s="36" t="n">
        <v>94</v>
      </c>
      <c r="F51" s="37" t="n">
        <f aca="false">E51/B51</f>
        <v>0.602564102564103</v>
      </c>
      <c r="G51" s="0"/>
      <c r="H51" s="0"/>
      <c r="I51" s="0"/>
      <c r="J51" s="0"/>
      <c r="K51" s="0"/>
    </row>
    <row r="52" customFormat="false" ht="12.75" hidden="false" customHeight="false" outlineLevel="0" collapsed="false">
      <c r="A52" s="68" t="s">
        <v>182</v>
      </c>
      <c r="B52" s="36" t="n">
        <v>101</v>
      </c>
      <c r="C52" s="36" t="n">
        <v>53</v>
      </c>
      <c r="D52" s="103" t="n">
        <f aca="false">C52/B52</f>
        <v>0.524752475247525</v>
      </c>
      <c r="E52" s="36" t="n">
        <v>48</v>
      </c>
      <c r="F52" s="37" t="n">
        <f aca="false">E52/B52</f>
        <v>0.475247524752475</v>
      </c>
      <c r="G52" s="0"/>
      <c r="H52" s="0"/>
      <c r="I52" s="0"/>
      <c r="J52" s="0"/>
      <c r="K52" s="0"/>
    </row>
    <row r="53" customFormat="false" ht="12.75" hidden="false" customHeight="false" outlineLevel="0" collapsed="false">
      <c r="A53" s="72" t="s">
        <v>124</v>
      </c>
      <c r="B53" s="65" t="n">
        <v>55531</v>
      </c>
      <c r="C53" s="65" t="n">
        <v>25952</v>
      </c>
      <c r="D53" s="94" t="n">
        <f aca="false">C53/B53</f>
        <v>0.467342565413913</v>
      </c>
      <c r="E53" s="65" t="n">
        <v>29579</v>
      </c>
      <c r="F53" s="66" t="n">
        <f aca="false">E53/B53</f>
        <v>0.532657434586087</v>
      </c>
      <c r="G53" s="0"/>
      <c r="H53" s="0"/>
      <c r="I53" s="0"/>
      <c r="J53" s="0"/>
    </row>
    <row r="54" customFormat="false" ht="12.75" hidden="false" customHeight="false" outlineLevel="0" collapsed="false">
      <c r="A54" s="68" t="s">
        <v>183</v>
      </c>
      <c r="B54" s="36" t="n">
        <v>16214</v>
      </c>
      <c r="C54" s="36" t="n">
        <v>8006</v>
      </c>
      <c r="D54" s="103" t="n">
        <f aca="false">C54/B54</f>
        <v>0.493770815344764</v>
      </c>
      <c r="E54" s="36" t="n">
        <v>8208</v>
      </c>
      <c r="F54" s="37" t="n">
        <f aca="false">E54/B54</f>
        <v>0.506229184655236</v>
      </c>
      <c r="G54" s="0"/>
      <c r="H54" s="0"/>
      <c r="I54" s="0"/>
      <c r="J54" s="0"/>
      <c r="K54" s="0"/>
    </row>
    <row r="55" customFormat="false" ht="12.75" hidden="false" customHeight="false" outlineLevel="0" collapsed="false">
      <c r="A55" s="68" t="s">
        <v>184</v>
      </c>
      <c r="B55" s="36" t="n">
        <v>15849</v>
      </c>
      <c r="C55" s="36" t="n">
        <v>6992</v>
      </c>
      <c r="D55" s="103" t="n">
        <f aca="false">C55/B55</f>
        <v>0.441163480345763</v>
      </c>
      <c r="E55" s="36" t="n">
        <v>8857</v>
      </c>
      <c r="F55" s="37" t="n">
        <f aca="false">E55/B55</f>
        <v>0.558836519654237</v>
      </c>
      <c r="G55" s="0"/>
      <c r="H55" s="0"/>
      <c r="I55" s="0"/>
      <c r="J55" s="0"/>
      <c r="K55" s="0"/>
    </row>
    <row r="56" customFormat="false" ht="12.75" hidden="false" customHeight="false" outlineLevel="0" collapsed="false">
      <c r="A56" s="68" t="s">
        <v>185</v>
      </c>
      <c r="B56" s="36" t="n">
        <v>10218</v>
      </c>
      <c r="C56" s="36" t="n">
        <v>4699</v>
      </c>
      <c r="D56" s="103" t="n">
        <f aca="false">C56/B56</f>
        <v>0.459874730867097</v>
      </c>
      <c r="E56" s="36" t="n">
        <v>5519</v>
      </c>
      <c r="F56" s="37" t="n">
        <f aca="false">E56/B56</f>
        <v>0.540125269132903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68" t="s">
        <v>186</v>
      </c>
      <c r="B57" s="36" t="n">
        <v>4001</v>
      </c>
      <c r="C57" s="36" t="n">
        <v>2076</v>
      </c>
      <c r="D57" s="103" t="n">
        <f aca="false">C57/B57</f>
        <v>0.518870282429393</v>
      </c>
      <c r="E57" s="36" t="n">
        <v>1925</v>
      </c>
      <c r="F57" s="37" t="n">
        <f aca="false">E57/B57</f>
        <v>0.481129717570607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68" t="s">
        <v>187</v>
      </c>
      <c r="B58" s="36" t="n">
        <v>2528</v>
      </c>
      <c r="C58" s="36" t="n">
        <v>1038</v>
      </c>
      <c r="D58" s="103" t="n">
        <f aca="false">C58/B58</f>
        <v>0.410601265822785</v>
      </c>
      <c r="E58" s="36" t="n">
        <v>1490</v>
      </c>
      <c r="F58" s="37" t="n">
        <f aca="false">E58/B58</f>
        <v>0.589398734177215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68" t="s">
        <v>188</v>
      </c>
      <c r="B59" s="36" t="n">
        <v>1731</v>
      </c>
      <c r="C59" s="36" t="n">
        <v>895</v>
      </c>
      <c r="D59" s="103" t="n">
        <f aca="false">C59/B59</f>
        <v>0.517042172154824</v>
      </c>
      <c r="E59" s="36" t="n">
        <v>836</v>
      </c>
      <c r="F59" s="37" t="n">
        <f aca="false">E59/B59</f>
        <v>0.482957827845176</v>
      </c>
      <c r="G59" s="0"/>
      <c r="H59" s="0"/>
      <c r="I59" s="0"/>
      <c r="J59" s="0"/>
      <c r="K59" s="0"/>
    </row>
    <row r="60" customFormat="false" ht="12.75" hidden="false" customHeight="false" outlineLevel="0" collapsed="false">
      <c r="A60" s="68" t="s">
        <v>189</v>
      </c>
      <c r="B60" s="36" t="n">
        <v>1582</v>
      </c>
      <c r="C60" s="36" t="n">
        <v>723</v>
      </c>
      <c r="D60" s="103" t="n">
        <f aca="false">C60/B60</f>
        <v>0.457016434892541</v>
      </c>
      <c r="E60" s="36" t="n">
        <v>859</v>
      </c>
      <c r="F60" s="37" t="n">
        <f aca="false">E60/B60</f>
        <v>0.542983565107459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A61" s="68" t="s">
        <v>190</v>
      </c>
      <c r="B61" s="36" t="n">
        <v>1354</v>
      </c>
      <c r="C61" s="36" t="n">
        <v>508</v>
      </c>
      <c r="D61" s="103" t="n">
        <f aca="false">C61/B61</f>
        <v>0.375184638109306</v>
      </c>
      <c r="E61" s="36" t="n">
        <v>846</v>
      </c>
      <c r="F61" s="37" t="n">
        <f aca="false">E61/B61</f>
        <v>0.624815361890694</v>
      </c>
      <c r="G61" s="0"/>
      <c r="H61" s="0"/>
      <c r="I61" s="0"/>
      <c r="J61" s="0"/>
      <c r="K61" s="0"/>
    </row>
    <row r="62" customFormat="false" ht="12.75" hidden="false" customHeight="false" outlineLevel="0" collapsed="false">
      <c r="A62" s="68" t="s">
        <v>191</v>
      </c>
      <c r="B62" s="36" t="n">
        <v>1228</v>
      </c>
      <c r="C62" s="36" t="n">
        <v>596</v>
      </c>
      <c r="D62" s="103" t="n">
        <f aca="false">C62/B62</f>
        <v>0.485342019543974</v>
      </c>
      <c r="E62" s="36" t="n">
        <v>632</v>
      </c>
      <c r="F62" s="37" t="n">
        <f aca="false">E62/B62</f>
        <v>0.514657980456026</v>
      </c>
      <c r="G62" s="0"/>
      <c r="H62" s="0"/>
      <c r="I62" s="0"/>
      <c r="J62" s="0"/>
      <c r="K62" s="0"/>
    </row>
    <row r="63" customFormat="false" ht="12.75" hidden="false" customHeight="false" outlineLevel="0" collapsed="false">
      <c r="A63" s="68" t="s">
        <v>192</v>
      </c>
      <c r="B63" s="36" t="n">
        <v>823</v>
      </c>
      <c r="C63" s="36" t="n">
        <v>417</v>
      </c>
      <c r="D63" s="103" t="n">
        <f aca="false">C63/B63</f>
        <v>0.506682867557716</v>
      </c>
      <c r="E63" s="36" t="n">
        <v>406</v>
      </c>
      <c r="F63" s="37" t="n">
        <f aca="false">E63/B63</f>
        <v>0.493317132442284</v>
      </c>
      <c r="G63" s="0"/>
      <c r="H63" s="0"/>
      <c r="I63" s="0"/>
      <c r="J63" s="0"/>
      <c r="K63" s="0"/>
    </row>
    <row r="64" customFormat="false" ht="12.75" hidden="false" customHeight="false" outlineLevel="0" collapsed="false">
      <c r="A64" s="67" t="s">
        <v>125</v>
      </c>
      <c r="B64" s="65" t="n">
        <v>9804</v>
      </c>
      <c r="C64" s="65" t="n">
        <v>7207</v>
      </c>
      <c r="D64" s="94" t="n">
        <f aca="false">C64/B64</f>
        <v>0.735108119135047</v>
      </c>
      <c r="E64" s="65" t="n">
        <v>2597</v>
      </c>
      <c r="F64" s="66" t="n">
        <f aca="false">E64/B64</f>
        <v>0.264891880864953</v>
      </c>
      <c r="G64" s="0"/>
      <c r="H64" s="0"/>
      <c r="I64" s="0"/>
      <c r="J64" s="0"/>
    </row>
    <row r="65" customFormat="false" ht="12.75" hidden="false" customHeight="false" outlineLevel="0" collapsed="false">
      <c r="A65" s="68" t="s">
        <v>193</v>
      </c>
      <c r="B65" s="36" t="n">
        <v>3805</v>
      </c>
      <c r="C65" s="36" t="n">
        <v>2136</v>
      </c>
      <c r="D65" s="103" t="n">
        <f aca="false">C65/B65</f>
        <v>0.561366622864652</v>
      </c>
      <c r="E65" s="36" t="n">
        <v>1669</v>
      </c>
      <c r="F65" s="37" t="n">
        <f aca="false">E65/B65</f>
        <v>0.438633377135348</v>
      </c>
      <c r="G65" s="0"/>
      <c r="H65" s="0"/>
      <c r="I65" s="0"/>
      <c r="J65" s="0"/>
      <c r="K65" s="0"/>
    </row>
    <row r="66" customFormat="false" ht="12.75" hidden="false" customHeight="false" outlineLevel="0" collapsed="false">
      <c r="A66" s="68" t="s">
        <v>194</v>
      </c>
      <c r="B66" s="36" t="n">
        <v>3396</v>
      </c>
      <c r="C66" s="36" t="n">
        <v>3157</v>
      </c>
      <c r="D66" s="103" t="n">
        <f aca="false">C66/B66</f>
        <v>0.92962308598351</v>
      </c>
      <c r="E66" s="36" t="n">
        <v>239</v>
      </c>
      <c r="F66" s="37" t="n">
        <f aca="false">E66/B66</f>
        <v>0.07037691401649</v>
      </c>
      <c r="G66" s="0"/>
      <c r="H66" s="0"/>
      <c r="I66" s="0"/>
      <c r="J66" s="0"/>
      <c r="K66" s="0"/>
    </row>
    <row r="67" customFormat="false" ht="12.75" hidden="false" customHeight="false" outlineLevel="0" collapsed="false">
      <c r="A67" s="68" t="s">
        <v>195</v>
      </c>
      <c r="B67" s="36" t="n">
        <v>1429</v>
      </c>
      <c r="C67" s="36" t="n">
        <v>1235</v>
      </c>
      <c r="D67" s="103" t="n">
        <f aca="false">C67/B67</f>
        <v>0.864240727781666</v>
      </c>
      <c r="E67" s="36" t="n">
        <v>194</v>
      </c>
      <c r="F67" s="37" t="n">
        <f aca="false">E67/B67</f>
        <v>0.135759272218335</v>
      </c>
      <c r="G67" s="0"/>
      <c r="H67" s="0"/>
      <c r="I67" s="0"/>
      <c r="J67" s="0"/>
      <c r="K67" s="0"/>
    </row>
    <row r="68" customFormat="false" ht="12.75" hidden="false" customHeight="false" outlineLevel="0" collapsed="false">
      <c r="A68" s="68" t="s">
        <v>196</v>
      </c>
      <c r="B68" s="36" t="n">
        <v>174</v>
      </c>
      <c r="C68" s="36" t="n">
        <v>111</v>
      </c>
      <c r="D68" s="103" t="n">
        <f aca="false">C68/B68</f>
        <v>0.637931034482759</v>
      </c>
      <c r="E68" s="36" t="n">
        <v>63</v>
      </c>
      <c r="F68" s="37" t="n">
        <f aca="false">E68/B68</f>
        <v>0.362068965517241</v>
      </c>
      <c r="G68" s="0"/>
      <c r="H68" s="0"/>
      <c r="I68" s="0"/>
      <c r="J68" s="0"/>
      <c r="K68" s="0"/>
    </row>
    <row r="69" customFormat="false" ht="12.75" hidden="false" customHeight="false" outlineLevel="0" collapsed="false">
      <c r="A69" s="68" t="s">
        <v>197</v>
      </c>
      <c r="B69" s="36" t="n">
        <v>134</v>
      </c>
      <c r="C69" s="36" t="n">
        <v>42</v>
      </c>
      <c r="D69" s="103" t="n">
        <f aca="false">C69/B69</f>
        <v>0.313432835820896</v>
      </c>
      <c r="E69" s="36" t="n">
        <v>92</v>
      </c>
      <c r="F69" s="37" t="n">
        <f aca="false">E69/B69</f>
        <v>0.686567164179105</v>
      </c>
      <c r="G69" s="0"/>
      <c r="H69" s="0"/>
      <c r="I69" s="0"/>
      <c r="J69" s="0"/>
      <c r="K69" s="0"/>
    </row>
    <row r="70" customFormat="false" ht="12.75" hidden="false" customHeight="false" outlineLevel="0" collapsed="false">
      <c r="A70" s="68" t="s">
        <v>198</v>
      </c>
      <c r="B70" s="36" t="n">
        <v>114</v>
      </c>
      <c r="C70" s="36" t="n">
        <v>49</v>
      </c>
      <c r="D70" s="103" t="n">
        <f aca="false">C70/B70</f>
        <v>0.429824561403509</v>
      </c>
      <c r="E70" s="36" t="n">
        <v>65</v>
      </c>
      <c r="F70" s="37" t="n">
        <f aca="false">E70/B70</f>
        <v>0.570175438596491</v>
      </c>
      <c r="G70" s="0"/>
      <c r="H70" s="0"/>
      <c r="I70" s="0"/>
      <c r="J70" s="0"/>
      <c r="K70" s="0"/>
    </row>
    <row r="71" customFormat="false" ht="12.75" hidden="false" customHeight="false" outlineLevel="0" collapsed="false">
      <c r="A71" s="68" t="s">
        <v>199</v>
      </c>
      <c r="B71" s="36" t="n">
        <v>103</v>
      </c>
      <c r="C71" s="36" t="n">
        <v>58</v>
      </c>
      <c r="D71" s="103" t="n">
        <f aca="false">C71/B71</f>
        <v>0.563106796116505</v>
      </c>
      <c r="E71" s="36" t="n">
        <v>45</v>
      </c>
      <c r="F71" s="37" t="n">
        <f aca="false">E71/B71</f>
        <v>0.436893203883495</v>
      </c>
      <c r="G71" s="0"/>
      <c r="H71" s="0"/>
      <c r="I71" s="0"/>
      <c r="J71" s="0"/>
      <c r="K71" s="0"/>
    </row>
    <row r="72" customFormat="false" ht="12.75" hidden="false" customHeight="false" outlineLevel="0" collapsed="false">
      <c r="A72" s="72" t="s">
        <v>352</v>
      </c>
      <c r="B72" s="65" t="n">
        <v>349</v>
      </c>
      <c r="C72" s="65" t="n">
        <v>200</v>
      </c>
      <c r="D72" s="94" t="n">
        <f aca="false">C72/B72</f>
        <v>0.573065902578797</v>
      </c>
      <c r="E72" s="65" t="n">
        <v>149</v>
      </c>
      <c r="F72" s="66" t="n">
        <f aca="false">E72/B72</f>
        <v>0.426934097421203</v>
      </c>
      <c r="G72" s="0"/>
      <c r="H72" s="0"/>
      <c r="I72" s="0"/>
      <c r="J72" s="0"/>
      <c r="K72" s="0"/>
    </row>
    <row r="73" customFormat="false" ht="12.75" hidden="false" customHeight="false" outlineLevel="0" collapsed="false">
      <c r="A73" s="68" t="s">
        <v>200</v>
      </c>
      <c r="B73" s="0" t="n">
        <v>286</v>
      </c>
      <c r="C73" s="0" t="n">
        <v>162</v>
      </c>
      <c r="D73" s="103" t="n">
        <f aca="false">C73/B73</f>
        <v>0.566433566433567</v>
      </c>
      <c r="E73" s="0" t="n">
        <v>124</v>
      </c>
      <c r="F73" s="37" t="n">
        <f aca="false">E73/B73</f>
        <v>0.433566433566434</v>
      </c>
      <c r="G73" s="0"/>
      <c r="H73" s="0"/>
      <c r="I73" s="0"/>
      <c r="J73" s="0"/>
      <c r="K73" s="0"/>
    </row>
    <row r="74" customFormat="false" ht="12.75" hidden="false" customHeight="false" outlineLevel="0" collapsed="false">
      <c r="B74" s="36"/>
      <c r="D74" s="37"/>
      <c r="F74" s="37"/>
      <c r="H74" s="0"/>
      <c r="I74" s="0"/>
      <c r="J74" s="0"/>
      <c r="K74" s="0"/>
    </row>
    <row r="75" customFormat="false" ht="12.75" hidden="false" customHeight="false" outlineLevel="0" collapsed="false">
      <c r="B75" s="106"/>
      <c r="C75" s="106"/>
      <c r="D75" s="103"/>
      <c r="E75" s="106"/>
      <c r="F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2" t="s">
        <v>17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0" t="s">
        <v>67</v>
      </c>
      <c r="B2" s="10"/>
      <c r="C2" s="10"/>
      <c r="D2" s="10"/>
      <c r="E2" s="10"/>
      <c r="F2" s="10"/>
      <c r="G2" s="10"/>
      <c r="H2" s="107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5.5" hidden="false" customHeight="false" outlineLevel="0" collapsed="false">
      <c r="A4" s="105"/>
      <c r="B4" s="18" t="s">
        <v>111</v>
      </c>
      <c r="C4" s="18" t="s">
        <v>116</v>
      </c>
      <c r="D4" s="18" t="s">
        <v>106</v>
      </c>
      <c r="E4" s="18" t="s">
        <v>117</v>
      </c>
      <c r="F4" s="18" t="s">
        <v>106</v>
      </c>
      <c r="G4" s="18" t="s">
        <v>118</v>
      </c>
      <c r="H4" s="18" t="s">
        <v>106</v>
      </c>
      <c r="I4" s="50" t="s">
        <v>353</v>
      </c>
    </row>
    <row r="5" customFormat="false" ht="12.75" hidden="false" customHeight="false" outlineLevel="0" collapsed="false">
      <c r="A5" s="19" t="s">
        <v>111</v>
      </c>
      <c r="B5" s="108" t="n">
        <v>116453</v>
      </c>
      <c r="C5" s="108" t="n">
        <v>16467</v>
      </c>
      <c r="D5" s="109" t="n">
        <f aca="false">C5/$B$5</f>
        <v>0.141404686869381</v>
      </c>
      <c r="E5" s="108" t="n">
        <v>98108</v>
      </c>
      <c r="F5" s="109" t="n">
        <f aca="false">E5/$B$5</f>
        <v>0.842468635415146</v>
      </c>
      <c r="G5" s="108" t="n">
        <v>1878</v>
      </c>
      <c r="H5" s="109" t="n">
        <f aca="false">G5/$B$5</f>
        <v>0.0161266777154732</v>
      </c>
      <c r="I5" s="95" t="n">
        <v>30.7143139292247</v>
      </c>
    </row>
    <row r="6" customFormat="false" ht="12.75" hidden="false" customHeight="false" outlineLevel="0" collapsed="false">
      <c r="A6" s="67" t="s">
        <v>119</v>
      </c>
      <c r="B6" s="108" t="n">
        <v>28532</v>
      </c>
      <c r="C6" s="108" t="n">
        <v>3328</v>
      </c>
      <c r="D6" s="109" t="n">
        <f aca="false">C6/B6</f>
        <v>0.116640964531053</v>
      </c>
      <c r="E6" s="108" t="n">
        <v>24394</v>
      </c>
      <c r="F6" s="66" t="n">
        <f aca="false">E6/B6</f>
        <v>0.854969858404598</v>
      </c>
      <c r="G6" s="108" t="n">
        <v>810</v>
      </c>
      <c r="H6" s="66" t="n">
        <f aca="false">G6/B6</f>
        <v>0.0283891770643488</v>
      </c>
      <c r="I6" s="110" t="n">
        <v>32.0540095331558</v>
      </c>
      <c r="M6" s="111"/>
    </row>
    <row r="7" customFormat="false" ht="12.75" hidden="false" customHeight="false" outlineLevel="0" collapsed="false">
      <c r="A7" s="68" t="s">
        <v>141</v>
      </c>
      <c r="B7" s="106" t="n">
        <v>9708</v>
      </c>
      <c r="C7" s="106" t="n">
        <v>1347</v>
      </c>
      <c r="D7" s="112" t="n">
        <f aca="false">C7/B7</f>
        <v>0.138751545117429</v>
      </c>
      <c r="E7" s="0" t="n">
        <v>8328</v>
      </c>
      <c r="F7" s="37" t="n">
        <f aca="false">E7/B7</f>
        <v>0.857849196538937</v>
      </c>
      <c r="G7" s="0" t="n">
        <v>33</v>
      </c>
      <c r="H7" s="37" t="n">
        <f aca="false">G7/B7</f>
        <v>0.00339925834363412</v>
      </c>
      <c r="I7" s="111" t="n">
        <v>28.3573341573959</v>
      </c>
      <c r="M7" s="111"/>
    </row>
    <row r="8" customFormat="false" ht="12.75" hidden="false" customHeight="false" outlineLevel="0" collapsed="false">
      <c r="A8" s="68" t="s">
        <v>142</v>
      </c>
      <c r="B8" s="106" t="n">
        <v>5312</v>
      </c>
      <c r="C8" s="106" t="n">
        <v>599</v>
      </c>
      <c r="D8" s="112" t="n">
        <f aca="false">C8/B8</f>
        <v>0.112763554216867</v>
      </c>
      <c r="E8" s="0" t="n">
        <v>4489</v>
      </c>
      <c r="F8" s="37" t="n">
        <f aca="false">E8/B8</f>
        <v>0.845067771084337</v>
      </c>
      <c r="G8" s="0" t="n">
        <v>224</v>
      </c>
      <c r="H8" s="37" t="n">
        <f aca="false">G8/B8</f>
        <v>0.0421686746987952</v>
      </c>
      <c r="I8" s="111" t="n">
        <v>33.567018072289</v>
      </c>
      <c r="M8" s="111"/>
    </row>
    <row r="9" customFormat="false" ht="12.75" hidden="false" customHeight="false" outlineLevel="0" collapsed="false">
      <c r="A9" s="68" t="s">
        <v>143</v>
      </c>
      <c r="B9" s="106" t="n">
        <v>3439</v>
      </c>
      <c r="C9" s="106" t="n">
        <v>429</v>
      </c>
      <c r="D9" s="112" t="n">
        <f aca="false">C9/B9</f>
        <v>0.124745565571387</v>
      </c>
      <c r="E9" s="0" t="n">
        <v>2976</v>
      </c>
      <c r="F9" s="37" t="n">
        <f aca="false">E9/B9</f>
        <v>0.865367839488223</v>
      </c>
      <c r="G9" s="0" t="n">
        <v>34</v>
      </c>
      <c r="H9" s="37" t="n">
        <f aca="false">G9/B9</f>
        <v>0.00988659494038965</v>
      </c>
      <c r="I9" s="111" t="n">
        <v>32.7109624890957</v>
      </c>
      <c r="M9" s="111"/>
    </row>
    <row r="10" customFormat="false" ht="12.75" hidden="false" customHeight="false" outlineLevel="0" collapsed="false">
      <c r="A10" s="68" t="s">
        <v>144</v>
      </c>
      <c r="B10" s="106" t="n">
        <v>2422</v>
      </c>
      <c r="C10" s="106" t="n">
        <v>230</v>
      </c>
      <c r="D10" s="112" t="n">
        <f aca="false">C10/B10</f>
        <v>0.0949628406275805</v>
      </c>
      <c r="E10" s="0" t="n">
        <v>1982</v>
      </c>
      <c r="F10" s="37" t="n">
        <f aca="false">E10/B10</f>
        <v>0.818331957060281</v>
      </c>
      <c r="G10" s="0" t="n">
        <v>210</v>
      </c>
      <c r="H10" s="37" t="n">
        <f aca="false">G10/B10</f>
        <v>0.0867052023121387</v>
      </c>
      <c r="I10" s="111" t="n">
        <v>35.9265070189925</v>
      </c>
      <c r="M10" s="111"/>
    </row>
    <row r="11" customFormat="false" ht="12.75" hidden="false" customHeight="false" outlineLevel="0" collapsed="false">
      <c r="A11" s="68" t="s">
        <v>146</v>
      </c>
      <c r="B11" s="106" t="n">
        <v>1607</v>
      </c>
      <c r="C11" s="106" t="n">
        <v>154</v>
      </c>
      <c r="D11" s="112" t="n">
        <f aca="false">C11/B11</f>
        <v>0.0958307405102676</v>
      </c>
      <c r="E11" s="0" t="n">
        <v>1335</v>
      </c>
      <c r="F11" s="37" t="n">
        <f aca="false">E11/B11</f>
        <v>0.830740510267579</v>
      </c>
      <c r="G11" s="0" t="n">
        <v>118</v>
      </c>
      <c r="H11" s="37" t="n">
        <f aca="false">G11/B11</f>
        <v>0.0734287492221531</v>
      </c>
      <c r="I11" s="111" t="n">
        <v>36.562538892346</v>
      </c>
      <c r="M11" s="111"/>
    </row>
    <row r="12" customFormat="false" ht="12.75" hidden="false" customHeight="false" outlineLevel="0" collapsed="false">
      <c r="A12" s="68" t="s">
        <v>147</v>
      </c>
      <c r="B12" s="106" t="n">
        <v>1452</v>
      </c>
      <c r="C12" s="106" t="n">
        <v>116</v>
      </c>
      <c r="D12" s="112" t="n">
        <f aca="false">C12/B12</f>
        <v>0.0798898071625344</v>
      </c>
      <c r="E12" s="0" t="n">
        <v>1256</v>
      </c>
      <c r="F12" s="37" t="n">
        <f aca="false">E12/B12</f>
        <v>0.865013774104683</v>
      </c>
      <c r="G12" s="0" t="n">
        <v>80</v>
      </c>
      <c r="H12" s="37" t="n">
        <f aca="false">G12/B12</f>
        <v>0.0550964187327824</v>
      </c>
      <c r="I12" s="111" t="n">
        <v>36.7561983471075</v>
      </c>
      <c r="M12" s="111"/>
    </row>
    <row r="13" customFormat="false" ht="12.75" hidden="false" customHeight="false" outlineLevel="0" collapsed="false">
      <c r="A13" s="68" t="s">
        <v>148</v>
      </c>
      <c r="B13" s="106" t="n">
        <v>1057</v>
      </c>
      <c r="C13" s="106" t="n">
        <v>109</v>
      </c>
      <c r="D13" s="112" t="n">
        <f aca="false">C13/B13</f>
        <v>0.103122043519395</v>
      </c>
      <c r="E13" s="0" t="n">
        <v>944</v>
      </c>
      <c r="F13" s="37" t="n">
        <f aca="false">E13/B13</f>
        <v>0.893093661305582</v>
      </c>
      <c r="G13" s="0" t="n">
        <v>4</v>
      </c>
      <c r="H13" s="37" t="n">
        <f aca="false">G13/B13</f>
        <v>0.00378429517502365</v>
      </c>
      <c r="I13" s="111" t="n">
        <v>30.5430463576159</v>
      </c>
      <c r="M13" s="111"/>
    </row>
    <row r="14" customFormat="false" ht="12.75" hidden="false" customHeight="false" outlineLevel="0" collapsed="false">
      <c r="A14" s="68" t="s">
        <v>149</v>
      </c>
      <c r="B14" s="106" t="n">
        <v>1008</v>
      </c>
      <c r="C14" s="106" t="n">
        <v>133</v>
      </c>
      <c r="D14" s="112" t="n">
        <f aca="false">C14/B14</f>
        <v>0.131944444444444</v>
      </c>
      <c r="E14" s="0" t="n">
        <v>839</v>
      </c>
      <c r="F14" s="37" t="n">
        <f aca="false">E14/B14</f>
        <v>0.83234126984127</v>
      </c>
      <c r="G14" s="0" t="n">
        <v>36</v>
      </c>
      <c r="H14" s="37" t="n">
        <f aca="false">G14/B14</f>
        <v>0.0357142857142857</v>
      </c>
      <c r="I14" s="111" t="n">
        <v>33.4930555555556</v>
      </c>
      <c r="M14" s="111"/>
    </row>
    <row r="15" customFormat="false" ht="12.75" hidden="false" customHeight="false" outlineLevel="0" collapsed="false">
      <c r="A15" s="68" t="s">
        <v>152</v>
      </c>
      <c r="B15" s="106" t="n">
        <v>495</v>
      </c>
      <c r="C15" s="106" t="n">
        <v>42</v>
      </c>
      <c r="D15" s="112" t="n">
        <f aca="false">C15/B15</f>
        <v>0.0848484848484849</v>
      </c>
      <c r="E15" s="0" t="n">
        <v>432</v>
      </c>
      <c r="F15" s="37" t="n">
        <f aca="false">E15/B15</f>
        <v>0.872727272727273</v>
      </c>
      <c r="G15" s="0" t="n">
        <v>21</v>
      </c>
      <c r="H15" s="37" t="n">
        <f aca="false">G15/B15</f>
        <v>0.0424242424242424</v>
      </c>
      <c r="I15" s="111" t="n">
        <v>35.7979797979798</v>
      </c>
      <c r="M15" s="111"/>
    </row>
    <row r="16" customFormat="false" ht="12.75" hidden="false" customHeight="false" outlineLevel="0" collapsed="false">
      <c r="A16" s="68" t="s">
        <v>153</v>
      </c>
      <c r="B16" s="106" t="n">
        <v>279</v>
      </c>
      <c r="C16" s="106" t="n">
        <v>22</v>
      </c>
      <c r="D16" s="112" t="n">
        <f aca="false">C16/B16</f>
        <v>0.0788530465949821</v>
      </c>
      <c r="E16" s="0" t="n">
        <v>239</v>
      </c>
      <c r="F16" s="37" t="n">
        <f aca="false">E16/B16</f>
        <v>0.85663082437276</v>
      </c>
      <c r="G16" s="0" t="n">
        <v>18</v>
      </c>
      <c r="H16" s="37" t="n">
        <f aca="false">G16/B16</f>
        <v>0.0645161290322581</v>
      </c>
      <c r="I16" s="111" t="n">
        <v>35.7741935483871</v>
      </c>
      <c r="M16" s="111"/>
    </row>
    <row r="17" customFormat="false" ht="12.75" hidden="false" customHeight="false" outlineLevel="0" collapsed="false">
      <c r="A17" s="68" t="s">
        <v>154</v>
      </c>
      <c r="B17" s="106" t="n">
        <v>276</v>
      </c>
      <c r="C17" s="106" t="n">
        <v>29</v>
      </c>
      <c r="D17" s="112" t="n">
        <f aca="false">C17/B17</f>
        <v>0.105072463768116</v>
      </c>
      <c r="E17" s="0" t="n">
        <v>245</v>
      </c>
      <c r="F17" s="37" t="n">
        <f aca="false">E17/B17</f>
        <v>0.88768115942029</v>
      </c>
      <c r="G17" s="0" t="n">
        <v>2</v>
      </c>
      <c r="H17" s="37" t="n">
        <f aca="false">G17/B17</f>
        <v>0.0072463768115942</v>
      </c>
      <c r="I17" s="111" t="n">
        <v>30.9565217391304</v>
      </c>
      <c r="M17" s="111"/>
    </row>
    <row r="18" customFormat="false" ht="12.75" hidden="false" customHeight="false" outlineLevel="0" collapsed="false">
      <c r="A18" s="68" t="s">
        <v>155</v>
      </c>
      <c r="B18" s="106" t="n">
        <v>245</v>
      </c>
      <c r="C18" s="106" t="n">
        <v>9</v>
      </c>
      <c r="D18" s="112" t="n">
        <f aca="false">C18/B18</f>
        <v>0.036734693877551</v>
      </c>
      <c r="E18" s="0" t="n">
        <v>236</v>
      </c>
      <c r="F18" s="37" t="n">
        <f aca="false">E18/B18</f>
        <v>0.963265306122449</v>
      </c>
      <c r="G18" s="0" t="n">
        <v>0</v>
      </c>
      <c r="H18" s="37" t="n">
        <f aca="false">G18/B18</f>
        <v>0</v>
      </c>
      <c r="I18" s="111" t="n">
        <v>29.8122448979592</v>
      </c>
      <c r="M18" s="111"/>
    </row>
    <row r="19" customFormat="false" ht="12.75" hidden="false" customHeight="false" outlineLevel="0" collapsed="false">
      <c r="A19" s="68" t="s">
        <v>156</v>
      </c>
      <c r="B19" s="106" t="n">
        <v>210</v>
      </c>
      <c r="C19" s="106" t="n">
        <v>22</v>
      </c>
      <c r="D19" s="112" t="n">
        <f aca="false">C19/B19</f>
        <v>0.104761904761905</v>
      </c>
      <c r="E19" s="0" t="n">
        <v>182</v>
      </c>
      <c r="F19" s="37" t="n">
        <f aca="false">E19/B19</f>
        <v>0.866666666666667</v>
      </c>
      <c r="G19" s="0" t="n">
        <v>6</v>
      </c>
      <c r="H19" s="37" t="n">
        <f aca="false">G19/B19</f>
        <v>0.0285714285714286</v>
      </c>
      <c r="I19" s="111" t="n">
        <v>32.8952380952381</v>
      </c>
      <c r="M19" s="111"/>
    </row>
    <row r="20" customFormat="false" ht="12.75" hidden="false" customHeight="false" outlineLevel="0" collapsed="false">
      <c r="A20" s="68" t="s">
        <v>158</v>
      </c>
      <c r="B20" s="106" t="n">
        <v>177</v>
      </c>
      <c r="C20" s="106" t="n">
        <v>14</v>
      </c>
      <c r="D20" s="112" t="n">
        <f aca="false">C20/B20</f>
        <v>0.0790960451977401</v>
      </c>
      <c r="E20" s="0" t="n">
        <v>160</v>
      </c>
      <c r="F20" s="37" t="n">
        <f aca="false">E20/B20</f>
        <v>0.903954802259887</v>
      </c>
      <c r="G20" s="0" t="n">
        <v>3</v>
      </c>
      <c r="H20" s="37" t="n">
        <f aca="false">G20/B20</f>
        <v>0.0169491525423729</v>
      </c>
      <c r="I20" s="111" t="n">
        <v>34.0960451977401</v>
      </c>
      <c r="M20" s="111"/>
    </row>
    <row r="21" customFormat="false" ht="12.75" hidden="false" customHeight="false" outlineLevel="0" collapsed="false">
      <c r="A21" s="68" t="s">
        <v>159</v>
      </c>
      <c r="B21" s="106" t="n">
        <v>145</v>
      </c>
      <c r="C21" s="106" t="n">
        <v>13</v>
      </c>
      <c r="D21" s="112" t="n">
        <f aca="false">C21/B21</f>
        <v>0.0896551724137931</v>
      </c>
      <c r="E21" s="0" t="n">
        <v>130</v>
      </c>
      <c r="F21" s="37" t="n">
        <f aca="false">E21/B21</f>
        <v>0.896551724137931</v>
      </c>
      <c r="G21" s="0" t="n">
        <v>2</v>
      </c>
      <c r="H21" s="37" t="n">
        <f aca="false">G21/B21</f>
        <v>0.0137931034482759</v>
      </c>
      <c r="I21" s="111" t="n">
        <v>31.0896551724138</v>
      </c>
      <c r="M21" s="111"/>
    </row>
    <row r="22" customFormat="false" ht="12.75" hidden="false" customHeight="false" outlineLevel="0" collapsed="false">
      <c r="A22" s="68" t="s">
        <v>161</v>
      </c>
      <c r="B22" s="106" t="n">
        <v>140</v>
      </c>
      <c r="C22" s="106" t="n">
        <v>8</v>
      </c>
      <c r="D22" s="112" t="n">
        <f aca="false">C22/B22</f>
        <v>0.0571428571428571</v>
      </c>
      <c r="E22" s="0" t="n">
        <v>132</v>
      </c>
      <c r="F22" s="37" t="n">
        <f aca="false">E22/B22</f>
        <v>0.942857142857143</v>
      </c>
      <c r="G22" s="0" t="n">
        <v>0</v>
      </c>
      <c r="H22" s="37" t="n">
        <f aca="false">G22/B22</f>
        <v>0</v>
      </c>
      <c r="I22" s="111" t="n">
        <v>28.5071428571429</v>
      </c>
      <c r="M22" s="111"/>
    </row>
    <row r="23" customFormat="false" ht="12.75" hidden="false" customHeight="false" outlineLevel="0" collapsed="false">
      <c r="A23" s="68" t="s">
        <v>162</v>
      </c>
      <c r="B23" s="106" t="n">
        <v>133</v>
      </c>
      <c r="C23" s="106" t="n">
        <v>11</v>
      </c>
      <c r="D23" s="112" t="n">
        <f aca="false">C23/B23</f>
        <v>0.0827067669172932</v>
      </c>
      <c r="E23" s="0" t="n">
        <v>115</v>
      </c>
      <c r="F23" s="37" t="n">
        <f aca="false">E23/B23</f>
        <v>0.864661654135338</v>
      </c>
      <c r="G23" s="0" t="n">
        <v>7</v>
      </c>
      <c r="H23" s="37" t="n">
        <f aca="false">G23/B23</f>
        <v>0.0526315789473684</v>
      </c>
      <c r="I23" s="111" t="n">
        <v>34.7293233082707</v>
      </c>
      <c r="M23" s="111"/>
    </row>
    <row r="24" customFormat="false" ht="12.75" hidden="false" customHeight="false" outlineLevel="0" collapsed="false">
      <c r="A24" s="68" t="s">
        <v>164</v>
      </c>
      <c r="B24" s="106" t="n">
        <v>118</v>
      </c>
      <c r="C24" s="106" t="n">
        <v>6</v>
      </c>
      <c r="D24" s="112" t="n">
        <f aca="false">C24/B24</f>
        <v>0.0508474576271187</v>
      </c>
      <c r="E24" s="0" t="n">
        <v>107</v>
      </c>
      <c r="F24" s="37" t="n">
        <f aca="false">E24/B24</f>
        <v>0.906779661016949</v>
      </c>
      <c r="G24" s="0" t="n">
        <v>5</v>
      </c>
      <c r="H24" s="37" t="n">
        <f aca="false">G24/B24</f>
        <v>0.0423728813559322</v>
      </c>
      <c r="I24" s="111" t="n">
        <v>33.9152542372881</v>
      </c>
      <c r="M24" s="111"/>
    </row>
    <row r="25" customFormat="false" ht="12.75" hidden="false" customHeight="false" outlineLevel="0" collapsed="false">
      <c r="A25" s="68" t="s">
        <v>165</v>
      </c>
      <c r="B25" s="106" t="n">
        <v>106</v>
      </c>
      <c r="C25" s="106" t="n">
        <v>12</v>
      </c>
      <c r="D25" s="112" t="n">
        <f aca="false">C25/B25</f>
        <v>0.113207547169811</v>
      </c>
      <c r="E25" s="0" t="n">
        <v>90</v>
      </c>
      <c r="F25" s="37" t="n">
        <f aca="false">E25/B25</f>
        <v>0.849056603773585</v>
      </c>
      <c r="G25" s="0" t="n">
        <v>4</v>
      </c>
      <c r="H25" s="37" t="n">
        <f aca="false">G25/B25</f>
        <v>0.0377358490566038</v>
      </c>
      <c r="I25" s="111" t="n">
        <v>34.0094339622642</v>
      </c>
      <c r="M25" s="111"/>
    </row>
    <row r="26" customFormat="false" ht="12.75" hidden="false" customHeight="false" outlineLevel="0" collapsed="false">
      <c r="A26" s="72" t="s">
        <v>351</v>
      </c>
      <c r="B26" s="108" t="n">
        <v>4455</v>
      </c>
      <c r="C26" s="108" t="n">
        <v>574</v>
      </c>
      <c r="D26" s="109" t="n">
        <f aca="false">C26/B26</f>
        <v>0.128843995510662</v>
      </c>
      <c r="E26" s="108" t="n">
        <v>3795</v>
      </c>
      <c r="F26" s="66" t="n">
        <f aca="false">E26/B26</f>
        <v>0.851851851851852</v>
      </c>
      <c r="G26" s="108" t="n">
        <v>86</v>
      </c>
      <c r="H26" s="66" t="n">
        <f aca="false">G26/B26</f>
        <v>0.019304152637486</v>
      </c>
      <c r="I26" s="110" t="n">
        <v>32.9995510662177</v>
      </c>
      <c r="M26" s="111"/>
    </row>
    <row r="27" customFormat="false" ht="12.75" hidden="false" customHeight="false" outlineLevel="0" collapsed="false">
      <c r="A27" s="68" t="s">
        <v>145</v>
      </c>
      <c r="B27" s="0" t="n">
        <v>1898</v>
      </c>
      <c r="C27" s="0" t="n">
        <v>227</v>
      </c>
      <c r="D27" s="112" t="n">
        <f aca="false">C27/B27</f>
        <v>0.119599578503688</v>
      </c>
      <c r="E27" s="0" t="n">
        <v>1653</v>
      </c>
      <c r="F27" s="37" t="n">
        <f aca="false">E27/B27</f>
        <v>0.870916754478398</v>
      </c>
      <c r="G27" s="0" t="n">
        <v>18</v>
      </c>
      <c r="H27" s="37" t="n">
        <f aca="false">G27/B27</f>
        <v>0.00948366701791359</v>
      </c>
      <c r="I27" s="111" t="n">
        <v>33.9157007376185</v>
      </c>
      <c r="M27" s="0" t="n">
        <v>227</v>
      </c>
      <c r="N27" s="0" t="n">
        <v>1653</v>
      </c>
      <c r="O27" s="0" t="n">
        <v>18</v>
      </c>
    </row>
    <row r="28" customFormat="false" ht="12.75" hidden="false" customHeight="false" outlineLevel="0" collapsed="false">
      <c r="A28" s="68" t="s">
        <v>150</v>
      </c>
      <c r="B28" s="0" t="n">
        <v>913</v>
      </c>
      <c r="C28" s="0" t="n">
        <v>137</v>
      </c>
      <c r="D28" s="112" t="n">
        <f aca="false">C28/B28</f>
        <v>0.150054764512596</v>
      </c>
      <c r="E28" s="0" t="n">
        <v>752</v>
      </c>
      <c r="F28" s="37" t="n">
        <f aca="false">E28/B28</f>
        <v>0.823658269441402</v>
      </c>
      <c r="G28" s="106" t="n">
        <v>24</v>
      </c>
      <c r="H28" s="37" t="n">
        <f aca="false">G28/B28</f>
        <v>0.0262869660460022</v>
      </c>
      <c r="I28" s="111" t="n">
        <v>32.3767798466594</v>
      </c>
      <c r="M28" s="0" t="n">
        <v>137</v>
      </c>
      <c r="N28" s="0" t="n">
        <v>752</v>
      </c>
      <c r="O28" s="0" t="n">
        <v>24</v>
      </c>
    </row>
    <row r="29" customFormat="false" ht="12.75" hidden="false" customHeight="false" outlineLevel="0" collapsed="false">
      <c r="A29" s="68" t="s">
        <v>151</v>
      </c>
      <c r="B29" s="0" t="n">
        <v>824</v>
      </c>
      <c r="C29" s="0" t="n">
        <v>118</v>
      </c>
      <c r="D29" s="112" t="n">
        <f aca="false">C29/B29</f>
        <v>0.143203883495146</v>
      </c>
      <c r="E29" s="106" t="n">
        <v>687</v>
      </c>
      <c r="F29" s="37" t="n">
        <f aca="false">E29/B29</f>
        <v>0.83373786407767</v>
      </c>
      <c r="G29" s="106" t="n">
        <v>19</v>
      </c>
      <c r="H29" s="37" t="n">
        <f aca="false">G29/B29</f>
        <v>0.0230582524271845</v>
      </c>
      <c r="I29" s="111" t="n">
        <v>31.3944174757281</v>
      </c>
      <c r="M29" s="0" t="n">
        <v>118</v>
      </c>
      <c r="N29" s="0" t="n">
        <v>687</v>
      </c>
      <c r="O29" s="0" t="n">
        <v>19</v>
      </c>
    </row>
    <row r="30" customFormat="false" ht="12.75" hidden="false" customHeight="false" outlineLevel="0" collapsed="false">
      <c r="A30" s="68" t="s">
        <v>157</v>
      </c>
      <c r="B30" s="0" t="n">
        <v>196</v>
      </c>
      <c r="C30" s="0" t="n">
        <v>22</v>
      </c>
      <c r="D30" s="112" t="n">
        <f aca="false">C30/B30</f>
        <v>0.112244897959184</v>
      </c>
      <c r="E30" s="106" t="n">
        <v>174</v>
      </c>
      <c r="F30" s="37" t="n">
        <f aca="false">E30/B30</f>
        <v>0.887755102040816</v>
      </c>
      <c r="G30" s="106" t="n">
        <v>0</v>
      </c>
      <c r="H30" s="37" t="n">
        <f aca="false">G30/B30</f>
        <v>0</v>
      </c>
      <c r="I30" s="111" t="n">
        <v>30.3265306122449</v>
      </c>
      <c r="M30" s="0" t="n">
        <v>22</v>
      </c>
      <c r="N30" s="0" t="n">
        <v>174</v>
      </c>
      <c r="O30" s="0" t="s">
        <v>354</v>
      </c>
    </row>
    <row r="31" customFormat="false" ht="12.75" hidden="false" customHeight="false" outlineLevel="0" collapsed="false">
      <c r="A31" s="68" t="s">
        <v>160</v>
      </c>
      <c r="B31" s="0" t="n">
        <v>145</v>
      </c>
      <c r="C31" s="0" t="n">
        <v>20</v>
      </c>
      <c r="D31" s="112" t="n">
        <f aca="false">C31/B31</f>
        <v>0.137931034482759</v>
      </c>
      <c r="E31" s="106" t="n">
        <v>125</v>
      </c>
      <c r="F31" s="37" t="n">
        <f aca="false">E31/B31</f>
        <v>0.862068965517241</v>
      </c>
      <c r="G31" s="106" t="n">
        <v>0</v>
      </c>
      <c r="H31" s="37" t="n">
        <f aca="false">G31/B31</f>
        <v>0</v>
      </c>
      <c r="I31" s="111" t="n">
        <v>31.9931034482759</v>
      </c>
      <c r="M31" s="0" t="n">
        <v>20</v>
      </c>
      <c r="N31" s="0" t="n">
        <v>125</v>
      </c>
      <c r="O31" s="0" t="s">
        <v>354</v>
      </c>
    </row>
    <row r="32" customFormat="false" ht="12.75" hidden="false" customHeight="false" outlineLevel="0" collapsed="false">
      <c r="A32" s="68" t="s">
        <v>163</v>
      </c>
      <c r="B32" s="59" t="n">
        <v>130</v>
      </c>
      <c r="C32" s="78" t="n">
        <v>14</v>
      </c>
      <c r="D32" s="112" t="n">
        <f aca="false">C32/B32</f>
        <v>0.107692307692308</v>
      </c>
      <c r="E32" s="106" t="n">
        <v>105</v>
      </c>
      <c r="F32" s="37" t="n">
        <f aca="false">E32/B32</f>
        <v>0.807692307692308</v>
      </c>
      <c r="G32" s="106" t="n">
        <v>11</v>
      </c>
      <c r="H32" s="37" t="n">
        <f aca="false">G32/B32</f>
        <v>0.0846153846153846</v>
      </c>
      <c r="I32" s="113" t="n">
        <v>37.1846153846154</v>
      </c>
      <c r="M32" s="0" t="n">
        <v>14</v>
      </c>
      <c r="N32" s="0" t="n">
        <v>105</v>
      </c>
      <c r="O32" s="0" t="n">
        <v>11</v>
      </c>
    </row>
    <row r="33" customFormat="false" ht="12.75" hidden="false" customHeight="false" outlineLevel="0" collapsed="false">
      <c r="A33" s="72" t="s">
        <v>121</v>
      </c>
      <c r="B33" s="108" t="n">
        <v>13616</v>
      </c>
      <c r="C33" s="108" t="n">
        <v>1646</v>
      </c>
      <c r="D33" s="109" t="n">
        <f aca="false">C33/B33</f>
        <v>0.120887191539365</v>
      </c>
      <c r="E33" s="108" t="n">
        <v>11841</v>
      </c>
      <c r="F33" s="66" t="n">
        <f aca="false">E33/B33</f>
        <v>0.86963866039953</v>
      </c>
      <c r="G33" s="108" t="n">
        <v>129</v>
      </c>
      <c r="H33" s="66" t="n">
        <f aca="false">G33/B33</f>
        <v>0.00947414806110458</v>
      </c>
      <c r="I33" s="110" t="n">
        <v>29.7397914218566</v>
      </c>
      <c r="M33" s="111"/>
    </row>
    <row r="34" customFormat="false" ht="12.75" hidden="false" customHeight="false" outlineLevel="0" collapsed="false">
      <c r="A34" s="68" t="s">
        <v>166</v>
      </c>
      <c r="B34" s="106" t="n">
        <v>3172</v>
      </c>
      <c r="C34" s="106" t="n">
        <v>424</v>
      </c>
      <c r="D34" s="112" t="n">
        <f aca="false">C34/B34</f>
        <v>0.133669609079445</v>
      </c>
      <c r="E34" s="106" t="n">
        <v>2711</v>
      </c>
      <c r="F34" s="37" t="n">
        <f aca="false">E34/B34</f>
        <v>0.854665825977301</v>
      </c>
      <c r="G34" s="106" t="n">
        <v>37</v>
      </c>
      <c r="H34" s="37" t="n">
        <f aca="false">G34/B34</f>
        <v>0.0116645649432535</v>
      </c>
      <c r="I34" s="111" t="n">
        <v>29.3622320302648</v>
      </c>
      <c r="M34" s="111"/>
    </row>
    <row r="35" customFormat="false" ht="12.75" hidden="false" customHeight="false" outlineLevel="0" collapsed="false">
      <c r="A35" s="68" t="s">
        <v>167</v>
      </c>
      <c r="B35" s="106" t="n">
        <v>2884</v>
      </c>
      <c r="C35" s="106" t="n">
        <v>393</v>
      </c>
      <c r="D35" s="112" t="n">
        <f aca="false">C35/B35</f>
        <v>0.13626907073509</v>
      </c>
      <c r="E35" s="106" t="n">
        <v>2489</v>
      </c>
      <c r="F35" s="37" t="n">
        <f aca="false">E35/B35</f>
        <v>0.863037447988904</v>
      </c>
      <c r="G35" s="106" t="n">
        <v>2</v>
      </c>
      <c r="H35" s="37" t="n">
        <f aca="false">G35/B35</f>
        <v>0.000693481276005548</v>
      </c>
      <c r="I35" s="111" t="n">
        <v>27.9254507628293</v>
      </c>
      <c r="M35" s="111"/>
    </row>
    <row r="36" customFormat="false" ht="12.75" hidden="false" customHeight="false" outlineLevel="0" collapsed="false">
      <c r="A36" s="68" t="s">
        <v>168</v>
      </c>
      <c r="B36" s="106" t="n">
        <v>2040</v>
      </c>
      <c r="C36" s="106" t="n">
        <v>296</v>
      </c>
      <c r="D36" s="112" t="n">
        <f aca="false">C36/B36</f>
        <v>0.145098039215686</v>
      </c>
      <c r="E36" s="106" t="n">
        <v>1725</v>
      </c>
      <c r="F36" s="37" t="n">
        <f aca="false">E36/B36</f>
        <v>0.845588235294118</v>
      </c>
      <c r="G36" s="106" t="n">
        <v>19</v>
      </c>
      <c r="H36" s="37" t="n">
        <f aca="false">G36/B36</f>
        <v>0.00931372549019608</v>
      </c>
      <c r="I36" s="111" t="n">
        <v>30.8843137254902</v>
      </c>
      <c r="M36" s="111"/>
    </row>
    <row r="37" customFormat="false" ht="12.75" hidden="false" customHeight="false" outlineLevel="0" collapsed="false">
      <c r="A37" s="68" t="s">
        <v>169</v>
      </c>
      <c r="B37" s="106" t="n">
        <v>1435</v>
      </c>
      <c r="C37" s="106" t="n">
        <v>59</v>
      </c>
      <c r="D37" s="112" t="n">
        <f aca="false">C37/B37</f>
        <v>0.0411149825783972</v>
      </c>
      <c r="E37" s="106" t="n">
        <v>1365</v>
      </c>
      <c r="F37" s="37" t="n">
        <f aca="false">E37/B37</f>
        <v>0.951219512195122</v>
      </c>
      <c r="G37" s="106" t="n">
        <v>11</v>
      </c>
      <c r="H37" s="37" t="n">
        <f aca="false">G37/B37</f>
        <v>0.00766550522648084</v>
      </c>
      <c r="I37" s="111" t="n">
        <v>34.4118466898954</v>
      </c>
      <c r="M37" s="111"/>
    </row>
    <row r="38" customFormat="false" ht="12.75" hidden="false" customHeight="false" outlineLevel="0" collapsed="false">
      <c r="A38" s="68" t="s">
        <v>170</v>
      </c>
      <c r="B38" s="106" t="n">
        <v>1054</v>
      </c>
      <c r="C38" s="106" t="n">
        <v>228</v>
      </c>
      <c r="D38" s="112" t="n">
        <f aca="false">C38/B38</f>
        <v>0.216318785578748</v>
      </c>
      <c r="E38" s="106" t="n">
        <v>777</v>
      </c>
      <c r="F38" s="37" t="n">
        <f aca="false">E38/B38</f>
        <v>0.73719165085389</v>
      </c>
      <c r="G38" s="106" t="n">
        <v>49</v>
      </c>
      <c r="H38" s="37" t="n">
        <f aca="false">G38/B38</f>
        <v>0.0464895635673624</v>
      </c>
      <c r="I38" s="111" t="n">
        <v>28.6309297912714</v>
      </c>
      <c r="M38" s="111"/>
    </row>
    <row r="39" customFormat="false" ht="12.75" hidden="false" customHeight="false" outlineLevel="0" collapsed="false">
      <c r="A39" s="68" t="s">
        <v>171</v>
      </c>
      <c r="B39" s="106" t="n">
        <v>1008</v>
      </c>
      <c r="C39" s="106" t="n">
        <v>15</v>
      </c>
      <c r="D39" s="112" t="n">
        <f aca="false">C39/B39</f>
        <v>0.0148809523809524</v>
      </c>
      <c r="E39" s="106" t="n">
        <v>993</v>
      </c>
      <c r="F39" s="37" t="n">
        <f aca="false">E39/B39</f>
        <v>0.985119047619048</v>
      </c>
      <c r="G39" s="106" t="n">
        <v>0</v>
      </c>
      <c r="H39" s="37" t="n">
        <f aca="false">G39/B39</f>
        <v>0</v>
      </c>
      <c r="I39" s="111" t="n">
        <v>28.9563492063492</v>
      </c>
      <c r="M39" s="111"/>
    </row>
    <row r="40" customFormat="false" ht="12.75" hidden="false" customHeight="false" outlineLevel="0" collapsed="false">
      <c r="A40" s="68" t="s">
        <v>172</v>
      </c>
      <c r="B40" s="106" t="n">
        <v>480</v>
      </c>
      <c r="C40" s="106" t="n">
        <v>69</v>
      </c>
      <c r="D40" s="112" t="n">
        <f aca="false">C40/B40</f>
        <v>0.14375</v>
      </c>
      <c r="E40" s="106" t="n">
        <v>402</v>
      </c>
      <c r="F40" s="37" t="n">
        <f aca="false">E40/B40</f>
        <v>0.8375</v>
      </c>
      <c r="G40" s="106" t="n">
        <v>9</v>
      </c>
      <c r="H40" s="37" t="n">
        <f aca="false">G40/B40</f>
        <v>0.01875</v>
      </c>
      <c r="I40" s="111" t="n">
        <v>28.8895833333334</v>
      </c>
      <c r="M40" s="111"/>
    </row>
    <row r="41" customFormat="false" ht="12.75" hidden="false" customHeight="false" outlineLevel="0" collapsed="false">
      <c r="A41" s="68" t="s">
        <v>173</v>
      </c>
      <c r="B41" s="106" t="n">
        <v>467</v>
      </c>
      <c r="C41" s="106" t="n">
        <v>19</v>
      </c>
      <c r="D41" s="112" t="n">
        <f aca="false">C41/B41</f>
        <v>0.0406852248394004</v>
      </c>
      <c r="E41" s="106" t="n">
        <v>448</v>
      </c>
      <c r="F41" s="37" t="n">
        <f aca="false">E41/B41</f>
        <v>0.9593147751606</v>
      </c>
      <c r="G41" s="106" t="n">
        <v>0</v>
      </c>
      <c r="H41" s="37" t="n">
        <f aca="false">G41/B41</f>
        <v>0</v>
      </c>
      <c r="I41" s="111" t="n">
        <v>29.9528907922912</v>
      </c>
      <c r="M41" s="111"/>
    </row>
    <row r="42" customFormat="false" ht="12.75" hidden="false" customHeight="false" outlineLevel="0" collapsed="false">
      <c r="A42" s="68" t="s">
        <v>174</v>
      </c>
      <c r="B42" s="106" t="n">
        <v>274</v>
      </c>
      <c r="C42" s="106" t="n">
        <v>40</v>
      </c>
      <c r="D42" s="112" t="n">
        <f aca="false">C42/B42</f>
        <v>0.145985401459854</v>
      </c>
      <c r="E42" s="106" t="n">
        <v>234</v>
      </c>
      <c r="F42" s="37" t="n">
        <f aca="false">E42/B42</f>
        <v>0.854014598540146</v>
      </c>
      <c r="G42" s="106" t="n">
        <v>0</v>
      </c>
      <c r="H42" s="37" t="n">
        <f aca="false">G42/B42</f>
        <v>0</v>
      </c>
      <c r="I42" s="111" t="n">
        <v>27.2153284671533</v>
      </c>
      <c r="M42" s="111"/>
    </row>
    <row r="43" customFormat="false" ht="12.75" hidden="false" customHeight="false" outlineLevel="0" collapsed="false">
      <c r="A43" s="68" t="s">
        <v>175</v>
      </c>
      <c r="B43" s="106" t="n">
        <v>116</v>
      </c>
      <c r="C43" s="106" t="n">
        <v>16</v>
      </c>
      <c r="D43" s="112" t="n">
        <f aca="false">C43/B43</f>
        <v>0.137931034482759</v>
      </c>
      <c r="E43" s="106" t="n">
        <v>100</v>
      </c>
      <c r="F43" s="37" t="n">
        <f aca="false">E43/B43</f>
        <v>0.862068965517241</v>
      </c>
      <c r="G43" s="106" t="n">
        <v>0</v>
      </c>
      <c r="H43" s="37" t="n">
        <f aca="false">G43/B43</f>
        <v>0</v>
      </c>
      <c r="I43" s="111" t="n">
        <v>30.0086206896552</v>
      </c>
      <c r="M43" s="111"/>
    </row>
    <row r="44" customFormat="false" ht="12.75" hidden="false" customHeight="false" outlineLevel="0" collapsed="false">
      <c r="A44" s="72" t="s">
        <v>122</v>
      </c>
      <c r="B44" s="108" t="n">
        <v>1162</v>
      </c>
      <c r="C44" s="108" t="n">
        <v>160</v>
      </c>
      <c r="D44" s="109" t="n">
        <f aca="false">C44/B44</f>
        <v>0.137693631669535</v>
      </c>
      <c r="E44" s="108" t="n">
        <v>938</v>
      </c>
      <c r="F44" s="66" t="n">
        <f aca="false">E44/B44</f>
        <v>0.807228915662651</v>
      </c>
      <c r="G44" s="108" t="n">
        <v>64</v>
      </c>
      <c r="H44" s="66" t="n">
        <f aca="false">G44/B44</f>
        <v>0.0550774526678141</v>
      </c>
      <c r="I44" s="110" t="n">
        <v>33.4363166953528</v>
      </c>
      <c r="M44" s="111"/>
    </row>
    <row r="45" customFormat="false" ht="12.75" hidden="false" customHeight="false" outlineLevel="0" collapsed="false">
      <c r="A45" s="68" t="s">
        <v>176</v>
      </c>
      <c r="B45" s="108" t="n">
        <v>573</v>
      </c>
      <c r="C45" s="108" t="n">
        <v>67</v>
      </c>
      <c r="D45" s="112" t="n">
        <f aca="false">C45/B45</f>
        <v>0.116928446771379</v>
      </c>
      <c r="E45" s="0" t="n">
        <v>499</v>
      </c>
      <c r="F45" s="37" t="n">
        <f aca="false">E45/B45</f>
        <v>0.870855148342059</v>
      </c>
      <c r="G45" s="0" t="n">
        <v>49</v>
      </c>
      <c r="H45" s="37" t="n">
        <f aca="false">G45/B45</f>
        <v>0.0855148342059337</v>
      </c>
      <c r="I45" s="111" t="n">
        <v>30.5026178010471</v>
      </c>
      <c r="M45" s="111"/>
    </row>
    <row r="46" customFormat="false" ht="12.75" hidden="false" customHeight="false" outlineLevel="0" collapsed="false">
      <c r="A46" s="68" t="s">
        <v>177</v>
      </c>
      <c r="B46" s="106" t="n">
        <v>516</v>
      </c>
      <c r="C46" s="106" t="n">
        <v>83</v>
      </c>
      <c r="D46" s="112" t="n">
        <f aca="false">C46/B46</f>
        <v>0.160852713178295</v>
      </c>
      <c r="E46" s="0" t="n">
        <v>384</v>
      </c>
      <c r="F46" s="37" t="n">
        <f aca="false">E46/B46</f>
        <v>0.744186046511628</v>
      </c>
      <c r="G46" s="0" t="n">
        <v>8</v>
      </c>
      <c r="H46" s="37" t="n">
        <f aca="false">G46/B46</f>
        <v>0.0155038759689922</v>
      </c>
      <c r="I46" s="111" t="n">
        <v>36.1317829457364</v>
      </c>
      <c r="M46" s="111"/>
    </row>
    <row r="47" customFormat="false" ht="12.75" hidden="false" customHeight="false" outlineLevel="0" collapsed="false">
      <c r="A47" s="67" t="s">
        <v>123</v>
      </c>
      <c r="B47" s="108" t="n">
        <v>3004</v>
      </c>
      <c r="C47" s="108" t="n">
        <v>284</v>
      </c>
      <c r="D47" s="109" t="n">
        <f aca="false">C47/B47</f>
        <v>0.0945406125166445</v>
      </c>
      <c r="E47" s="108" t="n">
        <v>2651</v>
      </c>
      <c r="F47" s="66" t="n">
        <f aca="false">E47/B47</f>
        <v>0.882490013315579</v>
      </c>
      <c r="G47" s="108" t="n">
        <v>69</v>
      </c>
      <c r="H47" s="66" t="n">
        <f aca="false">G47/B47</f>
        <v>0.0229693741677763</v>
      </c>
      <c r="I47" s="110" t="n">
        <v>32.8452063914781</v>
      </c>
      <c r="M47" s="111"/>
    </row>
    <row r="48" customFormat="false" ht="12.75" hidden="false" customHeight="false" outlineLevel="0" collapsed="false">
      <c r="A48" s="68" t="s">
        <v>178</v>
      </c>
      <c r="B48" s="106" t="n">
        <v>1184</v>
      </c>
      <c r="C48" s="106" t="n">
        <v>77</v>
      </c>
      <c r="D48" s="112" t="n">
        <f aca="false">C48/B48</f>
        <v>0.0650337837837838</v>
      </c>
      <c r="E48" s="106" t="n">
        <v>1058</v>
      </c>
      <c r="F48" s="37" t="n">
        <f aca="false">E48/B48</f>
        <v>0.893581081081081</v>
      </c>
      <c r="G48" s="0" t="n">
        <v>49</v>
      </c>
      <c r="H48" s="37" t="n">
        <f aca="false">G48/B48</f>
        <v>0.0413851351351351</v>
      </c>
      <c r="I48" s="111" t="n">
        <v>37.2179054054054</v>
      </c>
      <c r="M48" s="111"/>
    </row>
    <row r="49" customFormat="false" ht="12.75" hidden="false" customHeight="false" outlineLevel="0" collapsed="false">
      <c r="A49" s="68" t="s">
        <v>179</v>
      </c>
      <c r="B49" s="106" t="n">
        <v>777</v>
      </c>
      <c r="C49" s="106" t="n">
        <v>90</v>
      </c>
      <c r="D49" s="112" t="n">
        <f aca="false">C49/B49</f>
        <v>0.115830115830116</v>
      </c>
      <c r="E49" s="106" t="n">
        <v>685</v>
      </c>
      <c r="F49" s="37" t="n">
        <f aca="false">E49/B49</f>
        <v>0.881595881595882</v>
      </c>
      <c r="G49" s="0" t="n">
        <v>2</v>
      </c>
      <c r="H49" s="37" t="n">
        <f aca="false">G49/B49</f>
        <v>0.00257400257400257</v>
      </c>
      <c r="I49" s="111" t="n">
        <v>28.6563706563707</v>
      </c>
      <c r="M49" s="111"/>
    </row>
    <row r="50" customFormat="false" ht="12.75" hidden="false" customHeight="false" outlineLevel="0" collapsed="false">
      <c r="A50" s="68" t="s">
        <v>180</v>
      </c>
      <c r="B50" s="106" t="n">
        <v>550</v>
      </c>
      <c r="C50" s="106" t="n">
        <v>73</v>
      </c>
      <c r="D50" s="112" t="n">
        <f aca="false">C50/B50</f>
        <v>0.132727272727273</v>
      </c>
      <c r="E50" s="106" t="n">
        <v>470</v>
      </c>
      <c r="F50" s="37" t="n">
        <f aca="false">E50/B50</f>
        <v>0.854545454545455</v>
      </c>
      <c r="G50" s="0" t="n">
        <v>7</v>
      </c>
      <c r="H50" s="37" t="n">
        <f aca="false">G50/B50</f>
        <v>0.0127272727272727</v>
      </c>
      <c r="I50" s="111" t="n">
        <v>30.8690909090909</v>
      </c>
      <c r="M50" s="111"/>
    </row>
    <row r="51" customFormat="false" ht="12.75" hidden="false" customHeight="false" outlineLevel="0" collapsed="false">
      <c r="A51" s="68" t="s">
        <v>181</v>
      </c>
      <c r="B51" s="106" t="n">
        <v>156</v>
      </c>
      <c r="C51" s="106" t="n">
        <v>9</v>
      </c>
      <c r="D51" s="112" t="n">
        <f aca="false">C51/B51</f>
        <v>0.0576923076923077</v>
      </c>
      <c r="E51" s="106" t="n">
        <v>146</v>
      </c>
      <c r="F51" s="37" t="n">
        <f aca="false">E51/B51</f>
        <v>0.935897435897436</v>
      </c>
      <c r="G51" s="0" t="n">
        <v>1</v>
      </c>
      <c r="H51" s="37" t="n">
        <f aca="false">G51/B51</f>
        <v>0.00641025641025641</v>
      </c>
      <c r="I51" s="111" t="n">
        <v>31.7884615384615</v>
      </c>
      <c r="M51" s="111"/>
    </row>
    <row r="52" customFormat="false" ht="12.75" hidden="false" customHeight="false" outlineLevel="0" collapsed="false">
      <c r="A52" s="68" t="s">
        <v>182</v>
      </c>
      <c r="B52" s="106" t="n">
        <v>101</v>
      </c>
      <c r="C52" s="106" t="n">
        <v>3</v>
      </c>
      <c r="D52" s="112" t="n">
        <f aca="false">C52/B52</f>
        <v>0.0297029702970297</v>
      </c>
      <c r="E52" s="106" t="n">
        <v>95</v>
      </c>
      <c r="F52" s="37" t="n">
        <f aca="false">E52/B52</f>
        <v>0.940594059405941</v>
      </c>
      <c r="G52" s="0" t="n">
        <v>3</v>
      </c>
      <c r="H52" s="37" t="n">
        <f aca="false">G52/B52</f>
        <v>0.0297029702970297</v>
      </c>
      <c r="I52" s="111" t="n">
        <v>32.019801980198</v>
      </c>
      <c r="M52" s="111"/>
    </row>
    <row r="53" customFormat="false" ht="12.75" hidden="false" customHeight="false" outlineLevel="0" collapsed="false">
      <c r="A53" s="72" t="s">
        <v>124</v>
      </c>
      <c r="B53" s="108" t="n">
        <v>55531</v>
      </c>
      <c r="C53" s="108" t="n">
        <v>9224</v>
      </c>
      <c r="D53" s="109" t="n">
        <f aca="false">C53/B53</f>
        <v>0.166105418595019</v>
      </c>
      <c r="E53" s="108" t="n">
        <v>45691</v>
      </c>
      <c r="F53" s="66" t="n">
        <f aca="false">E53/B53</f>
        <v>0.822801678341827</v>
      </c>
      <c r="G53" s="108" t="n">
        <v>616</v>
      </c>
      <c r="H53" s="66" t="n">
        <f aca="false">G53/B53</f>
        <v>0.0110929030631539</v>
      </c>
      <c r="I53" s="95" t="n">
        <v>29.8925104896367</v>
      </c>
      <c r="M53" s="111"/>
    </row>
    <row r="54" customFormat="false" ht="12.75" hidden="false" customHeight="false" outlineLevel="0" collapsed="false">
      <c r="A54" s="68" t="s">
        <v>183</v>
      </c>
      <c r="B54" s="106" t="n">
        <v>16214</v>
      </c>
      <c r="C54" s="106" t="n">
        <v>3329</v>
      </c>
      <c r="D54" s="112" t="n">
        <f aca="false">C54/B54</f>
        <v>0.20531639324041</v>
      </c>
      <c r="E54" s="106" t="n">
        <v>12792</v>
      </c>
      <c r="F54" s="37" t="n">
        <f aca="false">E54/B54</f>
        <v>0.788947822869126</v>
      </c>
      <c r="G54" s="0" t="n">
        <v>93</v>
      </c>
      <c r="H54" s="37" t="n">
        <f aca="false">G54/B54</f>
        <v>0.00573578389046503</v>
      </c>
      <c r="I54" s="111" t="n">
        <v>28.9400518070803</v>
      </c>
      <c r="M54" s="111"/>
    </row>
    <row r="55" customFormat="false" ht="12.75" hidden="false" customHeight="false" outlineLevel="0" collapsed="false">
      <c r="A55" s="68" t="s">
        <v>184</v>
      </c>
      <c r="B55" s="106" t="n">
        <v>15849</v>
      </c>
      <c r="C55" s="106" t="n">
        <v>2642</v>
      </c>
      <c r="D55" s="112" t="n">
        <f aca="false">C55/B55</f>
        <v>0.166698214398385</v>
      </c>
      <c r="E55" s="106" t="n">
        <v>13150</v>
      </c>
      <c r="F55" s="37" t="n">
        <f aca="false">E55/B55</f>
        <v>0.829705344185753</v>
      </c>
      <c r="G55" s="0" t="n">
        <v>57</v>
      </c>
      <c r="H55" s="37" t="n">
        <f aca="false">G55/B55</f>
        <v>0.0035964414158622</v>
      </c>
      <c r="I55" s="111" t="n">
        <v>28.2025995330937</v>
      </c>
      <c r="M55" s="111"/>
    </row>
    <row r="56" customFormat="false" ht="12.75" hidden="false" customHeight="false" outlineLevel="0" collapsed="false">
      <c r="A56" s="68" t="s">
        <v>185</v>
      </c>
      <c r="B56" s="106" t="n">
        <v>10218</v>
      </c>
      <c r="C56" s="106" t="n">
        <v>1454</v>
      </c>
      <c r="D56" s="112" t="n">
        <f aca="false">C56/B56</f>
        <v>0.142297905656684</v>
      </c>
      <c r="E56" s="106" t="n">
        <v>8645</v>
      </c>
      <c r="F56" s="37" t="n">
        <f aca="false">E56/B56</f>
        <v>0.846055979643766</v>
      </c>
      <c r="G56" s="0" t="n">
        <v>119</v>
      </c>
      <c r="H56" s="37" t="n">
        <f aca="false">G56/B56</f>
        <v>0.0116461146995498</v>
      </c>
      <c r="I56" s="111" t="n">
        <v>31.5199647680565</v>
      </c>
      <c r="M56" s="111"/>
    </row>
    <row r="57" customFormat="false" ht="12.75" hidden="false" customHeight="false" outlineLevel="0" collapsed="false">
      <c r="A57" s="68" t="s">
        <v>186</v>
      </c>
      <c r="B57" s="106" t="n">
        <v>4001</v>
      </c>
      <c r="C57" s="106" t="n">
        <v>609</v>
      </c>
      <c r="D57" s="112" t="n">
        <f aca="false">C57/B57</f>
        <v>0.152211947013247</v>
      </c>
      <c r="E57" s="106" t="n">
        <v>3247</v>
      </c>
      <c r="F57" s="37" t="n">
        <f aca="false">E57/B57</f>
        <v>0.811547113221695</v>
      </c>
      <c r="G57" s="0" t="n">
        <v>145</v>
      </c>
      <c r="H57" s="37" t="n">
        <f aca="false">G57/B57</f>
        <v>0.0362409397650587</v>
      </c>
      <c r="I57" s="111" t="n">
        <v>33.116720819795</v>
      </c>
      <c r="M57" s="111"/>
    </row>
    <row r="58" customFormat="false" ht="12.75" hidden="false" customHeight="false" outlineLevel="0" collapsed="false">
      <c r="A58" s="68" t="s">
        <v>187</v>
      </c>
      <c r="B58" s="106" t="n">
        <v>2528</v>
      </c>
      <c r="C58" s="106" t="n">
        <v>314</v>
      </c>
      <c r="D58" s="112" t="n">
        <f aca="false">C58/B58</f>
        <v>0.124208860759494</v>
      </c>
      <c r="E58" s="106" t="n">
        <v>2197</v>
      </c>
      <c r="F58" s="37" t="n">
        <f aca="false">E58/B58</f>
        <v>0.869066455696203</v>
      </c>
      <c r="G58" s="0" t="n">
        <v>17</v>
      </c>
      <c r="H58" s="37" t="n">
        <f aca="false">G58/B58</f>
        <v>0.0067246835443038</v>
      </c>
      <c r="I58" s="111" t="n">
        <v>29.3097310126582</v>
      </c>
      <c r="M58" s="111"/>
    </row>
    <row r="59" customFormat="false" ht="12.75" hidden="false" customHeight="false" outlineLevel="0" collapsed="false">
      <c r="A59" s="68" t="s">
        <v>188</v>
      </c>
      <c r="B59" s="106" t="n">
        <v>1731</v>
      </c>
      <c r="C59" s="106" t="n">
        <v>282</v>
      </c>
      <c r="D59" s="112" t="n">
        <f aca="false">C59/B59</f>
        <v>0.162911611785095</v>
      </c>
      <c r="E59" s="106" t="n">
        <v>1376</v>
      </c>
      <c r="F59" s="37" t="n">
        <f aca="false">E59/B59</f>
        <v>0.794916233391103</v>
      </c>
      <c r="G59" s="0" t="n">
        <v>73</v>
      </c>
      <c r="H59" s="37" t="n">
        <f aca="false">G59/B59</f>
        <v>0.0421721548238013</v>
      </c>
      <c r="I59" s="111" t="n">
        <v>32.8318890814558</v>
      </c>
      <c r="M59" s="111"/>
    </row>
    <row r="60" customFormat="false" ht="12.75" hidden="false" customHeight="false" outlineLevel="0" collapsed="false">
      <c r="A60" s="68" t="s">
        <v>189</v>
      </c>
      <c r="B60" s="106" t="n">
        <v>1582</v>
      </c>
      <c r="C60" s="106" t="n">
        <v>237</v>
      </c>
      <c r="D60" s="112" t="n">
        <f aca="false">C60/B60</f>
        <v>0.149810366624526</v>
      </c>
      <c r="E60" s="106" t="n">
        <v>1315</v>
      </c>
      <c r="F60" s="37" t="n">
        <f aca="false">E60/B60</f>
        <v>0.831226295828066</v>
      </c>
      <c r="G60" s="0" t="n">
        <v>30</v>
      </c>
      <c r="H60" s="37" t="n">
        <f aca="false">G60/B60</f>
        <v>0.0189633375474083</v>
      </c>
      <c r="I60" s="111" t="n">
        <v>30.7250316055626</v>
      </c>
      <c r="M60" s="111"/>
    </row>
    <row r="61" customFormat="false" ht="12.75" hidden="false" customHeight="false" outlineLevel="0" collapsed="false">
      <c r="A61" s="68" t="s">
        <v>190</v>
      </c>
      <c r="B61" s="106" t="n">
        <v>1354</v>
      </c>
      <c r="C61" s="106" t="n">
        <v>141</v>
      </c>
      <c r="D61" s="112" t="n">
        <f aca="false">C61/B61</f>
        <v>0.104135893648449</v>
      </c>
      <c r="E61" s="106" t="n">
        <v>1203</v>
      </c>
      <c r="F61" s="37" t="n">
        <f aca="false">E61/B61</f>
        <v>0.888478581979321</v>
      </c>
      <c r="G61" s="0" t="n">
        <v>10</v>
      </c>
      <c r="H61" s="37" t="n">
        <f aca="false">G61/B61</f>
        <v>0.00738552437223043</v>
      </c>
      <c r="I61" s="111" t="n">
        <v>29.9165435745938</v>
      </c>
      <c r="M61" s="111"/>
    </row>
    <row r="62" customFormat="false" ht="12.75" hidden="false" customHeight="false" outlineLevel="0" collapsed="false">
      <c r="A62" s="68" t="s">
        <v>191</v>
      </c>
      <c r="B62" s="106" t="n">
        <v>1228</v>
      </c>
      <c r="C62" s="106" t="n">
        <v>124</v>
      </c>
      <c r="D62" s="112" t="n">
        <f aca="false">C62/B62</f>
        <v>0.100977198697068</v>
      </c>
      <c r="E62" s="106" t="n">
        <v>1054</v>
      </c>
      <c r="F62" s="37" t="n">
        <f aca="false">E62/B62</f>
        <v>0.858306188925082</v>
      </c>
      <c r="G62" s="0" t="n">
        <v>50</v>
      </c>
      <c r="H62" s="37" t="n">
        <f aca="false">G62/B62</f>
        <v>0.0407166123778502</v>
      </c>
      <c r="I62" s="111" t="n">
        <v>34.078990228013</v>
      </c>
      <c r="M62" s="111"/>
    </row>
    <row r="63" customFormat="false" ht="12.75" hidden="false" customHeight="false" outlineLevel="0" collapsed="false">
      <c r="A63" s="68" t="s">
        <v>192</v>
      </c>
      <c r="B63" s="106" t="n">
        <v>823</v>
      </c>
      <c r="C63" s="106" t="n">
        <v>92</v>
      </c>
      <c r="D63" s="112" t="n">
        <f aca="false">C63/B63</f>
        <v>0.111786148238153</v>
      </c>
      <c r="E63" s="106" t="n">
        <v>711</v>
      </c>
      <c r="F63" s="37" t="n">
        <f aca="false">E63/B63</f>
        <v>0.863912515188335</v>
      </c>
      <c r="G63" s="0" t="n">
        <v>20</v>
      </c>
      <c r="H63" s="37" t="n">
        <f aca="false">G63/B63</f>
        <v>0.0243013365735115</v>
      </c>
      <c r="I63" s="111" t="n">
        <v>32.9441069258809</v>
      </c>
      <c r="M63" s="111"/>
    </row>
    <row r="64" customFormat="false" ht="12.75" hidden="false" customHeight="false" outlineLevel="0" collapsed="false">
      <c r="A64" s="67" t="s">
        <v>125</v>
      </c>
      <c r="B64" s="108" t="n">
        <v>9804</v>
      </c>
      <c r="C64" s="108" t="n">
        <v>1152</v>
      </c>
      <c r="D64" s="109" t="n">
        <f aca="false">C64/B64</f>
        <v>0.11750305997552</v>
      </c>
      <c r="E64" s="108" t="n">
        <v>8551</v>
      </c>
      <c r="F64" s="66" t="n">
        <f aca="false">E64/B64</f>
        <v>0.872195022439821</v>
      </c>
      <c r="G64" s="108" t="n">
        <v>101</v>
      </c>
      <c r="H64" s="66" t="n">
        <f aca="false">G64/B64</f>
        <v>0.0103019175846593</v>
      </c>
      <c r="I64" s="110" t="n">
        <v>30.8885148918809</v>
      </c>
      <c r="M64" s="111"/>
    </row>
    <row r="65" customFormat="false" ht="12.75" hidden="false" customHeight="false" outlineLevel="0" collapsed="false">
      <c r="A65" s="68" t="s">
        <v>193</v>
      </c>
      <c r="B65" s="106" t="n">
        <v>3805</v>
      </c>
      <c r="C65" s="106" t="n">
        <v>724</v>
      </c>
      <c r="D65" s="112" t="n">
        <f aca="false">C65/B65</f>
        <v>0.190275952693824</v>
      </c>
      <c r="E65" s="106" t="n">
        <v>3035</v>
      </c>
      <c r="F65" s="37" t="n">
        <f aca="false">E65/B65</f>
        <v>0.797634691195795</v>
      </c>
      <c r="G65" s="106" t="n">
        <v>46</v>
      </c>
      <c r="H65" s="37" t="n">
        <f aca="false">G65/B65</f>
        <v>0.0120893561103811</v>
      </c>
      <c r="I65" s="111" t="n">
        <v>29.276741130092</v>
      </c>
      <c r="L65" s="111"/>
      <c r="M65" s="111"/>
    </row>
    <row r="66" customFormat="false" ht="12.75" hidden="false" customHeight="false" outlineLevel="0" collapsed="false">
      <c r="A66" s="68" t="s">
        <v>194</v>
      </c>
      <c r="B66" s="106" t="n">
        <v>3396</v>
      </c>
      <c r="C66" s="106" t="n">
        <v>193</v>
      </c>
      <c r="D66" s="112" t="n">
        <f aca="false">C66/B66</f>
        <v>0.056831566548881</v>
      </c>
      <c r="E66" s="106" t="n">
        <v>3196</v>
      </c>
      <c r="F66" s="37" t="n">
        <f aca="false">E66/B66</f>
        <v>0.941107184923439</v>
      </c>
      <c r="G66" s="106" t="n">
        <v>7</v>
      </c>
      <c r="H66" s="37" t="n">
        <f aca="false">G66/B66</f>
        <v>0.00206124852767962</v>
      </c>
      <c r="I66" s="111" t="n">
        <v>31.7717903415783</v>
      </c>
      <c r="L66" s="111"/>
      <c r="M66" s="111"/>
    </row>
    <row r="67" customFormat="false" ht="12.75" hidden="false" customHeight="false" outlineLevel="0" collapsed="false">
      <c r="A67" s="68" t="s">
        <v>195</v>
      </c>
      <c r="B67" s="106" t="n">
        <v>1429</v>
      </c>
      <c r="C67" s="106" t="n">
        <v>97</v>
      </c>
      <c r="D67" s="112" t="n">
        <f aca="false">C67/B67</f>
        <v>0.0678796361091673</v>
      </c>
      <c r="E67" s="106" t="n">
        <v>1319</v>
      </c>
      <c r="F67" s="37" t="n">
        <f aca="false">E67/B67</f>
        <v>0.923023093072078</v>
      </c>
      <c r="G67" s="106" t="n">
        <v>13</v>
      </c>
      <c r="H67" s="37" t="n">
        <f aca="false">G67/B67</f>
        <v>0.00909727081875437</v>
      </c>
      <c r="I67" s="111" t="n">
        <v>31.5892232330301</v>
      </c>
      <c r="L67" s="111"/>
      <c r="M67" s="111"/>
    </row>
    <row r="68" customFormat="false" ht="12.75" hidden="false" customHeight="false" outlineLevel="0" collapsed="false">
      <c r="A68" s="68" t="s">
        <v>196</v>
      </c>
      <c r="B68" s="106" t="n">
        <v>174</v>
      </c>
      <c r="C68" s="106" t="n">
        <v>33</v>
      </c>
      <c r="D68" s="112" t="n">
        <f aca="false">C68/B68</f>
        <v>0.189655172413793</v>
      </c>
      <c r="E68" s="106" t="n">
        <v>134</v>
      </c>
      <c r="F68" s="37" t="n">
        <f aca="false">E68/B68</f>
        <v>0.770114942528736</v>
      </c>
      <c r="G68" s="106" t="n">
        <v>7</v>
      </c>
      <c r="H68" s="37" t="n">
        <f aca="false">G68/B68</f>
        <v>0.0402298850574713</v>
      </c>
      <c r="I68" s="111" t="n">
        <v>30.6609195402299</v>
      </c>
      <c r="L68" s="111"/>
      <c r="M68" s="111"/>
    </row>
    <row r="69" customFormat="false" ht="12.75" hidden="false" customHeight="false" outlineLevel="0" collapsed="false">
      <c r="A69" s="68" t="s">
        <v>197</v>
      </c>
      <c r="B69" s="106" t="n">
        <v>134</v>
      </c>
      <c r="C69" s="106" t="n">
        <v>12</v>
      </c>
      <c r="D69" s="112" t="n">
        <f aca="false">C69/B69</f>
        <v>0.0895522388059701</v>
      </c>
      <c r="E69" s="106" t="n">
        <v>111</v>
      </c>
      <c r="F69" s="37" t="n">
        <f aca="false">E69/B69</f>
        <v>0.828358208955224</v>
      </c>
      <c r="G69" s="106" t="n">
        <v>11</v>
      </c>
      <c r="H69" s="37" t="n">
        <f aca="false">G69/B69</f>
        <v>0.082089552238806</v>
      </c>
      <c r="I69" s="111" t="n">
        <v>40.5373134328358</v>
      </c>
      <c r="L69" s="111"/>
      <c r="M69" s="111"/>
    </row>
    <row r="70" customFormat="false" ht="12.75" hidden="false" customHeight="false" outlineLevel="0" collapsed="false">
      <c r="A70" s="68" t="s">
        <v>198</v>
      </c>
      <c r="B70" s="106" t="n">
        <v>114</v>
      </c>
      <c r="C70" s="106" t="n">
        <v>12</v>
      </c>
      <c r="D70" s="112" t="n">
        <f aca="false">C70/B70</f>
        <v>0.105263157894737</v>
      </c>
      <c r="E70" s="106" t="n">
        <v>99</v>
      </c>
      <c r="F70" s="37" t="n">
        <f aca="false">E70/B70</f>
        <v>0.868421052631579</v>
      </c>
      <c r="G70" s="106" t="n">
        <v>3</v>
      </c>
      <c r="H70" s="37" t="n">
        <f aca="false">G70/B70</f>
        <v>0.0263157894736842</v>
      </c>
      <c r="I70" s="111" t="n">
        <v>34.9736842105263</v>
      </c>
      <c r="L70" s="111"/>
      <c r="M70" s="111"/>
    </row>
    <row r="71" customFormat="false" ht="12.75" hidden="false" customHeight="false" outlineLevel="0" collapsed="false">
      <c r="A71" s="68" t="s">
        <v>199</v>
      </c>
      <c r="B71" s="106" t="n">
        <v>103</v>
      </c>
      <c r="C71" s="106" t="n">
        <v>19</v>
      </c>
      <c r="D71" s="112" t="n">
        <f aca="false">C71/B71</f>
        <v>0.184466019417476</v>
      </c>
      <c r="E71" s="106" t="n">
        <v>81</v>
      </c>
      <c r="F71" s="37" t="n">
        <f aca="false">E71/B71</f>
        <v>0.786407766990291</v>
      </c>
      <c r="G71" s="106" t="n">
        <v>3</v>
      </c>
      <c r="H71" s="37" t="n">
        <f aca="false">G71/B71</f>
        <v>0.029126213592233</v>
      </c>
      <c r="I71" s="111" t="n">
        <v>31.7864077669903</v>
      </c>
      <c r="L71" s="111"/>
      <c r="M71" s="111"/>
    </row>
    <row r="72" customFormat="false" ht="12.75" hidden="false" customHeight="false" outlineLevel="0" collapsed="false">
      <c r="A72" s="72" t="s">
        <v>352</v>
      </c>
      <c r="B72" s="108" t="n">
        <v>349</v>
      </c>
      <c r="C72" s="108" t="n">
        <v>99</v>
      </c>
      <c r="D72" s="109" t="n">
        <f aca="false">C72/B72</f>
        <v>0.283667621776504</v>
      </c>
      <c r="E72" s="108" t="n">
        <v>247</v>
      </c>
      <c r="F72" s="66" t="n">
        <f aca="false">E72/B72</f>
        <v>0.707736389684814</v>
      </c>
      <c r="G72" s="108" t="n">
        <v>3</v>
      </c>
      <c r="H72" s="66" t="n">
        <f aca="false">G72/B72</f>
        <v>0.00859598853868195</v>
      </c>
      <c r="I72" s="110" t="n">
        <v>28.5014326647564</v>
      </c>
      <c r="L72" s="111"/>
      <c r="M72" s="111"/>
    </row>
    <row r="73" customFormat="false" ht="12.75" hidden="false" customHeight="false" outlineLevel="0" collapsed="false">
      <c r="A73" s="68" t="s">
        <v>200</v>
      </c>
      <c r="B73" s="0" t="n">
        <v>286</v>
      </c>
      <c r="C73" s="0" t="n">
        <v>86</v>
      </c>
      <c r="D73" s="112" t="n">
        <f aca="false">C73/B73</f>
        <v>0.300699300699301</v>
      </c>
      <c r="E73" s="0" t="n">
        <v>197</v>
      </c>
      <c r="F73" s="37" t="n">
        <f aca="false">E73/B73</f>
        <v>0.688811188811189</v>
      </c>
      <c r="G73" s="0" t="n">
        <v>3</v>
      </c>
      <c r="H73" s="37" t="n">
        <f aca="false">G73/B73</f>
        <v>0.0104895104895105</v>
      </c>
      <c r="I73" s="111" t="n">
        <v>28.048951048951</v>
      </c>
      <c r="L73" s="111"/>
      <c r="M73" s="111"/>
    </row>
    <row r="74" customFormat="false" ht="12.75" hidden="false" customHeight="false" outlineLevel="0" collapsed="false">
      <c r="A74" s="72"/>
      <c r="B74" s="65"/>
      <c r="C74" s="65"/>
      <c r="D74" s="94"/>
      <c r="E74" s="65"/>
      <c r="F74" s="66"/>
      <c r="G74" s="65"/>
      <c r="H74" s="66"/>
      <c r="I74" s="114"/>
      <c r="L74" s="111"/>
      <c r="M74" s="111"/>
    </row>
    <row r="75" customFormat="false" ht="12.75" hidden="false" customHeight="false" outlineLevel="0" collapsed="false">
      <c r="L75" s="111"/>
      <c r="M75" s="111"/>
    </row>
    <row r="76" customFormat="false" ht="12.75" hidden="false" customHeight="false" outlineLevel="0" collapsed="false">
      <c r="A76" s="68"/>
      <c r="B76" s="106"/>
      <c r="C76" s="106"/>
      <c r="D76" s="112"/>
      <c r="E76" s="106"/>
      <c r="F76" s="37"/>
      <c r="G76" s="106"/>
      <c r="H76" s="37"/>
      <c r="I76" s="111"/>
      <c r="L76" s="111"/>
      <c r="M76" s="111"/>
    </row>
    <row r="77" customFormat="false" ht="12.75" hidden="false" customHeight="false" outlineLevel="0" collapsed="false">
      <c r="L77" s="111"/>
      <c r="M77" s="111"/>
    </row>
    <row r="78" customFormat="false" ht="12.75" hidden="false" customHeight="false" outlineLevel="0" collapsed="false">
      <c r="L78" s="111"/>
      <c r="M78" s="111"/>
    </row>
    <row r="79" customFormat="false" ht="12.75" hidden="false" customHeight="false" outlineLevel="0" collapsed="false">
      <c r="L79" s="111"/>
      <c r="M79" s="111"/>
    </row>
    <row r="80" customFormat="false" ht="12.75" hidden="false" customHeight="false" outlineLevel="0" collapsed="false">
      <c r="L80" s="111"/>
      <c r="M80" s="111"/>
    </row>
    <row r="81" customFormat="false" ht="12.75" hidden="false" customHeight="false" outlineLevel="0" collapsed="false">
      <c r="L81" s="111"/>
      <c r="M81" s="111"/>
    </row>
    <row r="82" customFormat="false" ht="12.75" hidden="false" customHeight="false" outlineLevel="0" collapsed="false">
      <c r="L82" s="111"/>
      <c r="M82" s="111"/>
    </row>
    <row r="83" customFormat="false" ht="12.75" hidden="false" customHeight="false" outlineLevel="0" collapsed="false">
      <c r="L83" s="111"/>
      <c r="M83" s="111"/>
    </row>
    <row r="84" customFormat="false" ht="12.75" hidden="false" customHeight="false" outlineLevel="0" collapsed="false">
      <c r="L84" s="111"/>
      <c r="M84" s="111"/>
    </row>
    <row r="85" customFormat="false" ht="12.75" hidden="false" customHeight="false" outlineLevel="0" collapsed="false">
      <c r="L85" s="111"/>
      <c r="M85" s="111"/>
    </row>
    <row r="86" customFormat="false" ht="12.75" hidden="false" customHeight="false" outlineLevel="0" collapsed="false">
      <c r="L86" s="111"/>
      <c r="M86" s="111"/>
    </row>
    <row r="87" customFormat="false" ht="12.75" hidden="false" customHeight="false" outlineLevel="0" collapsed="false">
      <c r="L87" s="111"/>
      <c r="M87" s="111"/>
    </row>
    <row r="88" customFormat="false" ht="12.75" hidden="false" customHeight="false" outlineLevel="0" collapsed="false">
      <c r="L88" s="111"/>
      <c r="M88" s="111"/>
    </row>
    <row r="89" customFormat="false" ht="12.75" hidden="false" customHeight="false" outlineLevel="0" collapsed="false">
      <c r="L89" s="111"/>
      <c r="M89" s="111"/>
    </row>
    <row r="90" customFormat="false" ht="12.75" hidden="false" customHeight="false" outlineLevel="0" collapsed="false">
      <c r="L90" s="111"/>
      <c r="M90" s="111"/>
    </row>
    <row r="91" customFormat="false" ht="12.75" hidden="false" customHeight="false" outlineLevel="0" collapsed="false">
      <c r="L91" s="111"/>
      <c r="M91" s="111"/>
    </row>
    <row r="92" customFormat="false" ht="12.75" hidden="false" customHeight="false" outlineLevel="0" collapsed="false">
      <c r="L92" s="111"/>
      <c r="M92" s="111"/>
    </row>
    <row r="93" customFormat="false" ht="12.75" hidden="false" customHeight="false" outlineLevel="0" collapsed="false">
      <c r="L93" s="111"/>
      <c r="M93" s="111"/>
    </row>
    <row r="94" customFormat="false" ht="12.75" hidden="false" customHeight="false" outlineLevel="0" collapsed="false">
      <c r="L94" s="111"/>
      <c r="M94" s="111"/>
    </row>
    <row r="95" customFormat="false" ht="12.75" hidden="false" customHeight="false" outlineLevel="0" collapsed="false">
      <c r="L95" s="111"/>
      <c r="M95" s="111"/>
    </row>
    <row r="96" customFormat="false" ht="12.75" hidden="false" customHeight="false" outlineLevel="0" collapsed="false">
      <c r="L96" s="111"/>
      <c r="M96" s="111"/>
    </row>
    <row r="97" customFormat="false" ht="12.75" hidden="false" customHeight="false" outlineLevel="0" collapsed="false">
      <c r="L97" s="111"/>
      <c r="M97" s="111"/>
    </row>
    <row r="98" customFormat="false" ht="12.75" hidden="false" customHeight="false" outlineLevel="0" collapsed="false">
      <c r="L98" s="111"/>
      <c r="M98" s="111"/>
    </row>
    <row r="99" customFormat="false" ht="12.75" hidden="false" customHeight="false" outlineLevel="0" collapsed="false">
      <c r="M99" s="111"/>
    </row>
    <row r="100" customFormat="false" ht="12.75" hidden="false" customHeight="false" outlineLevel="0" collapsed="false">
      <c r="M100" s="111"/>
    </row>
    <row r="101" customFormat="false" ht="12.75" hidden="false" customHeight="false" outlineLevel="0" collapsed="false">
      <c r="M101" s="111"/>
    </row>
    <row r="102" customFormat="false" ht="12.75" hidden="false" customHeight="false" outlineLevel="0" collapsed="false">
      <c r="M102" s="111"/>
    </row>
    <row r="103" customFormat="false" ht="12.75" hidden="false" customHeight="false" outlineLevel="0" collapsed="false">
      <c r="M103" s="111"/>
    </row>
    <row r="104" customFormat="false" ht="12.75" hidden="false" customHeight="false" outlineLevel="0" collapsed="false">
      <c r="M104" s="111"/>
    </row>
    <row r="105" customFormat="false" ht="12.75" hidden="false" customHeight="false" outlineLevel="0" collapsed="false">
      <c r="M10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11" min="2" style="46" width="8.28"/>
    <col collapsed="false" customWidth="true" hidden="false" outlineLevel="0" max="21" min="12" style="46" width="8.7"/>
    <col collapsed="false" customWidth="false" hidden="false" outlineLevel="0" max="257" min="22" style="46" width="11.42"/>
  </cols>
  <sheetData>
    <row r="1" customFormat="false" ht="12.75" hidden="false" customHeight="false" outlineLevel="0" collapsed="false">
      <c r="A1" s="108" t="s">
        <v>355</v>
      </c>
    </row>
    <row r="2" customFormat="false" ht="12.75" hidden="false" customHeight="false" outlineLevel="0" collapsed="false">
      <c r="A2" s="106" t="s">
        <v>356</v>
      </c>
    </row>
    <row r="3" customFormat="false" ht="12.75" hidden="false" customHeight="false" outlineLevel="0" collapsed="false">
      <c r="A3" s="106"/>
    </row>
    <row r="4" customFormat="false" ht="12.75" hidden="false" customHeight="false" outlineLevel="0" collapsed="false">
      <c r="B4" s="64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115" t="s">
        <v>357</v>
      </c>
      <c r="B5" s="65" t="n">
        <f aca="false">B6+B13+B15+B20+B21+B22+B30+B34</f>
        <v>116459</v>
      </c>
      <c r="C5" s="65" t="n">
        <f aca="false">C6+C13+C15+C20+C21+C22+C30+C34</f>
        <v>5280</v>
      </c>
      <c r="D5" s="65" t="n">
        <f aca="false">D6+D13+D15+D20+D21+D22+D30+D34</f>
        <v>4740</v>
      </c>
      <c r="E5" s="65" t="n">
        <f aca="false">E6+E13+E15+E20+E21+E22+E30+E34</f>
        <v>5425</v>
      </c>
      <c r="F5" s="65" t="n">
        <f aca="false">F6+F13+F15+F20+F21+F22+F30+F34</f>
        <v>5866</v>
      </c>
      <c r="G5" s="65" t="n">
        <f aca="false">G6+G13+G15+G20+G21+G22+G30+G34</f>
        <v>11963</v>
      </c>
      <c r="H5" s="65" t="n">
        <f aca="false">H6+H13+H15+H20+H21+H22+H30+H34</f>
        <v>20777</v>
      </c>
      <c r="I5" s="65" t="n">
        <f aca="false">I6+I13+I15+I20+I21+I22+I30+I34</f>
        <v>19903</v>
      </c>
      <c r="J5" s="65" t="n">
        <f aca="false">J6+J13+J15+J20+J21+J22+J30+J34</f>
        <v>15079</v>
      </c>
      <c r="K5" s="65" t="n">
        <f aca="false">K6+K13+K15+K20+K21+K22+K30+K34</f>
        <v>10299</v>
      </c>
    </row>
    <row r="6" customFormat="false" ht="12.75" hidden="false" customHeight="false" outlineLevel="0" collapsed="false">
      <c r="A6" s="116" t="s">
        <v>119</v>
      </c>
      <c r="B6" s="65" t="n">
        <v>28538</v>
      </c>
      <c r="C6" s="65" t="n">
        <v>1329</v>
      </c>
      <c r="D6" s="65" t="n">
        <v>1030</v>
      </c>
      <c r="E6" s="65" t="n">
        <v>819</v>
      </c>
      <c r="F6" s="65" t="n">
        <v>1137</v>
      </c>
      <c r="G6" s="65" t="n">
        <v>3345</v>
      </c>
      <c r="H6" s="65" t="n">
        <v>5206</v>
      </c>
      <c r="I6" s="65" t="n">
        <v>4794</v>
      </c>
      <c r="J6" s="65" t="n">
        <v>3459</v>
      </c>
      <c r="K6" s="0" t="n">
        <v>2327</v>
      </c>
    </row>
    <row r="7" customFormat="false" ht="12.75" hidden="false" customHeight="false" outlineLevel="0" collapsed="false">
      <c r="A7" s="117" t="s">
        <v>141</v>
      </c>
      <c r="B7" s="46" t="n">
        <v>9708</v>
      </c>
      <c r="C7" s="36" t="n">
        <v>582</v>
      </c>
      <c r="D7" s="36" t="n">
        <v>404</v>
      </c>
      <c r="E7" s="36" t="n">
        <v>302</v>
      </c>
      <c r="F7" s="36" t="n">
        <v>541</v>
      </c>
      <c r="G7" s="36" t="n">
        <v>1600</v>
      </c>
      <c r="H7" s="36" t="n">
        <v>1933</v>
      </c>
      <c r="I7" s="36" t="n">
        <v>1565</v>
      </c>
      <c r="J7" s="36" t="n">
        <v>1103</v>
      </c>
      <c r="K7" s="0" t="n">
        <v>618</v>
      </c>
    </row>
    <row r="8" customFormat="false" ht="12.75" hidden="false" customHeight="false" outlineLevel="0" collapsed="false">
      <c r="A8" s="117" t="s">
        <v>142</v>
      </c>
      <c r="B8" s="46" t="n">
        <v>5312</v>
      </c>
      <c r="C8" s="36" t="n">
        <v>185</v>
      </c>
      <c r="D8" s="36" t="n">
        <v>196</v>
      </c>
      <c r="E8" s="36" t="n">
        <v>181</v>
      </c>
      <c r="F8" s="36" t="n">
        <v>210</v>
      </c>
      <c r="G8" s="36" t="n">
        <v>476</v>
      </c>
      <c r="H8" s="36" t="n">
        <v>935</v>
      </c>
      <c r="I8" s="36" t="n">
        <v>974</v>
      </c>
      <c r="J8" s="36" t="n">
        <v>651</v>
      </c>
      <c r="K8" s="0" t="n">
        <v>402</v>
      </c>
    </row>
    <row r="9" customFormat="false" ht="12.75" hidden="false" customHeight="false" outlineLevel="0" collapsed="false">
      <c r="A9" s="117" t="s">
        <v>143</v>
      </c>
      <c r="B9" s="36" t="n">
        <v>3439</v>
      </c>
      <c r="C9" s="36" t="n">
        <v>164</v>
      </c>
      <c r="D9" s="36" t="n">
        <v>123</v>
      </c>
      <c r="E9" s="36" t="n">
        <v>122</v>
      </c>
      <c r="F9" s="36" t="n">
        <v>142</v>
      </c>
      <c r="G9" s="36" t="n">
        <v>303</v>
      </c>
      <c r="H9" s="36" t="n">
        <v>492</v>
      </c>
      <c r="I9" s="36" t="n">
        <v>587</v>
      </c>
      <c r="J9" s="36" t="n">
        <v>453</v>
      </c>
      <c r="K9" s="0" t="n">
        <v>352</v>
      </c>
    </row>
    <row r="10" customFormat="false" ht="12.75" hidden="false" customHeight="false" outlineLevel="0" collapsed="false">
      <c r="A10" s="117" t="s">
        <v>144</v>
      </c>
      <c r="B10" s="46" t="n">
        <v>2422</v>
      </c>
      <c r="C10" s="36" t="n">
        <v>91</v>
      </c>
      <c r="D10" s="36" t="n">
        <v>74</v>
      </c>
      <c r="E10" s="36" t="n">
        <v>54</v>
      </c>
      <c r="F10" s="36" t="n">
        <v>52</v>
      </c>
      <c r="G10" s="36" t="n">
        <v>259</v>
      </c>
      <c r="H10" s="36" t="n">
        <v>457</v>
      </c>
      <c r="I10" s="36" t="n">
        <v>362</v>
      </c>
      <c r="J10" s="36" t="n">
        <v>270</v>
      </c>
      <c r="K10" s="0" t="n">
        <v>202</v>
      </c>
    </row>
    <row r="11" customFormat="false" ht="12.75" hidden="false" customHeight="false" outlineLevel="0" collapsed="false">
      <c r="A11" s="117" t="s">
        <v>146</v>
      </c>
      <c r="B11" s="46" t="n">
        <v>1607</v>
      </c>
      <c r="C11" s="36" t="n">
        <v>59</v>
      </c>
      <c r="D11" s="36" t="n">
        <v>51</v>
      </c>
      <c r="E11" s="36" t="n">
        <v>36</v>
      </c>
      <c r="F11" s="36" t="n">
        <v>50</v>
      </c>
      <c r="G11" s="36" t="n">
        <v>119</v>
      </c>
      <c r="H11" s="36" t="n">
        <v>219</v>
      </c>
      <c r="I11" s="36" t="n">
        <v>260</v>
      </c>
      <c r="J11" s="36" t="n">
        <v>185</v>
      </c>
      <c r="K11" s="0" t="n">
        <v>183</v>
      </c>
    </row>
    <row r="12" customFormat="false" ht="12.75" hidden="false" customHeight="false" outlineLevel="0" collapsed="false">
      <c r="A12" s="117" t="s">
        <v>147</v>
      </c>
      <c r="B12" s="46" t="n">
        <v>1452</v>
      </c>
      <c r="C12" s="36" t="n">
        <v>49</v>
      </c>
      <c r="D12" s="36" t="n">
        <v>34</v>
      </c>
      <c r="E12" s="36" t="n">
        <v>31</v>
      </c>
      <c r="F12" s="36" t="n">
        <v>21</v>
      </c>
      <c r="G12" s="36" t="n">
        <v>91</v>
      </c>
      <c r="H12" s="36" t="n">
        <v>201</v>
      </c>
      <c r="I12" s="36" t="n">
        <v>233</v>
      </c>
      <c r="J12" s="36" t="n">
        <v>238</v>
      </c>
      <c r="K12" s="0" t="n">
        <v>203</v>
      </c>
    </row>
    <row r="13" customFormat="false" ht="12.75" hidden="false" customHeight="false" outlineLevel="0" collapsed="false">
      <c r="A13" s="108" t="s">
        <v>358</v>
      </c>
      <c r="B13" s="65" t="n">
        <v>4455</v>
      </c>
      <c r="C13" s="65" t="n">
        <v>167</v>
      </c>
      <c r="D13" s="65" t="n">
        <v>147</v>
      </c>
      <c r="E13" s="65" t="n">
        <v>219</v>
      </c>
      <c r="F13" s="65" t="n">
        <v>279</v>
      </c>
      <c r="G13" s="65" t="n">
        <v>399</v>
      </c>
      <c r="H13" s="65" t="n">
        <v>614</v>
      </c>
      <c r="I13" s="65" t="n">
        <v>634</v>
      </c>
      <c r="J13" s="65" t="n">
        <v>526</v>
      </c>
      <c r="K13" s="0" t="n">
        <v>437</v>
      </c>
    </row>
    <row r="14" customFormat="false" ht="12.75" hidden="false" customHeight="false" outlineLevel="0" collapsed="false">
      <c r="A14" s="117" t="s">
        <v>145</v>
      </c>
      <c r="B14" s="46" t="n">
        <v>1898</v>
      </c>
      <c r="C14" s="0" t="n">
        <v>61</v>
      </c>
      <c r="D14" s="36" t="n">
        <v>59</v>
      </c>
      <c r="E14" s="36" t="n">
        <v>91</v>
      </c>
      <c r="F14" s="36" t="n">
        <v>121</v>
      </c>
      <c r="G14" s="36" t="n">
        <v>124</v>
      </c>
      <c r="H14" s="36" t="n">
        <v>226</v>
      </c>
      <c r="I14" s="36" t="n">
        <v>268</v>
      </c>
      <c r="J14" s="36" t="n">
        <v>246</v>
      </c>
      <c r="K14" s="0" t="n">
        <v>224</v>
      </c>
    </row>
    <row r="15" customFormat="false" ht="12.75" hidden="false" customHeight="false" outlineLevel="0" collapsed="false">
      <c r="A15" s="108" t="s">
        <v>359</v>
      </c>
      <c r="B15" s="65" t="n">
        <v>13616</v>
      </c>
      <c r="C15" s="65" t="n">
        <v>964</v>
      </c>
      <c r="D15" s="65" t="n">
        <v>375</v>
      </c>
      <c r="E15" s="65" t="n">
        <v>250</v>
      </c>
      <c r="F15" s="65" t="n">
        <v>461</v>
      </c>
      <c r="G15" s="65" t="n">
        <v>1306</v>
      </c>
      <c r="H15" s="65" t="n">
        <v>2933</v>
      </c>
      <c r="I15" s="65" t="n">
        <v>2863</v>
      </c>
      <c r="J15" s="65" t="n">
        <v>2084</v>
      </c>
      <c r="K15" s="0" t="n">
        <v>1163</v>
      </c>
    </row>
    <row r="16" customFormat="false" ht="12.75" hidden="false" customHeight="false" outlineLevel="0" collapsed="false">
      <c r="A16" s="118" t="s">
        <v>166</v>
      </c>
      <c r="B16" s="46" t="n">
        <v>3172</v>
      </c>
      <c r="C16" s="36" t="n">
        <v>216</v>
      </c>
      <c r="D16" s="36" t="n">
        <v>107</v>
      </c>
      <c r="E16" s="36" t="n">
        <v>86</v>
      </c>
      <c r="F16" s="36" t="n">
        <v>139</v>
      </c>
      <c r="G16" s="36" t="n">
        <v>364</v>
      </c>
      <c r="H16" s="36" t="n">
        <v>654</v>
      </c>
      <c r="I16" s="36" t="n">
        <v>612</v>
      </c>
      <c r="J16" s="36" t="n">
        <v>411</v>
      </c>
      <c r="K16" s="0" t="n">
        <v>262</v>
      </c>
    </row>
    <row r="17" customFormat="false" ht="12.75" hidden="false" customHeight="false" outlineLevel="0" collapsed="false">
      <c r="A17" s="118" t="s">
        <v>167</v>
      </c>
      <c r="B17" s="46" t="n">
        <v>2884</v>
      </c>
      <c r="C17" s="36" t="n">
        <v>313</v>
      </c>
      <c r="D17" s="36" t="n">
        <v>64</v>
      </c>
      <c r="E17" s="36" t="n">
        <v>15</v>
      </c>
      <c r="F17" s="36" t="n">
        <v>21</v>
      </c>
      <c r="G17" s="36" t="n">
        <v>207</v>
      </c>
      <c r="H17" s="36" t="n">
        <v>750</v>
      </c>
      <c r="I17" s="36" t="n">
        <v>757</v>
      </c>
      <c r="J17" s="36" t="n">
        <v>477</v>
      </c>
      <c r="K17" s="0" t="n">
        <v>198</v>
      </c>
    </row>
    <row r="18" customFormat="false" ht="12.75" hidden="false" customHeight="false" outlineLevel="0" collapsed="false">
      <c r="A18" s="118" t="s">
        <v>168</v>
      </c>
      <c r="B18" s="46" t="n">
        <v>2040</v>
      </c>
      <c r="C18" s="36" t="n">
        <v>175</v>
      </c>
      <c r="D18" s="36" t="n">
        <v>75</v>
      </c>
      <c r="E18" s="36" t="n">
        <v>42</v>
      </c>
      <c r="F18" s="36" t="n">
        <v>32</v>
      </c>
      <c r="G18" s="36" t="n">
        <v>107</v>
      </c>
      <c r="H18" s="36" t="n">
        <v>287</v>
      </c>
      <c r="I18" s="36" t="n">
        <v>446</v>
      </c>
      <c r="J18" s="36" t="n">
        <v>419</v>
      </c>
      <c r="K18" s="0" t="n">
        <v>256</v>
      </c>
    </row>
    <row r="19" customFormat="false" ht="12.75" hidden="false" customHeight="false" outlineLevel="0" collapsed="false">
      <c r="A19" s="118" t="s">
        <v>169</v>
      </c>
      <c r="B19" s="46" t="n">
        <v>1435</v>
      </c>
      <c r="C19" s="36" t="n">
        <v>36</v>
      </c>
      <c r="D19" s="36" t="n">
        <v>13</v>
      </c>
      <c r="E19" s="36" t="n">
        <v>6</v>
      </c>
      <c r="F19" s="36" t="n">
        <v>30</v>
      </c>
      <c r="G19" s="36" t="n">
        <v>123</v>
      </c>
      <c r="H19" s="36" t="n">
        <v>279</v>
      </c>
      <c r="I19" s="36" t="n">
        <v>281</v>
      </c>
      <c r="J19" s="36" t="n">
        <v>237</v>
      </c>
      <c r="K19" s="0" t="n">
        <v>157</v>
      </c>
    </row>
    <row r="20" customFormat="false" ht="12.75" hidden="false" customHeight="false" outlineLevel="0" collapsed="false">
      <c r="A20" s="108" t="s">
        <v>360</v>
      </c>
      <c r="B20" s="65" t="n">
        <v>1162</v>
      </c>
      <c r="C20" s="65" t="n">
        <v>57</v>
      </c>
      <c r="D20" s="65" t="n">
        <v>50</v>
      </c>
      <c r="E20" s="65" t="n">
        <v>41</v>
      </c>
      <c r="F20" s="65" t="n">
        <v>35</v>
      </c>
      <c r="G20" s="65" t="n">
        <v>83</v>
      </c>
      <c r="H20" s="65" t="n">
        <v>208</v>
      </c>
      <c r="I20" s="65" t="n">
        <v>224</v>
      </c>
      <c r="J20" s="65" t="n">
        <v>140</v>
      </c>
      <c r="K20" s="0" t="n">
        <v>94</v>
      </c>
    </row>
    <row r="21" customFormat="false" ht="12.75" hidden="false" customHeight="false" outlineLevel="0" collapsed="false">
      <c r="A21" s="116" t="s">
        <v>361</v>
      </c>
      <c r="B21" s="65" t="n">
        <v>3004</v>
      </c>
      <c r="C21" s="65" t="n">
        <v>79</v>
      </c>
      <c r="D21" s="65" t="n">
        <v>68</v>
      </c>
      <c r="E21" s="65" t="n">
        <v>115</v>
      </c>
      <c r="F21" s="65" t="n">
        <v>147</v>
      </c>
      <c r="G21" s="65" t="n">
        <v>330</v>
      </c>
      <c r="H21" s="65" t="n">
        <v>516</v>
      </c>
      <c r="I21" s="65" t="n">
        <v>496</v>
      </c>
      <c r="J21" s="65" t="n">
        <v>421</v>
      </c>
      <c r="K21" s="0" t="n">
        <v>308</v>
      </c>
    </row>
    <row r="22" customFormat="false" ht="12.75" hidden="false" customHeight="false" outlineLevel="0" collapsed="false">
      <c r="A22" s="108" t="s">
        <v>362</v>
      </c>
      <c r="B22" s="65" t="n">
        <v>55531</v>
      </c>
      <c r="C22" s="65" t="n">
        <v>2153</v>
      </c>
      <c r="D22" s="65" t="n">
        <v>2731</v>
      </c>
      <c r="E22" s="65" t="n">
        <v>3670</v>
      </c>
      <c r="F22" s="65" t="n">
        <v>3356</v>
      </c>
      <c r="G22" s="65" t="n">
        <v>5555</v>
      </c>
      <c r="H22" s="65" t="n">
        <v>9465</v>
      </c>
      <c r="I22" s="65" t="n">
        <v>9029</v>
      </c>
      <c r="J22" s="65" t="n">
        <v>6901</v>
      </c>
      <c r="K22" s="0" t="n">
        <v>4928</v>
      </c>
    </row>
    <row r="23" customFormat="false" ht="12.75" hidden="false" customHeight="false" outlineLevel="0" collapsed="false">
      <c r="A23" s="118" t="s">
        <v>183</v>
      </c>
      <c r="B23" s="36" t="n">
        <v>16214</v>
      </c>
      <c r="C23" s="36" t="n">
        <v>558</v>
      </c>
      <c r="D23" s="36" t="n">
        <v>965</v>
      </c>
      <c r="E23" s="0" t="n">
        <v>1528</v>
      </c>
      <c r="F23" s="36" t="n">
        <v>1219</v>
      </c>
      <c r="G23" s="36" t="n">
        <v>1236</v>
      </c>
      <c r="H23" s="36" t="n">
        <v>2548</v>
      </c>
      <c r="I23" s="36" t="n">
        <v>2573</v>
      </c>
      <c r="J23" s="36" t="n">
        <v>2029</v>
      </c>
      <c r="K23" s="0" t="n">
        <v>1462</v>
      </c>
    </row>
    <row r="24" customFormat="false" ht="12.75" hidden="false" customHeight="false" outlineLevel="0" collapsed="false">
      <c r="A24" s="118" t="s">
        <v>184</v>
      </c>
      <c r="B24" s="36" t="n">
        <v>15849</v>
      </c>
      <c r="C24" s="36" t="n">
        <v>874</v>
      </c>
      <c r="D24" s="36" t="n">
        <v>821</v>
      </c>
      <c r="E24" s="0" t="n">
        <v>827</v>
      </c>
      <c r="F24" s="36" t="n">
        <v>760</v>
      </c>
      <c r="G24" s="36" t="n">
        <v>2103</v>
      </c>
      <c r="H24" s="36" t="n">
        <v>3113</v>
      </c>
      <c r="I24" s="36" t="n">
        <v>2693</v>
      </c>
      <c r="J24" s="36" t="n">
        <v>1831</v>
      </c>
      <c r="K24" s="0" t="n">
        <v>1253</v>
      </c>
    </row>
    <row r="25" customFormat="false" ht="12.75" hidden="false" customHeight="false" outlineLevel="0" collapsed="false">
      <c r="A25" s="118" t="s">
        <v>185</v>
      </c>
      <c r="B25" s="36" t="n">
        <v>10218</v>
      </c>
      <c r="C25" s="36" t="n">
        <v>269</v>
      </c>
      <c r="D25" s="36" t="n">
        <v>337</v>
      </c>
      <c r="E25" s="0" t="n">
        <v>697</v>
      </c>
      <c r="F25" s="36" t="n">
        <v>749</v>
      </c>
      <c r="G25" s="36" t="n">
        <v>806</v>
      </c>
      <c r="H25" s="36" t="n">
        <v>1574</v>
      </c>
      <c r="I25" s="36" t="n">
        <v>1529</v>
      </c>
      <c r="J25" s="36" t="n">
        <v>1437</v>
      </c>
      <c r="K25" s="0" t="n">
        <v>1130</v>
      </c>
    </row>
    <row r="26" customFormat="false" ht="12.75" hidden="false" customHeight="false" outlineLevel="0" collapsed="false">
      <c r="A26" s="118" t="s">
        <v>186</v>
      </c>
      <c r="B26" s="46" t="n">
        <v>4001</v>
      </c>
      <c r="C26" s="36" t="n">
        <v>119</v>
      </c>
      <c r="D26" s="36" t="n">
        <v>221</v>
      </c>
      <c r="E26" s="0" t="n">
        <v>222</v>
      </c>
      <c r="F26" s="36" t="n">
        <v>186</v>
      </c>
      <c r="G26" s="36" t="n">
        <v>320</v>
      </c>
      <c r="H26" s="36" t="n">
        <v>575</v>
      </c>
      <c r="I26" s="36" t="n">
        <v>680</v>
      </c>
      <c r="J26" s="36" t="n">
        <v>482</v>
      </c>
      <c r="K26" s="0" t="n">
        <v>311</v>
      </c>
    </row>
    <row r="27" customFormat="false" ht="12.75" hidden="false" customHeight="false" outlineLevel="0" collapsed="false">
      <c r="A27" s="118" t="s">
        <v>187</v>
      </c>
      <c r="B27" s="46" t="n">
        <v>2528</v>
      </c>
      <c r="C27" s="36" t="n">
        <v>95</v>
      </c>
      <c r="D27" s="36" t="n">
        <v>94</v>
      </c>
      <c r="E27" s="0" t="n">
        <v>109</v>
      </c>
      <c r="F27" s="36" t="n">
        <v>129</v>
      </c>
      <c r="G27" s="36" t="n">
        <v>366</v>
      </c>
      <c r="H27" s="36" t="n">
        <v>527</v>
      </c>
      <c r="I27" s="36" t="n">
        <v>437</v>
      </c>
      <c r="J27" s="36" t="n">
        <v>306</v>
      </c>
      <c r="K27" s="0" t="n">
        <v>196</v>
      </c>
    </row>
    <row r="28" customFormat="false" ht="12.75" hidden="false" customHeight="false" outlineLevel="0" collapsed="false">
      <c r="A28" s="118" t="s">
        <v>188</v>
      </c>
      <c r="B28" s="46" t="n">
        <v>1731</v>
      </c>
      <c r="C28" s="36" t="n">
        <v>67</v>
      </c>
      <c r="D28" s="36" t="n">
        <v>100</v>
      </c>
      <c r="E28" s="0" t="n">
        <v>99</v>
      </c>
      <c r="F28" s="36" t="n">
        <v>91</v>
      </c>
      <c r="G28" s="36" t="n">
        <v>149</v>
      </c>
      <c r="H28" s="36" t="n">
        <v>201</v>
      </c>
      <c r="I28" s="36" t="n">
        <v>270</v>
      </c>
      <c r="J28" s="36" t="n">
        <v>226</v>
      </c>
      <c r="K28" s="0" t="n">
        <v>149</v>
      </c>
    </row>
    <row r="29" customFormat="false" ht="12.75" hidden="false" customHeight="false" outlineLevel="0" collapsed="false">
      <c r="A29" s="118" t="s">
        <v>189</v>
      </c>
      <c r="B29" s="46" t="n">
        <v>1582</v>
      </c>
      <c r="C29" s="36" t="n">
        <v>72</v>
      </c>
      <c r="D29" s="36" t="n">
        <v>78</v>
      </c>
      <c r="E29" s="0" t="n">
        <v>68</v>
      </c>
      <c r="F29" s="36" t="n">
        <v>81</v>
      </c>
      <c r="G29" s="36" t="n">
        <v>159</v>
      </c>
      <c r="H29" s="36" t="n">
        <v>306</v>
      </c>
      <c r="I29" s="36" t="n">
        <v>268</v>
      </c>
      <c r="J29" s="36" t="n">
        <v>168</v>
      </c>
      <c r="K29" s="0" t="n">
        <v>121</v>
      </c>
    </row>
    <row r="30" customFormat="false" ht="12.75" hidden="false" customHeight="false" outlineLevel="0" collapsed="false">
      <c r="A30" s="116" t="s">
        <v>363</v>
      </c>
      <c r="B30" s="65" t="n">
        <v>9804</v>
      </c>
      <c r="C30" s="65" t="n">
        <v>491</v>
      </c>
      <c r="D30" s="65" t="n">
        <v>302</v>
      </c>
      <c r="E30" s="65" t="n">
        <v>290</v>
      </c>
      <c r="F30" s="65" t="n">
        <v>443</v>
      </c>
      <c r="G30" s="65" t="n">
        <v>938</v>
      </c>
      <c r="H30" s="65" t="n">
        <v>1805</v>
      </c>
      <c r="I30" s="65" t="n">
        <v>1815</v>
      </c>
      <c r="J30" s="65" t="n">
        <v>1478</v>
      </c>
      <c r="K30" s="0" t="n">
        <v>996</v>
      </c>
    </row>
    <row r="31" customFormat="false" ht="12.75" hidden="false" customHeight="false" outlineLevel="0" collapsed="false">
      <c r="A31" s="119" t="s">
        <v>193</v>
      </c>
      <c r="B31" s="36" t="n">
        <v>3805</v>
      </c>
      <c r="C31" s="36" t="n">
        <v>300</v>
      </c>
      <c r="D31" s="36" t="n">
        <v>193</v>
      </c>
      <c r="E31" s="36" t="n">
        <v>188</v>
      </c>
      <c r="F31" s="36" t="n">
        <v>278</v>
      </c>
      <c r="G31" s="36" t="n">
        <v>386</v>
      </c>
      <c r="H31" s="36" t="n">
        <v>466</v>
      </c>
      <c r="I31" s="36" t="n">
        <v>520</v>
      </c>
      <c r="J31" s="36" t="n">
        <v>530</v>
      </c>
      <c r="K31" s="0" t="n">
        <v>404</v>
      </c>
      <c r="M31" s="36"/>
      <c r="N31" s="36"/>
      <c r="O31" s="36"/>
      <c r="P31" s="36"/>
      <c r="Q31" s="36"/>
      <c r="R31" s="36"/>
      <c r="S31" s="36"/>
      <c r="T31" s="36"/>
      <c r="U31" s="0"/>
    </row>
    <row r="32" customFormat="false" ht="12.75" hidden="false" customHeight="false" outlineLevel="0" collapsed="false">
      <c r="A32" s="119" t="s">
        <v>194</v>
      </c>
      <c r="B32" s="36" t="n">
        <v>3396</v>
      </c>
      <c r="C32" s="36" t="n">
        <v>97</v>
      </c>
      <c r="D32" s="36" t="n">
        <v>46</v>
      </c>
      <c r="E32" s="36" t="n">
        <v>39</v>
      </c>
      <c r="F32" s="36" t="n">
        <v>65</v>
      </c>
      <c r="G32" s="36" t="n">
        <v>310</v>
      </c>
      <c r="H32" s="36" t="n">
        <v>811</v>
      </c>
      <c r="I32" s="36" t="n">
        <v>787</v>
      </c>
      <c r="J32" s="36" t="n">
        <v>592</v>
      </c>
      <c r="K32" s="0" t="n">
        <v>311</v>
      </c>
    </row>
    <row r="33" customFormat="false" ht="12.75" hidden="false" customHeight="false" outlineLevel="0" collapsed="false">
      <c r="A33" s="119" t="s">
        <v>195</v>
      </c>
      <c r="B33" s="46" t="n">
        <v>1429</v>
      </c>
      <c r="C33" s="0" t="n">
        <v>42</v>
      </c>
      <c r="D33" s="0" t="n">
        <v>22</v>
      </c>
      <c r="E33" s="0" t="n">
        <v>26</v>
      </c>
      <c r="F33" s="0" t="n">
        <v>45</v>
      </c>
      <c r="G33" s="0" t="n">
        <v>131</v>
      </c>
      <c r="H33" s="0" t="n">
        <v>333</v>
      </c>
      <c r="I33" s="0" t="n">
        <v>323</v>
      </c>
      <c r="J33" s="0" t="n">
        <v>208</v>
      </c>
      <c r="K33" s="0" t="n">
        <v>149</v>
      </c>
    </row>
    <row r="34" customFormat="false" ht="12.75" hidden="false" customHeight="false" outlineLevel="0" collapsed="false">
      <c r="A34" s="108" t="s">
        <v>364</v>
      </c>
      <c r="B34" s="65" t="n">
        <v>349</v>
      </c>
      <c r="C34" s="65" t="n">
        <v>40</v>
      </c>
      <c r="D34" s="65" t="n">
        <v>37</v>
      </c>
      <c r="E34" s="65" t="n">
        <v>21</v>
      </c>
      <c r="F34" s="65" t="n">
        <v>8</v>
      </c>
      <c r="G34" s="65" t="n">
        <v>7</v>
      </c>
      <c r="H34" s="65" t="n">
        <v>30</v>
      </c>
      <c r="I34" s="65" t="n">
        <v>48</v>
      </c>
      <c r="J34" s="65" t="n">
        <v>70</v>
      </c>
      <c r="K34" s="0" t="n">
        <v>46</v>
      </c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B36" s="64" t="s">
        <v>339</v>
      </c>
      <c r="C36" s="64" t="s">
        <v>340</v>
      </c>
      <c r="D36" s="64" t="s">
        <v>341</v>
      </c>
      <c r="E36" s="64" t="s">
        <v>342</v>
      </c>
      <c r="F36" s="64" t="s">
        <v>343</v>
      </c>
      <c r="G36" s="64" t="s">
        <v>344</v>
      </c>
      <c r="H36" s="64" t="s">
        <v>345</v>
      </c>
      <c r="I36" s="64" t="s">
        <v>346</v>
      </c>
      <c r="J36" s="64" t="s">
        <v>347</v>
      </c>
      <c r="K36" s="64" t="s">
        <v>365</v>
      </c>
    </row>
    <row r="37" customFormat="false" ht="12.75" hidden="false" customHeight="false" outlineLevel="0" collapsed="false">
      <c r="A37" s="115" t="s">
        <v>357</v>
      </c>
      <c r="B37" s="65" t="n">
        <f aca="false">B38+B45+B47+B52+B53+B54+B62+B66</f>
        <v>6975</v>
      </c>
      <c r="C37" s="65" t="n">
        <f aca="false">C38+C45+C47+C52+C53+C54+C62+C66</f>
        <v>4395</v>
      </c>
      <c r="D37" s="65" t="n">
        <f aca="false">D38+D45+D47+D52+D53+D54+D62+D66</f>
        <v>2542</v>
      </c>
      <c r="E37" s="65" t="n">
        <f aca="false">E38+E45+E47+E52+E53+E54+E62+E66</f>
        <v>1331</v>
      </c>
      <c r="F37" s="65" t="n">
        <f aca="false">F38+F45+F47+F52+F53+F54+F62+F66</f>
        <v>789</v>
      </c>
      <c r="G37" s="65" t="n">
        <f aca="false">G38+G45+G47+G52+G53+G54+G62+G66</f>
        <v>508</v>
      </c>
      <c r="H37" s="65" t="n">
        <f aca="false">H38+H45+H47+H52+H53+H54+H62+H66</f>
        <v>306</v>
      </c>
      <c r="I37" s="65" t="n">
        <f aca="false">I38+I45+I47+I52+I53+I54+I62+I66</f>
        <v>164</v>
      </c>
      <c r="J37" s="65" t="n">
        <f aca="false">J38+J45+J47+J52+J53+J54+J62+J66</f>
        <v>77</v>
      </c>
      <c r="K37" s="65" t="n">
        <f aca="false">K38+K45+K47+K52+K53+K54+K62+K66</f>
        <v>34</v>
      </c>
    </row>
    <row r="38" customFormat="false" ht="12.75" hidden="false" customHeight="false" outlineLevel="0" collapsed="false">
      <c r="A38" s="116" t="s">
        <v>119</v>
      </c>
      <c r="B38" s="65" t="n">
        <v>1721</v>
      </c>
      <c r="C38" s="65" t="n">
        <v>1244</v>
      </c>
      <c r="D38" s="65" t="n">
        <v>819</v>
      </c>
      <c r="E38" s="65" t="n">
        <v>492</v>
      </c>
      <c r="F38" s="65" t="n">
        <v>318</v>
      </c>
      <c r="G38" s="65" t="n">
        <v>215</v>
      </c>
      <c r="H38" s="65" t="n">
        <v>124</v>
      </c>
      <c r="I38" s="65" t="n">
        <v>89</v>
      </c>
      <c r="J38" s="65" t="n">
        <v>43</v>
      </c>
      <c r="K38" s="65" t="n">
        <v>21</v>
      </c>
      <c r="L38" s="65"/>
    </row>
    <row r="39" customFormat="false" ht="12.75" hidden="false" customHeight="false" outlineLevel="0" collapsed="false">
      <c r="A39" s="117" t="s">
        <v>141</v>
      </c>
      <c r="B39" s="36" t="n">
        <v>505</v>
      </c>
      <c r="C39" s="36" t="n">
        <v>325</v>
      </c>
      <c r="D39" s="36" t="n">
        <v>149</v>
      </c>
      <c r="E39" s="36" t="n">
        <v>48</v>
      </c>
      <c r="F39" s="36" t="n">
        <v>18</v>
      </c>
      <c r="G39" s="36" t="n">
        <v>9</v>
      </c>
      <c r="H39" s="36" t="n">
        <v>4</v>
      </c>
      <c r="I39" s="36" t="n">
        <v>2</v>
      </c>
      <c r="J39" s="36" t="n">
        <v>0</v>
      </c>
      <c r="K39" s="36" t="n">
        <v>0</v>
      </c>
    </row>
    <row r="40" customFormat="false" ht="12.75" hidden="false" customHeight="false" outlineLevel="0" collapsed="false">
      <c r="A40" s="117" t="s">
        <v>142</v>
      </c>
      <c r="B40" s="36" t="n">
        <v>295</v>
      </c>
      <c r="C40" s="36" t="n">
        <v>246</v>
      </c>
      <c r="D40" s="36" t="n">
        <v>200</v>
      </c>
      <c r="E40" s="36" t="n">
        <v>137</v>
      </c>
      <c r="F40" s="36" t="n">
        <v>93</v>
      </c>
      <c r="G40" s="36" t="n">
        <v>56</v>
      </c>
      <c r="H40" s="36" t="n">
        <v>40</v>
      </c>
      <c r="I40" s="36" t="n">
        <v>23</v>
      </c>
      <c r="J40" s="36" t="n">
        <v>6</v>
      </c>
      <c r="K40" s="36" t="n">
        <v>6</v>
      </c>
    </row>
    <row r="41" customFormat="false" ht="12.75" hidden="false" customHeight="false" outlineLevel="0" collapsed="false">
      <c r="A41" s="117" t="s">
        <v>143</v>
      </c>
      <c r="B41" s="46" t="n">
        <v>254</v>
      </c>
      <c r="C41" s="46" t="n">
        <v>224</v>
      </c>
      <c r="D41" s="46" t="n">
        <v>128</v>
      </c>
      <c r="E41" s="46" t="n">
        <v>61</v>
      </c>
      <c r="F41" s="46" t="n">
        <v>17</v>
      </c>
      <c r="G41" s="46" t="n">
        <v>14</v>
      </c>
      <c r="H41" s="46" t="n">
        <v>2</v>
      </c>
      <c r="I41" s="46" t="n">
        <v>0</v>
      </c>
      <c r="J41" s="46" t="n">
        <v>1</v>
      </c>
      <c r="K41" s="46" t="n">
        <v>0</v>
      </c>
    </row>
    <row r="42" customFormat="false" ht="12.75" hidden="false" customHeight="false" outlineLevel="0" collapsed="false">
      <c r="A42" s="117" t="s">
        <v>144</v>
      </c>
      <c r="B42" s="36" t="n">
        <v>137</v>
      </c>
      <c r="C42" s="36" t="n">
        <v>97</v>
      </c>
      <c r="D42" s="36" t="n">
        <v>86</v>
      </c>
      <c r="E42" s="36" t="n">
        <v>71</v>
      </c>
      <c r="F42" s="36" t="n">
        <v>56</v>
      </c>
      <c r="G42" s="36" t="n">
        <v>54</v>
      </c>
      <c r="H42" s="36" t="n">
        <v>36</v>
      </c>
      <c r="I42" s="36" t="n">
        <v>37</v>
      </c>
      <c r="J42" s="36" t="n">
        <v>22</v>
      </c>
      <c r="K42" s="36" t="n">
        <v>5</v>
      </c>
      <c r="L42" s="65"/>
    </row>
    <row r="43" customFormat="false" ht="12.75" hidden="false" customHeight="false" outlineLevel="0" collapsed="false">
      <c r="A43" s="117" t="s">
        <v>146</v>
      </c>
      <c r="B43" s="0" t="n">
        <v>119</v>
      </c>
      <c r="C43" s="0" t="n">
        <v>86</v>
      </c>
      <c r="D43" s="0" t="n">
        <v>68</v>
      </c>
      <c r="E43" s="0" t="n">
        <v>54</v>
      </c>
      <c r="F43" s="0" t="n">
        <v>65</v>
      </c>
      <c r="G43" s="0" t="n">
        <v>33</v>
      </c>
      <c r="H43" s="0" t="n">
        <v>13</v>
      </c>
      <c r="I43" s="0" t="n">
        <v>4</v>
      </c>
      <c r="J43" s="0" t="n">
        <v>1</v>
      </c>
      <c r="K43" s="0" t="n">
        <v>2</v>
      </c>
    </row>
    <row r="44" customFormat="false" ht="12.75" hidden="false" customHeight="false" outlineLevel="0" collapsed="false">
      <c r="A44" s="117" t="s">
        <v>147</v>
      </c>
      <c r="B44" s="0" t="n">
        <v>110</v>
      </c>
      <c r="C44" s="0" t="n">
        <v>63</v>
      </c>
      <c r="D44" s="0" t="n">
        <v>55</v>
      </c>
      <c r="E44" s="0" t="n">
        <v>43</v>
      </c>
      <c r="F44" s="0" t="n">
        <v>32</v>
      </c>
      <c r="G44" s="0" t="n">
        <v>24</v>
      </c>
      <c r="H44" s="0" t="n">
        <v>9</v>
      </c>
      <c r="I44" s="0" t="n">
        <v>7</v>
      </c>
      <c r="J44" s="0" t="n">
        <v>7</v>
      </c>
      <c r="K44" s="0" t="n">
        <v>1</v>
      </c>
    </row>
    <row r="45" customFormat="false" ht="12.75" hidden="false" customHeight="false" outlineLevel="0" collapsed="false">
      <c r="A45" s="108" t="s">
        <v>358</v>
      </c>
      <c r="B45" s="65" t="n">
        <v>444</v>
      </c>
      <c r="C45" s="65" t="n">
        <v>272</v>
      </c>
      <c r="D45" s="65" t="n">
        <v>167</v>
      </c>
      <c r="E45" s="65" t="n">
        <v>64</v>
      </c>
      <c r="F45" s="65" t="n">
        <v>38</v>
      </c>
      <c r="G45" s="65" t="n">
        <v>20</v>
      </c>
      <c r="H45" s="65" t="n">
        <v>19</v>
      </c>
      <c r="I45" s="65" t="n">
        <v>7</v>
      </c>
      <c r="J45" s="65" t="n">
        <v>1</v>
      </c>
      <c r="K45" s="65" t="n">
        <v>1</v>
      </c>
    </row>
    <row r="46" customFormat="false" ht="12.75" hidden="false" customHeight="false" outlineLevel="0" collapsed="false">
      <c r="A46" s="117" t="s">
        <v>145</v>
      </c>
      <c r="B46" s="36" t="n">
        <v>213</v>
      </c>
      <c r="C46" s="36" t="n">
        <v>149</v>
      </c>
      <c r="D46" s="36" t="n">
        <v>75</v>
      </c>
      <c r="E46" s="36" t="n">
        <v>23</v>
      </c>
      <c r="F46" s="36" t="n">
        <v>11</v>
      </c>
      <c r="G46" s="36" t="n">
        <v>3</v>
      </c>
      <c r="H46" s="36" t="n">
        <v>2</v>
      </c>
      <c r="I46" s="36" t="n">
        <v>1</v>
      </c>
      <c r="J46" s="36" t="n">
        <v>1</v>
      </c>
      <c r="K46" s="36" t="n">
        <v>0</v>
      </c>
      <c r="L46" s="65"/>
    </row>
    <row r="47" customFormat="false" ht="12.75" hidden="false" customHeight="false" outlineLevel="0" collapsed="false">
      <c r="A47" s="108" t="s">
        <v>359</v>
      </c>
      <c r="B47" s="65" t="n">
        <v>543</v>
      </c>
      <c r="C47" s="65" t="n">
        <v>318</v>
      </c>
      <c r="D47" s="65" t="n">
        <v>153</v>
      </c>
      <c r="E47" s="65" t="n">
        <v>74</v>
      </c>
      <c r="F47" s="65" t="n">
        <v>56</v>
      </c>
      <c r="G47" s="65" t="n">
        <v>43</v>
      </c>
      <c r="H47" s="65" t="n">
        <v>25</v>
      </c>
      <c r="I47" s="65" t="n">
        <v>5</v>
      </c>
      <c r="J47" s="65" t="n">
        <v>0</v>
      </c>
      <c r="K47" s="65" t="n">
        <v>0</v>
      </c>
    </row>
    <row r="48" customFormat="false" ht="12.75" hidden="false" customHeight="false" outlineLevel="0" collapsed="false">
      <c r="A48" s="118" t="s">
        <v>166</v>
      </c>
      <c r="B48" s="36" t="n">
        <v>126</v>
      </c>
      <c r="C48" s="36" t="n">
        <v>92</v>
      </c>
      <c r="D48" s="36" t="n">
        <v>42</v>
      </c>
      <c r="E48" s="36" t="n">
        <v>24</v>
      </c>
      <c r="F48" s="36" t="n">
        <v>18</v>
      </c>
      <c r="G48" s="36" t="n">
        <v>11</v>
      </c>
      <c r="H48" s="36" t="n">
        <v>7</v>
      </c>
      <c r="I48" s="36" t="n">
        <v>1</v>
      </c>
      <c r="J48" s="36" t="n">
        <v>0</v>
      </c>
      <c r="K48" s="36" t="n">
        <v>0</v>
      </c>
    </row>
    <row r="49" customFormat="false" ht="12.75" hidden="false" customHeight="false" outlineLevel="0" collapsed="false">
      <c r="A49" s="118" t="s">
        <v>167</v>
      </c>
      <c r="B49" s="36" t="n">
        <v>56</v>
      </c>
      <c r="C49" s="36" t="n">
        <v>16</v>
      </c>
      <c r="D49" s="36" t="n">
        <v>8</v>
      </c>
      <c r="E49" s="36" t="n">
        <v>0</v>
      </c>
      <c r="F49" s="36" t="n">
        <v>1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</row>
    <row r="50" customFormat="false" ht="12.75" hidden="false" customHeight="false" outlineLevel="0" collapsed="false">
      <c r="A50" s="118" t="s">
        <v>168</v>
      </c>
      <c r="B50" s="36" t="n">
        <v>99</v>
      </c>
      <c r="C50" s="36" t="n">
        <v>52</v>
      </c>
      <c r="D50" s="36" t="n">
        <v>22</v>
      </c>
      <c r="E50" s="36" t="n">
        <v>9</v>
      </c>
      <c r="F50" s="36" t="n">
        <v>7</v>
      </c>
      <c r="G50" s="36" t="n">
        <v>4</v>
      </c>
      <c r="H50" s="36" t="n">
        <v>7</v>
      </c>
      <c r="I50" s="36" t="n">
        <v>1</v>
      </c>
      <c r="J50" s="36" t="n">
        <v>0</v>
      </c>
      <c r="K50" s="36" t="n">
        <v>0</v>
      </c>
    </row>
    <row r="51" customFormat="false" ht="12.75" hidden="false" customHeight="false" outlineLevel="0" collapsed="false">
      <c r="A51" s="118" t="s">
        <v>169</v>
      </c>
      <c r="B51" s="36" t="n">
        <v>123</v>
      </c>
      <c r="C51" s="36" t="n">
        <v>84</v>
      </c>
      <c r="D51" s="36" t="n">
        <v>41</v>
      </c>
      <c r="E51" s="36" t="n">
        <v>14</v>
      </c>
      <c r="F51" s="36" t="n">
        <v>6</v>
      </c>
      <c r="G51" s="36" t="n">
        <v>4</v>
      </c>
      <c r="H51" s="36" t="n">
        <v>1</v>
      </c>
      <c r="I51" s="36" t="n">
        <v>0</v>
      </c>
      <c r="J51" s="36" t="n">
        <v>0</v>
      </c>
      <c r="K51" s="36" t="n">
        <v>0</v>
      </c>
      <c r="L51" s="65"/>
    </row>
    <row r="52" customFormat="false" ht="12.75" hidden="false" customHeight="false" outlineLevel="0" collapsed="false">
      <c r="A52" s="108" t="s">
        <v>360</v>
      </c>
      <c r="B52" s="65" t="n">
        <v>67</v>
      </c>
      <c r="C52" s="65" t="n">
        <v>47</v>
      </c>
      <c r="D52" s="65" t="n">
        <v>31</v>
      </c>
      <c r="E52" s="65" t="n">
        <v>21</v>
      </c>
      <c r="F52" s="65" t="n">
        <v>12</v>
      </c>
      <c r="G52" s="65" t="n">
        <v>15</v>
      </c>
      <c r="H52" s="65" t="n">
        <v>14</v>
      </c>
      <c r="I52" s="65" t="n">
        <v>13</v>
      </c>
      <c r="J52" s="65" t="n">
        <v>8</v>
      </c>
      <c r="K52" s="65" t="n">
        <v>2</v>
      </c>
      <c r="L52" s="65"/>
    </row>
    <row r="53" customFormat="false" ht="12.75" hidden="false" customHeight="false" outlineLevel="0" collapsed="false">
      <c r="A53" s="116" t="s">
        <v>361</v>
      </c>
      <c r="B53" s="65" t="n">
        <v>189</v>
      </c>
      <c r="C53" s="65" t="n">
        <v>135</v>
      </c>
      <c r="D53" s="65" t="n">
        <v>76</v>
      </c>
      <c r="E53" s="65" t="n">
        <v>55</v>
      </c>
      <c r="F53" s="65" t="n">
        <v>27</v>
      </c>
      <c r="G53" s="65" t="n">
        <v>22</v>
      </c>
      <c r="H53" s="65" t="n">
        <v>12</v>
      </c>
      <c r="I53" s="65" t="n">
        <v>2</v>
      </c>
      <c r="J53" s="65" t="n">
        <v>5</v>
      </c>
      <c r="K53" s="65" t="n">
        <v>1</v>
      </c>
    </row>
    <row r="54" customFormat="false" ht="12.75" hidden="false" customHeight="false" outlineLevel="0" collapsed="false">
      <c r="A54" s="108" t="s">
        <v>362</v>
      </c>
      <c r="B54" s="65" t="n">
        <v>3390</v>
      </c>
      <c r="C54" s="65" t="n">
        <v>2036</v>
      </c>
      <c r="D54" s="65" t="n">
        <v>1148</v>
      </c>
      <c r="E54" s="65" t="n">
        <v>553</v>
      </c>
      <c r="F54" s="65" t="n">
        <v>288</v>
      </c>
      <c r="G54" s="65" t="n">
        <v>165</v>
      </c>
      <c r="H54" s="65" t="n">
        <v>98</v>
      </c>
      <c r="I54" s="65" t="n">
        <v>40</v>
      </c>
      <c r="J54" s="65" t="n">
        <v>17</v>
      </c>
      <c r="K54" s="65" t="n">
        <v>8</v>
      </c>
      <c r="L54" s="65"/>
    </row>
    <row r="55" customFormat="false" ht="12.75" hidden="false" customHeight="false" outlineLevel="0" collapsed="false">
      <c r="A55" s="118" t="s">
        <v>183</v>
      </c>
      <c r="B55" s="36" t="n">
        <v>1020</v>
      </c>
      <c r="C55" s="36" t="n">
        <v>560</v>
      </c>
      <c r="D55" s="36" t="n">
        <v>304</v>
      </c>
      <c r="E55" s="36" t="n">
        <v>119</v>
      </c>
      <c r="F55" s="36" t="n">
        <v>61</v>
      </c>
      <c r="G55" s="36" t="n">
        <v>15</v>
      </c>
      <c r="H55" s="36" t="n">
        <v>11</v>
      </c>
      <c r="I55" s="36" t="n">
        <v>4</v>
      </c>
      <c r="J55" s="36" t="n">
        <v>2</v>
      </c>
      <c r="K55" s="36" t="n">
        <v>0</v>
      </c>
    </row>
    <row r="56" customFormat="false" ht="12.75" hidden="false" customHeight="false" outlineLevel="0" collapsed="false">
      <c r="A56" s="118" t="s">
        <v>184</v>
      </c>
      <c r="B56" s="36" t="n">
        <v>815</v>
      </c>
      <c r="C56" s="36" t="n">
        <v>430</v>
      </c>
      <c r="D56" s="36" t="n">
        <v>178</v>
      </c>
      <c r="E56" s="36" t="n">
        <v>94</v>
      </c>
      <c r="F56" s="36" t="n">
        <v>29</v>
      </c>
      <c r="G56" s="36" t="n">
        <v>19</v>
      </c>
      <c r="H56" s="36" t="n">
        <v>6</v>
      </c>
      <c r="I56" s="36" t="n">
        <v>2</v>
      </c>
      <c r="J56" s="36" t="n">
        <v>1</v>
      </c>
      <c r="K56" s="36" t="n">
        <v>0</v>
      </c>
    </row>
    <row r="57" customFormat="false" ht="12.75" hidden="false" customHeight="false" outlineLevel="0" collapsed="false">
      <c r="A57" s="118" t="s">
        <v>185</v>
      </c>
      <c r="B57" s="36" t="n">
        <v>765</v>
      </c>
      <c r="C57" s="36" t="n">
        <v>440</v>
      </c>
      <c r="D57" s="36" t="n">
        <v>254</v>
      </c>
      <c r="E57" s="36" t="n">
        <v>112</v>
      </c>
      <c r="F57" s="36" t="n">
        <v>57</v>
      </c>
      <c r="G57" s="36" t="n">
        <v>34</v>
      </c>
      <c r="H57" s="36" t="n">
        <v>19</v>
      </c>
      <c r="I57" s="36" t="n">
        <v>3</v>
      </c>
      <c r="J57" s="36" t="n">
        <v>3</v>
      </c>
      <c r="K57" s="36" t="n">
        <v>3</v>
      </c>
    </row>
    <row r="58" customFormat="false" ht="12.75" hidden="false" customHeight="false" outlineLevel="0" collapsed="false">
      <c r="A58" s="118" t="s">
        <v>186</v>
      </c>
      <c r="B58" s="36" t="n">
        <v>218</v>
      </c>
      <c r="C58" s="36" t="n">
        <v>228</v>
      </c>
      <c r="D58" s="36" t="n">
        <v>187</v>
      </c>
      <c r="E58" s="36" t="n">
        <v>107</v>
      </c>
      <c r="F58" s="36" t="n">
        <v>57</v>
      </c>
      <c r="G58" s="36" t="n">
        <v>39</v>
      </c>
      <c r="H58" s="36" t="n">
        <v>26</v>
      </c>
      <c r="I58" s="36" t="n">
        <v>15</v>
      </c>
      <c r="J58" s="36" t="n">
        <v>6</v>
      </c>
      <c r="K58" s="36" t="n">
        <v>2</v>
      </c>
    </row>
    <row r="59" customFormat="false" ht="12.75" hidden="false" customHeight="false" outlineLevel="0" collapsed="false">
      <c r="A59" s="118" t="s">
        <v>187</v>
      </c>
      <c r="B59" s="36" t="n">
        <v>126</v>
      </c>
      <c r="C59" s="36" t="n">
        <v>78</v>
      </c>
      <c r="D59" s="36" t="n">
        <v>38</v>
      </c>
      <c r="E59" s="36" t="n">
        <v>10</v>
      </c>
      <c r="F59" s="36" t="n">
        <v>9</v>
      </c>
      <c r="G59" s="36" t="n">
        <v>5</v>
      </c>
      <c r="H59" s="36" t="n">
        <v>3</v>
      </c>
      <c r="I59" s="36" t="n">
        <v>0</v>
      </c>
      <c r="J59" s="36" t="n">
        <v>0</v>
      </c>
      <c r="K59" s="36" t="n">
        <v>0</v>
      </c>
    </row>
    <row r="60" customFormat="false" ht="12.75" hidden="false" customHeight="false" outlineLevel="0" collapsed="false">
      <c r="A60" s="118" t="s">
        <v>188</v>
      </c>
      <c r="B60" s="36" t="n">
        <v>111</v>
      </c>
      <c r="C60" s="36" t="n">
        <v>91</v>
      </c>
      <c r="D60" s="36" t="n">
        <v>65</v>
      </c>
      <c r="E60" s="36" t="n">
        <v>39</v>
      </c>
      <c r="F60" s="36" t="n">
        <v>32</v>
      </c>
      <c r="G60" s="36" t="n">
        <v>24</v>
      </c>
      <c r="H60" s="36" t="n">
        <v>8</v>
      </c>
      <c r="I60" s="36" t="n">
        <v>7</v>
      </c>
      <c r="J60" s="36" t="n">
        <v>1</v>
      </c>
      <c r="K60" s="36" t="n">
        <v>1</v>
      </c>
    </row>
    <row r="61" customFormat="false" ht="12.75" hidden="false" customHeight="false" outlineLevel="0" collapsed="false">
      <c r="A61" s="118" t="s">
        <v>189</v>
      </c>
      <c r="B61" s="0" t="n">
        <v>88</v>
      </c>
      <c r="C61" s="0" t="n">
        <v>73</v>
      </c>
      <c r="D61" s="0" t="n">
        <v>47</v>
      </c>
      <c r="E61" s="0" t="n">
        <v>23</v>
      </c>
      <c r="F61" s="0" t="n">
        <v>11</v>
      </c>
      <c r="G61" s="0" t="n">
        <v>6</v>
      </c>
      <c r="H61" s="0" t="n">
        <v>8</v>
      </c>
      <c r="I61" s="0" t="n">
        <v>3</v>
      </c>
      <c r="J61" s="0" t="n">
        <v>1</v>
      </c>
      <c r="K61" s="0" t="n">
        <v>1</v>
      </c>
    </row>
    <row r="62" customFormat="false" ht="12.75" hidden="false" customHeight="false" outlineLevel="0" collapsed="false">
      <c r="A62" s="116" t="s">
        <v>363</v>
      </c>
      <c r="B62" s="65" t="n">
        <v>603</v>
      </c>
      <c r="C62" s="65" t="n">
        <v>333</v>
      </c>
      <c r="D62" s="65" t="n">
        <v>141</v>
      </c>
      <c r="E62" s="65" t="n">
        <v>68</v>
      </c>
      <c r="F62" s="65" t="n">
        <v>47</v>
      </c>
      <c r="G62" s="65" t="n">
        <v>28</v>
      </c>
      <c r="H62" s="65" t="n">
        <v>14</v>
      </c>
      <c r="I62" s="65" t="n">
        <v>8</v>
      </c>
      <c r="J62" s="65" t="n">
        <v>3</v>
      </c>
      <c r="K62" s="65" t="n">
        <v>1</v>
      </c>
      <c r="L62" s="65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12.75" hidden="false" customHeight="false" outlineLevel="0" collapsed="false">
      <c r="A63" s="119" t="s">
        <v>193</v>
      </c>
      <c r="B63" s="36" t="n">
        <v>261</v>
      </c>
      <c r="C63" s="36" t="n">
        <v>134</v>
      </c>
      <c r="D63" s="36" t="n">
        <v>71</v>
      </c>
      <c r="E63" s="36" t="n">
        <v>28</v>
      </c>
      <c r="F63" s="36" t="n">
        <v>21</v>
      </c>
      <c r="G63" s="36" t="n">
        <v>11</v>
      </c>
      <c r="H63" s="36" t="n">
        <v>5</v>
      </c>
      <c r="I63" s="36" t="n">
        <v>7</v>
      </c>
      <c r="J63" s="36" t="n">
        <v>2</v>
      </c>
      <c r="K63" s="36" t="n">
        <v>0</v>
      </c>
    </row>
    <row r="64" customFormat="false" ht="12.75" hidden="false" customHeight="false" outlineLevel="0" collapsed="false">
      <c r="A64" s="119" t="s">
        <v>194</v>
      </c>
      <c r="B64" s="36" t="n">
        <v>185</v>
      </c>
      <c r="C64" s="36" t="n">
        <v>103</v>
      </c>
      <c r="D64" s="36" t="n">
        <v>31</v>
      </c>
      <c r="E64" s="36" t="n">
        <v>12</v>
      </c>
      <c r="F64" s="36" t="n">
        <v>3</v>
      </c>
      <c r="G64" s="36" t="n">
        <v>2</v>
      </c>
      <c r="H64" s="36" t="n">
        <v>2</v>
      </c>
      <c r="I64" s="36" t="n">
        <v>0</v>
      </c>
      <c r="J64" s="36" t="n">
        <v>0</v>
      </c>
      <c r="K64" s="36" t="n">
        <v>0</v>
      </c>
    </row>
    <row r="65" customFormat="false" ht="12.75" hidden="false" customHeight="false" outlineLevel="0" collapsed="false">
      <c r="A65" s="119" t="s">
        <v>195</v>
      </c>
      <c r="B65" s="46" t="n">
        <v>81</v>
      </c>
      <c r="C65" s="0" t="n">
        <v>41</v>
      </c>
      <c r="D65" s="0" t="n">
        <v>10</v>
      </c>
      <c r="E65" s="0" t="n">
        <v>5</v>
      </c>
      <c r="F65" s="0" t="n">
        <v>8</v>
      </c>
      <c r="G65" s="0" t="n">
        <v>3</v>
      </c>
      <c r="H65" s="36" t="n">
        <v>1</v>
      </c>
      <c r="I65" s="36" t="n">
        <v>1</v>
      </c>
      <c r="J65" s="36" t="n">
        <v>0</v>
      </c>
      <c r="K65" s="36" t="n">
        <v>0</v>
      </c>
      <c r="L65" s="0" t="s">
        <v>354</v>
      </c>
    </row>
    <row r="66" customFormat="false" ht="12.75" hidden="false" customHeight="false" outlineLevel="0" collapsed="false">
      <c r="A66" s="108" t="s">
        <v>364</v>
      </c>
      <c r="B66" s="65" t="n">
        <v>18</v>
      </c>
      <c r="C66" s="65" t="n">
        <v>10</v>
      </c>
      <c r="D66" s="65" t="n">
        <v>7</v>
      </c>
      <c r="E66" s="65" t="n">
        <v>4</v>
      </c>
      <c r="F66" s="65" t="n">
        <v>3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2" t="s">
        <v>366</v>
      </c>
    </row>
    <row r="2" customFormat="false" ht="12.75" hidden="false" customHeight="false" outlineLevel="0" collapsed="false">
      <c r="A2" s="10" t="s">
        <v>367</v>
      </c>
    </row>
    <row r="4" customFormat="false" ht="12.75" hidden="false" customHeight="false" outlineLevel="0" collapsed="false">
      <c r="A4" s="46"/>
      <c r="B4" s="64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120" t="s">
        <v>357</v>
      </c>
      <c r="B5" s="65" t="n">
        <f aca="false">B6+B13+B15+B20+B21+B22+B30+B34</f>
        <v>62341</v>
      </c>
      <c r="C5" s="65" t="n">
        <f aca="false">C6+C13+C15+C20+C21+C22+C30+C34</f>
        <v>2746</v>
      </c>
      <c r="D5" s="65" t="n">
        <f aca="false">D6+D13+D15+D20+D21+D22+D30+D34</f>
        <v>2417</v>
      </c>
      <c r="E5" s="65" t="n">
        <f aca="false">E6+E13+E15+E20+E21+E22+E30+E34</f>
        <v>2737</v>
      </c>
      <c r="F5" s="65" t="n">
        <f aca="false">F6+F13+F15+F20+F21+F22+F30+F34</f>
        <v>2976</v>
      </c>
      <c r="G5" s="65" t="n">
        <f aca="false">G6+G13+G15+G20+G21+G22+G30+G34</f>
        <v>5981</v>
      </c>
      <c r="H5" s="65" t="n">
        <f aca="false">H6+H13+H15+H20+H21+H22+H30+H34</f>
        <v>11068</v>
      </c>
      <c r="I5" s="65" t="n">
        <f aca="false">I6+I13+I15+I20+I21+I22+I30+I34</f>
        <v>11308</v>
      </c>
      <c r="J5" s="65" t="n">
        <f aca="false">J6+J13+J15+J20+J21+J22+J30+J34</f>
        <v>8933</v>
      </c>
      <c r="K5" s="65" t="n">
        <f aca="false">K6+K13+K15+K20+K21+K22+K30+K34</f>
        <v>5824</v>
      </c>
    </row>
    <row r="6" customFormat="false" ht="12.75" hidden="false" customHeight="false" outlineLevel="0" collapsed="false">
      <c r="A6" s="121" t="s">
        <v>119</v>
      </c>
      <c r="B6" s="65" t="n">
        <v>15378</v>
      </c>
      <c r="C6" s="65" t="n">
        <v>708</v>
      </c>
      <c r="D6" s="65" t="n">
        <v>514</v>
      </c>
      <c r="E6" s="65" t="n">
        <v>404</v>
      </c>
      <c r="F6" s="65" t="n">
        <v>539</v>
      </c>
      <c r="G6" s="65" t="n">
        <v>1565</v>
      </c>
      <c r="H6" s="65" t="n">
        <v>2667</v>
      </c>
      <c r="I6" s="65" t="n">
        <v>2791</v>
      </c>
      <c r="J6" s="65" t="n">
        <v>2103</v>
      </c>
      <c r="K6" s="65" t="n">
        <v>1387</v>
      </c>
    </row>
    <row r="7" customFormat="false" ht="12.75" hidden="false" customHeight="false" outlineLevel="0" collapsed="false">
      <c r="A7" s="122" t="s">
        <v>141</v>
      </c>
      <c r="B7" s="36" t="n">
        <v>5017</v>
      </c>
      <c r="C7" s="36" t="n">
        <v>305</v>
      </c>
      <c r="D7" s="36" t="n">
        <v>201</v>
      </c>
      <c r="E7" s="36" t="n">
        <v>148</v>
      </c>
      <c r="F7" s="36" t="n">
        <v>253</v>
      </c>
      <c r="G7" s="36" t="n">
        <v>752</v>
      </c>
      <c r="H7" s="36" t="n">
        <v>986</v>
      </c>
      <c r="I7" s="36" t="n">
        <v>915</v>
      </c>
      <c r="J7" s="36" t="n">
        <v>621</v>
      </c>
      <c r="K7" s="36" t="n">
        <v>312</v>
      </c>
    </row>
    <row r="8" customFormat="false" ht="12.75" hidden="false" customHeight="false" outlineLevel="0" collapsed="false">
      <c r="A8" s="122" t="s">
        <v>142</v>
      </c>
      <c r="B8" s="36" t="n">
        <v>3189</v>
      </c>
      <c r="C8" s="36" t="n">
        <v>104</v>
      </c>
      <c r="D8" s="36" t="n">
        <v>93</v>
      </c>
      <c r="E8" s="36" t="n">
        <v>87</v>
      </c>
      <c r="F8" s="36" t="n">
        <v>102</v>
      </c>
      <c r="G8" s="36" t="n">
        <v>262</v>
      </c>
      <c r="H8" s="36" t="n">
        <v>565</v>
      </c>
      <c r="I8" s="36" t="n">
        <v>637</v>
      </c>
      <c r="J8" s="36" t="n">
        <v>434</v>
      </c>
      <c r="K8" s="36" t="n">
        <v>280</v>
      </c>
    </row>
    <row r="9" customFormat="false" ht="12.75" hidden="false" customHeight="false" outlineLevel="0" collapsed="false">
      <c r="A9" s="122" t="s">
        <v>143</v>
      </c>
      <c r="B9" s="36" t="n">
        <v>1839</v>
      </c>
      <c r="C9" s="36" t="n">
        <v>91</v>
      </c>
      <c r="D9" s="36" t="n">
        <v>58</v>
      </c>
      <c r="E9" s="36" t="n">
        <v>60</v>
      </c>
      <c r="F9" s="36" t="n">
        <v>69</v>
      </c>
      <c r="G9" s="36" t="n">
        <v>152</v>
      </c>
      <c r="H9" s="36" t="n">
        <v>250</v>
      </c>
      <c r="I9" s="36" t="n">
        <v>356</v>
      </c>
      <c r="J9" s="36" t="n">
        <v>268</v>
      </c>
      <c r="K9" s="36" t="n">
        <v>201</v>
      </c>
    </row>
    <row r="10" customFormat="false" ht="12.75" hidden="false" customHeight="false" outlineLevel="0" collapsed="false">
      <c r="A10" s="122" t="s">
        <v>144</v>
      </c>
      <c r="B10" s="36" t="n">
        <v>1235</v>
      </c>
      <c r="C10" s="36" t="n">
        <v>41</v>
      </c>
      <c r="D10" s="36" t="n">
        <v>40</v>
      </c>
      <c r="E10" s="36" t="n">
        <v>35</v>
      </c>
      <c r="F10" s="36" t="n">
        <v>28</v>
      </c>
      <c r="G10" s="36" t="n">
        <v>111</v>
      </c>
      <c r="H10" s="36" t="n">
        <v>230</v>
      </c>
      <c r="I10" s="36" t="n">
        <v>202</v>
      </c>
      <c r="J10" s="36" t="n">
        <v>162</v>
      </c>
      <c r="K10" s="36" t="n">
        <v>114</v>
      </c>
    </row>
    <row r="11" customFormat="false" ht="12.75" hidden="false" customHeight="false" outlineLevel="0" collapsed="false">
      <c r="A11" s="122" t="s">
        <v>146</v>
      </c>
      <c r="B11" s="36" t="n">
        <v>839</v>
      </c>
      <c r="C11" s="36" t="n">
        <v>33</v>
      </c>
      <c r="D11" s="36" t="n">
        <v>22</v>
      </c>
      <c r="E11" s="36" t="n">
        <v>12</v>
      </c>
      <c r="F11" s="36" t="n">
        <v>27</v>
      </c>
      <c r="G11" s="36" t="n">
        <v>42</v>
      </c>
      <c r="H11" s="36" t="n">
        <v>86</v>
      </c>
      <c r="I11" s="36" t="n">
        <v>134</v>
      </c>
      <c r="J11" s="36" t="n">
        <v>121</v>
      </c>
      <c r="K11" s="36" t="n">
        <v>107</v>
      </c>
    </row>
    <row r="12" customFormat="false" ht="12.75" hidden="false" customHeight="false" outlineLevel="0" collapsed="false">
      <c r="A12" s="122" t="s">
        <v>147</v>
      </c>
      <c r="B12" s="36" t="n">
        <v>842</v>
      </c>
      <c r="C12" s="36" t="n">
        <v>31</v>
      </c>
      <c r="D12" s="36" t="n">
        <v>23</v>
      </c>
      <c r="E12" s="36" t="n">
        <v>16</v>
      </c>
      <c r="F12" s="36" t="n">
        <v>13</v>
      </c>
      <c r="G12" s="36" t="n">
        <v>42</v>
      </c>
      <c r="H12" s="36" t="n">
        <v>94</v>
      </c>
      <c r="I12" s="36" t="n">
        <v>111</v>
      </c>
      <c r="J12" s="36" t="n">
        <v>149</v>
      </c>
      <c r="K12" s="36" t="n">
        <v>140</v>
      </c>
    </row>
    <row r="13" customFormat="false" ht="12.75" hidden="false" customHeight="false" outlineLevel="0" collapsed="false">
      <c r="A13" s="65" t="s">
        <v>358</v>
      </c>
      <c r="B13" s="65" t="n">
        <v>2093</v>
      </c>
      <c r="C13" s="65" t="n">
        <v>90</v>
      </c>
      <c r="D13" s="65" t="n">
        <v>75</v>
      </c>
      <c r="E13" s="65" t="n">
        <v>116</v>
      </c>
      <c r="F13" s="65" t="n">
        <v>162</v>
      </c>
      <c r="G13" s="65" t="n">
        <v>187</v>
      </c>
      <c r="H13" s="65" t="n">
        <v>281</v>
      </c>
      <c r="I13" s="65" t="n">
        <v>310</v>
      </c>
      <c r="J13" s="65" t="n">
        <v>247</v>
      </c>
      <c r="K13" s="65" t="n">
        <v>203</v>
      </c>
    </row>
    <row r="14" customFormat="false" ht="12.75" hidden="false" customHeight="false" outlineLevel="0" collapsed="false">
      <c r="A14" s="122" t="s">
        <v>145</v>
      </c>
      <c r="B14" s="36" t="n">
        <v>888</v>
      </c>
      <c r="C14" s="36" t="n">
        <v>34</v>
      </c>
      <c r="D14" s="36" t="n">
        <v>27</v>
      </c>
      <c r="E14" s="36" t="n">
        <v>48</v>
      </c>
      <c r="F14" s="36" t="n">
        <v>76</v>
      </c>
      <c r="G14" s="36" t="n">
        <v>64</v>
      </c>
      <c r="H14" s="36" t="n">
        <v>109</v>
      </c>
      <c r="I14" s="36" t="n">
        <v>131</v>
      </c>
      <c r="J14" s="36" t="n">
        <v>119</v>
      </c>
      <c r="K14" s="36" t="n">
        <v>103</v>
      </c>
    </row>
    <row r="15" customFormat="false" ht="12.75" hidden="false" customHeight="false" outlineLevel="0" collapsed="false">
      <c r="A15" s="65" t="s">
        <v>359</v>
      </c>
      <c r="B15" s="65" t="n">
        <v>9692</v>
      </c>
      <c r="C15" s="65" t="n">
        <v>497</v>
      </c>
      <c r="D15" s="65" t="n">
        <v>198</v>
      </c>
      <c r="E15" s="65" t="n">
        <v>108</v>
      </c>
      <c r="F15" s="65" t="n">
        <v>268</v>
      </c>
      <c r="G15" s="65" t="n">
        <v>844</v>
      </c>
      <c r="H15" s="65" t="n">
        <v>2069</v>
      </c>
      <c r="I15" s="65" t="n">
        <v>2191</v>
      </c>
      <c r="J15" s="65" t="n">
        <v>1718</v>
      </c>
      <c r="K15" s="65" t="n">
        <v>955</v>
      </c>
    </row>
    <row r="16" customFormat="false" ht="12.75" hidden="false" customHeight="false" outlineLevel="0" collapsed="false">
      <c r="A16" s="119" t="s">
        <v>166</v>
      </c>
      <c r="B16" s="36" t="n">
        <v>2000</v>
      </c>
      <c r="C16" s="36" t="n">
        <v>103</v>
      </c>
      <c r="D16" s="36" t="n">
        <v>57</v>
      </c>
      <c r="E16" s="36" t="n">
        <v>31</v>
      </c>
      <c r="F16" s="36" t="n">
        <v>85</v>
      </c>
      <c r="G16" s="36" t="n">
        <v>219</v>
      </c>
      <c r="H16" s="36" t="n">
        <v>435</v>
      </c>
      <c r="I16" s="36" t="n">
        <v>433</v>
      </c>
      <c r="J16" s="36" t="n">
        <v>281</v>
      </c>
      <c r="K16" s="36" t="n">
        <v>178</v>
      </c>
    </row>
    <row r="17" customFormat="false" ht="12.75" hidden="false" customHeight="false" outlineLevel="0" collapsed="false">
      <c r="A17" s="119" t="s">
        <v>167</v>
      </c>
      <c r="B17" s="36" t="n">
        <v>1896</v>
      </c>
      <c r="C17" s="36" t="n">
        <v>179</v>
      </c>
      <c r="D17" s="36" t="n">
        <v>29</v>
      </c>
      <c r="E17" s="36" t="n">
        <v>7</v>
      </c>
      <c r="F17" s="36" t="n">
        <v>14</v>
      </c>
      <c r="G17" s="36" t="n">
        <v>92</v>
      </c>
      <c r="H17" s="36" t="n">
        <v>408</v>
      </c>
      <c r="I17" s="36" t="n">
        <v>506</v>
      </c>
      <c r="J17" s="36" t="n">
        <v>419</v>
      </c>
      <c r="K17" s="36" t="n">
        <v>175</v>
      </c>
    </row>
    <row r="18" customFormat="false" ht="12.75" hidden="false" customHeight="false" outlineLevel="0" collapsed="false">
      <c r="A18" s="119" t="s">
        <v>168</v>
      </c>
      <c r="B18" s="36" t="n">
        <v>1558</v>
      </c>
      <c r="C18" s="36" t="n">
        <v>88</v>
      </c>
      <c r="D18" s="36" t="n">
        <v>43</v>
      </c>
      <c r="E18" s="36" t="n">
        <v>14</v>
      </c>
      <c r="F18" s="36" t="n">
        <v>20</v>
      </c>
      <c r="G18" s="36" t="n">
        <v>68</v>
      </c>
      <c r="H18" s="36" t="n">
        <v>199</v>
      </c>
      <c r="I18" s="36" t="n">
        <v>363</v>
      </c>
      <c r="J18" s="36" t="n">
        <v>379</v>
      </c>
      <c r="K18" s="36" t="n">
        <v>228</v>
      </c>
    </row>
    <row r="19" customFormat="false" ht="12.75" hidden="false" customHeight="false" outlineLevel="0" collapsed="false">
      <c r="A19" s="119" t="s">
        <v>169</v>
      </c>
      <c r="B19" s="36" t="n">
        <v>1340</v>
      </c>
      <c r="C19" s="36" t="n">
        <v>16</v>
      </c>
      <c r="D19" s="36" t="n">
        <v>8</v>
      </c>
      <c r="E19" s="36" t="n">
        <v>5</v>
      </c>
      <c r="F19" s="36" t="n">
        <v>28</v>
      </c>
      <c r="G19" s="36" t="n">
        <v>113</v>
      </c>
      <c r="H19" s="36" t="n">
        <v>267</v>
      </c>
      <c r="I19" s="36" t="n">
        <v>262</v>
      </c>
      <c r="J19" s="36" t="n">
        <v>219</v>
      </c>
      <c r="K19" s="36" t="n">
        <v>154</v>
      </c>
    </row>
    <row r="20" customFormat="false" ht="12.75" hidden="false" customHeight="false" outlineLevel="0" collapsed="false">
      <c r="A20" s="65" t="s">
        <v>360</v>
      </c>
      <c r="B20" s="65" t="n">
        <v>561</v>
      </c>
      <c r="C20" s="65" t="n">
        <v>35</v>
      </c>
      <c r="D20" s="65" t="n">
        <v>21</v>
      </c>
      <c r="E20" s="65" t="n">
        <v>23</v>
      </c>
      <c r="F20" s="65" t="n">
        <v>14</v>
      </c>
      <c r="G20" s="65" t="n">
        <v>31</v>
      </c>
      <c r="H20" s="65" t="n">
        <v>100</v>
      </c>
      <c r="I20" s="65" t="n">
        <v>95</v>
      </c>
      <c r="J20" s="65" t="n">
        <v>71</v>
      </c>
      <c r="K20" s="65" t="n">
        <v>50</v>
      </c>
    </row>
    <row r="21" customFormat="false" ht="12.75" hidden="false" customHeight="false" outlineLevel="0" collapsed="false">
      <c r="A21" s="121" t="s">
        <v>361</v>
      </c>
      <c r="B21" s="65" t="n">
        <v>1258</v>
      </c>
      <c r="C21" s="65" t="n">
        <v>48</v>
      </c>
      <c r="D21" s="65" t="n">
        <v>37</v>
      </c>
      <c r="E21" s="65" t="n">
        <v>56</v>
      </c>
      <c r="F21" s="65" t="n">
        <v>63</v>
      </c>
      <c r="G21" s="65" t="n">
        <v>139</v>
      </c>
      <c r="H21" s="65" t="n">
        <v>192</v>
      </c>
      <c r="I21" s="65" t="n">
        <v>204</v>
      </c>
      <c r="J21" s="65" t="n">
        <v>193</v>
      </c>
      <c r="K21" s="65" t="n">
        <v>144</v>
      </c>
    </row>
    <row r="22" customFormat="false" ht="12.75" hidden="false" customHeight="false" outlineLevel="0" collapsed="false">
      <c r="A22" s="65" t="s">
        <v>362</v>
      </c>
      <c r="B22" s="65" t="n">
        <v>25952</v>
      </c>
      <c r="C22" s="65" t="n">
        <v>1106</v>
      </c>
      <c r="D22" s="65" t="n">
        <v>1386</v>
      </c>
      <c r="E22" s="65" t="n">
        <v>1846</v>
      </c>
      <c r="F22" s="65" t="n">
        <v>1666</v>
      </c>
      <c r="G22" s="65" t="n">
        <v>2501</v>
      </c>
      <c r="H22" s="65" t="n">
        <v>4260</v>
      </c>
      <c r="I22" s="65" t="n">
        <v>4220</v>
      </c>
      <c r="J22" s="65" t="n">
        <v>3445</v>
      </c>
      <c r="K22" s="65" t="n">
        <v>2312</v>
      </c>
    </row>
    <row r="23" customFormat="false" ht="12.75" hidden="false" customHeight="false" outlineLevel="0" collapsed="false">
      <c r="A23" s="119" t="s">
        <v>183</v>
      </c>
      <c r="B23" s="36" t="n">
        <v>8006</v>
      </c>
      <c r="C23" s="36" t="n">
        <v>289</v>
      </c>
      <c r="D23" s="36" t="n">
        <v>492</v>
      </c>
      <c r="E23" s="36" t="n">
        <v>770</v>
      </c>
      <c r="F23" s="36" t="n">
        <v>629</v>
      </c>
      <c r="G23" s="36" t="n">
        <v>581</v>
      </c>
      <c r="H23" s="36" t="n">
        <v>1175</v>
      </c>
      <c r="I23" s="36" t="n">
        <v>1295</v>
      </c>
      <c r="J23" s="36" t="n">
        <v>1051</v>
      </c>
      <c r="K23" s="36" t="n">
        <v>739</v>
      </c>
    </row>
    <row r="24" customFormat="false" ht="12.75" hidden="false" customHeight="false" outlineLevel="0" collapsed="false">
      <c r="A24" s="119" t="s">
        <v>184</v>
      </c>
      <c r="B24" s="36" t="n">
        <v>6992</v>
      </c>
      <c r="C24" s="36" t="n">
        <v>435</v>
      </c>
      <c r="D24" s="36" t="n">
        <v>395</v>
      </c>
      <c r="E24" s="36" t="n">
        <v>420</v>
      </c>
      <c r="F24" s="36" t="n">
        <v>350</v>
      </c>
      <c r="G24" s="36" t="n">
        <v>891</v>
      </c>
      <c r="H24" s="36" t="n">
        <v>1332</v>
      </c>
      <c r="I24" s="36" t="n">
        <v>1201</v>
      </c>
      <c r="J24" s="36" t="n">
        <v>864</v>
      </c>
      <c r="K24" s="36" t="n">
        <v>541</v>
      </c>
    </row>
    <row r="25" customFormat="false" ht="12.75" hidden="false" customHeight="false" outlineLevel="0" collapsed="false">
      <c r="A25" s="119" t="s">
        <v>185</v>
      </c>
      <c r="B25" s="36" t="n">
        <v>4699</v>
      </c>
      <c r="C25" s="36" t="n">
        <v>150</v>
      </c>
      <c r="D25" s="36" t="n">
        <v>163</v>
      </c>
      <c r="E25" s="36" t="n">
        <v>340</v>
      </c>
      <c r="F25" s="36" t="n">
        <v>376</v>
      </c>
      <c r="G25" s="36" t="n">
        <v>397</v>
      </c>
      <c r="H25" s="36" t="n">
        <v>731</v>
      </c>
      <c r="I25" s="36" t="n">
        <v>653</v>
      </c>
      <c r="J25" s="36" t="n">
        <v>710</v>
      </c>
      <c r="K25" s="36" t="n">
        <v>525</v>
      </c>
    </row>
    <row r="26" customFormat="false" ht="12.75" hidden="false" customHeight="false" outlineLevel="0" collapsed="false">
      <c r="A26" s="119" t="s">
        <v>186</v>
      </c>
      <c r="B26" s="36" t="n">
        <v>2076</v>
      </c>
      <c r="C26" s="36" t="n">
        <v>64</v>
      </c>
      <c r="D26" s="36" t="n">
        <v>126</v>
      </c>
      <c r="E26" s="36" t="n">
        <v>111</v>
      </c>
      <c r="F26" s="36" t="n">
        <v>98</v>
      </c>
      <c r="G26" s="36" t="n">
        <v>166</v>
      </c>
      <c r="H26" s="36" t="n">
        <v>288</v>
      </c>
      <c r="I26" s="36" t="n">
        <v>360</v>
      </c>
      <c r="J26" s="36" t="n">
        <v>274</v>
      </c>
      <c r="K26" s="36" t="n">
        <v>167</v>
      </c>
    </row>
    <row r="27" customFormat="false" ht="12.75" hidden="false" customHeight="false" outlineLevel="0" collapsed="false">
      <c r="A27" s="119" t="s">
        <v>187</v>
      </c>
      <c r="B27" s="36" t="n">
        <v>1038</v>
      </c>
      <c r="C27" s="36" t="n">
        <v>51</v>
      </c>
      <c r="D27" s="36" t="n">
        <v>41</v>
      </c>
      <c r="E27" s="36" t="n">
        <v>55</v>
      </c>
      <c r="F27" s="36" t="n">
        <v>65</v>
      </c>
      <c r="G27" s="36" t="n">
        <v>166</v>
      </c>
      <c r="H27" s="36" t="n">
        <v>207</v>
      </c>
      <c r="I27" s="36" t="n">
        <v>181</v>
      </c>
      <c r="J27" s="36" t="n">
        <v>104</v>
      </c>
      <c r="K27" s="36" t="n">
        <v>75</v>
      </c>
    </row>
    <row r="28" customFormat="false" ht="12.75" hidden="false" customHeight="false" outlineLevel="0" collapsed="false">
      <c r="A28" s="119" t="s">
        <v>188</v>
      </c>
      <c r="B28" s="36" t="n">
        <v>895</v>
      </c>
      <c r="C28" s="36" t="n">
        <v>29</v>
      </c>
      <c r="D28" s="36" t="n">
        <v>62</v>
      </c>
      <c r="E28" s="36" t="n">
        <v>52</v>
      </c>
      <c r="F28" s="36" t="n">
        <v>50</v>
      </c>
      <c r="G28" s="36" t="n">
        <v>77</v>
      </c>
      <c r="H28" s="36" t="n">
        <v>96</v>
      </c>
      <c r="I28" s="36" t="n">
        <v>147</v>
      </c>
      <c r="J28" s="36" t="n">
        <v>139</v>
      </c>
      <c r="K28" s="36" t="n">
        <v>77</v>
      </c>
    </row>
    <row r="29" customFormat="false" ht="12.75" hidden="false" customHeight="false" outlineLevel="0" collapsed="false">
      <c r="A29" s="119" t="s">
        <v>189</v>
      </c>
      <c r="B29" s="36" t="n">
        <v>723</v>
      </c>
      <c r="C29" s="36" t="n">
        <v>40</v>
      </c>
      <c r="D29" s="36" t="n">
        <v>47</v>
      </c>
      <c r="E29" s="36" t="n">
        <v>40</v>
      </c>
      <c r="F29" s="36" t="n">
        <v>48</v>
      </c>
      <c r="G29" s="36" t="n">
        <v>71</v>
      </c>
      <c r="H29" s="36" t="n">
        <v>144</v>
      </c>
      <c r="I29" s="36" t="n">
        <v>124</v>
      </c>
      <c r="J29" s="36" t="n">
        <v>84</v>
      </c>
      <c r="K29" s="36" t="n">
        <v>38</v>
      </c>
    </row>
    <row r="30" customFormat="false" ht="12.75" hidden="false" customHeight="false" outlineLevel="0" collapsed="false">
      <c r="A30" s="121" t="s">
        <v>363</v>
      </c>
      <c r="B30" s="65" t="n">
        <v>7207</v>
      </c>
      <c r="C30" s="65" t="n">
        <v>244</v>
      </c>
      <c r="D30" s="65" t="n">
        <v>170</v>
      </c>
      <c r="E30" s="65" t="n">
        <v>176</v>
      </c>
      <c r="F30" s="65" t="n">
        <v>261</v>
      </c>
      <c r="G30" s="65" t="n">
        <v>708</v>
      </c>
      <c r="H30" s="65" t="n">
        <v>1478</v>
      </c>
      <c r="I30" s="65" t="n">
        <v>1469</v>
      </c>
      <c r="J30" s="65" t="n">
        <v>1113</v>
      </c>
      <c r="K30" s="65" t="n">
        <v>742</v>
      </c>
    </row>
    <row r="31" customFormat="false" ht="12.75" hidden="false" customHeight="false" outlineLevel="0" collapsed="false">
      <c r="A31" s="119" t="s">
        <v>193</v>
      </c>
      <c r="B31" s="36" t="n">
        <v>2136</v>
      </c>
      <c r="C31" s="36" t="n">
        <v>147</v>
      </c>
      <c r="D31" s="36" t="n">
        <v>106</v>
      </c>
      <c r="E31" s="36" t="n">
        <v>124</v>
      </c>
      <c r="F31" s="36" t="n">
        <v>151</v>
      </c>
      <c r="G31" s="36" t="n">
        <v>232</v>
      </c>
      <c r="H31" s="36" t="n">
        <v>259</v>
      </c>
      <c r="I31" s="36" t="n">
        <v>296</v>
      </c>
      <c r="J31" s="36" t="n">
        <v>277</v>
      </c>
      <c r="K31" s="36" t="n">
        <v>231</v>
      </c>
      <c r="M31" s="119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2.75" hidden="false" customHeight="false" outlineLevel="0" collapsed="false">
      <c r="A32" s="119" t="s">
        <v>194</v>
      </c>
      <c r="B32" s="36" t="n">
        <v>2136</v>
      </c>
      <c r="C32" s="36" t="n">
        <v>147</v>
      </c>
      <c r="D32" s="36" t="n">
        <v>106</v>
      </c>
      <c r="E32" s="36" t="n">
        <v>124</v>
      </c>
      <c r="F32" s="36" t="n">
        <v>151</v>
      </c>
      <c r="G32" s="36" t="n">
        <v>232</v>
      </c>
      <c r="H32" s="36" t="n">
        <v>259</v>
      </c>
      <c r="I32" s="36" t="n">
        <v>296</v>
      </c>
      <c r="J32" s="36" t="n">
        <v>277</v>
      </c>
      <c r="K32" s="36" t="n">
        <v>231</v>
      </c>
    </row>
    <row r="33" customFormat="false" ht="12.75" hidden="false" customHeight="false" outlineLevel="0" collapsed="false">
      <c r="A33" s="119" t="s">
        <v>195</v>
      </c>
      <c r="B33" s="36" t="n">
        <v>1235</v>
      </c>
      <c r="C33" s="36" t="n">
        <v>20</v>
      </c>
      <c r="D33" s="36" t="n">
        <v>10</v>
      </c>
      <c r="E33" s="36" t="n">
        <v>19</v>
      </c>
      <c r="F33" s="36" t="n">
        <v>33</v>
      </c>
      <c r="G33" s="36" t="n">
        <v>117</v>
      </c>
      <c r="H33" s="36" t="n">
        <v>299</v>
      </c>
      <c r="I33" s="36" t="n">
        <v>301</v>
      </c>
      <c r="J33" s="36" t="n">
        <v>184</v>
      </c>
      <c r="K33" s="36" t="n">
        <v>133</v>
      </c>
    </row>
    <row r="34" customFormat="false" ht="12.75" hidden="false" customHeight="false" outlineLevel="0" collapsed="false">
      <c r="A34" s="65" t="s">
        <v>364</v>
      </c>
      <c r="B34" s="65" t="n">
        <v>200</v>
      </c>
      <c r="C34" s="65" t="n">
        <v>18</v>
      </c>
      <c r="D34" s="65" t="n">
        <v>16</v>
      </c>
      <c r="E34" s="65" t="n">
        <v>8</v>
      </c>
      <c r="F34" s="65" t="n">
        <v>3</v>
      </c>
      <c r="G34" s="65" t="n">
        <v>6</v>
      </c>
      <c r="H34" s="65" t="n">
        <v>21</v>
      </c>
      <c r="I34" s="65" t="n">
        <v>28</v>
      </c>
      <c r="J34" s="65" t="n">
        <v>43</v>
      </c>
      <c r="K34" s="65" t="n">
        <v>31</v>
      </c>
    </row>
    <row r="35" customFormat="false" ht="12" hidden="false" customHeight="true" outlineLevel="0" collapsed="false">
      <c r="A35" s="65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64" t="s">
        <v>339</v>
      </c>
      <c r="C36" s="64" t="s">
        <v>340</v>
      </c>
      <c r="D36" s="64" t="s">
        <v>341</v>
      </c>
      <c r="E36" s="64" t="s">
        <v>342</v>
      </c>
      <c r="F36" s="64" t="s">
        <v>343</v>
      </c>
      <c r="G36" s="64" t="s">
        <v>344</v>
      </c>
      <c r="H36" s="64" t="s">
        <v>345</v>
      </c>
      <c r="I36" s="64" t="s">
        <v>346</v>
      </c>
      <c r="J36" s="64" t="s">
        <v>347</v>
      </c>
      <c r="K36" s="64" t="s">
        <v>365</v>
      </c>
    </row>
    <row r="37" customFormat="false" ht="12.75" hidden="false" customHeight="false" outlineLevel="0" collapsed="false">
      <c r="A37" s="120" t="s">
        <v>357</v>
      </c>
      <c r="B37" s="65" t="n">
        <f aca="false">B38+B45+B47+B52+B53+B54+B62+B66</f>
        <v>3656</v>
      </c>
      <c r="C37" s="65" t="n">
        <f aca="false">C38+C45+C47+C52+C53+C54+C62+C66</f>
        <v>2165</v>
      </c>
      <c r="D37" s="65" t="n">
        <f aca="false">D38+D45+D47+D52+D53+D54+D62+D66</f>
        <v>1161</v>
      </c>
      <c r="E37" s="65" t="n">
        <f aca="false">E38+E45+E47+E52+E53+E54+E62+E66</f>
        <v>571</v>
      </c>
      <c r="F37" s="65" t="n">
        <f aca="false">F38+F45+F47+F52+F53+F54+F62+F66</f>
        <v>335</v>
      </c>
      <c r="G37" s="65" t="n">
        <f aca="false">G38+G45+G47+G52+G53+G54+G62+G66</f>
        <v>235</v>
      </c>
      <c r="H37" s="65" t="n">
        <f aca="false">H38+H45+H47+H52+H53+H54+H62+H66</f>
        <v>125</v>
      </c>
      <c r="I37" s="65" t="n">
        <f aca="false">I38+I45+I47+I52+I53+I54+I62+I66</f>
        <v>70</v>
      </c>
      <c r="J37" s="65" t="n">
        <f aca="false">J38+J45+J47+J52+J53+J54+J62+J66</f>
        <v>24</v>
      </c>
      <c r="K37" s="65" t="n">
        <f aca="false">K38+K45+K47+K52+K53+K54+K62+K66</f>
        <v>9</v>
      </c>
    </row>
    <row r="38" customFormat="false" ht="12.75" hidden="false" customHeight="false" outlineLevel="0" collapsed="false">
      <c r="A38" s="121" t="s">
        <v>119</v>
      </c>
      <c r="B38" s="65" t="n">
        <v>1005</v>
      </c>
      <c r="C38" s="65" t="n">
        <v>660</v>
      </c>
      <c r="D38" s="65" t="n">
        <v>419</v>
      </c>
      <c r="E38" s="65" t="n">
        <v>216</v>
      </c>
      <c r="F38" s="65" t="n">
        <v>168</v>
      </c>
      <c r="G38" s="65" t="n">
        <v>116</v>
      </c>
      <c r="H38" s="65" t="n">
        <v>59</v>
      </c>
      <c r="I38" s="65" t="n">
        <v>40</v>
      </c>
      <c r="J38" s="65" t="n">
        <v>11</v>
      </c>
      <c r="K38" s="65" t="n">
        <v>6</v>
      </c>
    </row>
    <row r="39" customFormat="false" ht="12.75" hidden="false" customHeight="false" outlineLevel="0" collapsed="false">
      <c r="A39" s="122" t="s">
        <v>141</v>
      </c>
      <c r="B39" s="36" t="n">
        <v>266</v>
      </c>
      <c r="C39" s="36" t="n">
        <v>165</v>
      </c>
      <c r="D39" s="36" t="n">
        <v>65</v>
      </c>
      <c r="E39" s="36" t="n">
        <v>17</v>
      </c>
      <c r="F39" s="36" t="n">
        <v>6</v>
      </c>
      <c r="G39" s="36" t="n">
        <v>2</v>
      </c>
      <c r="H39" s="36" t="n">
        <v>2</v>
      </c>
      <c r="I39" s="36" t="n">
        <v>1</v>
      </c>
      <c r="J39" s="36" t="n">
        <v>0</v>
      </c>
      <c r="K39" s="46" t="n">
        <v>0</v>
      </c>
    </row>
    <row r="40" customFormat="false" ht="12.75" hidden="false" customHeight="false" outlineLevel="0" collapsed="false">
      <c r="A40" s="122" t="s">
        <v>142</v>
      </c>
      <c r="B40" s="36" t="n">
        <v>200</v>
      </c>
      <c r="C40" s="36" t="n">
        <v>139</v>
      </c>
      <c r="D40" s="36" t="n">
        <v>107</v>
      </c>
      <c r="E40" s="36" t="n">
        <v>64</v>
      </c>
      <c r="F40" s="36" t="n">
        <v>44</v>
      </c>
      <c r="G40" s="36" t="n">
        <v>37</v>
      </c>
      <c r="H40" s="36" t="n">
        <v>19</v>
      </c>
      <c r="I40" s="36" t="n">
        <v>13</v>
      </c>
      <c r="J40" s="36" t="n">
        <v>1</v>
      </c>
      <c r="K40" s="46" t="n">
        <v>1</v>
      </c>
    </row>
    <row r="41" customFormat="false" ht="12.75" hidden="false" customHeight="false" outlineLevel="0" collapsed="false">
      <c r="A41" s="122" t="s">
        <v>143</v>
      </c>
      <c r="B41" s="36" t="n">
        <v>134</v>
      </c>
      <c r="C41" s="36" t="n">
        <v>108</v>
      </c>
      <c r="D41" s="36" t="n">
        <v>61</v>
      </c>
      <c r="E41" s="36" t="n">
        <v>20</v>
      </c>
      <c r="F41" s="36" t="n">
        <v>6</v>
      </c>
      <c r="G41" s="36" t="n">
        <v>3</v>
      </c>
      <c r="H41" s="36" t="n">
        <v>1</v>
      </c>
      <c r="I41" s="36" t="n">
        <v>0</v>
      </c>
      <c r="J41" s="36" t="n">
        <v>1</v>
      </c>
      <c r="K41" s="46" t="n">
        <v>0</v>
      </c>
    </row>
    <row r="42" customFormat="false" ht="12.75" hidden="false" customHeight="false" outlineLevel="0" collapsed="false">
      <c r="A42" s="122" t="s">
        <v>144</v>
      </c>
      <c r="B42" s="36" t="n">
        <v>74</v>
      </c>
      <c r="C42" s="36" t="n">
        <v>43</v>
      </c>
      <c r="D42" s="36" t="n">
        <v>41</v>
      </c>
      <c r="E42" s="36" t="n">
        <v>26</v>
      </c>
      <c r="F42" s="36" t="n">
        <v>28</v>
      </c>
      <c r="G42" s="36" t="n">
        <v>24</v>
      </c>
      <c r="H42" s="36" t="n">
        <v>16</v>
      </c>
      <c r="I42" s="36" t="n">
        <v>12</v>
      </c>
      <c r="J42" s="36" t="n">
        <v>6</v>
      </c>
      <c r="K42" s="36" t="n">
        <v>2</v>
      </c>
    </row>
    <row r="43" customFormat="false" ht="12.75" hidden="false" customHeight="false" outlineLevel="0" collapsed="false">
      <c r="A43" s="122" t="s">
        <v>146</v>
      </c>
      <c r="B43" s="36" t="n">
        <v>70</v>
      </c>
      <c r="C43" s="36" t="n">
        <v>47</v>
      </c>
      <c r="D43" s="36" t="n">
        <v>42</v>
      </c>
      <c r="E43" s="36" t="n">
        <v>25</v>
      </c>
      <c r="F43" s="36" t="n">
        <v>42</v>
      </c>
      <c r="G43" s="36" t="n">
        <v>20</v>
      </c>
      <c r="H43" s="36" t="n">
        <v>8</v>
      </c>
      <c r="I43" s="36" t="n">
        <v>1</v>
      </c>
      <c r="J43" s="36" t="n">
        <v>0</v>
      </c>
      <c r="K43" s="46" t="n">
        <v>0</v>
      </c>
    </row>
    <row r="44" customFormat="false" ht="12.75" hidden="false" customHeight="false" outlineLevel="0" collapsed="false">
      <c r="A44" s="122" t="s">
        <v>147</v>
      </c>
      <c r="B44" s="36" t="n">
        <v>71</v>
      </c>
      <c r="C44" s="36" t="n">
        <v>44</v>
      </c>
      <c r="D44" s="36" t="n">
        <v>35</v>
      </c>
      <c r="E44" s="36" t="n">
        <v>24</v>
      </c>
      <c r="F44" s="36" t="n">
        <v>22</v>
      </c>
      <c r="G44" s="36" t="n">
        <v>15</v>
      </c>
      <c r="H44" s="36" t="n">
        <v>5</v>
      </c>
      <c r="I44" s="36" t="n">
        <v>5</v>
      </c>
      <c r="J44" s="36" t="n">
        <v>1</v>
      </c>
      <c r="K44" s="46" t="n">
        <v>1</v>
      </c>
    </row>
    <row r="45" customFormat="false" ht="12.75" hidden="false" customHeight="false" outlineLevel="0" collapsed="false">
      <c r="A45" s="65" t="s">
        <v>358</v>
      </c>
      <c r="B45" s="65" t="n">
        <v>189</v>
      </c>
      <c r="C45" s="65" t="n">
        <v>105</v>
      </c>
      <c r="D45" s="65" t="n">
        <v>69</v>
      </c>
      <c r="E45" s="65" t="n">
        <v>27</v>
      </c>
      <c r="F45" s="65" t="n">
        <v>12</v>
      </c>
      <c r="G45" s="65" t="n">
        <v>8</v>
      </c>
      <c r="H45" s="65" t="n">
        <v>8</v>
      </c>
      <c r="I45" s="65" t="n">
        <v>3</v>
      </c>
      <c r="J45" s="65" t="n">
        <v>1</v>
      </c>
      <c r="K45" s="65" t="n">
        <v>0</v>
      </c>
    </row>
    <row r="46" customFormat="false" ht="12.75" hidden="false" customHeight="false" outlineLevel="0" collapsed="false">
      <c r="A46" s="122" t="s">
        <v>145</v>
      </c>
      <c r="B46" s="36" t="n">
        <v>87</v>
      </c>
      <c r="C46" s="36" t="n">
        <v>51</v>
      </c>
      <c r="D46" s="36" t="n">
        <v>28</v>
      </c>
      <c r="E46" s="36" t="n">
        <v>7</v>
      </c>
      <c r="F46" s="36" t="n">
        <v>2</v>
      </c>
      <c r="G46" s="36" t="n">
        <v>1</v>
      </c>
      <c r="H46" s="36" t="n">
        <v>0</v>
      </c>
      <c r="I46" s="36" t="n">
        <v>0</v>
      </c>
      <c r="J46" s="36" t="n">
        <v>1</v>
      </c>
      <c r="K46" s="36" t="n">
        <v>0</v>
      </c>
    </row>
    <row r="47" customFormat="false" ht="12.75" hidden="false" customHeight="false" outlineLevel="0" collapsed="false">
      <c r="A47" s="65" t="s">
        <v>359</v>
      </c>
      <c r="B47" s="65" t="n">
        <v>419</v>
      </c>
      <c r="C47" s="65" t="n">
        <v>226</v>
      </c>
      <c r="D47" s="65" t="n">
        <v>98</v>
      </c>
      <c r="E47" s="65" t="n">
        <v>42</v>
      </c>
      <c r="F47" s="65" t="n">
        <v>26</v>
      </c>
      <c r="G47" s="65" t="n">
        <v>20</v>
      </c>
      <c r="H47" s="65" t="n">
        <v>11</v>
      </c>
      <c r="I47" s="65" t="n">
        <v>2</v>
      </c>
      <c r="J47" s="65" t="n">
        <v>0</v>
      </c>
      <c r="K47" s="65" t="n">
        <v>0</v>
      </c>
      <c r="L47" s="65"/>
    </row>
    <row r="48" customFormat="false" ht="12.75" hidden="false" customHeight="false" outlineLevel="0" collapsed="false">
      <c r="A48" s="119" t="s">
        <v>166</v>
      </c>
      <c r="B48" s="36" t="n">
        <v>74</v>
      </c>
      <c r="C48" s="36" t="n">
        <v>53</v>
      </c>
      <c r="D48" s="36" t="n">
        <v>21</v>
      </c>
      <c r="E48" s="36" t="n">
        <v>12</v>
      </c>
      <c r="F48" s="36" t="n">
        <v>10</v>
      </c>
      <c r="G48" s="36" t="n">
        <v>5</v>
      </c>
      <c r="H48" s="36" t="n">
        <v>3</v>
      </c>
      <c r="I48" s="36" t="n">
        <v>0</v>
      </c>
      <c r="J48" s="36" t="n">
        <v>0</v>
      </c>
      <c r="K48" s="36" t="n">
        <v>0</v>
      </c>
    </row>
    <row r="49" customFormat="false" ht="12.75" hidden="false" customHeight="false" outlineLevel="0" collapsed="false">
      <c r="A49" s="119" t="s">
        <v>167</v>
      </c>
      <c r="B49" s="36" t="n">
        <v>53</v>
      </c>
      <c r="C49" s="36" t="n">
        <v>11</v>
      </c>
      <c r="D49" s="36" t="n">
        <v>3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</row>
    <row r="50" customFormat="false" ht="12.75" hidden="false" customHeight="false" outlineLevel="0" collapsed="false">
      <c r="A50" s="119" t="s">
        <v>168</v>
      </c>
      <c r="B50" s="36" t="n">
        <v>81</v>
      </c>
      <c r="C50" s="36" t="n">
        <v>38</v>
      </c>
      <c r="D50" s="36" t="n">
        <v>16</v>
      </c>
      <c r="E50" s="36" t="n">
        <v>9</v>
      </c>
      <c r="F50" s="36" t="n">
        <v>3</v>
      </c>
      <c r="G50" s="36" t="n">
        <v>3</v>
      </c>
      <c r="H50" s="36" t="n">
        <v>5</v>
      </c>
      <c r="I50" s="36" t="n">
        <v>1</v>
      </c>
      <c r="J50" s="36" t="n">
        <v>0</v>
      </c>
      <c r="K50" s="36" t="n">
        <v>0</v>
      </c>
    </row>
    <row r="51" customFormat="false" ht="12.75" hidden="false" customHeight="false" outlineLevel="0" collapsed="false">
      <c r="A51" s="119" t="s">
        <v>169</v>
      </c>
      <c r="B51" s="36" t="n">
        <v>119</v>
      </c>
      <c r="C51" s="36" t="n">
        <v>83</v>
      </c>
      <c r="D51" s="36" t="n">
        <v>41</v>
      </c>
      <c r="E51" s="36" t="n">
        <v>14</v>
      </c>
      <c r="F51" s="36" t="n">
        <v>6</v>
      </c>
      <c r="G51" s="36" t="n">
        <v>4</v>
      </c>
      <c r="H51" s="36" t="n">
        <v>1</v>
      </c>
      <c r="I51" s="36" t="n">
        <v>0</v>
      </c>
      <c r="J51" s="36" t="n">
        <v>0</v>
      </c>
      <c r="K51" s="36" t="n">
        <v>0</v>
      </c>
    </row>
    <row r="52" customFormat="false" ht="12.75" hidden="false" customHeight="false" outlineLevel="0" collapsed="false">
      <c r="A52" s="65" t="s">
        <v>360</v>
      </c>
      <c r="B52" s="65" t="n">
        <v>38</v>
      </c>
      <c r="C52" s="65" t="n">
        <v>20</v>
      </c>
      <c r="D52" s="65" t="n">
        <v>12</v>
      </c>
      <c r="E52" s="65" t="n">
        <v>11</v>
      </c>
      <c r="F52" s="65" t="n">
        <v>8</v>
      </c>
      <c r="G52" s="65" t="n">
        <v>9</v>
      </c>
      <c r="H52" s="65" t="n">
        <v>9</v>
      </c>
      <c r="I52" s="65" t="n">
        <v>9</v>
      </c>
      <c r="J52" s="65" t="n">
        <v>4</v>
      </c>
      <c r="K52" s="65" t="n">
        <v>1</v>
      </c>
      <c r="L52" s="65"/>
    </row>
    <row r="53" customFormat="false" ht="12.75" hidden="false" customHeight="false" outlineLevel="0" collapsed="false">
      <c r="A53" s="121" t="s">
        <v>361</v>
      </c>
      <c r="B53" s="65" t="n">
        <v>78</v>
      </c>
      <c r="C53" s="65" t="n">
        <v>46</v>
      </c>
      <c r="D53" s="65" t="n">
        <v>25</v>
      </c>
      <c r="E53" s="65" t="n">
        <v>17</v>
      </c>
      <c r="F53" s="65" t="n">
        <v>5</v>
      </c>
      <c r="G53" s="65" t="n">
        <v>6</v>
      </c>
      <c r="H53" s="65" t="n">
        <v>4</v>
      </c>
      <c r="I53" s="65" t="n">
        <v>1</v>
      </c>
      <c r="J53" s="65" t="n">
        <v>0</v>
      </c>
      <c r="K53" s="65" t="n">
        <v>0</v>
      </c>
      <c r="L53" s="65"/>
    </row>
    <row r="54" customFormat="false" ht="12.75" hidden="false" customHeight="false" outlineLevel="0" collapsed="false">
      <c r="A54" s="65" t="s">
        <v>362</v>
      </c>
      <c r="B54" s="65" t="n">
        <v>1481</v>
      </c>
      <c r="C54" s="65" t="n">
        <v>868</v>
      </c>
      <c r="D54" s="65" t="n">
        <v>440</v>
      </c>
      <c r="E54" s="65" t="n">
        <v>215</v>
      </c>
      <c r="F54" s="65" t="n">
        <v>97</v>
      </c>
      <c r="G54" s="65" t="n">
        <v>64</v>
      </c>
      <c r="H54" s="65" t="n">
        <v>28</v>
      </c>
      <c r="I54" s="65" t="n">
        <v>10</v>
      </c>
      <c r="J54" s="65" t="n">
        <v>6</v>
      </c>
      <c r="K54" s="65" t="n">
        <v>1</v>
      </c>
      <c r="L54" s="65"/>
    </row>
    <row r="55" customFormat="false" ht="12.75" hidden="false" customHeight="false" outlineLevel="0" collapsed="false">
      <c r="A55" s="119" t="s">
        <v>183</v>
      </c>
      <c r="B55" s="36" t="n">
        <v>485</v>
      </c>
      <c r="C55" s="36" t="n">
        <v>294</v>
      </c>
      <c r="D55" s="36" t="n">
        <v>130</v>
      </c>
      <c r="E55" s="36" t="n">
        <v>44</v>
      </c>
      <c r="F55" s="36" t="n">
        <v>23</v>
      </c>
      <c r="G55" s="36" t="n">
        <v>4</v>
      </c>
      <c r="H55" s="36" t="n">
        <v>1</v>
      </c>
      <c r="I55" s="36" t="n">
        <v>3</v>
      </c>
      <c r="J55" s="36" t="n">
        <v>1</v>
      </c>
      <c r="K55" s="46" t="n">
        <v>0</v>
      </c>
    </row>
    <row r="56" customFormat="false" ht="12.75" hidden="false" customHeight="false" outlineLevel="0" collapsed="false">
      <c r="A56" s="119" t="s">
        <v>184</v>
      </c>
      <c r="B56" s="36" t="n">
        <v>314</v>
      </c>
      <c r="C56" s="36" t="n">
        <v>141</v>
      </c>
      <c r="D56" s="36" t="n">
        <v>66</v>
      </c>
      <c r="E56" s="36" t="n">
        <v>27</v>
      </c>
      <c r="F56" s="36" t="n">
        <v>6</v>
      </c>
      <c r="G56" s="36" t="n">
        <v>5</v>
      </c>
      <c r="H56" s="36" t="n">
        <v>3</v>
      </c>
      <c r="I56" s="36" t="n">
        <v>1</v>
      </c>
      <c r="J56" s="36" t="n">
        <v>0</v>
      </c>
      <c r="K56" s="46" t="n">
        <v>0</v>
      </c>
    </row>
    <row r="57" customFormat="false" ht="12.75" hidden="false" customHeight="false" outlineLevel="0" collapsed="false">
      <c r="A57" s="119" t="s">
        <v>185</v>
      </c>
      <c r="B57" s="36" t="n">
        <v>334</v>
      </c>
      <c r="C57" s="36" t="n">
        <v>169</v>
      </c>
      <c r="D57" s="36" t="n">
        <v>84</v>
      </c>
      <c r="E57" s="36" t="n">
        <v>35</v>
      </c>
      <c r="F57" s="36" t="n">
        <v>14</v>
      </c>
      <c r="G57" s="36" t="n">
        <v>12</v>
      </c>
      <c r="H57" s="36" t="n">
        <v>4</v>
      </c>
      <c r="I57" s="36" t="n">
        <v>0</v>
      </c>
      <c r="J57" s="36" t="n">
        <v>1</v>
      </c>
      <c r="K57" s="46" t="n">
        <v>1</v>
      </c>
    </row>
    <row r="58" customFormat="false" ht="12.75" hidden="false" customHeight="false" outlineLevel="0" collapsed="false">
      <c r="A58" s="119" t="s">
        <v>186</v>
      </c>
      <c r="B58" s="36" t="n">
        <v>112</v>
      </c>
      <c r="C58" s="36" t="n">
        <v>117</v>
      </c>
      <c r="D58" s="36" t="n">
        <v>77</v>
      </c>
      <c r="E58" s="36" t="n">
        <v>56</v>
      </c>
      <c r="F58" s="36" t="n">
        <v>29</v>
      </c>
      <c r="G58" s="36" t="n">
        <v>19</v>
      </c>
      <c r="H58" s="36" t="n">
        <v>6</v>
      </c>
      <c r="I58" s="36" t="n">
        <v>3</v>
      </c>
      <c r="J58" s="36" t="n">
        <v>3</v>
      </c>
      <c r="K58" s="46" t="n">
        <v>0</v>
      </c>
    </row>
    <row r="59" customFormat="false" ht="12.75" hidden="false" customHeight="false" outlineLevel="0" collapsed="false">
      <c r="A59" s="119" t="s">
        <v>187</v>
      </c>
      <c r="B59" s="0" t="n">
        <v>44</v>
      </c>
      <c r="C59" s="0" t="n">
        <v>29</v>
      </c>
      <c r="D59" s="0" t="n">
        <v>13</v>
      </c>
      <c r="E59" s="0" t="n">
        <v>3</v>
      </c>
      <c r="F59" s="0" t="n">
        <v>1</v>
      </c>
      <c r="G59" s="0" t="n">
        <v>3</v>
      </c>
      <c r="H59" s="36" t="n">
        <v>0</v>
      </c>
      <c r="I59" s="36" t="n">
        <v>0</v>
      </c>
      <c r="J59" s="36" t="n">
        <v>0</v>
      </c>
      <c r="K59" s="0" t="n">
        <v>0</v>
      </c>
    </row>
    <row r="60" customFormat="false" ht="12.75" hidden="false" customHeight="false" outlineLevel="0" collapsed="false">
      <c r="A60" s="119" t="s">
        <v>188</v>
      </c>
      <c r="B60" s="0" t="n">
        <v>56</v>
      </c>
      <c r="C60" s="0" t="n">
        <v>45</v>
      </c>
      <c r="D60" s="0" t="n">
        <v>23</v>
      </c>
      <c r="E60" s="0" t="n">
        <v>17</v>
      </c>
      <c r="F60" s="0" t="n">
        <v>11</v>
      </c>
      <c r="G60" s="0" t="n">
        <v>10</v>
      </c>
      <c r="H60" s="0" t="n">
        <v>3</v>
      </c>
      <c r="I60" s="0" t="n">
        <v>1</v>
      </c>
      <c r="J60" s="36" t="n">
        <v>0</v>
      </c>
      <c r="K60" s="0" t="n">
        <v>0</v>
      </c>
    </row>
    <row r="61" customFormat="false" ht="12.75" hidden="false" customHeight="false" outlineLevel="0" collapsed="false">
      <c r="A61" s="119" t="s">
        <v>189</v>
      </c>
      <c r="B61" s="0" t="n">
        <v>27</v>
      </c>
      <c r="C61" s="0" t="n">
        <v>24</v>
      </c>
      <c r="D61" s="0" t="n">
        <v>16</v>
      </c>
      <c r="E61" s="0" t="n">
        <v>10</v>
      </c>
      <c r="F61" s="0" t="n">
        <v>3</v>
      </c>
      <c r="G61" s="0" t="n">
        <v>3</v>
      </c>
      <c r="H61" s="0" t="n">
        <v>3</v>
      </c>
      <c r="I61" s="36" t="n">
        <v>1</v>
      </c>
      <c r="J61" s="36" t="n">
        <v>0</v>
      </c>
      <c r="K61" s="0" t="n">
        <v>0</v>
      </c>
    </row>
    <row r="62" customFormat="false" ht="12.75" hidden="false" customHeight="false" outlineLevel="0" collapsed="false">
      <c r="A62" s="121" t="s">
        <v>363</v>
      </c>
      <c r="B62" s="65" t="n">
        <v>436</v>
      </c>
      <c r="C62" s="65" t="n">
        <v>233</v>
      </c>
      <c r="D62" s="65" t="n">
        <v>93</v>
      </c>
      <c r="E62" s="65" t="n">
        <v>41</v>
      </c>
      <c r="F62" s="65" t="n">
        <v>17</v>
      </c>
      <c r="G62" s="65" t="n">
        <v>12</v>
      </c>
      <c r="H62" s="65" t="n">
        <v>6</v>
      </c>
      <c r="I62" s="65" t="n">
        <v>5</v>
      </c>
      <c r="J62" s="65" t="n">
        <v>2</v>
      </c>
      <c r="K62" s="65" t="n">
        <v>1</v>
      </c>
      <c r="L62" s="65"/>
    </row>
    <row r="63" customFormat="false" ht="12.75" hidden="false" customHeight="false" outlineLevel="0" collapsed="false">
      <c r="A63" s="119" t="s">
        <v>193</v>
      </c>
      <c r="B63" s="0" t="n">
        <v>154</v>
      </c>
      <c r="C63" s="0" t="n">
        <v>80</v>
      </c>
      <c r="D63" s="0" t="n">
        <v>42</v>
      </c>
      <c r="E63" s="0" t="n">
        <v>16</v>
      </c>
      <c r="F63" s="0" t="n">
        <v>8</v>
      </c>
      <c r="G63" s="0" t="n">
        <v>5</v>
      </c>
      <c r="H63" s="0" t="n">
        <v>2</v>
      </c>
      <c r="I63" s="0" t="n">
        <v>4</v>
      </c>
      <c r="J63" s="0" t="n">
        <v>2</v>
      </c>
      <c r="K63" s="0" t="n">
        <v>0</v>
      </c>
      <c r="M63" s="119"/>
      <c r="U63" s="36"/>
      <c r="V63" s="36"/>
    </row>
    <row r="64" customFormat="false" ht="12.75" hidden="false" customHeight="false" outlineLevel="0" collapsed="false">
      <c r="A64" s="119" t="s">
        <v>194</v>
      </c>
      <c r="B64" s="0" t="n">
        <v>176</v>
      </c>
      <c r="C64" s="0" t="n">
        <v>99</v>
      </c>
      <c r="D64" s="0" t="n">
        <v>27</v>
      </c>
      <c r="E64" s="0" t="n">
        <v>9</v>
      </c>
      <c r="F64" s="0" t="n">
        <v>2</v>
      </c>
      <c r="G64" s="0" t="n">
        <v>1</v>
      </c>
      <c r="H64" s="0" t="n">
        <v>1</v>
      </c>
      <c r="I64" s="36" t="n">
        <v>0</v>
      </c>
      <c r="J64" s="36" t="n">
        <v>0</v>
      </c>
      <c r="K64" s="0" t="n">
        <v>0</v>
      </c>
    </row>
    <row r="65" customFormat="false" ht="12.75" hidden="false" customHeight="false" outlineLevel="0" collapsed="false">
      <c r="A65" s="119" t="s">
        <v>195</v>
      </c>
      <c r="B65" s="0" t="n">
        <v>69</v>
      </c>
      <c r="C65" s="0" t="n">
        <v>34</v>
      </c>
      <c r="D65" s="0" t="n">
        <v>5</v>
      </c>
      <c r="E65" s="0" t="n">
        <v>3</v>
      </c>
      <c r="F65" s="0" t="n">
        <v>5</v>
      </c>
      <c r="G65" s="0" t="n">
        <v>2</v>
      </c>
      <c r="H65" s="0" t="n">
        <v>0</v>
      </c>
      <c r="I65" s="0" t="n">
        <v>1</v>
      </c>
      <c r="J65" s="36" t="n">
        <v>0</v>
      </c>
      <c r="K65" s="0" t="n">
        <v>0</v>
      </c>
    </row>
    <row r="66" customFormat="false" ht="12.75" hidden="false" customHeight="false" outlineLevel="0" collapsed="false">
      <c r="A66" s="65" t="s">
        <v>364</v>
      </c>
      <c r="B66" s="65" t="n">
        <v>10</v>
      </c>
      <c r="C66" s="65" t="n">
        <v>7</v>
      </c>
      <c r="D66" s="65" t="n">
        <v>5</v>
      </c>
      <c r="E66" s="65" t="n">
        <v>2</v>
      </c>
      <c r="F66" s="65" t="n">
        <v>2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7.99"/>
    <col collapsed="false" customWidth="true" hidden="false" outlineLevel="0" max="11" min="11" style="0" width="8.14"/>
    <col collapsed="false" customWidth="true" hidden="false" outlineLevel="0" max="16" min="12" style="0" width="8.56"/>
  </cols>
  <sheetData>
    <row r="1" customFormat="false" ht="12.75" hidden="false" customHeight="false" outlineLevel="0" collapsed="false">
      <c r="A1" s="12" t="s">
        <v>368</v>
      </c>
    </row>
    <row r="2" customFormat="false" ht="12.75" hidden="false" customHeight="false" outlineLevel="0" collapsed="false">
      <c r="A2" s="10" t="s">
        <v>369</v>
      </c>
    </row>
    <row r="4" customFormat="false" ht="12.75" hidden="false" customHeight="false" outlineLevel="0" collapsed="false">
      <c r="A4" s="46"/>
      <c r="B4" s="64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120" t="s">
        <v>357</v>
      </c>
      <c r="B5" s="65" t="n">
        <f aca="false">B6+B13+B15+B20+B21+B22+B30+B34</f>
        <v>54112</v>
      </c>
      <c r="C5" s="65" t="n">
        <f aca="false">C6+C13+C15+C20+C21+C22+C30+C34</f>
        <v>2534</v>
      </c>
      <c r="D5" s="65" t="n">
        <f aca="false">D6+D13+D15+D20+D21+D22+D30+D34</f>
        <v>2323</v>
      </c>
      <c r="E5" s="65" t="n">
        <f aca="false">E6+E13+E15+E20+E21+E22+E30+E34</f>
        <v>2688</v>
      </c>
      <c r="F5" s="65" t="n">
        <f aca="false">F6+F13+F15+F20+F21+F22+F30+F34</f>
        <v>2890</v>
      </c>
      <c r="G5" s="65" t="n">
        <f aca="false">G6+G13+G15+G20+G21+G22+G30+G34</f>
        <v>5982</v>
      </c>
      <c r="H5" s="65" t="n">
        <f aca="false">H6+H13+H15+H20+H21+H22+H30+H34</f>
        <v>9709</v>
      </c>
      <c r="I5" s="65" t="n">
        <f aca="false">I6+I13+I15+I20+I21+I22+I30+I34</f>
        <v>8595</v>
      </c>
      <c r="J5" s="65" t="n">
        <f aca="false">J6+J13+J15+J20+J21+J22+J30+J34</f>
        <v>6146</v>
      </c>
      <c r="K5" s="65" t="n">
        <f aca="false">K6+K13+K15+K20+K21+K22+K30+K34</f>
        <v>4475</v>
      </c>
    </row>
    <row r="6" customFormat="false" ht="12.75" hidden="false" customHeight="false" outlineLevel="0" collapsed="false">
      <c r="A6" s="121" t="s">
        <v>119</v>
      </c>
      <c r="B6" s="65" t="n">
        <v>13154</v>
      </c>
      <c r="C6" s="65" t="n">
        <v>621</v>
      </c>
      <c r="D6" s="65" t="n">
        <v>516</v>
      </c>
      <c r="E6" s="65" t="n">
        <v>415</v>
      </c>
      <c r="F6" s="65" t="n">
        <v>598</v>
      </c>
      <c r="G6" s="65" t="n">
        <v>1780</v>
      </c>
      <c r="H6" s="65" t="n">
        <v>2539</v>
      </c>
      <c r="I6" s="65" t="n">
        <v>2003</v>
      </c>
      <c r="J6" s="65" t="n">
        <v>1356</v>
      </c>
      <c r="K6" s="65" t="n">
        <v>940</v>
      </c>
    </row>
    <row r="7" customFormat="false" ht="12.75" hidden="false" customHeight="false" outlineLevel="0" collapsed="false">
      <c r="A7" s="122" t="s">
        <v>141</v>
      </c>
      <c r="B7" s="36" t="n">
        <v>4691</v>
      </c>
      <c r="C7" s="36" t="n">
        <v>277</v>
      </c>
      <c r="D7" s="36" t="n">
        <v>203</v>
      </c>
      <c r="E7" s="36" t="n">
        <v>154</v>
      </c>
      <c r="F7" s="36" t="n">
        <v>288</v>
      </c>
      <c r="G7" s="36" t="n">
        <v>848</v>
      </c>
      <c r="H7" s="36" t="n">
        <v>947</v>
      </c>
      <c r="I7" s="36" t="n">
        <v>650</v>
      </c>
      <c r="J7" s="36" t="n">
        <v>482</v>
      </c>
      <c r="K7" s="36" t="n">
        <v>306</v>
      </c>
    </row>
    <row r="8" customFormat="false" ht="12.75" hidden="false" customHeight="false" outlineLevel="0" collapsed="false">
      <c r="A8" s="122" t="s">
        <v>142</v>
      </c>
      <c r="B8" s="36" t="n">
        <v>2123</v>
      </c>
      <c r="C8" s="36" t="n">
        <v>81</v>
      </c>
      <c r="D8" s="36" t="n">
        <v>103</v>
      </c>
      <c r="E8" s="36" t="n">
        <v>94</v>
      </c>
      <c r="F8" s="36" t="n">
        <v>108</v>
      </c>
      <c r="G8" s="36" t="n">
        <v>214</v>
      </c>
      <c r="H8" s="36" t="n">
        <v>370</v>
      </c>
      <c r="I8" s="36" t="n">
        <v>337</v>
      </c>
      <c r="J8" s="36" t="n">
        <v>217</v>
      </c>
      <c r="K8" s="36" t="n">
        <v>122</v>
      </c>
    </row>
    <row r="9" customFormat="false" ht="12.75" hidden="false" customHeight="false" outlineLevel="0" collapsed="false">
      <c r="A9" s="122" t="s">
        <v>143</v>
      </c>
      <c r="B9" s="36" t="n">
        <v>1600</v>
      </c>
      <c r="C9" s="36" t="n">
        <v>73</v>
      </c>
      <c r="D9" s="36" t="n">
        <v>65</v>
      </c>
      <c r="E9" s="36" t="n">
        <v>62</v>
      </c>
      <c r="F9" s="36" t="n">
        <v>73</v>
      </c>
      <c r="G9" s="36" t="n">
        <v>151</v>
      </c>
      <c r="H9" s="36" t="n">
        <v>242</v>
      </c>
      <c r="I9" s="36" t="n">
        <v>231</v>
      </c>
      <c r="J9" s="36" t="n">
        <v>185</v>
      </c>
      <c r="K9" s="36" t="n">
        <v>151</v>
      </c>
    </row>
    <row r="10" customFormat="false" ht="12.75" hidden="false" customHeight="false" outlineLevel="0" collapsed="false">
      <c r="A10" s="122" t="s">
        <v>144</v>
      </c>
      <c r="B10" s="36" t="n">
        <v>1187</v>
      </c>
      <c r="C10" s="36" t="n">
        <v>50</v>
      </c>
      <c r="D10" s="36" t="n">
        <v>34</v>
      </c>
      <c r="E10" s="36" t="n">
        <v>19</v>
      </c>
      <c r="F10" s="36" t="n">
        <v>24</v>
      </c>
      <c r="G10" s="36" t="n">
        <v>148</v>
      </c>
      <c r="H10" s="36" t="n">
        <v>227</v>
      </c>
      <c r="I10" s="36" t="n">
        <v>160</v>
      </c>
      <c r="J10" s="36" t="n">
        <v>108</v>
      </c>
      <c r="K10" s="36" t="n">
        <v>88</v>
      </c>
    </row>
    <row r="11" customFormat="false" ht="12.75" hidden="false" customHeight="false" outlineLevel="0" collapsed="false">
      <c r="A11" s="122" t="s">
        <v>146</v>
      </c>
      <c r="B11" s="36" t="n">
        <v>768</v>
      </c>
      <c r="C11" s="36" t="n">
        <v>26</v>
      </c>
      <c r="D11" s="36" t="n">
        <v>29</v>
      </c>
      <c r="E11" s="36" t="n">
        <v>24</v>
      </c>
      <c r="F11" s="36" t="n">
        <v>23</v>
      </c>
      <c r="G11" s="36" t="n">
        <v>77</v>
      </c>
      <c r="H11" s="36" t="n">
        <v>133</v>
      </c>
      <c r="I11" s="36" t="n">
        <v>126</v>
      </c>
      <c r="J11" s="36" t="n">
        <v>64</v>
      </c>
      <c r="K11" s="36" t="n">
        <v>76</v>
      </c>
    </row>
    <row r="12" customFormat="false" ht="12.75" hidden="false" customHeight="false" outlineLevel="0" collapsed="false">
      <c r="A12" s="122" t="s">
        <v>147</v>
      </c>
      <c r="B12" s="36" t="n">
        <v>610</v>
      </c>
      <c r="C12" s="36" t="n">
        <v>18</v>
      </c>
      <c r="D12" s="36" t="n">
        <v>11</v>
      </c>
      <c r="E12" s="36" t="n">
        <v>15</v>
      </c>
      <c r="F12" s="36" t="n">
        <v>8</v>
      </c>
      <c r="G12" s="36" t="n">
        <v>49</v>
      </c>
      <c r="H12" s="36" t="n">
        <v>107</v>
      </c>
      <c r="I12" s="36" t="n">
        <v>122</v>
      </c>
      <c r="J12" s="36" t="n">
        <v>89</v>
      </c>
      <c r="K12" s="36" t="n">
        <v>63</v>
      </c>
    </row>
    <row r="13" customFormat="false" ht="12.75" hidden="false" customHeight="false" outlineLevel="0" collapsed="false">
      <c r="A13" s="65" t="s">
        <v>358</v>
      </c>
      <c r="B13" s="65" t="n">
        <v>2362</v>
      </c>
      <c r="C13" s="65" t="n">
        <v>77</v>
      </c>
      <c r="D13" s="65" t="n">
        <v>72</v>
      </c>
      <c r="E13" s="65" t="n">
        <v>103</v>
      </c>
      <c r="F13" s="65" t="n">
        <v>117</v>
      </c>
      <c r="G13" s="65" t="n">
        <v>212</v>
      </c>
      <c r="H13" s="65" t="n">
        <v>333</v>
      </c>
      <c r="I13" s="65" t="n">
        <v>324</v>
      </c>
      <c r="J13" s="65" t="n">
        <v>279</v>
      </c>
      <c r="K13" s="65" t="n">
        <v>234</v>
      </c>
    </row>
    <row r="14" customFormat="false" ht="12.75" hidden="false" customHeight="false" outlineLevel="0" collapsed="false">
      <c r="A14" s="122" t="s">
        <v>145</v>
      </c>
      <c r="B14" s="0" t="n">
        <v>1010</v>
      </c>
      <c r="C14" s="0" t="n">
        <v>27</v>
      </c>
      <c r="D14" s="0" t="n">
        <v>32</v>
      </c>
      <c r="E14" s="0" t="n">
        <v>43</v>
      </c>
      <c r="F14" s="0" t="n">
        <v>45</v>
      </c>
      <c r="G14" s="0" t="n">
        <v>60</v>
      </c>
      <c r="H14" s="0" t="n">
        <v>117</v>
      </c>
      <c r="I14" s="0" t="n">
        <v>137</v>
      </c>
      <c r="J14" s="0" t="n">
        <v>127</v>
      </c>
      <c r="K14" s="0" t="n">
        <v>121</v>
      </c>
    </row>
    <row r="15" customFormat="false" ht="12.75" hidden="false" customHeight="false" outlineLevel="0" collapsed="false">
      <c r="A15" s="65" t="s">
        <v>359</v>
      </c>
      <c r="B15" s="65" t="n">
        <v>3924</v>
      </c>
      <c r="C15" s="65" t="n">
        <v>467</v>
      </c>
      <c r="D15" s="65" t="n">
        <v>177</v>
      </c>
      <c r="E15" s="65" t="n">
        <v>142</v>
      </c>
      <c r="F15" s="65" t="n">
        <v>193</v>
      </c>
      <c r="G15" s="65" t="n">
        <v>462</v>
      </c>
      <c r="H15" s="65" t="n">
        <v>864</v>
      </c>
      <c r="I15" s="65" t="n">
        <v>672</v>
      </c>
      <c r="J15" s="65" t="n">
        <v>366</v>
      </c>
      <c r="K15" s="65" t="n">
        <v>208</v>
      </c>
    </row>
    <row r="16" customFormat="false" ht="12.75" hidden="false" customHeight="false" outlineLevel="0" collapsed="false">
      <c r="A16" s="119" t="s">
        <v>166</v>
      </c>
      <c r="B16" s="36" t="n">
        <v>1172</v>
      </c>
      <c r="C16" s="36" t="n">
        <v>113</v>
      </c>
      <c r="D16" s="36" t="n">
        <v>50</v>
      </c>
      <c r="E16" s="36" t="n">
        <v>55</v>
      </c>
      <c r="F16" s="36" t="n">
        <v>54</v>
      </c>
      <c r="G16" s="36" t="n">
        <v>145</v>
      </c>
      <c r="H16" s="36" t="n">
        <v>219</v>
      </c>
      <c r="I16" s="36" t="n">
        <v>179</v>
      </c>
      <c r="J16" s="36" t="n">
        <v>130</v>
      </c>
      <c r="K16" s="36" t="n">
        <v>84</v>
      </c>
    </row>
    <row r="17" customFormat="false" ht="12.75" hidden="false" customHeight="false" outlineLevel="0" collapsed="false">
      <c r="A17" s="119" t="s">
        <v>167</v>
      </c>
      <c r="B17" s="36" t="n">
        <v>988</v>
      </c>
      <c r="C17" s="36" t="n">
        <v>134</v>
      </c>
      <c r="D17" s="36" t="n">
        <v>35</v>
      </c>
      <c r="E17" s="36" t="n">
        <v>8</v>
      </c>
      <c r="F17" s="36" t="n">
        <v>7</v>
      </c>
      <c r="G17" s="36" t="n">
        <v>115</v>
      </c>
      <c r="H17" s="36" t="n">
        <v>342</v>
      </c>
      <c r="I17" s="36" t="n">
        <v>251</v>
      </c>
      <c r="J17" s="36" t="n">
        <v>58</v>
      </c>
      <c r="K17" s="36" t="n">
        <v>23</v>
      </c>
    </row>
    <row r="18" customFormat="false" ht="12.75" hidden="false" customHeight="false" outlineLevel="0" collapsed="false">
      <c r="A18" s="119" t="s">
        <v>168</v>
      </c>
      <c r="B18" s="36" t="n">
        <v>482</v>
      </c>
      <c r="C18" s="36" t="n">
        <v>87</v>
      </c>
      <c r="D18" s="36" t="n">
        <v>32</v>
      </c>
      <c r="E18" s="36" t="n">
        <v>28</v>
      </c>
      <c r="F18" s="36" t="n">
        <v>12</v>
      </c>
      <c r="G18" s="36" t="n">
        <v>39</v>
      </c>
      <c r="H18" s="36" t="n">
        <v>88</v>
      </c>
      <c r="I18" s="36" t="n">
        <v>83</v>
      </c>
      <c r="J18" s="36" t="n">
        <v>40</v>
      </c>
      <c r="K18" s="36" t="n">
        <v>28</v>
      </c>
    </row>
    <row r="19" customFormat="false" ht="12.75" hidden="false" customHeight="false" outlineLevel="0" collapsed="false">
      <c r="A19" s="119" t="s">
        <v>169</v>
      </c>
      <c r="B19" s="0" t="n">
        <v>95</v>
      </c>
      <c r="C19" s="0" t="n">
        <v>20</v>
      </c>
      <c r="D19" s="0" t="n">
        <v>5</v>
      </c>
      <c r="E19" s="0" t="n">
        <v>1</v>
      </c>
      <c r="F19" s="0" t="n">
        <v>2</v>
      </c>
      <c r="G19" s="0" t="n">
        <v>10</v>
      </c>
      <c r="H19" s="0" t="n">
        <v>12</v>
      </c>
      <c r="I19" s="0" t="n">
        <v>19</v>
      </c>
      <c r="J19" s="0" t="n">
        <v>18</v>
      </c>
      <c r="K19" s="0" t="n">
        <v>3</v>
      </c>
    </row>
    <row r="20" customFormat="false" ht="12.75" hidden="false" customHeight="false" outlineLevel="0" collapsed="false">
      <c r="A20" s="65" t="s">
        <v>360</v>
      </c>
      <c r="B20" s="65" t="n">
        <v>601</v>
      </c>
      <c r="C20" s="65" t="n">
        <v>22</v>
      </c>
      <c r="D20" s="65" t="n">
        <v>29</v>
      </c>
      <c r="E20" s="65" t="n">
        <v>18</v>
      </c>
      <c r="F20" s="65" t="n">
        <v>21</v>
      </c>
      <c r="G20" s="65" t="n">
        <v>52</v>
      </c>
      <c r="H20" s="65" t="n">
        <v>108</v>
      </c>
      <c r="I20" s="65" t="n">
        <v>129</v>
      </c>
      <c r="J20" s="65" t="n">
        <v>69</v>
      </c>
      <c r="K20" s="65" t="n">
        <v>44</v>
      </c>
    </row>
    <row r="21" customFormat="false" ht="12.75" hidden="false" customHeight="false" outlineLevel="0" collapsed="false">
      <c r="A21" s="121" t="s">
        <v>361</v>
      </c>
      <c r="B21" s="65" t="n">
        <v>1746</v>
      </c>
      <c r="C21" s="65" t="n">
        <v>31</v>
      </c>
      <c r="D21" s="65" t="n">
        <v>31</v>
      </c>
      <c r="E21" s="65" t="n">
        <v>59</v>
      </c>
      <c r="F21" s="65" t="n">
        <v>84</v>
      </c>
      <c r="G21" s="65" t="n">
        <v>191</v>
      </c>
      <c r="H21" s="65" t="n">
        <v>324</v>
      </c>
      <c r="I21" s="65" t="n">
        <v>292</v>
      </c>
      <c r="J21" s="65" t="n">
        <v>228</v>
      </c>
      <c r="K21" s="65" t="n">
        <v>164</v>
      </c>
    </row>
    <row r="22" customFormat="false" ht="12.75" hidden="false" customHeight="false" outlineLevel="0" collapsed="false">
      <c r="A22" s="65" t="s">
        <v>362</v>
      </c>
      <c r="B22" s="65" t="n">
        <v>29579</v>
      </c>
      <c r="C22" s="65" t="n">
        <v>1047</v>
      </c>
      <c r="D22" s="65" t="n">
        <v>1345</v>
      </c>
      <c r="E22" s="65" t="n">
        <v>1824</v>
      </c>
      <c r="F22" s="65" t="n">
        <v>1690</v>
      </c>
      <c r="G22" s="65" t="n">
        <v>3054</v>
      </c>
      <c r="H22" s="65" t="n">
        <v>5205</v>
      </c>
      <c r="I22" s="65" t="n">
        <v>4809</v>
      </c>
      <c r="J22" s="65" t="n">
        <v>3456</v>
      </c>
      <c r="K22" s="65" t="n">
        <v>2616</v>
      </c>
    </row>
    <row r="23" customFormat="false" ht="12.75" hidden="false" customHeight="false" outlineLevel="0" collapsed="false">
      <c r="A23" s="119" t="s">
        <v>183</v>
      </c>
      <c r="B23" s="36" t="n">
        <v>8208</v>
      </c>
      <c r="C23" s="36" t="n">
        <v>269</v>
      </c>
      <c r="D23" s="36" t="n">
        <v>473</v>
      </c>
      <c r="E23" s="36" t="n">
        <v>758</v>
      </c>
      <c r="F23" s="36" t="n">
        <v>590</v>
      </c>
      <c r="G23" s="36" t="n">
        <v>655</v>
      </c>
      <c r="H23" s="36" t="n">
        <v>1373</v>
      </c>
      <c r="I23" s="36" t="n">
        <v>1278</v>
      </c>
      <c r="J23" s="36" t="n">
        <v>978</v>
      </c>
      <c r="K23" s="36" t="n">
        <v>723</v>
      </c>
    </row>
    <row r="24" customFormat="false" ht="12.75" hidden="false" customHeight="false" outlineLevel="0" collapsed="false">
      <c r="A24" s="119" t="s">
        <v>184</v>
      </c>
      <c r="B24" s="36" t="n">
        <v>8857</v>
      </c>
      <c r="C24" s="36" t="n">
        <v>439</v>
      </c>
      <c r="D24" s="36" t="n">
        <v>426</v>
      </c>
      <c r="E24" s="36" t="n">
        <v>407</v>
      </c>
      <c r="F24" s="36" t="n">
        <v>410</v>
      </c>
      <c r="G24" s="36" t="n">
        <v>1212</v>
      </c>
      <c r="H24" s="36" t="n">
        <v>1781</v>
      </c>
      <c r="I24" s="36" t="n">
        <v>1492</v>
      </c>
      <c r="J24" s="36" t="n">
        <v>967</v>
      </c>
      <c r="K24" s="36" t="n">
        <v>712</v>
      </c>
    </row>
    <row r="25" customFormat="false" ht="12.75" hidden="false" customHeight="false" outlineLevel="0" collapsed="false">
      <c r="A25" s="119" t="s">
        <v>185</v>
      </c>
      <c r="B25" s="36" t="n">
        <v>5519</v>
      </c>
      <c r="C25" s="36" t="n">
        <v>119</v>
      </c>
      <c r="D25" s="36" t="n">
        <v>174</v>
      </c>
      <c r="E25" s="36" t="n">
        <v>357</v>
      </c>
      <c r="F25" s="36" t="n">
        <v>373</v>
      </c>
      <c r="G25" s="36" t="n">
        <v>409</v>
      </c>
      <c r="H25" s="36" t="n">
        <v>843</v>
      </c>
      <c r="I25" s="36" t="n">
        <v>876</v>
      </c>
      <c r="J25" s="36" t="n">
        <v>727</v>
      </c>
      <c r="K25" s="36" t="n">
        <v>605</v>
      </c>
    </row>
    <row r="26" customFormat="false" ht="12.75" hidden="false" customHeight="false" outlineLevel="0" collapsed="false">
      <c r="A26" s="119" t="s">
        <v>186</v>
      </c>
      <c r="B26" s="36" t="n">
        <v>1925</v>
      </c>
      <c r="C26" s="36" t="n">
        <v>55</v>
      </c>
      <c r="D26" s="36" t="n">
        <v>95</v>
      </c>
      <c r="E26" s="36" t="n">
        <v>111</v>
      </c>
      <c r="F26" s="36" t="n">
        <v>88</v>
      </c>
      <c r="G26" s="36" t="n">
        <v>154</v>
      </c>
      <c r="H26" s="36" t="n">
        <v>287</v>
      </c>
      <c r="I26" s="36" t="n">
        <v>320</v>
      </c>
      <c r="J26" s="36" t="n">
        <v>208</v>
      </c>
      <c r="K26" s="36" t="n">
        <v>144</v>
      </c>
    </row>
    <row r="27" customFormat="false" ht="12.75" hidden="false" customHeight="false" outlineLevel="0" collapsed="false">
      <c r="A27" s="119" t="s">
        <v>187</v>
      </c>
      <c r="B27" s="36" t="n">
        <v>1490</v>
      </c>
      <c r="C27" s="36" t="n">
        <v>44</v>
      </c>
      <c r="D27" s="36" t="n">
        <v>53</v>
      </c>
      <c r="E27" s="36" t="n">
        <v>54</v>
      </c>
      <c r="F27" s="36" t="n">
        <v>64</v>
      </c>
      <c r="G27" s="36" t="n">
        <v>200</v>
      </c>
      <c r="H27" s="36" t="n">
        <v>320</v>
      </c>
      <c r="I27" s="36" t="n">
        <v>256</v>
      </c>
      <c r="J27" s="36" t="n">
        <v>202</v>
      </c>
      <c r="K27" s="36" t="n">
        <v>121</v>
      </c>
    </row>
    <row r="28" customFormat="false" ht="12.75" hidden="false" customHeight="false" outlineLevel="0" collapsed="false">
      <c r="A28" s="119" t="s">
        <v>188</v>
      </c>
      <c r="B28" s="36" t="n">
        <v>836</v>
      </c>
      <c r="C28" s="36" t="n">
        <v>38</v>
      </c>
      <c r="D28" s="36" t="n">
        <v>38</v>
      </c>
      <c r="E28" s="36" t="n">
        <v>47</v>
      </c>
      <c r="F28" s="36" t="n">
        <v>41</v>
      </c>
      <c r="G28" s="36" t="n">
        <v>72</v>
      </c>
      <c r="H28" s="36" t="n">
        <v>105</v>
      </c>
      <c r="I28" s="36" t="n">
        <v>123</v>
      </c>
      <c r="J28" s="36" t="n">
        <v>87</v>
      </c>
      <c r="K28" s="36" t="n">
        <v>72</v>
      </c>
    </row>
    <row r="29" customFormat="false" ht="12.75" hidden="false" customHeight="false" outlineLevel="0" collapsed="false">
      <c r="A29" s="119" t="s">
        <v>189</v>
      </c>
      <c r="B29" s="36" t="n">
        <v>859</v>
      </c>
      <c r="C29" s="36" t="n">
        <v>32</v>
      </c>
      <c r="D29" s="36" t="n">
        <v>31</v>
      </c>
      <c r="E29" s="36" t="n">
        <v>28</v>
      </c>
      <c r="F29" s="36" t="n">
        <v>33</v>
      </c>
      <c r="G29" s="36" t="n">
        <v>88</v>
      </c>
      <c r="H29" s="36" t="n">
        <v>162</v>
      </c>
      <c r="I29" s="36" t="n">
        <v>144</v>
      </c>
      <c r="J29" s="36" t="n">
        <v>84</v>
      </c>
      <c r="K29" s="36" t="n">
        <v>83</v>
      </c>
    </row>
    <row r="30" customFormat="false" ht="12.75" hidden="false" customHeight="false" outlineLevel="0" collapsed="false">
      <c r="A30" s="121" t="s">
        <v>363</v>
      </c>
      <c r="B30" s="65" t="n">
        <v>2597</v>
      </c>
      <c r="C30" s="65" t="n">
        <v>247</v>
      </c>
      <c r="D30" s="65" t="n">
        <v>132</v>
      </c>
      <c r="E30" s="65" t="n">
        <v>114</v>
      </c>
      <c r="F30" s="65" t="n">
        <v>182</v>
      </c>
      <c r="G30" s="65" t="n">
        <v>230</v>
      </c>
      <c r="H30" s="65" t="n">
        <v>327</v>
      </c>
      <c r="I30" s="65" t="n">
        <v>346</v>
      </c>
      <c r="J30" s="65" t="n">
        <v>365</v>
      </c>
      <c r="K30" s="65" t="n">
        <v>254</v>
      </c>
    </row>
    <row r="31" customFormat="false" ht="12.75" hidden="false" customHeight="false" outlineLevel="0" collapsed="false">
      <c r="A31" s="119" t="s">
        <v>193</v>
      </c>
      <c r="B31" s="36" t="n">
        <v>1669</v>
      </c>
      <c r="C31" s="36" t="n">
        <v>153</v>
      </c>
      <c r="D31" s="36" t="n">
        <v>87</v>
      </c>
      <c r="E31" s="36" t="n">
        <v>64</v>
      </c>
      <c r="F31" s="36" t="n">
        <v>127</v>
      </c>
      <c r="G31" s="36" t="n">
        <v>154</v>
      </c>
      <c r="H31" s="36" t="n">
        <v>207</v>
      </c>
      <c r="I31" s="36" t="n">
        <v>224</v>
      </c>
      <c r="J31" s="36" t="n">
        <v>253</v>
      </c>
      <c r="K31" s="36" t="n">
        <v>173</v>
      </c>
      <c r="M31" s="119"/>
    </row>
    <row r="32" customFormat="false" ht="12.75" hidden="false" customHeight="false" outlineLevel="0" collapsed="false">
      <c r="A32" s="119" t="s">
        <v>194</v>
      </c>
      <c r="B32" s="0" t="n">
        <v>239</v>
      </c>
      <c r="C32" s="0" t="n">
        <v>44</v>
      </c>
      <c r="D32" s="0" t="n">
        <v>18</v>
      </c>
      <c r="E32" s="0" t="n">
        <v>24</v>
      </c>
      <c r="F32" s="0" t="n">
        <v>16</v>
      </c>
      <c r="G32" s="0" t="n">
        <v>12</v>
      </c>
      <c r="H32" s="0" t="n">
        <v>30</v>
      </c>
      <c r="I32" s="0" t="n">
        <v>30</v>
      </c>
      <c r="J32" s="0" t="n">
        <v>31</v>
      </c>
      <c r="K32" s="0" t="n">
        <v>11</v>
      </c>
    </row>
    <row r="33" customFormat="false" ht="12.75" hidden="false" customHeight="false" outlineLevel="0" collapsed="false">
      <c r="A33" s="119" t="s">
        <v>195</v>
      </c>
      <c r="B33" s="0" t="n">
        <v>194</v>
      </c>
      <c r="C33" s="0" t="n">
        <v>22</v>
      </c>
      <c r="D33" s="0" t="n">
        <v>12</v>
      </c>
      <c r="E33" s="0" t="n">
        <v>7</v>
      </c>
      <c r="F33" s="0" t="n">
        <v>12</v>
      </c>
      <c r="G33" s="0" t="n">
        <v>14</v>
      </c>
      <c r="H33" s="0" t="n">
        <v>34</v>
      </c>
      <c r="I33" s="0" t="n">
        <v>22</v>
      </c>
      <c r="J33" s="0" t="n">
        <v>24</v>
      </c>
      <c r="K33" s="0" t="n">
        <v>16</v>
      </c>
    </row>
    <row r="34" customFormat="false" ht="12.75" hidden="false" customHeight="false" outlineLevel="0" collapsed="false">
      <c r="A34" s="65" t="s">
        <v>364</v>
      </c>
      <c r="B34" s="65" t="n">
        <v>149</v>
      </c>
      <c r="C34" s="65" t="n">
        <v>22</v>
      </c>
      <c r="D34" s="65" t="n">
        <v>21</v>
      </c>
      <c r="E34" s="65" t="n">
        <v>13</v>
      </c>
      <c r="F34" s="65" t="n">
        <v>5</v>
      </c>
      <c r="G34" s="65" t="n">
        <v>1</v>
      </c>
      <c r="H34" s="65" t="n">
        <v>9</v>
      </c>
      <c r="I34" s="65" t="n">
        <v>20</v>
      </c>
      <c r="J34" s="65" t="n">
        <v>27</v>
      </c>
      <c r="K34" s="65" t="n">
        <v>15</v>
      </c>
    </row>
    <row r="35" customFormat="false" ht="12" hidden="false" customHeight="true" outlineLevel="0" collapsed="false">
      <c r="A35" s="6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06"/>
      <c r="M35" s="106"/>
      <c r="N35" s="106"/>
      <c r="O35" s="106"/>
      <c r="P35" s="106"/>
    </row>
    <row r="36" customFormat="false" ht="12.75" hidden="false" customHeight="false" outlineLevel="0" collapsed="false">
      <c r="A36" s="46"/>
      <c r="B36" s="64" t="s">
        <v>339</v>
      </c>
      <c r="C36" s="64" t="s">
        <v>340</v>
      </c>
      <c r="D36" s="64" t="s">
        <v>341</v>
      </c>
      <c r="E36" s="64" t="s">
        <v>342</v>
      </c>
      <c r="F36" s="64" t="s">
        <v>343</v>
      </c>
      <c r="G36" s="64" t="s">
        <v>344</v>
      </c>
      <c r="H36" s="64" t="s">
        <v>345</v>
      </c>
      <c r="I36" s="64" t="s">
        <v>346</v>
      </c>
      <c r="J36" s="64" t="s">
        <v>347</v>
      </c>
      <c r="K36" s="64" t="s">
        <v>365</v>
      </c>
    </row>
    <row r="37" customFormat="false" ht="12.75" hidden="false" customHeight="false" outlineLevel="0" collapsed="false">
      <c r="A37" s="120" t="s">
        <v>357</v>
      </c>
      <c r="B37" s="65" t="n">
        <f aca="false">B38+B45+B47+B52+B53+B54+B62+B66</f>
        <v>3319</v>
      </c>
      <c r="C37" s="65" t="n">
        <f aca="false">C38+C45+C47+C52+C53+C54+C62+C66</f>
        <v>2230</v>
      </c>
      <c r="D37" s="65" t="n">
        <f aca="false">D38+D45+D47+D52+D53+D54+D62+D66</f>
        <v>1381</v>
      </c>
      <c r="E37" s="65" t="n">
        <f aca="false">E38+E45+E47+E52+E53+E54+E62+E66</f>
        <v>760</v>
      </c>
      <c r="F37" s="65" t="n">
        <f aca="false">F38+F45+F47+F52+F53+F54+F62+F66</f>
        <v>454</v>
      </c>
      <c r="G37" s="65" t="n">
        <f aca="false">G38+G45+G47+G52+G53+G54+G62+G66</f>
        <v>273</v>
      </c>
      <c r="H37" s="65" t="n">
        <f aca="false">H38+H45+H47+H52+H53+H54+H62+H66</f>
        <v>181</v>
      </c>
      <c r="I37" s="65" t="n">
        <f aca="false">I38+I45+I47+I52+I53+I54+I62+I66</f>
        <v>94</v>
      </c>
      <c r="J37" s="65" t="n">
        <f aca="false">J38+J45+J47+J52+J53+J54+J62+J66</f>
        <v>53</v>
      </c>
      <c r="K37" s="65" t="n">
        <f aca="false">K38+K45+K47+K52+K53+K54+K62+K66</f>
        <v>25</v>
      </c>
    </row>
    <row r="38" customFormat="false" ht="12.75" hidden="false" customHeight="false" outlineLevel="0" collapsed="false">
      <c r="A38" s="121" t="s">
        <v>119</v>
      </c>
      <c r="B38" s="65" t="n">
        <v>716</v>
      </c>
      <c r="C38" s="65" t="n">
        <v>584</v>
      </c>
      <c r="D38" s="65" t="n">
        <v>400</v>
      </c>
      <c r="E38" s="65" t="n">
        <v>276</v>
      </c>
      <c r="F38" s="65" t="n">
        <v>150</v>
      </c>
      <c r="G38" s="65" t="n">
        <v>99</v>
      </c>
      <c r="H38" s="65" t="n">
        <v>65</v>
      </c>
      <c r="I38" s="65" t="n">
        <v>49</v>
      </c>
      <c r="J38" s="65" t="n">
        <v>32</v>
      </c>
      <c r="K38" s="65" t="n">
        <v>15</v>
      </c>
    </row>
    <row r="39" customFormat="false" ht="12.75" hidden="false" customHeight="false" outlineLevel="0" collapsed="false">
      <c r="A39" s="122" t="s">
        <v>141</v>
      </c>
      <c r="B39" s="10" t="n">
        <v>239</v>
      </c>
      <c r="C39" s="10" t="n">
        <v>160</v>
      </c>
      <c r="D39" s="10" t="n">
        <v>84</v>
      </c>
      <c r="E39" s="10" t="n">
        <v>31</v>
      </c>
      <c r="F39" s="10" t="n">
        <v>12</v>
      </c>
      <c r="G39" s="10" t="n">
        <v>7</v>
      </c>
      <c r="H39" s="10" t="n">
        <v>2</v>
      </c>
      <c r="I39" s="36" t="n">
        <v>1</v>
      </c>
      <c r="J39" s="36" t="n">
        <v>0</v>
      </c>
      <c r="K39" s="10" t="n">
        <v>0</v>
      </c>
    </row>
    <row r="40" customFormat="false" ht="12.75" hidden="false" customHeight="false" outlineLevel="0" collapsed="false">
      <c r="A40" s="122" t="s">
        <v>142</v>
      </c>
      <c r="B40" s="10" t="n">
        <v>95</v>
      </c>
      <c r="C40" s="10" t="n">
        <v>107</v>
      </c>
      <c r="D40" s="10" t="n">
        <v>93</v>
      </c>
      <c r="E40" s="10" t="n">
        <v>73</v>
      </c>
      <c r="F40" s="10" t="n">
        <v>49</v>
      </c>
      <c r="G40" s="10" t="n">
        <v>19</v>
      </c>
      <c r="H40" s="10" t="n">
        <v>21</v>
      </c>
      <c r="I40" s="10" t="n">
        <v>10</v>
      </c>
      <c r="J40" s="10" t="n">
        <v>5</v>
      </c>
      <c r="K40" s="10" t="n">
        <v>5</v>
      </c>
    </row>
    <row r="41" customFormat="false" ht="12.75" hidden="false" customHeight="false" outlineLevel="0" collapsed="false">
      <c r="A41" s="122" t="s">
        <v>143</v>
      </c>
      <c r="B41" s="10" t="n">
        <v>120</v>
      </c>
      <c r="C41" s="10" t="n">
        <v>116</v>
      </c>
      <c r="D41" s="10" t="n">
        <v>67</v>
      </c>
      <c r="E41" s="10" t="n">
        <v>41</v>
      </c>
      <c r="F41" s="10" t="n">
        <v>11</v>
      </c>
      <c r="G41" s="10" t="n">
        <v>11</v>
      </c>
      <c r="H41" s="10" t="n">
        <v>1</v>
      </c>
      <c r="I41" s="36" t="n">
        <v>0</v>
      </c>
      <c r="J41" s="36" t="n">
        <v>0</v>
      </c>
      <c r="K41" s="10" t="n">
        <v>0</v>
      </c>
    </row>
    <row r="42" customFormat="false" ht="12.75" hidden="false" customHeight="false" outlineLevel="0" collapsed="false">
      <c r="A42" s="122" t="s">
        <v>144</v>
      </c>
      <c r="B42" s="10" t="n">
        <v>63</v>
      </c>
      <c r="C42" s="10" t="n">
        <v>54</v>
      </c>
      <c r="D42" s="10" t="n">
        <v>45</v>
      </c>
      <c r="E42" s="10" t="n">
        <v>45</v>
      </c>
      <c r="F42" s="10" t="n">
        <v>28</v>
      </c>
      <c r="G42" s="10" t="n">
        <v>30</v>
      </c>
      <c r="H42" s="10" t="n">
        <v>20</v>
      </c>
      <c r="I42" s="10" t="n">
        <v>25</v>
      </c>
      <c r="J42" s="10" t="n">
        <v>16</v>
      </c>
      <c r="K42" s="10" t="n">
        <v>3</v>
      </c>
    </row>
    <row r="43" customFormat="false" ht="12.75" hidden="false" customHeight="false" outlineLevel="0" collapsed="false">
      <c r="A43" s="122" t="s">
        <v>146</v>
      </c>
      <c r="B43" s="10" t="n">
        <v>49</v>
      </c>
      <c r="C43" s="10" t="n">
        <v>39</v>
      </c>
      <c r="D43" s="10" t="n">
        <v>26</v>
      </c>
      <c r="E43" s="10" t="n">
        <v>29</v>
      </c>
      <c r="F43" s="10" t="n">
        <v>23</v>
      </c>
      <c r="G43" s="10" t="n">
        <v>13</v>
      </c>
      <c r="H43" s="10" t="n">
        <v>5</v>
      </c>
      <c r="I43" s="10" t="n">
        <v>3</v>
      </c>
      <c r="J43" s="10" t="n">
        <v>1</v>
      </c>
      <c r="K43" s="10" t="n">
        <v>2</v>
      </c>
    </row>
    <row r="44" customFormat="false" ht="12.75" hidden="false" customHeight="false" outlineLevel="0" collapsed="false">
      <c r="A44" s="122" t="s">
        <v>147</v>
      </c>
      <c r="B44" s="10" t="n">
        <v>39</v>
      </c>
      <c r="C44" s="10" t="n">
        <v>19</v>
      </c>
      <c r="D44" s="10" t="n">
        <v>20</v>
      </c>
      <c r="E44" s="10" t="n">
        <v>19</v>
      </c>
      <c r="F44" s="10" t="n">
        <v>10</v>
      </c>
      <c r="G44" s="10" t="n">
        <v>9</v>
      </c>
      <c r="H44" s="10" t="n">
        <v>4</v>
      </c>
      <c r="I44" s="10" t="n">
        <v>2</v>
      </c>
      <c r="J44" s="10" t="n">
        <v>6</v>
      </c>
      <c r="K44" s="10" t="n">
        <v>0</v>
      </c>
    </row>
    <row r="45" customFormat="false" ht="12.75" hidden="false" customHeight="false" outlineLevel="0" collapsed="false">
      <c r="A45" s="65" t="s">
        <v>358</v>
      </c>
      <c r="B45" s="65" t="n">
        <v>255</v>
      </c>
      <c r="C45" s="65" t="n">
        <v>167</v>
      </c>
      <c r="D45" s="65" t="n">
        <v>98</v>
      </c>
      <c r="E45" s="65" t="n">
        <v>37</v>
      </c>
      <c r="F45" s="65" t="n">
        <v>26</v>
      </c>
      <c r="G45" s="65" t="n">
        <v>12</v>
      </c>
      <c r="H45" s="65" t="n">
        <v>11</v>
      </c>
      <c r="I45" s="65" t="n">
        <v>4</v>
      </c>
      <c r="J45" s="65" t="n">
        <v>0</v>
      </c>
      <c r="K45" s="65" t="n">
        <v>1</v>
      </c>
    </row>
    <row r="46" customFormat="false" ht="12.75" hidden="false" customHeight="false" outlineLevel="0" collapsed="false">
      <c r="A46" s="122" t="s">
        <v>145</v>
      </c>
      <c r="B46" s="10" t="n">
        <v>126</v>
      </c>
      <c r="C46" s="10" t="n">
        <v>98</v>
      </c>
      <c r="D46" s="10" t="n">
        <v>47</v>
      </c>
      <c r="E46" s="10" t="n">
        <v>16</v>
      </c>
      <c r="F46" s="10" t="n">
        <v>9</v>
      </c>
      <c r="G46" s="10" t="n">
        <v>2</v>
      </c>
      <c r="H46" s="10" t="n">
        <v>2</v>
      </c>
      <c r="I46" s="10" t="n">
        <v>1</v>
      </c>
      <c r="J46" s="10" t="n">
        <v>0</v>
      </c>
      <c r="K46" s="10" t="n">
        <v>0</v>
      </c>
    </row>
    <row r="47" customFormat="false" ht="12.75" hidden="false" customHeight="false" outlineLevel="0" collapsed="false">
      <c r="A47" s="65" t="s">
        <v>359</v>
      </c>
      <c r="B47" s="65" t="n">
        <v>124</v>
      </c>
      <c r="C47" s="65" t="n">
        <v>92</v>
      </c>
      <c r="D47" s="65" t="n">
        <v>55</v>
      </c>
      <c r="E47" s="65" t="n">
        <v>32</v>
      </c>
      <c r="F47" s="65" t="n">
        <v>30</v>
      </c>
      <c r="G47" s="65" t="n">
        <v>23</v>
      </c>
      <c r="H47" s="65" t="n">
        <v>14</v>
      </c>
      <c r="I47" s="65" t="n">
        <v>3</v>
      </c>
      <c r="J47" s="65" t="n">
        <v>0</v>
      </c>
      <c r="K47" s="65" t="n">
        <v>0</v>
      </c>
    </row>
    <row r="48" customFormat="false" ht="12.75" hidden="false" customHeight="false" outlineLevel="0" collapsed="false">
      <c r="A48" s="119" t="s">
        <v>166</v>
      </c>
      <c r="B48" s="10" t="n">
        <v>52</v>
      </c>
      <c r="C48" s="10" t="n">
        <v>39</v>
      </c>
      <c r="D48" s="10" t="n">
        <v>21</v>
      </c>
      <c r="E48" s="10" t="n">
        <v>12</v>
      </c>
      <c r="F48" s="10" t="n">
        <v>8</v>
      </c>
      <c r="G48" s="10" t="n">
        <v>6</v>
      </c>
      <c r="H48" s="10" t="n">
        <v>4</v>
      </c>
      <c r="I48" s="10" t="n">
        <v>1</v>
      </c>
      <c r="J48" s="10" t="n">
        <v>0</v>
      </c>
      <c r="K48" s="10" t="n">
        <v>0</v>
      </c>
    </row>
    <row r="49" customFormat="false" ht="12.75" hidden="false" customHeight="false" outlineLevel="0" collapsed="false">
      <c r="A49" s="119" t="s">
        <v>167</v>
      </c>
      <c r="B49" s="10" t="n">
        <v>3</v>
      </c>
      <c r="C49" s="10" t="n">
        <v>5</v>
      </c>
      <c r="D49" s="10" t="n">
        <v>5</v>
      </c>
      <c r="E49" s="36" t="n">
        <v>0</v>
      </c>
      <c r="F49" s="10" t="n">
        <v>1</v>
      </c>
      <c r="G49" s="36" t="n">
        <v>1</v>
      </c>
      <c r="H49" s="36" t="n">
        <v>0</v>
      </c>
      <c r="I49" s="36" t="n">
        <v>0</v>
      </c>
      <c r="J49" s="36" t="n">
        <v>0</v>
      </c>
      <c r="K49" s="10" t="n">
        <v>0</v>
      </c>
    </row>
    <row r="50" customFormat="false" ht="12.75" hidden="false" customHeight="false" outlineLevel="0" collapsed="false">
      <c r="A50" s="119" t="s">
        <v>168</v>
      </c>
      <c r="B50" s="10" t="n">
        <v>18</v>
      </c>
      <c r="C50" s="10" t="n">
        <v>14</v>
      </c>
      <c r="D50" s="10" t="n">
        <v>6</v>
      </c>
      <c r="E50" s="10" t="n">
        <v>0</v>
      </c>
      <c r="F50" s="10" t="n">
        <v>4</v>
      </c>
      <c r="G50" s="10" t="n">
        <v>1</v>
      </c>
      <c r="H50" s="10" t="n">
        <v>2</v>
      </c>
      <c r="I50" s="10" t="n">
        <v>0</v>
      </c>
      <c r="J50" s="10" t="n">
        <v>0</v>
      </c>
      <c r="K50" s="10" t="n">
        <v>0</v>
      </c>
    </row>
    <row r="51" customFormat="false" ht="12.75" hidden="false" customHeight="false" outlineLevel="0" collapsed="false">
      <c r="A51" s="119" t="s">
        <v>169</v>
      </c>
      <c r="B51" s="10" t="n">
        <v>4</v>
      </c>
      <c r="C51" s="10" t="n">
        <v>1</v>
      </c>
      <c r="D51" s="10" t="n">
        <v>0</v>
      </c>
      <c r="E51" s="10" t="n">
        <v>0</v>
      </c>
      <c r="F51" s="10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10" t="n">
        <v>0</v>
      </c>
    </row>
    <row r="52" customFormat="false" ht="12.75" hidden="false" customHeight="false" outlineLevel="0" collapsed="false">
      <c r="A52" s="65" t="s">
        <v>360</v>
      </c>
      <c r="B52" s="65" t="n">
        <v>29</v>
      </c>
      <c r="C52" s="65" t="n">
        <v>27</v>
      </c>
      <c r="D52" s="65" t="n">
        <v>19</v>
      </c>
      <c r="E52" s="65" t="n">
        <v>10</v>
      </c>
      <c r="F52" s="65" t="n">
        <v>4</v>
      </c>
      <c r="G52" s="65" t="n">
        <v>6</v>
      </c>
      <c r="H52" s="65" t="n">
        <v>5</v>
      </c>
      <c r="I52" s="65" t="n">
        <v>4</v>
      </c>
      <c r="J52" s="65" t="n">
        <v>4</v>
      </c>
      <c r="K52" s="65" t="n">
        <v>1</v>
      </c>
    </row>
    <row r="53" customFormat="false" ht="12.75" hidden="false" customHeight="false" outlineLevel="0" collapsed="false">
      <c r="A53" s="121" t="s">
        <v>361</v>
      </c>
      <c r="B53" s="65" t="n">
        <v>111</v>
      </c>
      <c r="C53" s="65" t="n">
        <v>89</v>
      </c>
      <c r="D53" s="65" t="n">
        <v>51</v>
      </c>
      <c r="E53" s="65" t="n">
        <v>38</v>
      </c>
      <c r="F53" s="65" t="n">
        <v>22</v>
      </c>
      <c r="G53" s="65" t="n">
        <v>16</v>
      </c>
      <c r="H53" s="65" t="n">
        <v>8</v>
      </c>
      <c r="I53" s="65" t="n">
        <v>1</v>
      </c>
      <c r="J53" s="65" t="n">
        <v>5</v>
      </c>
      <c r="K53" s="65" t="n">
        <v>1</v>
      </c>
    </row>
    <row r="54" customFormat="false" ht="12.75" hidden="false" customHeight="false" outlineLevel="0" collapsed="false">
      <c r="A54" s="65" t="s">
        <v>362</v>
      </c>
      <c r="B54" s="65" t="n">
        <v>1909</v>
      </c>
      <c r="C54" s="65" t="n">
        <v>1168</v>
      </c>
      <c r="D54" s="65" t="n">
        <v>708</v>
      </c>
      <c r="E54" s="65" t="n">
        <v>338</v>
      </c>
      <c r="F54" s="65" t="n">
        <v>191</v>
      </c>
      <c r="G54" s="65" t="n">
        <v>101</v>
      </c>
      <c r="H54" s="65" t="n">
        <v>70</v>
      </c>
      <c r="I54" s="65" t="n">
        <v>30</v>
      </c>
      <c r="J54" s="65" t="n">
        <v>11</v>
      </c>
      <c r="K54" s="65" t="n">
        <v>7</v>
      </c>
    </row>
    <row r="55" customFormat="false" ht="12.75" hidden="false" customHeight="false" outlineLevel="0" collapsed="false">
      <c r="A55" s="119" t="s">
        <v>183</v>
      </c>
      <c r="B55" s="10" t="n">
        <v>535</v>
      </c>
      <c r="C55" s="10" t="n">
        <v>266</v>
      </c>
      <c r="D55" s="10" t="n">
        <v>174</v>
      </c>
      <c r="E55" s="10" t="n">
        <v>75</v>
      </c>
      <c r="F55" s="10" t="n">
        <v>38</v>
      </c>
      <c r="G55" s="10" t="n">
        <v>11</v>
      </c>
      <c r="H55" s="10" t="n">
        <v>10</v>
      </c>
      <c r="I55" s="36" t="n">
        <v>1</v>
      </c>
      <c r="J55" s="10" t="n">
        <v>1</v>
      </c>
      <c r="K55" s="10" t="n">
        <v>0</v>
      </c>
    </row>
    <row r="56" customFormat="false" ht="12.75" hidden="false" customHeight="false" outlineLevel="0" collapsed="false">
      <c r="A56" s="119" t="s">
        <v>184</v>
      </c>
      <c r="B56" s="10" t="n">
        <v>501</v>
      </c>
      <c r="C56" s="10" t="n">
        <v>289</v>
      </c>
      <c r="D56" s="10" t="n">
        <v>112</v>
      </c>
      <c r="E56" s="10" t="n">
        <v>67</v>
      </c>
      <c r="F56" s="10" t="n">
        <v>23</v>
      </c>
      <c r="G56" s="10" t="n">
        <v>14</v>
      </c>
      <c r="H56" s="10" t="n">
        <v>3</v>
      </c>
      <c r="I56" s="10" t="n">
        <v>1</v>
      </c>
      <c r="J56" s="36" t="n">
        <v>1</v>
      </c>
      <c r="K56" s="10" t="n">
        <v>0</v>
      </c>
    </row>
    <row r="57" customFormat="false" ht="12.75" hidden="false" customHeight="false" outlineLevel="0" collapsed="false">
      <c r="A57" s="119" t="s">
        <v>185</v>
      </c>
      <c r="B57" s="10" t="n">
        <v>431</v>
      </c>
      <c r="C57" s="10" t="n">
        <v>271</v>
      </c>
      <c r="D57" s="10" t="n">
        <v>170</v>
      </c>
      <c r="E57" s="10" t="n">
        <v>77</v>
      </c>
      <c r="F57" s="10" t="n">
        <v>43</v>
      </c>
      <c r="G57" s="10" t="n">
        <v>22</v>
      </c>
      <c r="H57" s="10" t="n">
        <v>15</v>
      </c>
      <c r="I57" s="10" t="n">
        <v>3</v>
      </c>
      <c r="J57" s="10" t="n">
        <v>2</v>
      </c>
      <c r="K57" s="10" t="n">
        <v>2</v>
      </c>
    </row>
    <row r="58" customFormat="false" ht="12.75" hidden="false" customHeight="false" outlineLevel="0" collapsed="false">
      <c r="A58" s="119" t="s">
        <v>186</v>
      </c>
      <c r="B58" s="10" t="n">
        <v>106</v>
      </c>
      <c r="C58" s="10" t="n">
        <v>111</v>
      </c>
      <c r="D58" s="10" t="n">
        <v>110</v>
      </c>
      <c r="E58" s="10" t="n">
        <v>51</v>
      </c>
      <c r="F58" s="10" t="n">
        <v>28</v>
      </c>
      <c r="G58" s="10" t="n">
        <v>20</v>
      </c>
      <c r="H58" s="10" t="n">
        <v>20</v>
      </c>
      <c r="I58" s="10" t="n">
        <v>12</v>
      </c>
      <c r="J58" s="10" t="n">
        <v>3</v>
      </c>
      <c r="K58" s="10" t="n">
        <v>2</v>
      </c>
    </row>
    <row r="59" customFormat="false" ht="12.75" hidden="false" customHeight="false" outlineLevel="0" collapsed="false">
      <c r="A59" s="119" t="s">
        <v>187</v>
      </c>
      <c r="B59" s="10" t="n">
        <v>82</v>
      </c>
      <c r="C59" s="10" t="n">
        <v>49</v>
      </c>
      <c r="D59" s="10" t="n">
        <v>25</v>
      </c>
      <c r="E59" s="10" t="n">
        <v>7</v>
      </c>
      <c r="F59" s="10" t="n">
        <v>8</v>
      </c>
      <c r="G59" s="10" t="n">
        <v>2</v>
      </c>
      <c r="H59" s="10" t="n">
        <v>3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false" outlineLevel="0" collapsed="false">
      <c r="A60" s="119" t="s">
        <v>188</v>
      </c>
      <c r="B60" s="10" t="n">
        <v>55</v>
      </c>
      <c r="C60" s="10" t="n">
        <v>46</v>
      </c>
      <c r="D60" s="10" t="n">
        <v>42</v>
      </c>
      <c r="E60" s="10" t="n">
        <v>22</v>
      </c>
      <c r="F60" s="10" t="n">
        <v>21</v>
      </c>
      <c r="G60" s="10" t="n">
        <v>14</v>
      </c>
      <c r="H60" s="10" t="n">
        <v>5</v>
      </c>
      <c r="I60" s="10" t="n">
        <v>6</v>
      </c>
      <c r="J60" s="10" t="n">
        <v>1</v>
      </c>
      <c r="K60" s="10" t="n">
        <v>1</v>
      </c>
    </row>
    <row r="61" customFormat="false" ht="12.75" hidden="false" customHeight="false" outlineLevel="0" collapsed="false">
      <c r="A61" s="119" t="s">
        <v>189</v>
      </c>
      <c r="B61" s="10" t="n">
        <v>61</v>
      </c>
      <c r="C61" s="10" t="n">
        <v>49</v>
      </c>
      <c r="D61" s="10" t="n">
        <v>31</v>
      </c>
      <c r="E61" s="10" t="n">
        <v>13</v>
      </c>
      <c r="F61" s="10" t="n">
        <v>8</v>
      </c>
      <c r="G61" s="10" t="n">
        <v>3</v>
      </c>
      <c r="H61" s="10" t="n">
        <v>5</v>
      </c>
      <c r="I61" s="10" t="n">
        <v>2</v>
      </c>
      <c r="J61" s="10" t="n">
        <v>1</v>
      </c>
      <c r="K61" s="10" t="n">
        <v>1</v>
      </c>
    </row>
    <row r="62" customFormat="false" ht="12.75" hidden="false" customHeight="false" outlineLevel="0" collapsed="false">
      <c r="A62" s="121" t="s">
        <v>363</v>
      </c>
      <c r="B62" s="65" t="n">
        <v>167</v>
      </c>
      <c r="C62" s="65" t="n">
        <v>100</v>
      </c>
      <c r="D62" s="65" t="n">
        <v>48</v>
      </c>
      <c r="E62" s="65" t="n">
        <v>27</v>
      </c>
      <c r="F62" s="65" t="n">
        <v>30</v>
      </c>
      <c r="G62" s="65" t="n">
        <v>16</v>
      </c>
      <c r="H62" s="65" t="n">
        <v>8</v>
      </c>
      <c r="I62" s="65" t="n">
        <v>3</v>
      </c>
      <c r="J62" s="65" t="n">
        <v>1</v>
      </c>
      <c r="K62" s="65" t="n">
        <v>0</v>
      </c>
    </row>
    <row r="63" customFormat="false" ht="12.75" hidden="false" customHeight="false" outlineLevel="0" collapsed="false">
      <c r="A63" s="119" t="s">
        <v>193</v>
      </c>
      <c r="B63" s="10" t="n">
        <v>107</v>
      </c>
      <c r="C63" s="10" t="n">
        <v>54</v>
      </c>
      <c r="D63" s="10" t="n">
        <v>29</v>
      </c>
      <c r="E63" s="10" t="n">
        <v>12</v>
      </c>
      <c r="F63" s="10" t="n">
        <v>13</v>
      </c>
      <c r="G63" s="10" t="n">
        <v>6</v>
      </c>
      <c r="H63" s="10" t="n">
        <v>3</v>
      </c>
      <c r="I63" s="10" t="n">
        <v>3</v>
      </c>
      <c r="J63" s="10" t="n">
        <v>0</v>
      </c>
      <c r="K63" s="10" t="n">
        <v>0</v>
      </c>
      <c r="M63" s="119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75" hidden="false" customHeight="false" outlineLevel="0" collapsed="false">
      <c r="A64" s="119" t="s">
        <v>194</v>
      </c>
      <c r="B64" s="10" t="n">
        <v>9</v>
      </c>
      <c r="C64" s="10" t="n">
        <v>4</v>
      </c>
      <c r="D64" s="10" t="n">
        <v>4</v>
      </c>
      <c r="E64" s="10" t="n">
        <v>3</v>
      </c>
      <c r="F64" s="10" t="n">
        <v>1</v>
      </c>
      <c r="G64" s="10" t="n">
        <v>1</v>
      </c>
      <c r="H64" s="10" t="n">
        <v>1</v>
      </c>
      <c r="I64" s="10" t="n">
        <v>0</v>
      </c>
      <c r="J64" s="10" t="n">
        <v>0</v>
      </c>
      <c r="K64" s="10" t="n">
        <v>0</v>
      </c>
    </row>
    <row r="65" customFormat="false" ht="12.75" hidden="false" customHeight="false" outlineLevel="0" collapsed="false">
      <c r="A65" s="119" t="s">
        <v>195</v>
      </c>
      <c r="B65" s="10" t="n">
        <v>12</v>
      </c>
      <c r="C65" s="10" t="n">
        <v>7</v>
      </c>
      <c r="D65" s="10" t="n">
        <v>5</v>
      </c>
      <c r="E65" s="10" t="n">
        <v>2</v>
      </c>
      <c r="F65" s="10" t="n">
        <v>3</v>
      </c>
      <c r="G65" s="10" t="n">
        <v>1</v>
      </c>
      <c r="H65" s="10" t="n">
        <v>1</v>
      </c>
      <c r="I65" s="10" t="n">
        <v>0</v>
      </c>
      <c r="J65" s="10" t="n">
        <v>0</v>
      </c>
      <c r="K65" s="10" t="n">
        <v>0</v>
      </c>
      <c r="L65" s="0" t="s">
        <v>354</v>
      </c>
    </row>
    <row r="66" customFormat="false" ht="12.75" hidden="false" customHeight="false" outlineLevel="0" collapsed="false">
      <c r="A66" s="65" t="s">
        <v>364</v>
      </c>
      <c r="B66" s="65" t="n">
        <v>8</v>
      </c>
      <c r="C66" s="65" t="n">
        <v>3</v>
      </c>
      <c r="D66" s="65" t="n">
        <v>2</v>
      </c>
      <c r="E66" s="65" t="n">
        <v>2</v>
      </c>
      <c r="F66" s="65" t="n">
        <v>1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true" outlineLevel="0" collapsed="false">
      <c r="A1" s="3" t="s">
        <v>4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 t="s">
        <v>14</v>
      </c>
    </row>
    <row r="15" customFormat="false" ht="12.75" hidden="false" customHeight="true" outlineLevel="0" collapsed="false">
      <c r="A15" s="6" t="s">
        <v>15</v>
      </c>
    </row>
    <row r="16" customFormat="false" ht="12.75" hidden="false" customHeight="true" outlineLevel="0" collapsed="false">
      <c r="A16" s="6" t="s">
        <v>16</v>
      </c>
    </row>
    <row r="17" customFormat="false" ht="12.75" hidden="false" customHeight="true" outlineLevel="0" collapsed="false">
      <c r="A17" s="6" t="s">
        <v>17</v>
      </c>
    </row>
    <row r="18" customFormat="false" ht="12.75" hidden="false" customHeight="true" outlineLevel="0" collapsed="false">
      <c r="A18" s="6" t="s">
        <v>18</v>
      </c>
    </row>
    <row r="19" customFormat="false" ht="12.75" hidden="false" customHeight="true" outlineLevel="0" collapsed="false">
      <c r="A19" s="6" t="s">
        <v>19</v>
      </c>
    </row>
    <row r="20" customFormat="false" ht="12.75" hidden="false" customHeight="true" outlineLevel="0" collapsed="false">
      <c r="A20" s="6" t="s">
        <v>20</v>
      </c>
    </row>
    <row r="21" customFormat="false" ht="12.75" hidden="false" customHeight="true" outlineLevel="0" collapsed="false">
      <c r="A21" s="6" t="s">
        <v>21</v>
      </c>
    </row>
    <row r="22" customFormat="false" ht="12.75" hidden="false" customHeight="true" outlineLevel="0" collapsed="false">
      <c r="A22" s="6" t="s">
        <v>22</v>
      </c>
    </row>
    <row r="23" customFormat="false" ht="12.75" hidden="false" customHeight="true" outlineLevel="0" collapsed="false">
      <c r="A23" s="6" t="s">
        <v>23</v>
      </c>
    </row>
    <row r="24" customFormat="false" ht="12.75" hidden="false" customHeight="true" outlineLevel="0" collapsed="false">
      <c r="A24" s="6" t="s">
        <v>24</v>
      </c>
    </row>
    <row r="25" customFormat="false" ht="12.75" hidden="false" customHeight="true" outlineLevel="0" collapsed="false">
      <c r="A25" s="6" t="s">
        <v>25</v>
      </c>
    </row>
    <row r="26" customFormat="false" ht="12.75" hidden="false" customHeight="true" outlineLevel="0" collapsed="false">
      <c r="A26" s="6" t="s">
        <v>26</v>
      </c>
    </row>
    <row r="27" customFormat="false" ht="12.75" hidden="false" customHeight="true" outlineLevel="0" collapsed="false">
      <c r="A27" s="6" t="s">
        <v>27</v>
      </c>
    </row>
    <row r="28" customFormat="false" ht="12.75" hidden="false" customHeight="true" outlineLevel="0" collapsed="false">
      <c r="A28" s="6" t="s">
        <v>28</v>
      </c>
    </row>
    <row r="29" customFormat="false" ht="12.75" hidden="false" customHeight="true" outlineLevel="0" collapsed="false">
      <c r="A29" s="6" t="s">
        <v>29</v>
      </c>
    </row>
    <row r="30" customFormat="false" ht="12.75" hidden="false" customHeight="true" outlineLevel="0" collapsed="false">
      <c r="A30" s="6" t="s">
        <v>30</v>
      </c>
    </row>
    <row r="31" customFormat="false" ht="12.75" hidden="false" customHeight="true" outlineLevel="0" collapsed="false">
      <c r="A31" s="6" t="s">
        <v>31</v>
      </c>
    </row>
    <row r="32" customFormat="false" ht="12.75" hidden="false" customHeight="true" outlineLevel="0" collapsed="false">
      <c r="A32" s="6" t="s">
        <v>32</v>
      </c>
    </row>
    <row r="33" customFormat="false" ht="12.75" hidden="false" customHeight="true" outlineLevel="0" collapsed="false">
      <c r="A33" s="6" t="s">
        <v>33</v>
      </c>
    </row>
    <row r="34" customFormat="false" ht="12.75" hidden="false" customHeight="true" outlineLevel="0" collapsed="false">
      <c r="A34" s="6" t="s">
        <v>34</v>
      </c>
    </row>
    <row r="35" customFormat="false" ht="12.75" hidden="false" customHeight="true" outlineLevel="0" collapsed="false">
      <c r="A35" s="6" t="s">
        <v>35</v>
      </c>
    </row>
    <row r="36" customFormat="false" ht="12.75" hidden="false" customHeight="true" outlineLevel="0" collapsed="false">
      <c r="A36" s="6" t="s">
        <v>36</v>
      </c>
    </row>
    <row r="37" customFormat="false" ht="12.75" hidden="false" customHeight="true" outlineLevel="0" collapsed="false">
      <c r="A37" s="6" t="s">
        <v>37</v>
      </c>
    </row>
    <row r="38" customFormat="false" ht="12.75" hidden="false" customHeight="true" outlineLevel="0" collapsed="false">
      <c r="A38" s="6" t="s">
        <v>38</v>
      </c>
    </row>
    <row r="39" customFormat="false" ht="12.75" hidden="false" customHeight="true" outlineLevel="0" collapsed="false">
      <c r="A39" s="6" t="s">
        <v>39</v>
      </c>
    </row>
    <row r="40" customFormat="false" ht="12.75" hidden="false" customHeight="true" outlineLevel="0" collapsed="false">
      <c r="A40" s="6" t="s">
        <v>40</v>
      </c>
    </row>
    <row r="41" customFormat="false" ht="12.75" hidden="false" customHeight="true" outlineLevel="0" collapsed="false">
      <c r="A41" s="6" t="s">
        <v>41</v>
      </c>
    </row>
    <row r="42" customFormat="false" ht="12.75" hidden="false" customHeight="true" outlineLevel="0" collapsed="false">
      <c r="A42" s="6" t="s">
        <v>42</v>
      </c>
    </row>
    <row r="43" customFormat="false" ht="12.75" hidden="false" customHeight="true" outlineLevel="0" collapsed="false">
      <c r="A43" s="7" t="s">
        <v>43</v>
      </c>
    </row>
    <row r="44" customFormat="false" ht="12.75" hidden="false" customHeight="true" outlineLevel="0" collapsed="false">
      <c r="A44" s="8" t="s">
        <v>44</v>
      </c>
    </row>
    <row r="45" customFormat="false" ht="12.75" hidden="false" customHeight="true" outlineLevel="0" collapsed="false">
      <c r="B45" s="9"/>
    </row>
    <row r="46" customFormat="false" ht="12.75" hidden="false" customHeight="true" outlineLevel="0" collapsed="false">
      <c r="A46" s="6" t="s">
        <v>45</v>
      </c>
      <c r="B46" s="9"/>
    </row>
    <row r="47" customFormat="false" ht="12.75" hidden="false" customHeight="true" outlineLevel="0" collapsed="false">
      <c r="A47" s="6" t="s">
        <v>46</v>
      </c>
      <c r="B47" s="9"/>
    </row>
    <row r="48" customFormat="false" ht="12.75" hidden="false" customHeight="true" outlineLevel="0" collapsed="false">
      <c r="A48" s="6" t="s">
        <v>47</v>
      </c>
      <c r="B48" s="9"/>
    </row>
    <row r="49" customFormat="false" ht="12.75" hidden="false" customHeight="true" outlineLevel="0" collapsed="false">
      <c r="A49" s="6" t="s">
        <v>48</v>
      </c>
      <c r="B49" s="9"/>
    </row>
    <row r="50" customFormat="false" ht="12.75" hidden="false" customHeight="true" outlineLevel="0" collapsed="false">
      <c r="A50" s="6" t="s">
        <v>49</v>
      </c>
      <c r="B50" s="9"/>
    </row>
    <row r="51" customFormat="false" ht="12.75" hidden="false" customHeight="true" outlineLevel="0" collapsed="false">
      <c r="A51" s="6" t="s">
        <v>50</v>
      </c>
    </row>
    <row r="52" customFormat="false" ht="12.75" hidden="false" customHeight="false" outlineLevel="0" collapsed="false">
      <c r="A52" s="6" t="s">
        <v>51</v>
      </c>
    </row>
    <row r="53" customFormat="false" ht="12.75" hidden="false" customHeight="false" outlineLevel="0" collapsed="false">
      <c r="A53" s="6" t="s">
        <v>52</v>
      </c>
    </row>
    <row r="54" customFormat="false" ht="12.75" hidden="false" customHeight="false" outlineLevel="0" collapsed="false">
      <c r="A5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28"/>
    <col collapsed="false" customWidth="true" hidden="false" outlineLevel="0" max="3" min="2" style="46" width="7.99"/>
    <col collapsed="false" customWidth="true" hidden="false" outlineLevel="0" max="4" min="4" style="46" width="6.13"/>
    <col collapsed="false" customWidth="true" hidden="false" outlineLevel="0" max="5" min="5" style="46" width="8.85"/>
    <col collapsed="false" customWidth="true" hidden="false" outlineLevel="0" max="6" min="6" style="46" width="6.41"/>
    <col collapsed="false" customWidth="true" hidden="false" outlineLevel="0" max="7" min="7" style="46" width="8.7"/>
    <col collapsed="false" customWidth="true" hidden="false" outlineLevel="0" max="8" min="8" style="46" width="6.56"/>
    <col collapsed="false" customWidth="true" hidden="false" outlineLevel="0" max="9" min="9" style="46" width="9.14"/>
    <col collapsed="false" customWidth="true" hidden="false" outlineLevel="0" max="10" min="10" style="46" width="6.41"/>
    <col collapsed="false" customWidth="true" hidden="false" outlineLevel="0" max="11" min="11" style="46" width="8.7"/>
    <col collapsed="false" customWidth="true" hidden="false" outlineLevel="0" max="12" min="12" style="46" width="6.56"/>
    <col collapsed="false" customWidth="false" hidden="false" outlineLevel="0" max="257" min="13" style="46" width="11.42"/>
  </cols>
  <sheetData>
    <row r="1" customFormat="false" ht="12.75" hidden="false" customHeight="false" outlineLevel="0" collapsed="false">
      <c r="A1" s="123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true" outlineLevel="0" collapsed="false">
      <c r="A4" s="124"/>
      <c r="B4" s="62" t="s">
        <v>111</v>
      </c>
      <c r="D4" s="125" t="s">
        <v>370</v>
      </c>
      <c r="E4" s="125"/>
      <c r="F4" s="125"/>
      <c r="G4" s="125"/>
      <c r="H4" s="125"/>
      <c r="I4" s="125"/>
      <c r="J4" s="125"/>
      <c r="K4" s="125"/>
      <c r="L4" s="125"/>
    </row>
    <row r="5" customFormat="false" ht="25.5" hidden="false" customHeight="false" outlineLevel="0" collapsed="false">
      <c r="A5" s="124"/>
      <c r="B5" s="62"/>
      <c r="C5" s="62" t="s">
        <v>371</v>
      </c>
      <c r="D5" s="126" t="s">
        <v>106</v>
      </c>
      <c r="E5" s="62" t="s">
        <v>372</v>
      </c>
      <c r="F5" s="126" t="s">
        <v>106</v>
      </c>
      <c r="G5" s="62" t="s">
        <v>373</v>
      </c>
      <c r="H5" s="62" t="s">
        <v>106</v>
      </c>
      <c r="I5" s="62" t="s">
        <v>374</v>
      </c>
      <c r="J5" s="62" t="s">
        <v>106</v>
      </c>
      <c r="K5" s="62" t="s">
        <v>375</v>
      </c>
      <c r="L5" s="62" t="s">
        <v>106</v>
      </c>
    </row>
    <row r="6" s="65" customFormat="true" ht="12.75" hidden="false" customHeight="false" outlineLevel="0" collapsed="false">
      <c r="A6" s="19" t="s">
        <v>111</v>
      </c>
      <c r="B6" s="65" t="n">
        <v>116453</v>
      </c>
      <c r="C6" s="65" t="n">
        <v>16183</v>
      </c>
      <c r="D6" s="114" t="n">
        <v>13.8965934754794</v>
      </c>
      <c r="E6" s="65" t="n">
        <v>16398</v>
      </c>
      <c r="F6" s="114" t="n">
        <v>14.08121731514</v>
      </c>
      <c r="G6" s="65" t="n">
        <v>23443</v>
      </c>
      <c r="H6" s="114" t="n">
        <v>20.1308682472757</v>
      </c>
      <c r="I6" s="65" t="n">
        <v>24182</v>
      </c>
      <c r="J6" s="114" t="n">
        <v>20.7654590263883</v>
      </c>
      <c r="K6" s="65" t="n">
        <v>36247</v>
      </c>
      <c r="L6" s="114" t="n">
        <v>31.1258619357166</v>
      </c>
      <c r="N6" s="0"/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67" t="s">
        <v>119</v>
      </c>
      <c r="B7" s="65" t="n">
        <v>28532</v>
      </c>
      <c r="C7" s="65" t="n">
        <v>4514</v>
      </c>
      <c r="D7" s="114" t="n">
        <v>15.8208327491939</v>
      </c>
      <c r="E7" s="65" t="n">
        <v>4050</v>
      </c>
      <c r="F7" s="114" t="n">
        <v>14.1945885321744</v>
      </c>
      <c r="G7" s="65" t="n">
        <v>5240</v>
      </c>
      <c r="H7" s="114" t="n">
        <v>18.3653441749614</v>
      </c>
      <c r="I7" s="65" t="n">
        <v>6766</v>
      </c>
      <c r="J7" s="114" t="n">
        <v>23.7137249404178</v>
      </c>
      <c r="K7" s="65" t="n">
        <v>7962</v>
      </c>
      <c r="L7" s="114" t="n">
        <v>27.9055096032525</v>
      </c>
      <c r="M7" s="36"/>
      <c r="N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68" t="s">
        <v>141</v>
      </c>
      <c r="B8" s="46" t="n">
        <v>9708</v>
      </c>
      <c r="C8" s="46" t="n">
        <v>1887</v>
      </c>
      <c r="D8" s="45" t="n">
        <v>19.4375772558714</v>
      </c>
      <c r="E8" s="46" t="n">
        <v>2048</v>
      </c>
      <c r="F8" s="45" t="n">
        <v>21.0960032962505</v>
      </c>
      <c r="G8" s="46" t="n">
        <v>2039</v>
      </c>
      <c r="H8" s="45" t="n">
        <v>21.003296250515</v>
      </c>
      <c r="I8" s="46" t="n">
        <v>2353</v>
      </c>
      <c r="J8" s="45" t="n">
        <v>24.2377420683972</v>
      </c>
      <c r="K8" s="46" t="n">
        <v>1381</v>
      </c>
      <c r="L8" s="45" t="n">
        <v>14.2253811289658</v>
      </c>
      <c r="M8" s="36"/>
      <c r="N8" s="0"/>
      <c r="O8" s="0"/>
      <c r="P8" s="0"/>
      <c r="Q8" s="0"/>
      <c r="R8" s="0"/>
      <c r="S8" s="0"/>
      <c r="T8" s="0"/>
    </row>
    <row r="9" customFormat="false" ht="12.75" hidden="false" customHeight="false" outlineLevel="0" collapsed="false">
      <c r="A9" s="68" t="s">
        <v>142</v>
      </c>
      <c r="B9" s="46" t="n">
        <v>5312</v>
      </c>
      <c r="C9" s="46" t="n">
        <v>699</v>
      </c>
      <c r="D9" s="45" t="n">
        <v>13.1588855421687</v>
      </c>
      <c r="E9" s="46" t="n">
        <v>552</v>
      </c>
      <c r="F9" s="45" t="n">
        <v>10.3915662650602</v>
      </c>
      <c r="G9" s="46" t="n">
        <v>804</v>
      </c>
      <c r="H9" s="45" t="n">
        <v>15.1355421686747</v>
      </c>
      <c r="I9" s="46" t="n">
        <v>1320</v>
      </c>
      <c r="J9" s="45" t="n">
        <v>24.8493975903614</v>
      </c>
      <c r="K9" s="46" t="n">
        <v>1937</v>
      </c>
      <c r="L9" s="45" t="n">
        <v>36.4646084337349</v>
      </c>
      <c r="M9" s="36"/>
      <c r="N9" s="0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68" t="s">
        <v>143</v>
      </c>
      <c r="B10" s="46" t="n">
        <v>3439</v>
      </c>
      <c r="C10" s="46" t="n">
        <v>464</v>
      </c>
      <c r="D10" s="45" t="n">
        <v>13.4922942715906</v>
      </c>
      <c r="E10" s="46" t="n">
        <v>467</v>
      </c>
      <c r="F10" s="45" t="n">
        <v>13.5795289328293</v>
      </c>
      <c r="G10" s="46" t="n">
        <v>635</v>
      </c>
      <c r="H10" s="45" t="n">
        <v>18.4646699621983</v>
      </c>
      <c r="I10" s="46" t="n">
        <v>848</v>
      </c>
      <c r="J10" s="45" t="n">
        <v>24.6583309101483</v>
      </c>
      <c r="K10" s="46" t="n">
        <v>1025</v>
      </c>
      <c r="L10" s="45" t="n">
        <v>29.8051759232335</v>
      </c>
      <c r="M10" s="36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68" t="s">
        <v>144</v>
      </c>
      <c r="B11" s="46" t="n">
        <v>2422</v>
      </c>
      <c r="C11" s="46" t="n">
        <v>278</v>
      </c>
      <c r="D11" s="45" t="n">
        <v>11.4781172584641</v>
      </c>
      <c r="E11" s="46" t="n">
        <v>222</v>
      </c>
      <c r="F11" s="45" t="n">
        <v>9.16597853014038</v>
      </c>
      <c r="G11" s="46" t="n">
        <v>385</v>
      </c>
      <c r="H11" s="45" t="n">
        <v>15.8959537572254</v>
      </c>
      <c r="I11" s="46" t="n">
        <v>477</v>
      </c>
      <c r="J11" s="45" t="n">
        <v>19.6944673823287</v>
      </c>
      <c r="K11" s="46" t="n">
        <v>1060</v>
      </c>
      <c r="L11" s="45" t="n">
        <v>43.7654830718415</v>
      </c>
      <c r="M11" s="36"/>
      <c r="N11" s="0"/>
      <c r="O11" s="0"/>
      <c r="P11" s="0"/>
      <c r="Q11" s="0"/>
      <c r="R11" s="0"/>
      <c r="S11" s="0"/>
      <c r="T11" s="0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</row>
    <row r="12" customFormat="false" ht="12.75" hidden="false" customHeight="false" outlineLevel="0" collapsed="false">
      <c r="A12" s="68" t="s">
        <v>146</v>
      </c>
      <c r="B12" s="46" t="n">
        <v>1607</v>
      </c>
      <c r="C12" s="46" t="n">
        <v>202</v>
      </c>
      <c r="D12" s="45" t="n">
        <v>12.5700062227754</v>
      </c>
      <c r="E12" s="46" t="n">
        <v>159</v>
      </c>
      <c r="F12" s="45" t="n">
        <v>9.89421281891724</v>
      </c>
      <c r="G12" s="46" t="n">
        <v>244</v>
      </c>
      <c r="H12" s="45" t="n">
        <v>15.1835718730554</v>
      </c>
      <c r="I12" s="46" t="n">
        <v>343</v>
      </c>
      <c r="J12" s="45" t="n">
        <v>21.3441194772869</v>
      </c>
      <c r="K12" s="46" t="n">
        <v>659</v>
      </c>
      <c r="L12" s="45" t="n">
        <v>41.0080896079652</v>
      </c>
      <c r="M12" s="36"/>
      <c r="N12" s="0"/>
      <c r="O12" s="0"/>
      <c r="P12" s="0"/>
      <c r="Q12" s="0"/>
      <c r="R12" s="0"/>
      <c r="S12" s="0"/>
      <c r="T12" s="0"/>
    </row>
    <row r="13" s="65" customFormat="true" ht="12.75" hidden="false" customHeight="false" outlineLevel="0" collapsed="false">
      <c r="A13" s="68" t="s">
        <v>147</v>
      </c>
      <c r="B13" s="46" t="n">
        <v>1452</v>
      </c>
      <c r="C13" s="46" t="n">
        <v>185</v>
      </c>
      <c r="D13" s="45" t="n">
        <v>12.7410468319559</v>
      </c>
      <c r="E13" s="46" t="n">
        <v>86</v>
      </c>
      <c r="F13" s="45" t="n">
        <v>5.9228650137741</v>
      </c>
      <c r="G13" s="46" t="n">
        <v>241</v>
      </c>
      <c r="H13" s="45" t="n">
        <v>16.5977961432507</v>
      </c>
      <c r="I13" s="46" t="n">
        <v>332</v>
      </c>
      <c r="J13" s="45" t="n">
        <v>22.8650137741047</v>
      </c>
      <c r="K13" s="46" t="n">
        <v>608</v>
      </c>
      <c r="L13" s="45" t="n">
        <v>41.8732782369146</v>
      </c>
      <c r="M13" s="36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68" t="s">
        <v>148</v>
      </c>
      <c r="B14" s="46" t="n">
        <v>1057</v>
      </c>
      <c r="C14" s="46" t="n">
        <v>213</v>
      </c>
      <c r="D14" s="45" t="n">
        <v>20.1513718070009</v>
      </c>
      <c r="E14" s="46" t="n">
        <v>137</v>
      </c>
      <c r="F14" s="45" t="n">
        <v>12.961210974456</v>
      </c>
      <c r="G14" s="46" t="n">
        <v>259</v>
      </c>
      <c r="H14" s="45" t="n">
        <v>24.5033112582781</v>
      </c>
      <c r="I14" s="46" t="n">
        <v>249</v>
      </c>
      <c r="J14" s="45" t="n">
        <v>23.5572374645222</v>
      </c>
      <c r="K14" s="46" t="n">
        <v>199</v>
      </c>
      <c r="L14" s="45" t="n">
        <v>18.8268684957427</v>
      </c>
      <c r="M14" s="36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68" t="s">
        <v>149</v>
      </c>
      <c r="B15" s="46" t="n">
        <v>1008</v>
      </c>
      <c r="C15" s="46" t="n">
        <v>185</v>
      </c>
      <c r="D15" s="45" t="n">
        <v>18.3531746031746</v>
      </c>
      <c r="E15" s="46" t="n">
        <v>91</v>
      </c>
      <c r="F15" s="45" t="n">
        <v>9.02777777777778</v>
      </c>
      <c r="G15" s="46" t="n">
        <v>175</v>
      </c>
      <c r="H15" s="45" t="n">
        <v>17.3611111111111</v>
      </c>
      <c r="I15" s="46" t="n">
        <v>258</v>
      </c>
      <c r="J15" s="45" t="n">
        <v>25.5952380952381</v>
      </c>
      <c r="K15" s="46" t="n">
        <v>299</v>
      </c>
      <c r="L15" s="45" t="n">
        <v>29.6626984126984</v>
      </c>
      <c r="M15" s="36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68" t="s">
        <v>152</v>
      </c>
      <c r="B16" s="46" t="n">
        <v>495</v>
      </c>
      <c r="C16" s="46" t="n">
        <v>72</v>
      </c>
      <c r="D16" s="45" t="n">
        <v>14.5454545454545</v>
      </c>
      <c r="E16" s="46" t="n">
        <v>65</v>
      </c>
      <c r="F16" s="45" t="n">
        <v>13.1313131313131</v>
      </c>
      <c r="G16" s="46" t="n">
        <v>97</v>
      </c>
      <c r="H16" s="45" t="n">
        <v>19.5959595959596</v>
      </c>
      <c r="I16" s="46" t="n">
        <v>107</v>
      </c>
      <c r="J16" s="45" t="n">
        <v>21.6161616161616</v>
      </c>
      <c r="K16" s="46" t="n">
        <v>154</v>
      </c>
      <c r="L16" s="45" t="n">
        <v>31.1111111111111</v>
      </c>
      <c r="M16" s="36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68" t="s">
        <v>153</v>
      </c>
      <c r="B17" s="46" t="n">
        <v>279</v>
      </c>
      <c r="C17" s="46" t="n">
        <v>33</v>
      </c>
      <c r="D17" s="45" t="n">
        <v>11.8279569892473</v>
      </c>
      <c r="E17" s="46" t="n">
        <v>24</v>
      </c>
      <c r="F17" s="45" t="n">
        <v>8.60215053763441</v>
      </c>
      <c r="G17" s="46" t="n">
        <v>44</v>
      </c>
      <c r="H17" s="45" t="n">
        <v>15.7706093189964</v>
      </c>
      <c r="I17" s="46" t="n">
        <v>51</v>
      </c>
      <c r="J17" s="45" t="n">
        <v>18.2795698924731</v>
      </c>
      <c r="K17" s="46" t="n">
        <v>127</v>
      </c>
      <c r="L17" s="45" t="n">
        <v>45.5197132616488</v>
      </c>
      <c r="M17" s="36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68" t="s">
        <v>154</v>
      </c>
      <c r="B18" s="46" t="n">
        <v>276</v>
      </c>
      <c r="C18" s="46" t="n">
        <v>44</v>
      </c>
      <c r="D18" s="45" t="n">
        <v>15.9420289855072</v>
      </c>
      <c r="E18" s="46" t="n">
        <v>26</v>
      </c>
      <c r="F18" s="45" t="n">
        <v>9.42028985507246</v>
      </c>
      <c r="G18" s="46" t="n">
        <v>55</v>
      </c>
      <c r="H18" s="45" t="n">
        <v>19.9275362318841</v>
      </c>
      <c r="I18" s="46" t="n">
        <v>77</v>
      </c>
      <c r="J18" s="45" t="n">
        <v>27.8985507246377</v>
      </c>
      <c r="K18" s="46" t="n">
        <v>74</v>
      </c>
      <c r="L18" s="45" t="n">
        <v>26.8115942028986</v>
      </c>
      <c r="M18" s="36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68" t="s">
        <v>155</v>
      </c>
      <c r="B19" s="46" t="n">
        <v>245</v>
      </c>
      <c r="C19" s="46" t="n">
        <v>70</v>
      </c>
      <c r="D19" s="45" t="n">
        <v>28.5714285714286</v>
      </c>
      <c r="E19" s="46" t="n">
        <v>38</v>
      </c>
      <c r="F19" s="45" t="n">
        <v>15.5102040816327</v>
      </c>
      <c r="G19" s="46" t="n">
        <v>58</v>
      </c>
      <c r="H19" s="45" t="n">
        <v>23.6734693877551</v>
      </c>
      <c r="I19" s="46" t="n">
        <v>43</v>
      </c>
      <c r="J19" s="45" t="n">
        <v>17.5510204081633</v>
      </c>
      <c r="K19" s="46" t="n">
        <v>36</v>
      </c>
      <c r="L19" s="45" t="n">
        <v>14.6938775510204</v>
      </c>
      <c r="M19" s="36"/>
    </row>
    <row r="20" customFormat="false" ht="12.75" hidden="false" customHeight="false" outlineLevel="0" collapsed="false">
      <c r="A20" s="68" t="s">
        <v>156</v>
      </c>
      <c r="B20" s="46" t="n">
        <v>210</v>
      </c>
      <c r="C20" s="46" t="n">
        <v>34</v>
      </c>
      <c r="D20" s="45" t="n">
        <v>16.1904761904762</v>
      </c>
      <c r="E20" s="46" t="n">
        <v>12</v>
      </c>
      <c r="F20" s="45" t="n">
        <v>5.71428571428571</v>
      </c>
      <c r="G20" s="46" t="n">
        <v>34</v>
      </c>
      <c r="H20" s="45" t="n">
        <v>16.1904761904762</v>
      </c>
      <c r="I20" s="46" t="n">
        <v>42</v>
      </c>
      <c r="J20" s="45" t="n">
        <v>20</v>
      </c>
      <c r="K20" s="46" t="n">
        <v>88</v>
      </c>
      <c r="L20" s="45" t="n">
        <v>41.9047619047619</v>
      </c>
      <c r="M20" s="36"/>
    </row>
    <row r="21" customFormat="false" ht="12.75" hidden="false" customHeight="false" outlineLevel="0" collapsed="false">
      <c r="A21" s="68" t="s">
        <v>158</v>
      </c>
      <c r="B21" s="46" t="n">
        <v>177</v>
      </c>
      <c r="C21" s="46" t="n">
        <v>21</v>
      </c>
      <c r="D21" s="45" t="n">
        <v>11.864406779661</v>
      </c>
      <c r="E21" s="46" t="n">
        <v>10</v>
      </c>
      <c r="F21" s="45" t="n">
        <v>5.64971751412429</v>
      </c>
      <c r="G21" s="46" t="n">
        <v>35</v>
      </c>
      <c r="H21" s="45" t="n">
        <v>19.774011299435</v>
      </c>
      <c r="I21" s="46" t="n">
        <v>41</v>
      </c>
      <c r="J21" s="45" t="n">
        <v>23.1638418079096</v>
      </c>
      <c r="K21" s="46" t="n">
        <v>70</v>
      </c>
      <c r="L21" s="45" t="n">
        <v>39.5480225988701</v>
      </c>
      <c r="M21" s="36"/>
    </row>
    <row r="22" customFormat="false" ht="12.75" hidden="false" customHeight="false" outlineLevel="0" collapsed="false">
      <c r="A22" s="68" t="s">
        <v>159</v>
      </c>
      <c r="B22" s="46" t="n">
        <v>145</v>
      </c>
      <c r="C22" s="46" t="n">
        <v>29</v>
      </c>
      <c r="D22" s="45" t="n">
        <v>20</v>
      </c>
      <c r="E22" s="46" t="n">
        <v>21</v>
      </c>
      <c r="F22" s="45" t="n">
        <v>14.4827586206897</v>
      </c>
      <c r="G22" s="46" t="n">
        <v>26</v>
      </c>
      <c r="H22" s="45" t="n">
        <v>17.9310344827586</v>
      </c>
      <c r="I22" s="46" t="n">
        <v>36</v>
      </c>
      <c r="J22" s="45" t="n">
        <v>24.8275862068966</v>
      </c>
      <c r="K22" s="46" t="n">
        <v>33</v>
      </c>
      <c r="L22" s="45" t="n">
        <v>22.7586206896552</v>
      </c>
      <c r="M22" s="36"/>
    </row>
    <row r="23" s="65" customFormat="true" ht="12.75" hidden="false" customHeight="false" outlineLevel="0" collapsed="false">
      <c r="A23" s="68" t="s">
        <v>161</v>
      </c>
      <c r="B23" s="46" t="n">
        <v>140</v>
      </c>
      <c r="C23" s="46" t="n">
        <v>17</v>
      </c>
      <c r="D23" s="45" t="n">
        <v>12.1428571428571</v>
      </c>
      <c r="E23" s="46" t="n">
        <v>29</v>
      </c>
      <c r="F23" s="45" t="n">
        <v>20.7142857142857</v>
      </c>
      <c r="G23" s="46" t="n">
        <v>27</v>
      </c>
      <c r="H23" s="45" t="n">
        <v>19.2857142857143</v>
      </c>
      <c r="I23" s="46" t="n">
        <v>46</v>
      </c>
      <c r="J23" s="45" t="n">
        <v>32.8571428571429</v>
      </c>
      <c r="K23" s="46" t="n">
        <v>21</v>
      </c>
      <c r="L23" s="45" t="n">
        <v>15</v>
      </c>
      <c r="M23" s="36"/>
    </row>
    <row r="24" customFormat="false" ht="12.75" hidden="false" customHeight="false" outlineLevel="0" collapsed="false">
      <c r="A24" s="68" t="s">
        <v>162</v>
      </c>
      <c r="B24" s="46" t="n">
        <v>133</v>
      </c>
      <c r="C24" s="46" t="n">
        <v>22</v>
      </c>
      <c r="D24" s="45" t="n">
        <v>16.5413533834586</v>
      </c>
      <c r="E24" s="46" t="n">
        <v>19</v>
      </c>
      <c r="F24" s="45" t="n">
        <v>14.2857142857143</v>
      </c>
      <c r="G24" s="46" t="n">
        <v>14</v>
      </c>
      <c r="H24" s="45" t="n">
        <v>10.5263157894737</v>
      </c>
      <c r="I24" s="46" t="n">
        <v>35</v>
      </c>
      <c r="J24" s="45" t="n">
        <v>26.3157894736842</v>
      </c>
      <c r="K24" s="46" t="n">
        <v>43</v>
      </c>
      <c r="L24" s="45" t="n">
        <v>32.3308270676692</v>
      </c>
      <c r="M24" s="65"/>
    </row>
    <row r="25" customFormat="false" ht="12.75" hidden="false" customHeight="false" outlineLevel="0" collapsed="false">
      <c r="A25" s="68" t="s">
        <v>164</v>
      </c>
      <c r="B25" s="46" t="n">
        <v>118</v>
      </c>
      <c r="C25" s="46" t="n">
        <v>15</v>
      </c>
      <c r="D25" s="45" t="n">
        <v>12.7118644067797</v>
      </c>
      <c r="E25" s="46" t="n">
        <v>8</v>
      </c>
      <c r="F25" s="45" t="n">
        <v>6.77966101694915</v>
      </c>
      <c r="G25" s="46" t="n">
        <v>24</v>
      </c>
      <c r="H25" s="45" t="n">
        <v>20.3389830508475</v>
      </c>
      <c r="I25" s="46" t="n">
        <v>32</v>
      </c>
      <c r="J25" s="45" t="n">
        <v>27.1186440677966</v>
      </c>
      <c r="K25" s="46" t="n">
        <v>39</v>
      </c>
      <c r="L25" s="45" t="n">
        <v>33.0508474576271</v>
      </c>
      <c r="M25" s="36"/>
    </row>
    <row r="26" customFormat="false" ht="12.75" hidden="false" customHeight="false" outlineLevel="0" collapsed="false">
      <c r="A26" s="68" t="s">
        <v>165</v>
      </c>
      <c r="B26" s="46" t="n">
        <v>106</v>
      </c>
      <c r="C26" s="46" t="n">
        <v>8</v>
      </c>
      <c r="D26" s="45" t="n">
        <v>7.54716981132076</v>
      </c>
      <c r="E26" s="46" t="n">
        <v>9</v>
      </c>
      <c r="F26" s="45" t="n">
        <v>8.49056603773585</v>
      </c>
      <c r="G26" s="46" t="n">
        <v>11</v>
      </c>
      <c r="H26" s="45" t="n">
        <v>10.377358490566</v>
      </c>
      <c r="I26" s="46" t="n">
        <v>27</v>
      </c>
      <c r="J26" s="45" t="n">
        <v>25.4716981132075</v>
      </c>
      <c r="K26" s="46" t="n">
        <v>51</v>
      </c>
      <c r="L26" s="45" t="n">
        <v>48.1132075471698</v>
      </c>
      <c r="M26" s="36"/>
    </row>
    <row r="27" customFormat="false" ht="12.75" hidden="false" customHeight="false" outlineLevel="0" collapsed="false">
      <c r="A27" s="72" t="s">
        <v>351</v>
      </c>
      <c r="B27" s="65" t="n">
        <v>4455</v>
      </c>
      <c r="C27" s="65" t="n">
        <v>523</v>
      </c>
      <c r="D27" s="114" t="n">
        <v>11.7396184062851</v>
      </c>
      <c r="E27" s="65" t="n">
        <v>418</v>
      </c>
      <c r="F27" s="114" t="n">
        <v>9.38271604938272</v>
      </c>
      <c r="G27" s="65" t="n">
        <v>729</v>
      </c>
      <c r="H27" s="114" t="n">
        <v>16.3636363636364</v>
      </c>
      <c r="I27" s="65" t="n">
        <v>1010</v>
      </c>
      <c r="J27" s="114" t="n">
        <v>22.6711560044893</v>
      </c>
      <c r="K27" s="65" t="n">
        <v>1775</v>
      </c>
      <c r="L27" s="114" t="n">
        <v>39.8428731762065</v>
      </c>
      <c r="M27" s="36"/>
    </row>
    <row r="28" customFormat="false" ht="12.75" hidden="false" customHeight="false" outlineLevel="0" collapsed="false">
      <c r="A28" s="68" t="s">
        <v>145</v>
      </c>
      <c r="B28" s="46" t="n">
        <v>1898</v>
      </c>
      <c r="C28" s="46" t="n">
        <v>177</v>
      </c>
      <c r="D28" s="45" t="n">
        <v>9.32560590094837</v>
      </c>
      <c r="E28" s="46" t="n">
        <v>128</v>
      </c>
      <c r="F28" s="45" t="n">
        <v>6.74394099051633</v>
      </c>
      <c r="G28" s="46" t="n">
        <v>290</v>
      </c>
      <c r="H28" s="45" t="n">
        <v>15.2792413066386</v>
      </c>
      <c r="I28" s="46" t="n">
        <v>398</v>
      </c>
      <c r="J28" s="45" t="n">
        <v>20.9694415173867</v>
      </c>
      <c r="K28" s="46" t="n">
        <v>905</v>
      </c>
      <c r="L28" s="45" t="n">
        <v>47.68177028451</v>
      </c>
      <c r="M28" s="36"/>
    </row>
    <row r="29" customFormat="false" ht="12.75" hidden="false" customHeight="false" outlineLevel="0" collapsed="false">
      <c r="A29" s="68" t="s">
        <v>150</v>
      </c>
      <c r="B29" s="46" t="n">
        <v>913</v>
      </c>
      <c r="C29" s="46" t="n">
        <v>135</v>
      </c>
      <c r="D29" s="45" t="n">
        <v>14.7864184008762</v>
      </c>
      <c r="E29" s="46" t="n">
        <v>95</v>
      </c>
      <c r="F29" s="45" t="n">
        <v>10.4052573932092</v>
      </c>
      <c r="G29" s="46" t="n">
        <v>146</v>
      </c>
      <c r="H29" s="45" t="n">
        <v>15.9912376779847</v>
      </c>
      <c r="I29" s="46" t="n">
        <v>231</v>
      </c>
      <c r="J29" s="45" t="n">
        <v>25.3012048192771</v>
      </c>
      <c r="K29" s="46" t="n">
        <v>306</v>
      </c>
      <c r="L29" s="45" t="n">
        <v>33.5158817086528</v>
      </c>
      <c r="M29" s="36"/>
    </row>
    <row r="30" customFormat="false" ht="12.75" hidden="false" customHeight="false" outlineLevel="0" collapsed="false">
      <c r="A30" s="68" t="s">
        <v>151</v>
      </c>
      <c r="B30" s="46" t="n">
        <v>824</v>
      </c>
      <c r="C30" s="46" t="n">
        <v>103</v>
      </c>
      <c r="D30" s="45" t="n">
        <v>12.5</v>
      </c>
      <c r="E30" s="46" t="n">
        <v>100</v>
      </c>
      <c r="F30" s="45" t="n">
        <v>12.1359223300971</v>
      </c>
      <c r="G30" s="46" t="n">
        <v>159</v>
      </c>
      <c r="H30" s="45" t="n">
        <v>19.2961165048544</v>
      </c>
      <c r="I30" s="46" t="n">
        <v>181</v>
      </c>
      <c r="J30" s="45" t="n">
        <v>21.9660194174757</v>
      </c>
      <c r="K30" s="46" t="n">
        <v>281</v>
      </c>
      <c r="L30" s="45" t="n">
        <v>34.1019417475728</v>
      </c>
      <c r="M30" s="36"/>
    </row>
    <row r="31" customFormat="false" ht="12.75" hidden="false" customHeight="false" outlineLevel="0" collapsed="false">
      <c r="A31" s="68" t="s">
        <v>157</v>
      </c>
      <c r="B31" s="46" t="n">
        <v>196</v>
      </c>
      <c r="C31" s="46" t="n">
        <v>16</v>
      </c>
      <c r="D31" s="45" t="n">
        <v>8.16326530612245</v>
      </c>
      <c r="E31" s="46" t="n">
        <v>27</v>
      </c>
      <c r="F31" s="45" t="n">
        <v>13.7755102040816</v>
      </c>
      <c r="G31" s="46" t="n">
        <v>35</v>
      </c>
      <c r="H31" s="45" t="n">
        <v>17.8571428571429</v>
      </c>
      <c r="I31" s="46" t="n">
        <v>50</v>
      </c>
      <c r="J31" s="45" t="n">
        <v>25.5102040816327</v>
      </c>
      <c r="K31" s="46" t="n">
        <v>68</v>
      </c>
      <c r="L31" s="45" t="n">
        <v>34.6938775510204</v>
      </c>
      <c r="M31" s="65"/>
    </row>
    <row r="32" s="65" customFormat="true" ht="12.75" hidden="false" customHeight="false" outlineLevel="0" collapsed="false">
      <c r="A32" s="68" t="s">
        <v>160</v>
      </c>
      <c r="B32" s="46" t="n">
        <v>145</v>
      </c>
      <c r="C32" s="46" t="n">
        <v>21</v>
      </c>
      <c r="D32" s="45" t="n">
        <v>14.4827586206897</v>
      </c>
      <c r="E32" s="46" t="n">
        <v>21</v>
      </c>
      <c r="F32" s="45" t="n">
        <v>14.4827586206897</v>
      </c>
      <c r="G32" s="46" t="n">
        <v>30</v>
      </c>
      <c r="H32" s="45" t="n">
        <v>20.6896551724138</v>
      </c>
      <c r="I32" s="46" t="n">
        <v>31</v>
      </c>
      <c r="J32" s="45" t="n">
        <v>21.3793103448276</v>
      </c>
      <c r="K32" s="46" t="n">
        <v>42</v>
      </c>
      <c r="L32" s="45" t="n">
        <v>28.9655172413793</v>
      </c>
      <c r="M32" s="36"/>
    </row>
    <row r="33" customFormat="false" ht="12.75" hidden="false" customHeight="false" outlineLevel="0" collapsed="false">
      <c r="A33" s="68" t="s">
        <v>163</v>
      </c>
      <c r="B33" s="46" t="n">
        <v>130</v>
      </c>
      <c r="C33" s="46" t="n">
        <v>17</v>
      </c>
      <c r="D33" s="45" t="n">
        <v>13.0769230769231</v>
      </c>
      <c r="E33" s="46" t="n">
        <v>9</v>
      </c>
      <c r="F33" s="45" t="n">
        <v>6.92307692307692</v>
      </c>
      <c r="G33" s="46" t="n">
        <v>14</v>
      </c>
      <c r="H33" s="45" t="n">
        <v>10.7692307692308</v>
      </c>
      <c r="I33" s="46" t="n">
        <v>44</v>
      </c>
      <c r="J33" s="45" t="n">
        <v>33.8461538461539</v>
      </c>
      <c r="K33" s="46" t="n">
        <v>46</v>
      </c>
      <c r="L33" s="45" t="n">
        <v>35.3846153846154</v>
      </c>
      <c r="M33" s="36"/>
    </row>
    <row r="34" s="65" customFormat="true" ht="12.75" hidden="false" customHeight="false" outlineLevel="0" collapsed="false">
      <c r="A34" s="72" t="s">
        <v>121</v>
      </c>
      <c r="B34" s="65" t="n">
        <v>13616</v>
      </c>
      <c r="C34" s="65" t="n">
        <v>2346</v>
      </c>
      <c r="D34" s="114" t="n">
        <v>17.2297297297297</v>
      </c>
      <c r="E34" s="65" t="n">
        <v>2100</v>
      </c>
      <c r="F34" s="114" t="n">
        <v>15.4230317273796</v>
      </c>
      <c r="G34" s="65" t="n">
        <v>2994</v>
      </c>
      <c r="H34" s="114" t="n">
        <v>21.9888366627497</v>
      </c>
      <c r="I34" s="65" t="n">
        <v>2547</v>
      </c>
      <c r="J34" s="114" t="n">
        <v>18.7059341950646</v>
      </c>
      <c r="K34" s="65" t="n">
        <v>3629</v>
      </c>
      <c r="L34" s="114" t="n">
        <v>26.6524676850764</v>
      </c>
      <c r="M34" s="36"/>
    </row>
    <row r="35" customFormat="false" ht="12.75" hidden="false" customHeight="false" outlineLevel="0" collapsed="false">
      <c r="A35" s="68" t="s">
        <v>166</v>
      </c>
      <c r="B35" s="46" t="n">
        <v>3172</v>
      </c>
      <c r="C35" s="46" t="n">
        <v>519</v>
      </c>
      <c r="D35" s="45" t="n">
        <v>16.3619167717528</v>
      </c>
      <c r="E35" s="46" t="n">
        <v>390</v>
      </c>
      <c r="F35" s="45" t="n">
        <v>12.2950819672131</v>
      </c>
      <c r="G35" s="46" t="n">
        <v>637</v>
      </c>
      <c r="H35" s="45" t="n">
        <v>20.0819672131148</v>
      </c>
      <c r="I35" s="46" t="n">
        <v>623</v>
      </c>
      <c r="J35" s="45" t="n">
        <v>19.640605296343</v>
      </c>
      <c r="K35" s="46" t="n">
        <v>1003</v>
      </c>
      <c r="L35" s="45" t="n">
        <v>31.6204287515763</v>
      </c>
      <c r="M35" s="36"/>
    </row>
    <row r="36" customFormat="false" ht="12.75" hidden="false" customHeight="false" outlineLevel="0" collapsed="false">
      <c r="A36" s="68" t="s">
        <v>167</v>
      </c>
      <c r="B36" s="46" t="n">
        <v>2884</v>
      </c>
      <c r="C36" s="46" t="n">
        <v>482</v>
      </c>
      <c r="D36" s="45" t="n">
        <v>16.7128987517337</v>
      </c>
      <c r="E36" s="46" t="n">
        <v>540</v>
      </c>
      <c r="F36" s="45" t="n">
        <v>18.7239944521498</v>
      </c>
      <c r="G36" s="46" t="n">
        <v>702</v>
      </c>
      <c r="H36" s="45" t="n">
        <v>24.3411927877947</v>
      </c>
      <c r="I36" s="46" t="n">
        <v>560</v>
      </c>
      <c r="J36" s="45" t="n">
        <v>19.4174757281553</v>
      </c>
      <c r="K36" s="46" t="n">
        <v>600</v>
      </c>
      <c r="L36" s="45" t="n">
        <v>20.8044382801664</v>
      </c>
      <c r="M36" s="36"/>
    </row>
    <row r="37" s="65" customFormat="true" ht="12.75" hidden="false" customHeight="false" outlineLevel="0" collapsed="false">
      <c r="A37" s="68" t="s">
        <v>168</v>
      </c>
      <c r="B37" s="46" t="n">
        <v>2040</v>
      </c>
      <c r="C37" s="46" t="n">
        <v>290</v>
      </c>
      <c r="D37" s="45" t="n">
        <v>14.2156862745098</v>
      </c>
      <c r="E37" s="46" t="n">
        <v>275</v>
      </c>
      <c r="F37" s="45" t="n">
        <v>13.4803921568627</v>
      </c>
      <c r="G37" s="46" t="n">
        <v>393</v>
      </c>
      <c r="H37" s="45" t="n">
        <v>19.2647058823529</v>
      </c>
      <c r="I37" s="46" t="n">
        <v>384</v>
      </c>
      <c r="J37" s="45" t="n">
        <v>18.8235294117647</v>
      </c>
      <c r="K37" s="46" t="n">
        <v>698</v>
      </c>
      <c r="L37" s="45" t="n">
        <v>34.2156862745098</v>
      </c>
      <c r="M37" s="36"/>
    </row>
    <row r="38" s="65" customFormat="true" ht="12.75" hidden="false" customHeight="false" outlineLevel="0" collapsed="false">
      <c r="A38" s="68" t="s">
        <v>169</v>
      </c>
      <c r="B38" s="46" t="n">
        <v>1435</v>
      </c>
      <c r="C38" s="46" t="n">
        <v>299</v>
      </c>
      <c r="D38" s="45" t="n">
        <v>20.8362369337979</v>
      </c>
      <c r="E38" s="46" t="n">
        <v>232</v>
      </c>
      <c r="F38" s="45" t="n">
        <v>16.1672473867596</v>
      </c>
      <c r="G38" s="46" t="n">
        <v>236</v>
      </c>
      <c r="H38" s="45" t="n">
        <v>16.4459930313589</v>
      </c>
      <c r="I38" s="46" t="n">
        <v>239</v>
      </c>
      <c r="J38" s="45" t="n">
        <v>16.6550522648084</v>
      </c>
      <c r="K38" s="46" t="n">
        <v>429</v>
      </c>
      <c r="L38" s="45" t="n">
        <v>29.8954703832753</v>
      </c>
      <c r="M38" s="36"/>
    </row>
    <row r="39" customFormat="false" ht="12.75" hidden="false" customHeight="false" outlineLevel="0" collapsed="false">
      <c r="A39" s="68" t="s">
        <v>170</v>
      </c>
      <c r="B39" s="46" t="n">
        <v>1054</v>
      </c>
      <c r="C39" s="46" t="n">
        <v>164</v>
      </c>
      <c r="D39" s="45" t="n">
        <v>15.5597722960152</v>
      </c>
      <c r="E39" s="46" t="n">
        <v>133</v>
      </c>
      <c r="F39" s="45" t="n">
        <v>12.6185958254269</v>
      </c>
      <c r="G39" s="46" t="n">
        <v>262</v>
      </c>
      <c r="H39" s="45" t="n">
        <v>24.8576850094877</v>
      </c>
      <c r="I39" s="46" t="n">
        <v>148</v>
      </c>
      <c r="J39" s="45" t="n">
        <v>14.0417457305503</v>
      </c>
      <c r="K39" s="46" t="n">
        <v>347</v>
      </c>
      <c r="L39" s="45" t="n">
        <v>32.9222011385199</v>
      </c>
      <c r="M39" s="36"/>
    </row>
    <row r="40" customFormat="false" ht="12.75" hidden="false" customHeight="false" outlineLevel="0" collapsed="false">
      <c r="A40" s="68" t="s">
        <v>171</v>
      </c>
      <c r="B40" s="46" t="n">
        <v>1008</v>
      </c>
      <c r="C40" s="46" t="n">
        <v>251</v>
      </c>
      <c r="D40" s="45" t="n">
        <v>24.9007936507937</v>
      </c>
      <c r="E40" s="46" t="n">
        <v>216</v>
      </c>
      <c r="F40" s="45" t="n">
        <v>21.4285714285714</v>
      </c>
      <c r="G40" s="46" t="n">
        <v>328</v>
      </c>
      <c r="H40" s="45" t="n">
        <v>32.5396825396825</v>
      </c>
      <c r="I40" s="46" t="n">
        <v>172</v>
      </c>
      <c r="J40" s="45" t="n">
        <v>17.0634920634921</v>
      </c>
      <c r="K40" s="46" t="n">
        <v>41</v>
      </c>
      <c r="L40" s="45" t="n">
        <v>4.06746031746032</v>
      </c>
      <c r="M40" s="36"/>
    </row>
    <row r="41" customFormat="false" ht="12.75" hidden="false" customHeight="false" outlineLevel="0" collapsed="false">
      <c r="A41" s="68" t="s">
        <v>172</v>
      </c>
      <c r="B41" s="46" t="n">
        <v>480</v>
      </c>
      <c r="C41" s="46" t="n">
        <v>74</v>
      </c>
      <c r="D41" s="45" t="n">
        <v>15.4166666666667</v>
      </c>
      <c r="E41" s="46" t="n">
        <v>62</v>
      </c>
      <c r="F41" s="45" t="n">
        <v>12.9166666666667</v>
      </c>
      <c r="G41" s="46" t="n">
        <v>121</v>
      </c>
      <c r="H41" s="45" t="n">
        <v>25.2083333333333</v>
      </c>
      <c r="I41" s="46" t="n">
        <v>120</v>
      </c>
      <c r="J41" s="45" t="n">
        <v>25</v>
      </c>
      <c r="K41" s="46" t="n">
        <v>103</v>
      </c>
      <c r="L41" s="45" t="n">
        <v>21.4583333333333</v>
      </c>
      <c r="M41" s="36"/>
    </row>
    <row r="42" customFormat="false" ht="12.75" hidden="false" customHeight="false" outlineLevel="0" collapsed="false">
      <c r="A42" s="68" t="s">
        <v>173</v>
      </c>
      <c r="B42" s="46" t="n">
        <v>467</v>
      </c>
      <c r="C42" s="46" t="n">
        <v>81</v>
      </c>
      <c r="D42" s="45" t="n">
        <v>17.3447537473233</v>
      </c>
      <c r="E42" s="46" t="n">
        <v>66</v>
      </c>
      <c r="F42" s="45" t="n">
        <v>14.1327623126338</v>
      </c>
      <c r="G42" s="46" t="n">
        <v>85</v>
      </c>
      <c r="H42" s="45" t="n">
        <v>18.2012847965739</v>
      </c>
      <c r="I42" s="46" t="n">
        <v>111</v>
      </c>
      <c r="J42" s="45" t="n">
        <v>23.7687366167024</v>
      </c>
      <c r="K42" s="46" t="n">
        <v>124</v>
      </c>
      <c r="L42" s="45" t="n">
        <v>26.5524625267666</v>
      </c>
      <c r="M42" s="65"/>
    </row>
    <row r="43" customFormat="false" ht="12.75" hidden="false" customHeight="false" outlineLevel="0" collapsed="false">
      <c r="A43" s="68" t="s">
        <v>174</v>
      </c>
      <c r="B43" s="46" t="n">
        <v>274</v>
      </c>
      <c r="C43" s="46" t="n">
        <v>64</v>
      </c>
      <c r="D43" s="45" t="n">
        <v>23.3576642335766</v>
      </c>
      <c r="E43" s="46" t="n">
        <v>48</v>
      </c>
      <c r="F43" s="45" t="n">
        <v>17.5182481751825</v>
      </c>
      <c r="G43" s="46" t="n">
        <v>57</v>
      </c>
      <c r="H43" s="45" t="n">
        <v>20.8029197080292</v>
      </c>
      <c r="I43" s="46" t="n">
        <v>55</v>
      </c>
      <c r="J43" s="45" t="n">
        <v>20.0729927007299</v>
      </c>
      <c r="K43" s="46" t="n">
        <v>50</v>
      </c>
      <c r="L43" s="45" t="n">
        <v>18.2481751824818</v>
      </c>
      <c r="M43" s="36"/>
    </row>
    <row r="44" customFormat="false" ht="12.75" hidden="false" customHeight="false" outlineLevel="0" collapsed="false">
      <c r="A44" s="68" t="s">
        <v>175</v>
      </c>
      <c r="B44" s="46" t="n">
        <v>116</v>
      </c>
      <c r="C44" s="46" t="n">
        <v>22</v>
      </c>
      <c r="D44" s="45" t="n">
        <v>18.9655172413793</v>
      </c>
      <c r="E44" s="46" t="n">
        <v>26</v>
      </c>
      <c r="F44" s="45" t="n">
        <v>22.4137931034483</v>
      </c>
      <c r="G44" s="46" t="n">
        <v>39</v>
      </c>
      <c r="H44" s="45" t="n">
        <v>33.6206896551724</v>
      </c>
      <c r="I44" s="46" t="n">
        <v>10</v>
      </c>
      <c r="J44" s="45" t="n">
        <v>8.62068965517242</v>
      </c>
      <c r="K44" s="46" t="n">
        <v>19</v>
      </c>
      <c r="L44" s="45" t="n">
        <v>16.3793103448276</v>
      </c>
      <c r="M44" s="36"/>
    </row>
    <row r="45" customFormat="false" ht="12.75" hidden="false" customHeight="false" outlineLevel="0" collapsed="false">
      <c r="A45" s="72" t="s">
        <v>122</v>
      </c>
      <c r="B45" s="65" t="n">
        <v>1162</v>
      </c>
      <c r="C45" s="65" t="n">
        <v>160</v>
      </c>
      <c r="D45" s="114" t="n">
        <v>13.7693631669535</v>
      </c>
      <c r="E45" s="65" t="n">
        <v>135</v>
      </c>
      <c r="F45" s="114" t="n">
        <v>11.617900172117</v>
      </c>
      <c r="G45" s="65" t="n">
        <v>337</v>
      </c>
      <c r="H45" s="114" t="n">
        <v>29.0017211703959</v>
      </c>
      <c r="I45" s="65" t="n">
        <v>218</v>
      </c>
      <c r="J45" s="114" t="n">
        <v>18.7607573149742</v>
      </c>
      <c r="K45" s="65" t="n">
        <v>312</v>
      </c>
      <c r="L45" s="114" t="n">
        <v>26.8502581755594</v>
      </c>
      <c r="M45" s="65"/>
    </row>
    <row r="46" customFormat="false" ht="12.75" hidden="false" customHeight="false" outlineLevel="0" collapsed="false">
      <c r="A46" s="68" t="s">
        <v>176</v>
      </c>
      <c r="B46" s="46" t="n">
        <v>573</v>
      </c>
      <c r="C46" s="46" t="n">
        <v>89</v>
      </c>
      <c r="D46" s="45" t="n">
        <v>15.5322862129145</v>
      </c>
      <c r="E46" s="46" t="n">
        <v>71</v>
      </c>
      <c r="F46" s="45" t="n">
        <v>12.39092495637</v>
      </c>
      <c r="G46" s="46" t="n">
        <v>172</v>
      </c>
      <c r="H46" s="45" t="n">
        <v>30.0174520069808</v>
      </c>
      <c r="I46" s="46" t="n">
        <v>124</v>
      </c>
      <c r="J46" s="45" t="n">
        <v>21.6404886561955</v>
      </c>
      <c r="K46" s="46" t="n">
        <v>117</v>
      </c>
      <c r="L46" s="45" t="n">
        <v>20.4188481675393</v>
      </c>
      <c r="M46" s="36"/>
    </row>
    <row r="47" customFormat="false" ht="12.75" hidden="false" customHeight="false" outlineLevel="0" collapsed="false">
      <c r="A47" s="68" t="s">
        <v>177</v>
      </c>
      <c r="B47" s="46" t="n">
        <v>516</v>
      </c>
      <c r="C47" s="46" t="n">
        <v>55</v>
      </c>
      <c r="D47" s="45" t="n">
        <v>10.6589147286822</v>
      </c>
      <c r="E47" s="46" t="n">
        <v>56</v>
      </c>
      <c r="F47" s="45" t="n">
        <v>10.8527131782946</v>
      </c>
      <c r="G47" s="46" t="n">
        <v>148</v>
      </c>
      <c r="H47" s="45" t="n">
        <v>28.6821705426357</v>
      </c>
      <c r="I47" s="46" t="n">
        <v>88</v>
      </c>
      <c r="J47" s="45" t="n">
        <v>17.0542635658915</v>
      </c>
      <c r="K47" s="46" t="n">
        <v>169</v>
      </c>
      <c r="L47" s="45" t="n">
        <v>32.7519379844961</v>
      </c>
      <c r="M47" s="36"/>
    </row>
    <row r="48" s="65" customFormat="true" ht="12.75" hidden="false" customHeight="false" outlineLevel="0" collapsed="false">
      <c r="A48" s="67" t="s">
        <v>123</v>
      </c>
      <c r="B48" s="65" t="n">
        <v>3004</v>
      </c>
      <c r="C48" s="65" t="n">
        <v>526</v>
      </c>
      <c r="D48" s="114" t="n">
        <v>17.5099866844208</v>
      </c>
      <c r="E48" s="65" t="n">
        <v>578</v>
      </c>
      <c r="F48" s="114" t="n">
        <v>19.2410119840213</v>
      </c>
      <c r="G48" s="65" t="n">
        <v>691</v>
      </c>
      <c r="H48" s="114" t="n">
        <v>23.0026631158455</v>
      </c>
      <c r="I48" s="65" t="n">
        <v>525</v>
      </c>
      <c r="J48" s="114" t="n">
        <v>17.4766977363515</v>
      </c>
      <c r="K48" s="65" t="n">
        <v>684</v>
      </c>
      <c r="L48" s="114" t="n">
        <v>22.7696404793609</v>
      </c>
      <c r="M48" s="36"/>
    </row>
    <row r="49" customFormat="false" ht="12.75" hidden="false" customHeight="false" outlineLevel="0" collapsed="false">
      <c r="A49" s="68" t="s">
        <v>178</v>
      </c>
      <c r="B49" s="46" t="n">
        <v>1184</v>
      </c>
      <c r="C49" s="46" t="n">
        <v>151</v>
      </c>
      <c r="D49" s="45" t="n">
        <v>12.7533783783784</v>
      </c>
      <c r="E49" s="46" t="n">
        <v>125</v>
      </c>
      <c r="F49" s="45" t="n">
        <v>10.5574324324324</v>
      </c>
      <c r="G49" s="46" t="n">
        <v>252</v>
      </c>
      <c r="H49" s="45" t="n">
        <v>21.2837837837838</v>
      </c>
      <c r="I49" s="46" t="n">
        <v>225</v>
      </c>
      <c r="J49" s="45" t="n">
        <v>19.0033783783784</v>
      </c>
      <c r="K49" s="46" t="n">
        <v>431</v>
      </c>
      <c r="L49" s="45" t="n">
        <v>36.402027027027</v>
      </c>
      <c r="M49" s="65"/>
    </row>
    <row r="50" customFormat="false" ht="12.75" hidden="false" customHeight="false" outlineLevel="0" collapsed="false">
      <c r="A50" s="68" t="s">
        <v>179</v>
      </c>
      <c r="B50" s="46" t="n">
        <v>777</v>
      </c>
      <c r="C50" s="46" t="n">
        <v>169</v>
      </c>
      <c r="D50" s="45" t="n">
        <v>21.7503217503218</v>
      </c>
      <c r="E50" s="46" t="n">
        <v>249</v>
      </c>
      <c r="F50" s="45" t="n">
        <v>32.0463320463321</v>
      </c>
      <c r="G50" s="46" t="n">
        <v>199</v>
      </c>
      <c r="H50" s="45" t="n">
        <v>25.6113256113256</v>
      </c>
      <c r="I50" s="46" t="n">
        <v>99</v>
      </c>
      <c r="J50" s="45" t="n">
        <v>12.7413127413127</v>
      </c>
      <c r="K50" s="46" t="n">
        <v>61</v>
      </c>
      <c r="L50" s="45" t="n">
        <v>7.85070785070785</v>
      </c>
      <c r="M50" s="36"/>
    </row>
    <row r="51" customFormat="false" ht="12.75" hidden="false" customHeight="false" outlineLevel="0" collapsed="false">
      <c r="A51" s="68" t="s">
        <v>180</v>
      </c>
      <c r="B51" s="46" t="n">
        <v>550</v>
      </c>
      <c r="C51" s="46" t="n">
        <v>102</v>
      </c>
      <c r="D51" s="45" t="n">
        <v>18.5454545454545</v>
      </c>
      <c r="E51" s="46" t="n">
        <v>85</v>
      </c>
      <c r="F51" s="45" t="n">
        <v>15.4545454545455</v>
      </c>
      <c r="G51" s="46" t="n">
        <v>108</v>
      </c>
      <c r="H51" s="45" t="n">
        <v>19.6363636363636</v>
      </c>
      <c r="I51" s="46" t="n">
        <v>130</v>
      </c>
      <c r="J51" s="45" t="n">
        <v>23.6363636363636</v>
      </c>
      <c r="K51" s="46" t="n">
        <v>125</v>
      </c>
      <c r="L51" s="45" t="n">
        <v>22.7272727272727</v>
      </c>
      <c r="M51" s="36"/>
    </row>
    <row r="52" customFormat="false" ht="12.75" hidden="false" customHeight="false" outlineLevel="0" collapsed="false">
      <c r="A52" s="68" t="s">
        <v>181</v>
      </c>
      <c r="B52" s="46" t="n">
        <v>156</v>
      </c>
      <c r="C52" s="46" t="n">
        <v>34</v>
      </c>
      <c r="D52" s="45" t="n">
        <v>21.7948717948718</v>
      </c>
      <c r="E52" s="46" t="n">
        <v>48</v>
      </c>
      <c r="F52" s="45" t="n">
        <v>30.7692307692308</v>
      </c>
      <c r="G52" s="46" t="n">
        <v>43</v>
      </c>
      <c r="H52" s="45" t="n">
        <v>27.5641025641026</v>
      </c>
      <c r="I52" s="46" t="n">
        <v>16</v>
      </c>
      <c r="J52" s="45" t="n">
        <v>10.2564102564103</v>
      </c>
      <c r="K52" s="46" t="n">
        <v>15</v>
      </c>
      <c r="L52" s="45" t="n">
        <v>9.61538461538462</v>
      </c>
      <c r="M52" s="36"/>
    </row>
    <row r="53" customFormat="false" ht="12.75" hidden="false" customHeight="false" outlineLevel="0" collapsed="false">
      <c r="A53" s="68" t="s">
        <v>182</v>
      </c>
      <c r="B53" s="46" t="n">
        <v>101</v>
      </c>
      <c r="C53" s="46" t="n">
        <v>22</v>
      </c>
      <c r="D53" s="45" t="n">
        <v>21.7821782178218</v>
      </c>
      <c r="E53" s="46" t="n">
        <v>34</v>
      </c>
      <c r="F53" s="45" t="n">
        <v>33.6633663366337</v>
      </c>
      <c r="G53" s="46" t="n">
        <v>20</v>
      </c>
      <c r="H53" s="45" t="n">
        <v>19.8019801980198</v>
      </c>
      <c r="I53" s="46" t="n">
        <v>15</v>
      </c>
      <c r="J53" s="45" t="n">
        <v>14.8514851485149</v>
      </c>
      <c r="K53" s="46" t="n">
        <v>10</v>
      </c>
      <c r="L53" s="45" t="n">
        <v>9.9009900990099</v>
      </c>
      <c r="M53" s="36"/>
    </row>
    <row r="54" customFormat="false" ht="12.75" hidden="false" customHeight="false" outlineLevel="0" collapsed="false">
      <c r="A54" s="72" t="s">
        <v>124</v>
      </c>
      <c r="B54" s="65" t="n">
        <v>55531</v>
      </c>
      <c r="C54" s="65" t="n">
        <v>6337</v>
      </c>
      <c r="D54" s="114" t="n">
        <v>11.4116439466244</v>
      </c>
      <c r="E54" s="65" t="n">
        <v>7574</v>
      </c>
      <c r="F54" s="114" t="n">
        <v>13.6392285390142</v>
      </c>
      <c r="G54" s="65" t="n">
        <v>11312</v>
      </c>
      <c r="H54" s="114" t="n">
        <v>20.3706038068826</v>
      </c>
      <c r="I54" s="65" t="n">
        <v>10686</v>
      </c>
      <c r="J54" s="114" t="n">
        <v>19.2433055410491</v>
      </c>
      <c r="K54" s="65" t="n">
        <v>19622</v>
      </c>
      <c r="L54" s="114" t="n">
        <v>35.3352181664296</v>
      </c>
      <c r="M54" s="36"/>
    </row>
    <row r="55" customFormat="false" ht="12.75" hidden="false" customHeight="false" outlineLevel="0" collapsed="false">
      <c r="A55" s="68" t="s">
        <v>183</v>
      </c>
      <c r="B55" s="46" t="n">
        <v>16214</v>
      </c>
      <c r="C55" s="46" t="n">
        <v>1274</v>
      </c>
      <c r="D55" s="45" t="n">
        <v>7.85740717898113</v>
      </c>
      <c r="E55" s="46" t="n">
        <v>961</v>
      </c>
      <c r="F55" s="45" t="n">
        <v>5.92697668681386</v>
      </c>
      <c r="G55" s="46" t="n">
        <v>1534</v>
      </c>
      <c r="H55" s="45" t="n">
        <v>9.46095966448748</v>
      </c>
      <c r="I55" s="46" t="n">
        <v>1977</v>
      </c>
      <c r="J55" s="45" t="n">
        <v>12.1931663994079</v>
      </c>
      <c r="K55" s="46" t="n">
        <v>10468</v>
      </c>
      <c r="L55" s="45" t="n">
        <v>64.5614900703096</v>
      </c>
      <c r="M55" s="36"/>
    </row>
    <row r="56" customFormat="false" ht="12.75" hidden="false" customHeight="false" outlineLevel="0" collapsed="false">
      <c r="A56" s="68" t="s">
        <v>184</v>
      </c>
      <c r="B56" s="46" t="n">
        <v>15849</v>
      </c>
      <c r="C56" s="46" t="n">
        <v>1752</v>
      </c>
      <c r="D56" s="45" t="n">
        <v>11.0543251940186</v>
      </c>
      <c r="E56" s="46" t="n">
        <v>3417</v>
      </c>
      <c r="F56" s="45" t="n">
        <v>21.5597198561423</v>
      </c>
      <c r="G56" s="46" t="n">
        <v>5136</v>
      </c>
      <c r="H56" s="45" t="n">
        <v>32.4058300208215</v>
      </c>
      <c r="I56" s="46" t="n">
        <v>3793</v>
      </c>
      <c r="J56" s="45" t="n">
        <v>23.9321092813427</v>
      </c>
      <c r="K56" s="46" t="n">
        <v>1751</v>
      </c>
      <c r="L56" s="45" t="n">
        <v>11.0480156476749</v>
      </c>
      <c r="M56" s="36"/>
    </row>
    <row r="57" customFormat="false" ht="12.75" hidden="false" customHeight="false" outlineLevel="0" collapsed="false">
      <c r="A57" s="68" t="s">
        <v>185</v>
      </c>
      <c r="B57" s="46" t="n">
        <v>10218</v>
      </c>
      <c r="C57" s="46" t="n">
        <v>1303</v>
      </c>
      <c r="D57" s="45" t="n">
        <v>12.7520062634566</v>
      </c>
      <c r="E57" s="46" t="n">
        <v>1124</v>
      </c>
      <c r="F57" s="45" t="n">
        <v>11.0001957330202</v>
      </c>
      <c r="G57" s="46" t="n">
        <v>1664</v>
      </c>
      <c r="H57" s="45" t="n">
        <v>16.2849872773537</v>
      </c>
      <c r="I57" s="46" t="n">
        <v>1844</v>
      </c>
      <c r="J57" s="45" t="n">
        <v>18.0465844587982</v>
      </c>
      <c r="K57" s="46" t="n">
        <v>4283</v>
      </c>
      <c r="L57" s="45" t="n">
        <v>41.9162262673713</v>
      </c>
      <c r="M57" s="36"/>
    </row>
    <row r="58" customFormat="false" ht="12.75" hidden="false" customHeight="false" outlineLevel="0" collapsed="false">
      <c r="A58" s="68" t="s">
        <v>186</v>
      </c>
      <c r="B58" s="46" t="n">
        <v>4001</v>
      </c>
      <c r="C58" s="46" t="n">
        <v>405</v>
      </c>
      <c r="D58" s="45" t="n">
        <v>10.1224693826543</v>
      </c>
      <c r="E58" s="46" t="n">
        <v>459</v>
      </c>
      <c r="F58" s="45" t="n">
        <v>11.4721319670082</v>
      </c>
      <c r="G58" s="46" t="n">
        <v>702</v>
      </c>
      <c r="H58" s="45" t="n">
        <v>17.5456135966008</v>
      </c>
      <c r="I58" s="46" t="n">
        <v>961</v>
      </c>
      <c r="J58" s="45" t="n">
        <v>24.0189952511872</v>
      </c>
      <c r="K58" s="46" t="n">
        <v>1474</v>
      </c>
      <c r="L58" s="45" t="n">
        <v>36.8407898025494</v>
      </c>
      <c r="M58" s="36"/>
    </row>
    <row r="59" customFormat="false" ht="12.75" hidden="false" customHeight="false" outlineLevel="0" collapsed="false">
      <c r="A59" s="68" t="s">
        <v>187</v>
      </c>
      <c r="B59" s="46" t="n">
        <v>2528</v>
      </c>
      <c r="C59" s="46" t="n">
        <v>505</v>
      </c>
      <c r="D59" s="45" t="n">
        <v>19.9762658227848</v>
      </c>
      <c r="E59" s="46" t="n">
        <v>511</v>
      </c>
      <c r="F59" s="45" t="n">
        <v>20.2136075949367</v>
      </c>
      <c r="G59" s="46" t="n">
        <v>713</v>
      </c>
      <c r="H59" s="45" t="n">
        <v>28.2041139240506</v>
      </c>
      <c r="I59" s="46" t="n">
        <v>461</v>
      </c>
      <c r="J59" s="45" t="n">
        <v>18.2357594936709</v>
      </c>
      <c r="K59" s="46" t="n">
        <v>338</v>
      </c>
      <c r="L59" s="45" t="n">
        <v>13.370253164557</v>
      </c>
      <c r="M59" s="36"/>
    </row>
    <row r="60" customFormat="false" ht="12.75" hidden="false" customHeight="false" outlineLevel="0" collapsed="false">
      <c r="A60" s="68" t="s">
        <v>188</v>
      </c>
      <c r="B60" s="46" t="n">
        <v>1731</v>
      </c>
      <c r="C60" s="46" t="n">
        <v>216</v>
      </c>
      <c r="D60" s="45" t="n">
        <v>12.4783362218371</v>
      </c>
      <c r="E60" s="46" t="n">
        <v>197</v>
      </c>
      <c r="F60" s="45" t="n">
        <v>11.3807047949162</v>
      </c>
      <c r="G60" s="46" t="n">
        <v>344</v>
      </c>
      <c r="H60" s="45" t="n">
        <v>19.8729058347776</v>
      </c>
      <c r="I60" s="46" t="n">
        <v>486</v>
      </c>
      <c r="J60" s="45" t="n">
        <v>28.0762564991335</v>
      </c>
      <c r="K60" s="46" t="n">
        <v>488</v>
      </c>
      <c r="L60" s="45" t="n">
        <v>28.1917966493356</v>
      </c>
      <c r="M60" s="65"/>
    </row>
    <row r="61" customFormat="false" ht="12.75" hidden="false" customHeight="false" outlineLevel="0" collapsed="false">
      <c r="A61" s="68" t="s">
        <v>189</v>
      </c>
      <c r="B61" s="46" t="n">
        <v>1582</v>
      </c>
      <c r="C61" s="46" t="n">
        <v>259</v>
      </c>
      <c r="D61" s="45" t="n">
        <v>16.3716814159292</v>
      </c>
      <c r="E61" s="46" t="n">
        <v>241</v>
      </c>
      <c r="F61" s="45" t="n">
        <v>15.2338811630847</v>
      </c>
      <c r="G61" s="46" t="n">
        <v>357</v>
      </c>
      <c r="H61" s="45" t="n">
        <v>22.5663716814159</v>
      </c>
      <c r="I61" s="46" t="n">
        <v>400</v>
      </c>
      <c r="J61" s="45" t="n">
        <v>25.2844500632111</v>
      </c>
      <c r="K61" s="46" t="n">
        <v>325</v>
      </c>
      <c r="L61" s="45" t="n">
        <v>20.543615676359</v>
      </c>
      <c r="M61" s="36"/>
    </row>
    <row r="62" customFormat="false" ht="12.75" hidden="false" customHeight="false" outlineLevel="0" collapsed="false">
      <c r="A62" s="68" t="s">
        <v>190</v>
      </c>
      <c r="B62" s="46" t="n">
        <v>1354</v>
      </c>
      <c r="C62" s="46" t="n">
        <v>312</v>
      </c>
      <c r="D62" s="45" t="n">
        <v>23.0428360413589</v>
      </c>
      <c r="E62" s="46" t="n">
        <v>346</v>
      </c>
      <c r="F62" s="45" t="n">
        <v>25.5539143279173</v>
      </c>
      <c r="G62" s="46" t="n">
        <v>380</v>
      </c>
      <c r="H62" s="45" t="n">
        <v>28.0649926144756</v>
      </c>
      <c r="I62" s="46" t="n">
        <v>260</v>
      </c>
      <c r="J62" s="45" t="n">
        <v>19.2023633677991</v>
      </c>
      <c r="K62" s="46" t="n">
        <v>56</v>
      </c>
      <c r="L62" s="45" t="n">
        <v>4.13589364844904</v>
      </c>
      <c r="M62" s="36"/>
    </row>
    <row r="63" customFormat="false" ht="12.75" hidden="false" customHeight="false" outlineLevel="0" collapsed="false">
      <c r="A63" s="68" t="s">
        <v>191</v>
      </c>
      <c r="B63" s="46" t="n">
        <v>1228</v>
      </c>
      <c r="C63" s="46" t="n">
        <v>194</v>
      </c>
      <c r="D63" s="45" t="n">
        <v>15.7980456026059</v>
      </c>
      <c r="E63" s="46" t="n">
        <v>203</v>
      </c>
      <c r="F63" s="45" t="n">
        <v>16.5309446254072</v>
      </c>
      <c r="G63" s="46" t="n">
        <v>267</v>
      </c>
      <c r="H63" s="45" t="n">
        <v>21.742671009772</v>
      </c>
      <c r="I63" s="46" t="n">
        <v>310</v>
      </c>
      <c r="J63" s="45" t="n">
        <v>25.2442996742671</v>
      </c>
      <c r="K63" s="46" t="n">
        <v>254</v>
      </c>
      <c r="L63" s="45" t="n">
        <v>20.6840390879479</v>
      </c>
      <c r="M63" s="36"/>
    </row>
    <row r="64" customFormat="false" ht="12.75" hidden="false" customHeight="false" outlineLevel="0" collapsed="false">
      <c r="A64" s="68" t="s">
        <v>192</v>
      </c>
      <c r="B64" s="46" t="n">
        <v>823</v>
      </c>
      <c r="C64" s="46" t="n">
        <v>115</v>
      </c>
      <c r="D64" s="45" t="n">
        <v>13.9732685297691</v>
      </c>
      <c r="E64" s="46" t="n">
        <v>115</v>
      </c>
      <c r="F64" s="45" t="n">
        <v>13.9732685297691</v>
      </c>
      <c r="G64" s="46" t="n">
        <v>215</v>
      </c>
      <c r="H64" s="45" t="n">
        <v>26.1239368165249</v>
      </c>
      <c r="I64" s="46" t="n">
        <v>194</v>
      </c>
      <c r="J64" s="45" t="n">
        <v>23.5722964763062</v>
      </c>
      <c r="K64" s="46" t="n">
        <v>184</v>
      </c>
      <c r="L64" s="45" t="n">
        <v>22.3572296476306</v>
      </c>
      <c r="M64" s="36"/>
    </row>
    <row r="65" customFormat="false" ht="12.75" hidden="false" customHeight="false" outlineLevel="0" collapsed="false">
      <c r="A65" s="67" t="s">
        <v>125</v>
      </c>
      <c r="B65" s="65" t="n">
        <v>9804</v>
      </c>
      <c r="C65" s="65" t="n">
        <v>1743</v>
      </c>
      <c r="D65" s="114" t="n">
        <v>17.7784577723378</v>
      </c>
      <c r="E65" s="65" t="n">
        <v>1531</v>
      </c>
      <c r="F65" s="114" t="n">
        <v>15.6160750713994</v>
      </c>
      <c r="G65" s="65" t="n">
        <v>1915</v>
      </c>
      <c r="H65" s="114" t="n">
        <v>19.5328437372501</v>
      </c>
      <c r="I65" s="65" t="n">
        <v>2362</v>
      </c>
      <c r="J65" s="114" t="n">
        <v>24.0922072623419</v>
      </c>
      <c r="K65" s="65" t="n">
        <v>2253</v>
      </c>
      <c r="L65" s="114" t="n">
        <v>22.9804161566707</v>
      </c>
      <c r="M65" s="36"/>
    </row>
    <row r="66" customFormat="false" ht="12.75" hidden="false" customHeight="false" outlineLevel="0" collapsed="false">
      <c r="A66" s="68" t="s">
        <v>193</v>
      </c>
      <c r="B66" s="46" t="n">
        <v>3805</v>
      </c>
      <c r="C66" s="46" t="n">
        <v>567</v>
      </c>
      <c r="D66" s="45" t="n">
        <v>14.9014454664915</v>
      </c>
      <c r="E66" s="46" t="n">
        <v>551</v>
      </c>
      <c r="F66" s="45" t="n">
        <v>14.4809461235217</v>
      </c>
      <c r="G66" s="46" t="n">
        <v>659</v>
      </c>
      <c r="H66" s="45" t="n">
        <v>17.3193166885677</v>
      </c>
      <c r="I66" s="46" t="n">
        <v>885</v>
      </c>
      <c r="J66" s="45" t="n">
        <v>23.2588699080158</v>
      </c>
      <c r="K66" s="46" t="n">
        <v>1143</v>
      </c>
      <c r="L66" s="45" t="n">
        <v>30.0394218134034</v>
      </c>
      <c r="M66" s="65"/>
    </row>
    <row r="67" customFormat="false" ht="12.75" hidden="false" customHeight="false" outlineLevel="0" collapsed="false">
      <c r="A67" s="68" t="s">
        <v>194</v>
      </c>
      <c r="B67" s="46" t="n">
        <v>3396</v>
      </c>
      <c r="C67" s="46" t="n">
        <v>719</v>
      </c>
      <c r="D67" s="45" t="n">
        <v>21.1719670200236</v>
      </c>
      <c r="E67" s="46" t="n">
        <v>545</v>
      </c>
      <c r="F67" s="45" t="n">
        <v>16.0482921083628</v>
      </c>
      <c r="G67" s="46" t="n">
        <v>735</v>
      </c>
      <c r="H67" s="45" t="n">
        <v>21.643109540636</v>
      </c>
      <c r="I67" s="46" t="n">
        <v>906</v>
      </c>
      <c r="J67" s="45" t="n">
        <v>26.678445229682</v>
      </c>
      <c r="K67" s="46" t="n">
        <v>491</v>
      </c>
      <c r="L67" s="45" t="n">
        <v>14.4581861012956</v>
      </c>
      <c r="M67" s="36"/>
    </row>
    <row r="68" customFormat="false" ht="12.75" hidden="false" customHeight="false" outlineLevel="0" collapsed="false">
      <c r="A68" s="68" t="s">
        <v>195</v>
      </c>
      <c r="B68" s="46" t="n">
        <v>1429</v>
      </c>
      <c r="C68" s="46" t="n">
        <v>313</v>
      </c>
      <c r="D68" s="45" t="n">
        <v>21.9034289713086</v>
      </c>
      <c r="E68" s="46" t="n">
        <v>310</v>
      </c>
      <c r="F68" s="45" t="n">
        <v>21.6934919524143</v>
      </c>
      <c r="G68" s="46" t="n">
        <v>276</v>
      </c>
      <c r="H68" s="45" t="n">
        <v>19.3142057382785</v>
      </c>
      <c r="I68" s="46" t="n">
        <v>350</v>
      </c>
      <c r="J68" s="45" t="n">
        <v>24.4926522043387</v>
      </c>
      <c r="K68" s="46" t="n">
        <v>180</v>
      </c>
      <c r="L68" s="45" t="n">
        <v>12.5962211336599</v>
      </c>
    </row>
    <row r="69" customFormat="false" ht="12.75" hidden="false" customHeight="false" outlineLevel="0" collapsed="false">
      <c r="A69" s="68" t="s">
        <v>196</v>
      </c>
      <c r="B69" s="46" t="n">
        <v>174</v>
      </c>
      <c r="C69" s="46" t="n">
        <v>14</v>
      </c>
      <c r="D69" s="45" t="n">
        <v>8.04597701149425</v>
      </c>
      <c r="E69" s="46" t="n">
        <v>16</v>
      </c>
      <c r="F69" s="45" t="n">
        <v>9.19540229885057</v>
      </c>
      <c r="G69" s="46" t="n">
        <v>25</v>
      </c>
      <c r="H69" s="45" t="n">
        <v>14.367816091954</v>
      </c>
      <c r="I69" s="46" t="n">
        <v>37</v>
      </c>
      <c r="J69" s="45" t="n">
        <v>21.264367816092</v>
      </c>
      <c r="K69" s="46" t="n">
        <v>82</v>
      </c>
      <c r="L69" s="45" t="n">
        <v>47.1264367816092</v>
      </c>
    </row>
    <row r="70" customFormat="false" ht="12.75" hidden="false" customHeight="false" outlineLevel="0" collapsed="false">
      <c r="A70" s="68" t="s">
        <v>197</v>
      </c>
      <c r="B70" s="46" t="n">
        <v>134</v>
      </c>
      <c r="C70" s="46" t="n">
        <v>10</v>
      </c>
      <c r="D70" s="45" t="n">
        <v>7.46268656716418</v>
      </c>
      <c r="E70" s="46" t="n">
        <v>17</v>
      </c>
      <c r="F70" s="45" t="n">
        <v>12.6865671641791</v>
      </c>
      <c r="G70" s="46" t="n">
        <v>14</v>
      </c>
      <c r="H70" s="45" t="n">
        <v>10.4477611940299</v>
      </c>
      <c r="I70" s="46" t="n">
        <v>28</v>
      </c>
      <c r="J70" s="45" t="n">
        <v>20.8955223880597</v>
      </c>
      <c r="K70" s="46" t="n">
        <v>65</v>
      </c>
      <c r="L70" s="45" t="n">
        <v>48.5074626865672</v>
      </c>
    </row>
    <row r="71" customFormat="false" ht="12.75" hidden="false" customHeight="false" outlineLevel="0" collapsed="false">
      <c r="A71" s="68" t="s">
        <v>198</v>
      </c>
      <c r="B71" s="46" t="n">
        <v>114</v>
      </c>
      <c r="C71" s="46" t="n">
        <v>7</v>
      </c>
      <c r="D71" s="45" t="n">
        <v>6.14035087719298</v>
      </c>
      <c r="E71" s="46" t="n">
        <v>10</v>
      </c>
      <c r="F71" s="45" t="n">
        <v>8.7719298245614</v>
      </c>
      <c r="G71" s="46" t="n">
        <v>34</v>
      </c>
      <c r="H71" s="45" t="n">
        <v>29.8245614035088</v>
      </c>
      <c r="I71" s="46" t="n">
        <v>25</v>
      </c>
      <c r="J71" s="45" t="n">
        <v>21.9298245614035</v>
      </c>
      <c r="K71" s="46" t="n">
        <v>38</v>
      </c>
      <c r="L71" s="45" t="n">
        <v>33.3333333333333</v>
      </c>
    </row>
    <row r="72" customFormat="false" ht="12.75" hidden="false" customHeight="false" outlineLevel="0" collapsed="false">
      <c r="A72" s="68" t="s">
        <v>199</v>
      </c>
      <c r="B72" s="46" t="n">
        <v>103</v>
      </c>
      <c r="C72" s="46" t="n">
        <v>9</v>
      </c>
      <c r="D72" s="45" t="n">
        <v>8.7378640776699</v>
      </c>
      <c r="E72" s="46" t="n">
        <v>7</v>
      </c>
      <c r="F72" s="45" t="n">
        <v>6.79611650485437</v>
      </c>
      <c r="G72" s="46" t="n">
        <v>36</v>
      </c>
      <c r="H72" s="45" t="n">
        <v>34.9514563106796</v>
      </c>
      <c r="I72" s="46" t="n">
        <v>8</v>
      </c>
      <c r="J72" s="45" t="n">
        <v>7.76699029126214</v>
      </c>
      <c r="K72" s="46" t="n">
        <v>43</v>
      </c>
      <c r="L72" s="45" t="n">
        <v>41.747572815534</v>
      </c>
    </row>
    <row r="73" customFormat="false" ht="12.75" hidden="false" customHeight="false" outlineLevel="0" collapsed="false">
      <c r="A73" s="72" t="s">
        <v>352</v>
      </c>
      <c r="B73" s="65" t="n">
        <v>349</v>
      </c>
      <c r="C73" s="65" t="n">
        <v>34</v>
      </c>
      <c r="D73" s="114" t="n">
        <v>9.74212034383954</v>
      </c>
      <c r="E73" s="65" t="n">
        <v>12</v>
      </c>
      <c r="F73" s="114" t="n">
        <v>3.43839541547278</v>
      </c>
      <c r="G73" s="65" t="n">
        <v>225</v>
      </c>
      <c r="H73" s="114" t="n">
        <v>64.4699140401146</v>
      </c>
      <c r="I73" s="65" t="n">
        <v>68</v>
      </c>
      <c r="J73" s="114" t="n">
        <v>19.4842406876791</v>
      </c>
      <c r="K73" s="65" t="n">
        <v>10</v>
      </c>
      <c r="L73" s="114" t="n">
        <v>2.86532951289398</v>
      </c>
    </row>
    <row r="74" customFormat="false" ht="12.75" hidden="false" customHeight="false" outlineLevel="0" collapsed="false">
      <c r="A74" s="68" t="s">
        <v>200</v>
      </c>
      <c r="B74" s="46" t="n">
        <v>286</v>
      </c>
      <c r="C74" s="46" t="n">
        <v>27</v>
      </c>
      <c r="D74" s="45" t="n">
        <v>9.44055944055944</v>
      </c>
      <c r="E74" s="46" t="n">
        <v>5</v>
      </c>
      <c r="F74" s="45" t="n">
        <v>1.74825174825175</v>
      </c>
      <c r="G74" s="46" t="n">
        <v>199</v>
      </c>
      <c r="H74" s="45" t="n">
        <v>69.5804195804196</v>
      </c>
      <c r="I74" s="46" t="n">
        <v>53</v>
      </c>
      <c r="J74" s="45" t="n">
        <v>18.5314685314685</v>
      </c>
      <c r="K74" s="46" t="n">
        <v>2</v>
      </c>
      <c r="L74" s="45" t="n">
        <v>0.699300699300699</v>
      </c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1.28"/>
    <col collapsed="false" customWidth="true" hidden="false" outlineLevel="0" max="2" min="2" style="46" width="13.7"/>
    <col collapsed="false" customWidth="true" hidden="false" outlineLevel="0" max="3" min="3" style="46" width="14.28"/>
    <col collapsed="false" customWidth="false" hidden="false" outlineLevel="0" max="6" min="4" style="46" width="11.42"/>
    <col collapsed="false" customWidth="true" hidden="false" outlineLevel="0" max="7" min="7" style="46" width="11.99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127" t="s">
        <v>2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 t="s">
        <v>72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5.5" hidden="false" customHeight="false" outlineLevel="0" collapsed="false">
      <c r="A4" s="124"/>
      <c r="B4" s="62" t="s">
        <v>376</v>
      </c>
      <c r="C4" s="62" t="s">
        <v>377</v>
      </c>
      <c r="D4" s="62" t="s">
        <v>378</v>
      </c>
      <c r="E4" s="62" t="s">
        <v>379</v>
      </c>
      <c r="F4" s="62" t="s">
        <v>380</v>
      </c>
      <c r="G4" s="62" t="s">
        <v>381</v>
      </c>
      <c r="H4" s="128" t="s">
        <v>382</v>
      </c>
    </row>
    <row r="5" s="65" customFormat="true" ht="12.75" hidden="false" customHeight="false" outlineLevel="0" collapsed="false">
      <c r="A5" s="65" t="s">
        <v>110</v>
      </c>
      <c r="B5" s="65" t="n">
        <v>810064</v>
      </c>
      <c r="C5" s="65" t="n">
        <v>116453</v>
      </c>
      <c r="D5" s="129" t="n">
        <f aca="false">C5*100/B5</f>
        <v>14.3757777163286</v>
      </c>
      <c r="E5" s="65" t="n">
        <v>62341</v>
      </c>
      <c r="F5" s="129" t="n">
        <f aca="false">100*E5/C5</f>
        <v>53.5331850617846</v>
      </c>
      <c r="G5" s="65" t="n">
        <v>54112</v>
      </c>
      <c r="H5" s="130" t="n">
        <f aca="false">G5*100/C5</f>
        <v>46.4668149382154</v>
      </c>
    </row>
    <row r="6" customFormat="false" ht="12.75" hidden="false" customHeight="false" outlineLevel="0" collapsed="false">
      <c r="A6" s="131" t="s">
        <v>201</v>
      </c>
      <c r="B6" s="46" t="n">
        <v>25788</v>
      </c>
      <c r="C6" s="46" t="n">
        <v>3490</v>
      </c>
      <c r="D6" s="132" t="n">
        <f aca="false">C6*100/B6</f>
        <v>13.5334263998759</v>
      </c>
      <c r="E6" s="46" t="n">
        <v>1853</v>
      </c>
      <c r="F6" s="132" t="n">
        <f aca="false">100*E6/C6</f>
        <v>53.0945558739255</v>
      </c>
      <c r="G6" s="46" t="n">
        <v>1637</v>
      </c>
      <c r="H6" s="133" t="n">
        <f aca="false">G6*100/C6</f>
        <v>46.9054441260745</v>
      </c>
    </row>
    <row r="7" customFormat="false" ht="12.75" hidden="false" customHeight="false" outlineLevel="0" collapsed="false">
      <c r="A7" s="131" t="s">
        <v>202</v>
      </c>
      <c r="B7" s="46" t="n">
        <v>44108</v>
      </c>
      <c r="C7" s="46" t="n">
        <v>5695</v>
      </c>
      <c r="D7" s="132" t="n">
        <f aca="false">C7*100/B7</f>
        <v>12.9114899791421</v>
      </c>
      <c r="E7" s="46" t="n">
        <v>2962</v>
      </c>
      <c r="F7" s="132" t="n">
        <f aca="false">100*E7/C7</f>
        <v>52.0105355575066</v>
      </c>
      <c r="G7" s="46" t="n">
        <v>2733</v>
      </c>
      <c r="H7" s="133" t="n">
        <f aca="false">G7*100/C7</f>
        <v>47.9894644424934</v>
      </c>
    </row>
    <row r="8" customFormat="false" ht="12.75" hidden="false" customHeight="false" outlineLevel="0" collapsed="false">
      <c r="A8" s="131" t="s">
        <v>203</v>
      </c>
      <c r="B8" s="46" t="n">
        <v>50171</v>
      </c>
      <c r="C8" s="46" t="n">
        <v>6176</v>
      </c>
      <c r="D8" s="132" t="n">
        <f aca="false">C8*100/B8</f>
        <v>12.309900141516</v>
      </c>
      <c r="E8" s="46" t="n">
        <v>3139</v>
      </c>
      <c r="F8" s="132" t="n">
        <f aca="false">100*E8/C8</f>
        <v>50.8257772020725</v>
      </c>
      <c r="G8" s="46" t="n">
        <v>3037</v>
      </c>
      <c r="H8" s="133" t="n">
        <f aca="false">G8*100/C8</f>
        <v>49.1742227979275</v>
      </c>
    </row>
    <row r="9" customFormat="false" ht="12.75" hidden="false" customHeight="false" outlineLevel="0" collapsed="false">
      <c r="A9" s="131" t="s">
        <v>204</v>
      </c>
      <c r="B9" s="46" t="n">
        <v>35374</v>
      </c>
      <c r="C9" s="46" t="n">
        <v>4572</v>
      </c>
      <c r="D9" s="132" t="n">
        <f aca="false">C9*100/B9</f>
        <v>12.9247469893142</v>
      </c>
      <c r="E9" s="46" t="n">
        <v>2303</v>
      </c>
      <c r="F9" s="132" t="n">
        <f aca="false">100*E9/C9</f>
        <v>50.3718285214348</v>
      </c>
      <c r="G9" s="46" t="n">
        <v>2269</v>
      </c>
      <c r="H9" s="133" t="n">
        <f aca="false">G9*100/C9</f>
        <v>49.6281714785652</v>
      </c>
    </row>
    <row r="10" customFormat="false" ht="12.75" hidden="false" customHeight="false" outlineLevel="0" collapsed="false">
      <c r="A10" s="131" t="s">
        <v>205</v>
      </c>
      <c r="B10" s="46" t="n">
        <v>49489</v>
      </c>
      <c r="C10" s="46" t="n">
        <v>8035</v>
      </c>
      <c r="D10" s="132" t="n">
        <f aca="false">C10*100/B10</f>
        <v>16.2359312170381</v>
      </c>
      <c r="E10" s="46" t="n">
        <v>4200</v>
      </c>
      <c r="F10" s="132" t="n">
        <f aca="false">100*E10/C10</f>
        <v>52.2713130056005</v>
      </c>
      <c r="G10" s="46" t="n">
        <v>3835</v>
      </c>
      <c r="H10" s="133" t="n">
        <f aca="false">G10*100/C10</f>
        <v>47.7286869943995</v>
      </c>
    </row>
    <row r="11" customFormat="false" ht="12.75" hidden="false" customHeight="false" outlineLevel="0" collapsed="false">
      <c r="A11" s="131" t="s">
        <v>206</v>
      </c>
      <c r="B11" s="46" t="n">
        <v>31547</v>
      </c>
      <c r="C11" s="46" t="n">
        <v>3020</v>
      </c>
      <c r="D11" s="132" t="n">
        <f aca="false">C11*100/B11</f>
        <v>9.57301803658034</v>
      </c>
      <c r="E11" s="46" t="n">
        <v>1518</v>
      </c>
      <c r="F11" s="132" t="n">
        <f aca="false">100*E11/C11</f>
        <v>50.2649006622517</v>
      </c>
      <c r="G11" s="46" t="n">
        <v>1502</v>
      </c>
      <c r="H11" s="133" t="n">
        <f aca="false">G11*100/C11</f>
        <v>49.7350993377483</v>
      </c>
    </row>
    <row r="12" customFormat="false" ht="12.75" hidden="false" customHeight="false" outlineLevel="0" collapsed="false">
      <c r="A12" s="131" t="s">
        <v>207</v>
      </c>
      <c r="B12" s="46" t="n">
        <v>50925</v>
      </c>
      <c r="C12" s="46" t="n">
        <v>9080</v>
      </c>
      <c r="D12" s="132" t="n">
        <f aca="false">C12*100/B12</f>
        <v>17.8301423662248</v>
      </c>
      <c r="E12" s="46" t="n">
        <v>4750</v>
      </c>
      <c r="F12" s="132" t="n">
        <f aca="false">100*E12/C12</f>
        <v>52.3127753303965</v>
      </c>
      <c r="G12" s="46" t="n">
        <v>4330</v>
      </c>
      <c r="H12" s="133" t="n">
        <f aca="false">G12*100/C12</f>
        <v>47.6872246696035</v>
      </c>
    </row>
    <row r="13" customFormat="false" ht="12.75" hidden="false" customHeight="false" outlineLevel="0" collapsed="false">
      <c r="A13" s="131" t="s">
        <v>208</v>
      </c>
      <c r="B13" s="46" t="n">
        <v>58645</v>
      </c>
      <c r="C13" s="46" t="n">
        <v>5830</v>
      </c>
      <c r="D13" s="132" t="n">
        <f aca="false">C13*100/B13</f>
        <v>9.94117145536704</v>
      </c>
      <c r="E13" s="46" t="n">
        <v>3040</v>
      </c>
      <c r="F13" s="132" t="n">
        <f aca="false">100*E13/C13</f>
        <v>52.1440823327616</v>
      </c>
      <c r="G13" s="46" t="n">
        <v>2790</v>
      </c>
      <c r="H13" s="133" t="n">
        <f aca="false">G13*100/C13</f>
        <v>47.8559176672384</v>
      </c>
    </row>
    <row r="14" customFormat="false" ht="12.75" hidden="false" customHeight="false" outlineLevel="0" collapsed="false">
      <c r="A14" s="131" t="s">
        <v>209</v>
      </c>
      <c r="B14" s="46" t="n">
        <v>54177</v>
      </c>
      <c r="C14" s="46" t="n">
        <v>7950</v>
      </c>
      <c r="D14" s="132" t="n">
        <f aca="false">C14*100/B14</f>
        <v>14.6741237056315</v>
      </c>
      <c r="E14" s="46" t="n">
        <v>4447</v>
      </c>
      <c r="F14" s="132" t="n">
        <f aca="false">100*E14/C14</f>
        <v>55.937106918239</v>
      </c>
      <c r="G14" s="46" t="n">
        <v>3503</v>
      </c>
      <c r="H14" s="133" t="n">
        <f aca="false">G14*100/C14</f>
        <v>44.062893081761</v>
      </c>
    </row>
    <row r="15" customFormat="false" ht="12.75" hidden="false" customHeight="false" outlineLevel="0" collapsed="false">
      <c r="A15" s="131" t="s">
        <v>210</v>
      </c>
      <c r="B15" s="46" t="n">
        <v>75260</v>
      </c>
      <c r="C15" s="46" t="n">
        <v>11607</v>
      </c>
      <c r="D15" s="132" t="n">
        <f aca="false">C15*100/B15</f>
        <v>15.4225352112676</v>
      </c>
      <c r="E15" s="46" t="n">
        <v>6131</v>
      </c>
      <c r="F15" s="132" t="n">
        <f aca="false">100*E15/C15</f>
        <v>52.8215731885931</v>
      </c>
      <c r="G15" s="46" t="n">
        <v>5476</v>
      </c>
      <c r="H15" s="133" t="n">
        <f aca="false">G15*100/C15</f>
        <v>47.1784268114069</v>
      </c>
    </row>
    <row r="16" customFormat="false" ht="12.75" hidden="false" customHeight="false" outlineLevel="0" collapsed="false">
      <c r="A16" s="131" t="s">
        <v>211</v>
      </c>
      <c r="B16" s="46" t="n">
        <v>60019</v>
      </c>
      <c r="C16" s="46" t="n">
        <v>8128</v>
      </c>
      <c r="D16" s="132" t="n">
        <f aca="false">C16*100/B16</f>
        <v>13.5423782468885</v>
      </c>
      <c r="E16" s="46" t="n">
        <v>4587</v>
      </c>
      <c r="F16" s="132" t="n">
        <f aca="false">100*E16/C16</f>
        <v>56.4345472440945</v>
      </c>
      <c r="G16" s="46" t="n">
        <v>3541</v>
      </c>
      <c r="H16" s="133" t="n">
        <f aca="false">G16*100/C16</f>
        <v>43.5654527559055</v>
      </c>
    </row>
    <row r="17" customFormat="false" ht="12.75" hidden="false" customHeight="false" outlineLevel="0" collapsed="false">
      <c r="A17" s="131" t="s">
        <v>212</v>
      </c>
      <c r="B17" s="46" t="n">
        <v>64619</v>
      </c>
      <c r="C17" s="46" t="n">
        <v>10859</v>
      </c>
      <c r="D17" s="132" t="n">
        <f aca="false">C17*100/B17</f>
        <v>16.8046549776382</v>
      </c>
      <c r="E17" s="46" t="n">
        <v>5978</v>
      </c>
      <c r="F17" s="132" t="n">
        <f aca="false">100*E17/C17</f>
        <v>55.0511096786076</v>
      </c>
      <c r="G17" s="46" t="n">
        <v>4881</v>
      </c>
      <c r="H17" s="133" t="n">
        <f aca="false">G17*100/C17</f>
        <v>44.9488903213924</v>
      </c>
    </row>
    <row r="18" customFormat="false" ht="12.75" hidden="false" customHeight="false" outlineLevel="0" collapsed="false">
      <c r="A18" s="131" t="s">
        <v>213</v>
      </c>
      <c r="B18" s="46" t="n">
        <v>40677</v>
      </c>
      <c r="C18" s="46" t="n">
        <v>5182</v>
      </c>
      <c r="D18" s="132" t="n">
        <f aca="false">C18*100/B18</f>
        <v>12.7393858937483</v>
      </c>
      <c r="E18" s="46" t="n">
        <v>2741</v>
      </c>
      <c r="F18" s="132" t="n">
        <f aca="false">100*E18/C18</f>
        <v>52.8946352759552</v>
      </c>
      <c r="G18" s="46" t="n">
        <v>2441</v>
      </c>
      <c r="H18" s="133" t="n">
        <f aca="false">G18*100/C18</f>
        <v>47.1053647240448</v>
      </c>
    </row>
    <row r="19" customFormat="false" ht="12.75" hidden="false" customHeight="false" outlineLevel="0" collapsed="false">
      <c r="A19" s="131" t="s">
        <v>214</v>
      </c>
      <c r="B19" s="46" t="n">
        <v>30789</v>
      </c>
      <c r="C19" s="46" t="n">
        <v>4279</v>
      </c>
      <c r="D19" s="132" t="n">
        <f aca="false">C19*100/B19</f>
        <v>13.8978206502322</v>
      </c>
      <c r="E19" s="46" t="n">
        <v>2242</v>
      </c>
      <c r="F19" s="132" t="n">
        <f aca="false">100*E19/C19</f>
        <v>52.3954194905352</v>
      </c>
      <c r="G19" s="46" t="n">
        <v>2037</v>
      </c>
      <c r="H19" s="133" t="n">
        <f aca="false">G19*100/C19</f>
        <v>47.6045805094648</v>
      </c>
    </row>
    <row r="20" customFormat="false" ht="12.75" hidden="false" customHeight="false" outlineLevel="0" collapsed="false">
      <c r="A20" s="131" t="s">
        <v>215</v>
      </c>
      <c r="B20" s="46" t="n">
        <v>53187</v>
      </c>
      <c r="C20" s="46" t="n">
        <v>10959</v>
      </c>
      <c r="D20" s="132" t="n">
        <f aca="false">C20*100/B20</f>
        <v>20.6046590332224</v>
      </c>
      <c r="E20" s="46" t="n">
        <v>6113</v>
      </c>
      <c r="F20" s="132" t="n">
        <f aca="false">100*E20/C20</f>
        <v>55.780636919427</v>
      </c>
      <c r="G20" s="46" t="n">
        <v>4846</v>
      </c>
      <c r="H20" s="133" t="n">
        <f aca="false">G20*100/C20</f>
        <v>44.219363080573</v>
      </c>
    </row>
    <row r="21" customFormat="false" ht="12.75" hidden="false" customHeight="false" outlineLevel="0" collapsed="false">
      <c r="A21" s="131" t="s">
        <v>216</v>
      </c>
      <c r="B21" s="46" t="n">
        <v>44015</v>
      </c>
      <c r="C21" s="46" t="n">
        <v>7071</v>
      </c>
      <c r="D21" s="132" t="n">
        <f aca="false">C21*100/B21</f>
        <v>16.0649778484608</v>
      </c>
      <c r="E21" s="46" t="n">
        <v>3858</v>
      </c>
      <c r="F21" s="132" t="n">
        <f aca="false">100*E21/C21</f>
        <v>54.5608824777259</v>
      </c>
      <c r="G21" s="46" t="n">
        <v>3213</v>
      </c>
      <c r="H21" s="133" t="n">
        <f aca="false">G21*100/C21</f>
        <v>45.4391175222741</v>
      </c>
    </row>
    <row r="22" customFormat="false" ht="12.75" hidden="false" customHeight="false" outlineLevel="0" collapsed="false">
      <c r="A22" s="131" t="s">
        <v>217</v>
      </c>
      <c r="B22" s="46" t="n">
        <v>6493</v>
      </c>
      <c r="C22" s="46" t="n">
        <v>493</v>
      </c>
      <c r="D22" s="132" t="n">
        <f aca="false">C22*100/B22</f>
        <v>7.59279223779455</v>
      </c>
      <c r="E22" s="46" t="n">
        <v>268</v>
      </c>
      <c r="F22" s="132" t="n">
        <f aca="false">100*E22/C22</f>
        <v>54.3610547667343</v>
      </c>
      <c r="G22" s="46" t="n">
        <v>225</v>
      </c>
      <c r="H22" s="133" t="n">
        <f aca="false">G22*100/C22</f>
        <v>45.6389452332657</v>
      </c>
    </row>
    <row r="23" customFormat="false" ht="12.75" hidden="false" customHeight="false" outlineLevel="0" collapsed="false">
      <c r="A23" s="131" t="s">
        <v>218</v>
      </c>
      <c r="B23" s="46" t="n">
        <v>14183</v>
      </c>
      <c r="C23" s="46" t="n">
        <v>1901</v>
      </c>
      <c r="D23" s="132" t="n">
        <f aca="false">C23*100/B23</f>
        <v>13.4033702319678</v>
      </c>
      <c r="E23" s="46" t="n">
        <v>1052</v>
      </c>
      <c r="F23" s="132" t="n">
        <f aca="false">100*E23/C23</f>
        <v>55.339295107838</v>
      </c>
      <c r="G23" s="46" t="n">
        <v>849</v>
      </c>
      <c r="H23" s="133" t="n">
        <f aca="false">G23*100/C23</f>
        <v>44.660704892162</v>
      </c>
    </row>
    <row r="24" customFormat="false" ht="12.75" hidden="false" customHeight="false" outlineLevel="0" collapsed="false">
      <c r="A24" s="131" t="s">
        <v>219</v>
      </c>
      <c r="B24" s="46" t="n">
        <v>20598</v>
      </c>
      <c r="C24" s="46" t="n">
        <v>2126</v>
      </c>
      <c r="D24" s="132" t="n">
        <f aca="false">C24*100/B24</f>
        <v>10.321390426255</v>
      </c>
      <c r="E24" s="46" t="n">
        <v>1159</v>
      </c>
      <c r="F24" s="132" t="n">
        <f aca="false">100*E24/C24</f>
        <v>54.5155221072437</v>
      </c>
      <c r="G24" s="46" t="n">
        <v>967</v>
      </c>
      <c r="H24" s="133" t="n">
        <f aca="false">G24*100/C24</f>
        <v>45.4844778927564</v>
      </c>
    </row>
    <row r="25" customFormat="false" ht="12.75" hidden="false" customHeight="false" outlineLevel="0" collapsed="false">
      <c r="A25" s="131"/>
      <c r="D25" s="134"/>
      <c r="H25" s="22"/>
    </row>
    <row r="26" customFormat="false" ht="12.75" hidden="false" customHeight="false" outlineLevel="0" collapsed="false">
      <c r="D26" s="134"/>
      <c r="H26" s="36"/>
    </row>
    <row r="27" customFormat="false" ht="12.75" hidden="false" customHeight="false" outlineLevel="0" collapsed="false">
      <c r="A27" s="135"/>
      <c r="C27" s="135"/>
      <c r="G27" s="36"/>
    </row>
    <row r="28" customFormat="false" ht="12.75" hidden="false" customHeight="false" outlineLevel="0" collapsed="false">
      <c r="G28" s="36"/>
    </row>
    <row r="29" customFormat="false" ht="12.75" hidden="false" customHeight="false" outlineLevel="0" collapsed="false">
      <c r="A29" s="135"/>
      <c r="C29" s="135"/>
      <c r="G29" s="36"/>
    </row>
    <row r="31" customFormat="false" ht="12.75" hidden="false" customHeight="false" outlineLevel="0" collapsed="false">
      <c r="A31" s="22"/>
      <c r="C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0.99"/>
    <col collapsed="false" customWidth="false" hidden="false" outlineLevel="0" max="3" min="2" style="46" width="11.42"/>
    <col collapsed="false" customWidth="true" hidden="false" outlineLevel="0" max="4" min="4" style="46" width="8.7"/>
    <col collapsed="false" customWidth="false" hidden="false" outlineLevel="0" max="5" min="5" style="46" width="11.42"/>
    <col collapsed="false" customWidth="true" hidden="false" outlineLevel="0" max="6" min="6" style="46" width="8.7"/>
    <col collapsed="false" customWidth="false" hidden="false" outlineLevel="0" max="7" min="7" style="46" width="11.42"/>
    <col collapsed="false" customWidth="true" hidden="false" outlineLevel="0" max="8" min="8" style="46" width="8.7"/>
    <col collapsed="false" customWidth="false" hidden="false" outlineLevel="0" max="257" min="9" style="46" width="11.42"/>
  </cols>
  <sheetData>
    <row r="1" customFormat="false" ht="12.75" hidden="false" customHeight="false" outlineLevel="0" collapsed="false">
      <c r="A1" s="127" t="s">
        <v>23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 t="s">
        <v>73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5.5" hidden="false" customHeight="false" outlineLevel="0" collapsed="false">
      <c r="A4" s="22"/>
      <c r="B4" s="62" t="s">
        <v>377</v>
      </c>
      <c r="C4" s="62" t="s">
        <v>116</v>
      </c>
      <c r="D4" s="62" t="s">
        <v>106</v>
      </c>
      <c r="E4" s="62" t="s">
        <v>117</v>
      </c>
      <c r="F4" s="62" t="s">
        <v>106</v>
      </c>
      <c r="G4" s="62" t="s">
        <v>383</v>
      </c>
      <c r="H4" s="62" t="s">
        <v>106</v>
      </c>
    </row>
    <row r="5" customFormat="false" ht="12.75" hidden="false" customHeight="false" outlineLevel="0" collapsed="false">
      <c r="A5" s="65" t="s">
        <v>110</v>
      </c>
      <c r="B5" s="65" t="n">
        <v>116453</v>
      </c>
      <c r="C5" s="65" t="n">
        <v>16467</v>
      </c>
      <c r="D5" s="129" t="n">
        <f aca="false">C5*100/B5</f>
        <v>14.1404686869381</v>
      </c>
      <c r="E5" s="65" t="n">
        <v>98108</v>
      </c>
      <c r="F5" s="129" t="n">
        <f aca="false">E5*100/B5</f>
        <v>84.2468635415146</v>
      </c>
      <c r="G5" s="65" t="n">
        <v>1878</v>
      </c>
      <c r="H5" s="129" t="n">
        <f aca="false">G5*100/B5</f>
        <v>1.61266777154732</v>
      </c>
    </row>
    <row r="6" customFormat="false" ht="12.75" hidden="false" customHeight="false" outlineLevel="0" collapsed="false">
      <c r="A6" s="131" t="s">
        <v>201</v>
      </c>
      <c r="B6" s="46" t="n">
        <v>3490</v>
      </c>
      <c r="C6" s="46" t="n">
        <v>293</v>
      </c>
      <c r="D6" s="132" t="n">
        <f aca="false">C6*100/B6</f>
        <v>8.39541547277937</v>
      </c>
      <c r="E6" s="46" t="n">
        <v>3128</v>
      </c>
      <c r="F6" s="132" t="n">
        <f aca="false">E6*100/B6</f>
        <v>89.6275071633238</v>
      </c>
      <c r="G6" s="46" t="n">
        <v>69</v>
      </c>
      <c r="H6" s="132" t="n">
        <f aca="false">G6*100/B6</f>
        <v>1.97707736389685</v>
      </c>
    </row>
    <row r="7" customFormat="false" ht="12.75" hidden="false" customHeight="false" outlineLevel="0" collapsed="false">
      <c r="A7" s="131" t="s">
        <v>202</v>
      </c>
      <c r="B7" s="46" t="n">
        <v>5695</v>
      </c>
      <c r="C7" s="46" t="n">
        <v>629</v>
      </c>
      <c r="D7" s="132" t="n">
        <f aca="false">C7*100/B7</f>
        <v>11.044776119403</v>
      </c>
      <c r="E7" s="46" t="n">
        <v>4943</v>
      </c>
      <c r="F7" s="132" t="n">
        <f aca="false">E7*100/B7</f>
        <v>86.7954345917472</v>
      </c>
      <c r="G7" s="46" t="n">
        <v>123</v>
      </c>
      <c r="H7" s="132" t="n">
        <f aca="false">G7*100/B7</f>
        <v>2.15978928884987</v>
      </c>
    </row>
    <row r="8" customFormat="false" ht="12.75" hidden="false" customHeight="false" outlineLevel="0" collapsed="false">
      <c r="A8" s="131" t="s">
        <v>203</v>
      </c>
      <c r="B8" s="46" t="n">
        <v>6176</v>
      </c>
      <c r="C8" s="46" t="n">
        <v>737</v>
      </c>
      <c r="D8" s="132" t="n">
        <f aca="false">C8*100/B8</f>
        <v>11.9332901554404</v>
      </c>
      <c r="E8" s="46" t="n">
        <v>5316</v>
      </c>
      <c r="F8" s="132" t="n">
        <f aca="false">E8*100/B8</f>
        <v>86.0751295336788</v>
      </c>
      <c r="G8" s="46" t="n">
        <v>123</v>
      </c>
      <c r="H8" s="132" t="n">
        <f aca="false">G8*100/B8</f>
        <v>1.99158031088083</v>
      </c>
    </row>
    <row r="9" customFormat="false" ht="12.75" hidden="false" customHeight="false" outlineLevel="0" collapsed="false">
      <c r="A9" s="131" t="s">
        <v>204</v>
      </c>
      <c r="B9" s="46" t="n">
        <v>4572</v>
      </c>
      <c r="C9" s="46" t="n">
        <v>660</v>
      </c>
      <c r="D9" s="132" t="n">
        <f aca="false">C9*100/B9</f>
        <v>14.4356955380577</v>
      </c>
      <c r="E9" s="46" t="n">
        <v>3806</v>
      </c>
      <c r="F9" s="132" t="n">
        <f aca="false">E9*100/B9</f>
        <v>83.2458442694663</v>
      </c>
      <c r="G9" s="46" t="n">
        <v>106</v>
      </c>
      <c r="H9" s="132" t="n">
        <f aca="false">G9*100/B9</f>
        <v>2.31846019247594</v>
      </c>
    </row>
    <row r="10" customFormat="false" ht="12.75" hidden="false" customHeight="false" outlineLevel="0" collapsed="false">
      <c r="A10" s="131" t="s">
        <v>205</v>
      </c>
      <c r="B10" s="46" t="n">
        <v>8035</v>
      </c>
      <c r="C10" s="46" t="n">
        <v>1194</v>
      </c>
      <c r="D10" s="132" t="n">
        <f aca="false">C10*100/B10</f>
        <v>14.8599875544493</v>
      </c>
      <c r="E10" s="46" t="n">
        <v>6732</v>
      </c>
      <c r="F10" s="132" t="n">
        <f aca="false">E10*100/B10</f>
        <v>83.7834474175482</v>
      </c>
      <c r="G10" s="46" t="n">
        <v>109</v>
      </c>
      <c r="H10" s="132" t="n">
        <f aca="false">G10*100/B10</f>
        <v>1.35656502800249</v>
      </c>
    </row>
    <row r="11" customFormat="false" ht="12.75" hidden="false" customHeight="false" outlineLevel="0" collapsed="false">
      <c r="A11" s="131" t="s">
        <v>206</v>
      </c>
      <c r="B11" s="46" t="n">
        <v>3020</v>
      </c>
      <c r="C11" s="46" t="n">
        <v>312</v>
      </c>
      <c r="D11" s="132" t="n">
        <f aca="false">C11*100/B11</f>
        <v>10.3311258278146</v>
      </c>
      <c r="E11" s="46" t="n">
        <v>2602</v>
      </c>
      <c r="F11" s="132" t="n">
        <f aca="false">E11*100/B11</f>
        <v>86.158940397351</v>
      </c>
      <c r="G11" s="46" t="n">
        <v>106</v>
      </c>
      <c r="H11" s="132" t="n">
        <f aca="false">G11*100/B11</f>
        <v>3.50993377483444</v>
      </c>
    </row>
    <row r="12" customFormat="false" ht="12.75" hidden="false" customHeight="false" outlineLevel="0" collapsed="false">
      <c r="A12" s="131" t="s">
        <v>207</v>
      </c>
      <c r="B12" s="46" t="n">
        <v>9080</v>
      </c>
      <c r="C12" s="46" t="n">
        <v>1468</v>
      </c>
      <c r="D12" s="132" t="n">
        <f aca="false">C12*100/B12</f>
        <v>16.1674008810573</v>
      </c>
      <c r="E12" s="46" t="n">
        <v>7501</v>
      </c>
      <c r="F12" s="132" t="n">
        <f aca="false">E12*100/B12</f>
        <v>82.6101321585903</v>
      </c>
      <c r="G12" s="46" t="n">
        <v>111</v>
      </c>
      <c r="H12" s="132" t="n">
        <f aca="false">G12*100/B12</f>
        <v>1.22246696035242</v>
      </c>
    </row>
    <row r="13" customFormat="false" ht="12.75" hidden="false" customHeight="false" outlineLevel="0" collapsed="false">
      <c r="A13" s="131" t="s">
        <v>208</v>
      </c>
      <c r="B13" s="46" t="n">
        <v>5830</v>
      </c>
      <c r="C13" s="46" t="n">
        <v>820</v>
      </c>
      <c r="D13" s="132" t="n">
        <f aca="false">C13*100/B13</f>
        <v>14.065180102916</v>
      </c>
      <c r="E13" s="46" t="n">
        <v>4896</v>
      </c>
      <c r="F13" s="132" t="n">
        <f aca="false">E13*100/B13</f>
        <v>83.9794168096055</v>
      </c>
      <c r="G13" s="46" t="n">
        <v>114</v>
      </c>
      <c r="H13" s="132" t="n">
        <f aca="false">G13*100/B13</f>
        <v>1.95540308747856</v>
      </c>
    </row>
    <row r="14" customFormat="false" ht="12.75" hidden="false" customHeight="false" outlineLevel="0" collapsed="false">
      <c r="A14" s="131" t="s">
        <v>209</v>
      </c>
      <c r="B14" s="46" t="n">
        <v>7950</v>
      </c>
      <c r="C14" s="46" t="n">
        <v>1097</v>
      </c>
      <c r="D14" s="132" t="n">
        <f aca="false">C14*100/B14</f>
        <v>13.7987421383648</v>
      </c>
      <c r="E14" s="46" t="n">
        <v>6756</v>
      </c>
      <c r="F14" s="132" t="n">
        <f aca="false">E14*100/B14</f>
        <v>84.9811320754717</v>
      </c>
      <c r="G14" s="46" t="n">
        <v>97</v>
      </c>
      <c r="H14" s="132" t="n">
        <f aca="false">G14*100/B14</f>
        <v>1.22012578616352</v>
      </c>
    </row>
    <row r="15" customFormat="false" ht="12.75" hidden="false" customHeight="false" outlineLevel="0" collapsed="false">
      <c r="A15" s="131" t="s">
        <v>210</v>
      </c>
      <c r="B15" s="46" t="n">
        <v>11607</v>
      </c>
      <c r="C15" s="46" t="n">
        <v>1689</v>
      </c>
      <c r="D15" s="132" t="n">
        <f aca="false">C15*100/B15</f>
        <v>14.5515637115534</v>
      </c>
      <c r="E15" s="46" t="n">
        <v>9742</v>
      </c>
      <c r="F15" s="132" t="n">
        <f aca="false">E15*100/B15</f>
        <v>83.9321099336607</v>
      </c>
      <c r="G15" s="46" t="n">
        <v>176</v>
      </c>
      <c r="H15" s="132" t="n">
        <f aca="false">G15*100/B15</f>
        <v>1.51632635478591</v>
      </c>
    </row>
    <row r="16" customFormat="false" ht="12.75" hidden="false" customHeight="false" outlineLevel="0" collapsed="false">
      <c r="A16" s="131" t="s">
        <v>211</v>
      </c>
      <c r="B16" s="46" t="n">
        <v>8128</v>
      </c>
      <c r="C16" s="46" t="n">
        <v>1137</v>
      </c>
      <c r="D16" s="132" t="n">
        <f aca="false">C16*100/B16</f>
        <v>13.9886811023622</v>
      </c>
      <c r="E16" s="46" t="n">
        <v>6838</v>
      </c>
      <c r="F16" s="132" t="n">
        <f aca="false">E16*100/B16</f>
        <v>84.128937007874</v>
      </c>
      <c r="G16" s="46" t="n">
        <v>153</v>
      </c>
      <c r="H16" s="132" t="n">
        <f aca="false">G16*100/B16</f>
        <v>1.88238188976378</v>
      </c>
    </row>
    <row r="17" customFormat="false" ht="12.75" hidden="false" customHeight="false" outlineLevel="0" collapsed="false">
      <c r="A17" s="131" t="s">
        <v>212</v>
      </c>
      <c r="B17" s="46" t="n">
        <v>10859</v>
      </c>
      <c r="C17" s="46" t="n">
        <v>1598</v>
      </c>
      <c r="D17" s="132" t="n">
        <f aca="false">C17*100/B17</f>
        <v>14.7159038585505</v>
      </c>
      <c r="E17" s="46" t="n">
        <v>9075</v>
      </c>
      <c r="F17" s="132" t="n">
        <f aca="false">E17*100/B17</f>
        <v>83.5712312367621</v>
      </c>
      <c r="G17" s="46" t="n">
        <v>186</v>
      </c>
      <c r="H17" s="132" t="n">
        <f aca="false">G17*100/B17</f>
        <v>1.71286490468736</v>
      </c>
    </row>
    <row r="18" customFormat="false" ht="12.75" hidden="false" customHeight="false" outlineLevel="0" collapsed="false">
      <c r="A18" s="131" t="s">
        <v>213</v>
      </c>
      <c r="B18" s="46" t="n">
        <v>5182</v>
      </c>
      <c r="C18" s="46" t="n">
        <v>610</v>
      </c>
      <c r="D18" s="132" t="n">
        <f aca="false">C18*100/B18</f>
        <v>11.7715167888846</v>
      </c>
      <c r="E18" s="46" t="n">
        <v>4475</v>
      </c>
      <c r="F18" s="132" t="n">
        <f aca="false">E18*100/B18</f>
        <v>86.3566190659977</v>
      </c>
      <c r="G18" s="46" t="n">
        <v>97</v>
      </c>
      <c r="H18" s="132" t="n">
        <f aca="false">G18*100/B18</f>
        <v>1.87186414511772</v>
      </c>
    </row>
    <row r="19" customFormat="false" ht="12.75" hidden="false" customHeight="false" outlineLevel="0" collapsed="false">
      <c r="A19" s="131" t="s">
        <v>214</v>
      </c>
      <c r="B19" s="46" t="n">
        <v>4279</v>
      </c>
      <c r="C19" s="46" t="n">
        <v>610</v>
      </c>
      <c r="D19" s="132" t="n">
        <f aca="false">C19*100/B19</f>
        <v>14.2556672119654</v>
      </c>
      <c r="E19" s="46" t="n">
        <v>3598</v>
      </c>
      <c r="F19" s="132" t="n">
        <f aca="false">E19*100/B19</f>
        <v>84.0850666043468</v>
      </c>
      <c r="G19" s="46" t="n">
        <v>71</v>
      </c>
      <c r="H19" s="132" t="n">
        <f aca="false">G19*100/B19</f>
        <v>1.65926618368778</v>
      </c>
    </row>
    <row r="20" customFormat="false" ht="12.75" hidden="false" customHeight="false" outlineLevel="0" collapsed="false">
      <c r="A20" s="131" t="s">
        <v>215</v>
      </c>
      <c r="B20" s="46" t="n">
        <v>10959</v>
      </c>
      <c r="C20" s="46" t="n">
        <v>1811</v>
      </c>
      <c r="D20" s="132" t="n">
        <f aca="false">C20*100/B20</f>
        <v>16.525230404234</v>
      </c>
      <c r="E20" s="46" t="n">
        <v>9051</v>
      </c>
      <c r="F20" s="132" t="n">
        <f aca="false">E20*100/B20</f>
        <v>82.589652340542</v>
      </c>
      <c r="G20" s="46" t="n">
        <v>97</v>
      </c>
      <c r="H20" s="132" t="n">
        <f aca="false">G20*100/B20</f>
        <v>0.885117255224017</v>
      </c>
    </row>
    <row r="21" customFormat="false" ht="12.75" hidden="false" customHeight="false" outlineLevel="0" collapsed="false">
      <c r="A21" s="131" t="s">
        <v>216</v>
      </c>
      <c r="B21" s="46" t="n">
        <v>7071</v>
      </c>
      <c r="C21" s="46" t="n">
        <v>1067</v>
      </c>
      <c r="D21" s="132" t="n">
        <f aca="false">C21*100/B21</f>
        <v>15.0898034224296</v>
      </c>
      <c r="E21" s="46" t="n">
        <v>5922</v>
      </c>
      <c r="F21" s="132" t="n">
        <f aca="false">E21*100/B21</f>
        <v>83.7505303351718</v>
      </c>
      <c r="G21" s="46" t="n">
        <v>82</v>
      </c>
      <c r="H21" s="132" t="n">
        <f aca="false">G21*100/B21</f>
        <v>1.15966624239853</v>
      </c>
    </row>
    <row r="22" customFormat="false" ht="12.75" hidden="false" customHeight="false" outlineLevel="0" collapsed="false">
      <c r="A22" s="131" t="s">
        <v>217</v>
      </c>
      <c r="B22" s="46" t="n">
        <v>493</v>
      </c>
      <c r="C22" s="46" t="n">
        <v>96</v>
      </c>
      <c r="D22" s="132" t="n">
        <f aca="false">C22*100/B22</f>
        <v>19.47261663286</v>
      </c>
      <c r="E22" s="46" t="n">
        <v>385</v>
      </c>
      <c r="F22" s="132" t="n">
        <f aca="false">E22*100/B22</f>
        <v>78.0933062880325</v>
      </c>
      <c r="G22" s="46" t="n">
        <v>12</v>
      </c>
      <c r="H22" s="132" t="n">
        <f aca="false">G22*100/B22</f>
        <v>2.43407707910751</v>
      </c>
    </row>
    <row r="23" customFormat="false" ht="12.75" hidden="false" customHeight="false" outlineLevel="0" collapsed="false">
      <c r="A23" s="131" t="s">
        <v>218</v>
      </c>
      <c r="B23" s="46" t="n">
        <v>1901</v>
      </c>
      <c r="C23" s="46" t="n">
        <v>310</v>
      </c>
      <c r="D23" s="132" t="n">
        <f aca="false">C23*100/B23</f>
        <v>16.3072067332983</v>
      </c>
      <c r="E23" s="46" t="n">
        <v>1577</v>
      </c>
      <c r="F23" s="132" t="n">
        <f aca="false">E23*100/B23</f>
        <v>82.9563387690689</v>
      </c>
      <c r="G23" s="46" t="n">
        <v>14</v>
      </c>
      <c r="H23" s="132" t="n">
        <f aca="false">G23*100/B23</f>
        <v>0.736454497632825</v>
      </c>
    </row>
    <row r="24" customFormat="false" ht="12.75" hidden="false" customHeight="false" outlineLevel="0" collapsed="false">
      <c r="A24" s="131" t="s">
        <v>219</v>
      </c>
      <c r="B24" s="46" t="n">
        <v>2126</v>
      </c>
      <c r="C24" s="46" t="n">
        <v>329</v>
      </c>
      <c r="D24" s="132" t="n">
        <f aca="false">C24*100/B24</f>
        <v>15.4750705550329</v>
      </c>
      <c r="E24" s="46" t="n">
        <v>1765</v>
      </c>
      <c r="F24" s="132" t="n">
        <f aca="false">E24*100/B24</f>
        <v>83.0197554092192</v>
      </c>
      <c r="G24" s="46" t="n">
        <v>32</v>
      </c>
      <c r="H24" s="132" t="n">
        <f aca="false">G24*100/B24</f>
        <v>1.50517403574788</v>
      </c>
    </row>
    <row r="25" customFormat="false" ht="12.75" hidden="false" customHeight="false" outlineLevel="0" collapsed="false">
      <c r="H25" s="36"/>
    </row>
    <row r="26" customFormat="false" ht="12.75" hidden="false" customHeight="false" outlineLevel="0" collapsed="false">
      <c r="H26" s="36"/>
    </row>
    <row r="27" customFormat="false" ht="12.75" hidden="false" customHeight="false" outlineLevel="0" collapsed="false">
      <c r="H27" s="36"/>
    </row>
    <row r="28" customFormat="false" ht="12.75" hidden="false" customHeight="false" outlineLevel="0" collapsed="false">
      <c r="H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85"/>
    <col collapsed="false" customWidth="true" hidden="false" outlineLevel="0" max="21" min="12" style="0" width="7.28"/>
  </cols>
  <sheetData>
    <row r="1" customFormat="false" ht="12.75" hidden="false" customHeight="false" outlineLevel="0" collapsed="false">
      <c r="A1" s="12" t="s">
        <v>384</v>
      </c>
    </row>
    <row r="2" customFormat="false" ht="12.75" hidden="false" customHeight="false" outlineLevel="0" collapsed="false">
      <c r="A2" s="0" t="s">
        <v>385</v>
      </c>
    </row>
    <row r="4" customFormat="false" ht="12.75" hidden="false" customHeight="false" outlineLevel="0" collapsed="false">
      <c r="B4" s="136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65" t="s">
        <v>110</v>
      </c>
      <c r="B5" s="65" t="n">
        <v>116453</v>
      </c>
      <c r="C5" s="65" t="n">
        <v>5280</v>
      </c>
      <c r="D5" s="65" t="n">
        <v>4740</v>
      </c>
      <c r="E5" s="65" t="n">
        <v>5425</v>
      </c>
      <c r="F5" s="65" t="n">
        <v>5866</v>
      </c>
      <c r="G5" s="65" t="n">
        <v>11963</v>
      </c>
      <c r="H5" s="65" t="n">
        <v>20777</v>
      </c>
      <c r="I5" s="65" t="n">
        <v>19903</v>
      </c>
      <c r="J5" s="65" t="n">
        <v>15079</v>
      </c>
      <c r="K5" s="65" t="n">
        <v>10299</v>
      </c>
    </row>
    <row r="6" customFormat="false" ht="12.75" hidden="false" customHeight="false" outlineLevel="0" collapsed="false">
      <c r="A6" s="131" t="s">
        <v>201</v>
      </c>
      <c r="B6" s="46" t="n">
        <v>3490</v>
      </c>
      <c r="C6" s="46" t="n">
        <v>117</v>
      </c>
      <c r="D6" s="46" t="n">
        <v>83</v>
      </c>
      <c r="E6" s="46" t="n">
        <v>79</v>
      </c>
      <c r="F6" s="46" t="n">
        <v>101</v>
      </c>
      <c r="G6" s="46" t="n">
        <v>362</v>
      </c>
      <c r="H6" s="46" t="n">
        <v>710</v>
      </c>
      <c r="I6" s="46" t="n">
        <v>666</v>
      </c>
      <c r="J6" s="46" t="n">
        <v>469</v>
      </c>
      <c r="K6" s="46" t="n">
        <v>315</v>
      </c>
    </row>
    <row r="7" customFormat="false" ht="12.75" hidden="false" customHeight="false" outlineLevel="0" collapsed="false">
      <c r="A7" s="131" t="s">
        <v>202</v>
      </c>
      <c r="B7" s="46" t="n">
        <v>5695</v>
      </c>
      <c r="C7" s="46" t="n">
        <v>227</v>
      </c>
      <c r="D7" s="46" t="n">
        <v>171</v>
      </c>
      <c r="E7" s="46" t="n">
        <v>192</v>
      </c>
      <c r="F7" s="46" t="n">
        <v>223</v>
      </c>
      <c r="G7" s="46" t="n">
        <v>603</v>
      </c>
      <c r="H7" s="46" t="n">
        <v>972</v>
      </c>
      <c r="I7" s="46" t="n">
        <v>1005</v>
      </c>
      <c r="J7" s="46" t="n">
        <v>790</v>
      </c>
      <c r="K7" s="46" t="n">
        <v>555</v>
      </c>
    </row>
    <row r="8" customFormat="false" ht="12.75" hidden="false" customHeight="false" outlineLevel="0" collapsed="false">
      <c r="A8" s="131" t="s">
        <v>203</v>
      </c>
      <c r="B8" s="46" t="n">
        <v>6176</v>
      </c>
      <c r="C8" s="46" t="n">
        <v>222</v>
      </c>
      <c r="D8" s="46" t="n">
        <v>212</v>
      </c>
      <c r="E8" s="46" t="n">
        <v>262</v>
      </c>
      <c r="F8" s="46" t="n">
        <v>267</v>
      </c>
      <c r="G8" s="46" t="n">
        <v>632</v>
      </c>
      <c r="H8" s="46" t="n">
        <v>1077</v>
      </c>
      <c r="I8" s="46" t="n">
        <v>1094</v>
      </c>
      <c r="J8" s="46" t="n">
        <v>834</v>
      </c>
      <c r="K8" s="46" t="n">
        <v>543</v>
      </c>
    </row>
    <row r="9" customFormat="false" ht="12.75" hidden="false" customHeight="false" outlineLevel="0" collapsed="false">
      <c r="A9" s="131" t="s">
        <v>204</v>
      </c>
      <c r="B9" s="46" t="n">
        <v>4572</v>
      </c>
      <c r="C9" s="46" t="n">
        <v>199</v>
      </c>
      <c r="D9" s="46" t="n">
        <v>192</v>
      </c>
      <c r="E9" s="46" t="n">
        <v>212</v>
      </c>
      <c r="F9" s="46" t="n">
        <v>251</v>
      </c>
      <c r="G9" s="46" t="n">
        <v>400</v>
      </c>
      <c r="H9" s="46" t="n">
        <v>800</v>
      </c>
      <c r="I9" s="46" t="n">
        <v>746</v>
      </c>
      <c r="J9" s="46" t="n">
        <v>577</v>
      </c>
      <c r="K9" s="46" t="n">
        <v>442</v>
      </c>
    </row>
    <row r="10" customFormat="false" ht="12.75" hidden="false" customHeight="false" outlineLevel="0" collapsed="false">
      <c r="A10" s="131" t="s">
        <v>205</v>
      </c>
      <c r="B10" s="46" t="n">
        <v>8035</v>
      </c>
      <c r="C10" s="46" t="n">
        <v>340</v>
      </c>
      <c r="D10" s="46" t="n">
        <v>350</v>
      </c>
      <c r="E10" s="46" t="n">
        <v>425</v>
      </c>
      <c r="F10" s="46" t="n">
        <v>385</v>
      </c>
      <c r="G10" s="46" t="n">
        <v>853</v>
      </c>
      <c r="H10" s="46" t="n">
        <v>1426</v>
      </c>
      <c r="I10" s="46" t="n">
        <v>1348</v>
      </c>
      <c r="J10" s="46" t="n">
        <v>1049</v>
      </c>
      <c r="K10" s="46" t="n">
        <v>693</v>
      </c>
    </row>
    <row r="11" customFormat="false" ht="12.75" hidden="false" customHeight="false" outlineLevel="0" collapsed="false">
      <c r="A11" s="131" t="s">
        <v>206</v>
      </c>
      <c r="B11" s="46" t="n">
        <v>3020</v>
      </c>
      <c r="C11" s="46" t="n">
        <v>104</v>
      </c>
      <c r="D11" s="46" t="n">
        <v>91</v>
      </c>
      <c r="E11" s="46" t="n">
        <v>95</v>
      </c>
      <c r="F11" s="46" t="n">
        <v>130</v>
      </c>
      <c r="G11" s="46" t="n">
        <v>347</v>
      </c>
      <c r="H11" s="46" t="n">
        <v>570</v>
      </c>
      <c r="I11" s="46" t="n">
        <v>526</v>
      </c>
      <c r="J11" s="46" t="n">
        <v>372</v>
      </c>
      <c r="K11" s="46" t="n">
        <v>232</v>
      </c>
    </row>
    <row r="12" customFormat="false" ht="12.75" hidden="false" customHeight="false" outlineLevel="0" collapsed="false">
      <c r="A12" s="131" t="s">
        <v>207</v>
      </c>
      <c r="B12" s="46" t="n">
        <v>9080</v>
      </c>
      <c r="C12" s="46" t="n">
        <v>468</v>
      </c>
      <c r="D12" s="46" t="n">
        <v>432</v>
      </c>
      <c r="E12" s="46" t="n">
        <v>485</v>
      </c>
      <c r="F12" s="46" t="n">
        <v>505</v>
      </c>
      <c r="G12" s="46" t="n">
        <v>918</v>
      </c>
      <c r="H12" s="46" t="n">
        <v>1646</v>
      </c>
      <c r="I12" s="46" t="n">
        <v>1487</v>
      </c>
      <c r="J12" s="46" t="n">
        <v>1107</v>
      </c>
      <c r="K12" s="46" t="n">
        <v>778</v>
      </c>
    </row>
    <row r="13" customFormat="false" ht="12.75" hidden="false" customHeight="false" outlineLevel="0" collapsed="false">
      <c r="A13" s="131" t="s">
        <v>208</v>
      </c>
      <c r="B13" s="46" t="n">
        <v>5830</v>
      </c>
      <c r="C13" s="46" t="n">
        <v>246</v>
      </c>
      <c r="D13" s="46" t="n">
        <v>229</v>
      </c>
      <c r="E13" s="46" t="n">
        <v>277</v>
      </c>
      <c r="F13" s="46" t="n">
        <v>341</v>
      </c>
      <c r="G13" s="46" t="n">
        <v>584</v>
      </c>
      <c r="H13" s="46" t="n">
        <v>991</v>
      </c>
      <c r="I13" s="46" t="n">
        <v>930</v>
      </c>
      <c r="J13" s="46" t="n">
        <v>747</v>
      </c>
      <c r="K13" s="46" t="n">
        <v>509</v>
      </c>
    </row>
    <row r="14" customFormat="false" ht="12.75" hidden="false" customHeight="false" outlineLevel="0" collapsed="false">
      <c r="A14" s="131" t="s">
        <v>209</v>
      </c>
      <c r="B14" s="46" t="n">
        <v>7950</v>
      </c>
      <c r="C14" s="46" t="n">
        <v>332</v>
      </c>
      <c r="D14" s="46" t="n">
        <v>296</v>
      </c>
      <c r="E14" s="46" t="n">
        <v>400</v>
      </c>
      <c r="F14" s="46" t="n">
        <v>401</v>
      </c>
      <c r="G14" s="46" t="n">
        <v>863</v>
      </c>
      <c r="H14" s="46" t="n">
        <v>1446</v>
      </c>
      <c r="I14" s="46" t="n">
        <v>1432</v>
      </c>
      <c r="J14" s="46" t="n">
        <v>1019</v>
      </c>
      <c r="K14" s="46" t="n">
        <v>698</v>
      </c>
    </row>
    <row r="15" customFormat="false" ht="12.75" hidden="false" customHeight="false" outlineLevel="0" collapsed="false">
      <c r="A15" s="131" t="s">
        <v>210</v>
      </c>
      <c r="B15" s="46" t="n">
        <v>11607</v>
      </c>
      <c r="C15" s="46" t="n">
        <v>531</v>
      </c>
      <c r="D15" s="46" t="n">
        <v>488</v>
      </c>
      <c r="E15" s="46" t="n">
        <v>570</v>
      </c>
      <c r="F15" s="46" t="n">
        <v>579</v>
      </c>
      <c r="G15" s="46" t="n">
        <v>1208</v>
      </c>
      <c r="H15" s="46" t="n">
        <v>1980</v>
      </c>
      <c r="I15" s="46" t="n">
        <v>1929</v>
      </c>
      <c r="J15" s="46" t="n">
        <v>1524</v>
      </c>
      <c r="K15" s="46" t="n">
        <v>1053</v>
      </c>
    </row>
    <row r="16" customFormat="false" ht="12.75" hidden="false" customHeight="false" outlineLevel="0" collapsed="false">
      <c r="A16" s="131" t="s">
        <v>211</v>
      </c>
      <c r="B16" s="46" t="n">
        <v>8128</v>
      </c>
      <c r="C16" s="46" t="n">
        <v>365</v>
      </c>
      <c r="D16" s="46" t="n">
        <v>358</v>
      </c>
      <c r="E16" s="46" t="n">
        <v>349</v>
      </c>
      <c r="F16" s="46" t="n">
        <v>404</v>
      </c>
      <c r="G16" s="46" t="n">
        <v>883</v>
      </c>
      <c r="H16" s="46" t="n">
        <v>1440</v>
      </c>
      <c r="I16" s="46" t="n">
        <v>1329</v>
      </c>
      <c r="J16" s="46" t="n">
        <v>1005</v>
      </c>
      <c r="K16" s="46" t="n">
        <v>766</v>
      </c>
    </row>
    <row r="17" customFormat="false" ht="12.75" hidden="false" customHeight="false" outlineLevel="0" collapsed="false">
      <c r="A17" s="131" t="s">
        <v>212</v>
      </c>
      <c r="B17" s="46" t="n">
        <v>10859</v>
      </c>
      <c r="C17" s="46" t="n">
        <v>552</v>
      </c>
      <c r="D17" s="46" t="n">
        <v>444</v>
      </c>
      <c r="E17" s="46" t="n">
        <v>500</v>
      </c>
      <c r="F17" s="46" t="n">
        <v>566</v>
      </c>
      <c r="G17" s="46" t="n">
        <v>994</v>
      </c>
      <c r="H17" s="46" t="n">
        <v>1779</v>
      </c>
      <c r="I17" s="46" t="n">
        <v>1864</v>
      </c>
      <c r="J17" s="46" t="n">
        <v>1499</v>
      </c>
      <c r="K17" s="46" t="n">
        <v>1062</v>
      </c>
    </row>
    <row r="18" customFormat="false" ht="12.75" hidden="false" customHeight="false" outlineLevel="0" collapsed="false">
      <c r="A18" s="131" t="s">
        <v>213</v>
      </c>
      <c r="B18" s="46" t="n">
        <v>5182</v>
      </c>
      <c r="C18" s="46" t="n">
        <v>196</v>
      </c>
      <c r="D18" s="46" t="n">
        <v>178</v>
      </c>
      <c r="E18" s="46" t="n">
        <v>205</v>
      </c>
      <c r="F18" s="46" t="n">
        <v>227</v>
      </c>
      <c r="G18" s="46" t="n">
        <v>587</v>
      </c>
      <c r="H18" s="46" t="n">
        <v>1146</v>
      </c>
      <c r="I18" s="46" t="n">
        <v>916</v>
      </c>
      <c r="J18" s="46" t="n">
        <v>593</v>
      </c>
      <c r="K18" s="46" t="n">
        <v>421</v>
      </c>
    </row>
    <row r="19" customFormat="false" ht="12.75" hidden="false" customHeight="false" outlineLevel="0" collapsed="false">
      <c r="A19" s="131" t="s">
        <v>214</v>
      </c>
      <c r="B19" s="46" t="n">
        <v>4279</v>
      </c>
      <c r="C19" s="46" t="n">
        <v>163</v>
      </c>
      <c r="D19" s="46" t="n">
        <v>218</v>
      </c>
      <c r="E19" s="46" t="n">
        <v>180</v>
      </c>
      <c r="F19" s="46" t="n">
        <v>213</v>
      </c>
      <c r="G19" s="46" t="n">
        <v>500</v>
      </c>
      <c r="H19" s="46" t="n">
        <v>838</v>
      </c>
      <c r="I19" s="46" t="n">
        <v>719</v>
      </c>
      <c r="J19" s="46" t="n">
        <v>564</v>
      </c>
      <c r="K19" s="46" t="n">
        <v>323</v>
      </c>
    </row>
    <row r="20" customFormat="false" ht="12.75" hidden="false" customHeight="false" outlineLevel="0" collapsed="false">
      <c r="A20" s="131" t="s">
        <v>215</v>
      </c>
      <c r="B20" s="46" t="n">
        <v>10959</v>
      </c>
      <c r="C20" s="46" t="n">
        <v>619</v>
      </c>
      <c r="D20" s="46" t="n">
        <v>478</v>
      </c>
      <c r="E20" s="46" t="n">
        <v>615</v>
      </c>
      <c r="F20" s="46" t="n">
        <v>612</v>
      </c>
      <c r="G20" s="46" t="n">
        <v>1074</v>
      </c>
      <c r="H20" s="46" t="n">
        <v>1935</v>
      </c>
      <c r="I20" s="46" t="n">
        <v>1922</v>
      </c>
      <c r="J20" s="46" t="n">
        <v>1434</v>
      </c>
      <c r="K20" s="46" t="n">
        <v>931</v>
      </c>
    </row>
    <row r="21" customFormat="false" ht="12.75" hidden="false" customHeight="false" outlineLevel="0" collapsed="false">
      <c r="A21" s="131" t="s">
        <v>216</v>
      </c>
      <c r="B21" s="46" t="n">
        <v>7071</v>
      </c>
      <c r="C21" s="46" t="n">
        <v>340</v>
      </c>
      <c r="D21" s="46" t="n">
        <v>314</v>
      </c>
      <c r="E21" s="46" t="n">
        <v>339</v>
      </c>
      <c r="F21" s="46" t="n">
        <v>422</v>
      </c>
      <c r="G21" s="46" t="n">
        <v>698</v>
      </c>
      <c r="H21" s="46" t="n">
        <v>1250</v>
      </c>
      <c r="I21" s="46" t="n">
        <v>1243</v>
      </c>
      <c r="J21" s="46" t="n">
        <v>888</v>
      </c>
      <c r="K21" s="46" t="n">
        <v>602</v>
      </c>
    </row>
    <row r="22" customFormat="false" ht="12.75" hidden="false" customHeight="false" outlineLevel="0" collapsed="false">
      <c r="A22" s="131" t="s">
        <v>217</v>
      </c>
      <c r="B22" s="46" t="n">
        <v>493</v>
      </c>
      <c r="C22" s="46" t="n">
        <v>37</v>
      </c>
      <c r="D22" s="46" t="n">
        <v>23</v>
      </c>
      <c r="E22" s="46" t="n">
        <v>32</v>
      </c>
      <c r="F22" s="46" t="n">
        <v>32</v>
      </c>
      <c r="G22" s="46" t="n">
        <v>35</v>
      </c>
      <c r="H22" s="46" t="n">
        <v>73</v>
      </c>
      <c r="I22" s="46" t="n">
        <v>72</v>
      </c>
      <c r="J22" s="46" t="n">
        <v>71</v>
      </c>
      <c r="K22" s="46" t="n">
        <v>52</v>
      </c>
    </row>
    <row r="23" customFormat="false" ht="12.75" hidden="false" customHeight="false" outlineLevel="0" collapsed="false">
      <c r="A23" s="131" t="s">
        <v>218</v>
      </c>
      <c r="B23" s="46" t="n">
        <v>1901</v>
      </c>
      <c r="C23" s="46" t="n">
        <v>110</v>
      </c>
      <c r="D23" s="46" t="n">
        <v>89</v>
      </c>
      <c r="E23" s="46" t="n">
        <v>101</v>
      </c>
      <c r="F23" s="46" t="n">
        <v>100</v>
      </c>
      <c r="G23" s="46" t="n">
        <v>185</v>
      </c>
      <c r="H23" s="46" t="n">
        <v>344</v>
      </c>
      <c r="I23" s="46" t="n">
        <v>332</v>
      </c>
      <c r="J23" s="46" t="n">
        <v>231</v>
      </c>
      <c r="K23" s="46" t="n">
        <v>165</v>
      </c>
    </row>
    <row r="24" customFormat="false" ht="12.75" hidden="false" customHeight="false" outlineLevel="0" collapsed="false">
      <c r="A24" s="131" t="s">
        <v>219</v>
      </c>
      <c r="B24" s="46" t="n">
        <v>2126</v>
      </c>
      <c r="C24" s="46" t="n">
        <v>112</v>
      </c>
      <c r="D24" s="46" t="n">
        <v>94</v>
      </c>
      <c r="E24" s="46" t="n">
        <v>107</v>
      </c>
      <c r="F24" s="46" t="n">
        <v>107</v>
      </c>
      <c r="G24" s="46" t="n">
        <v>237</v>
      </c>
      <c r="H24" s="46" t="n">
        <v>354</v>
      </c>
      <c r="I24" s="46" t="n">
        <v>343</v>
      </c>
      <c r="J24" s="46" t="n">
        <v>306</v>
      </c>
      <c r="K24" s="46" t="n">
        <v>159</v>
      </c>
    </row>
    <row r="26" customFormat="false" ht="12.75" hidden="false" customHeight="false" outlineLevel="0" collapsed="false">
      <c r="B26" s="64" t="s">
        <v>339</v>
      </c>
      <c r="C26" s="64" t="s">
        <v>340</v>
      </c>
      <c r="D26" s="64" t="s">
        <v>341</v>
      </c>
      <c r="E26" s="64" t="s">
        <v>342</v>
      </c>
      <c r="F26" s="64" t="s">
        <v>343</v>
      </c>
      <c r="G26" s="64" t="s">
        <v>344</v>
      </c>
      <c r="H26" s="64" t="s">
        <v>345</v>
      </c>
      <c r="I26" s="64" t="s">
        <v>346</v>
      </c>
      <c r="J26" s="64" t="s">
        <v>347</v>
      </c>
      <c r="K26" s="64" t="s">
        <v>365</v>
      </c>
    </row>
    <row r="27" customFormat="false" ht="12.75" hidden="false" customHeight="false" outlineLevel="0" collapsed="false">
      <c r="A27" s="65" t="s">
        <v>110</v>
      </c>
      <c r="B27" s="65" t="n">
        <v>6975</v>
      </c>
      <c r="C27" s="65" t="n">
        <v>4395</v>
      </c>
      <c r="D27" s="65" t="n">
        <v>2542</v>
      </c>
      <c r="E27" s="65" t="n">
        <v>1331</v>
      </c>
      <c r="F27" s="65" t="n">
        <v>789</v>
      </c>
      <c r="G27" s="65" t="n">
        <v>508</v>
      </c>
      <c r="H27" s="65" t="n">
        <v>306</v>
      </c>
      <c r="I27" s="65" t="n">
        <v>164</v>
      </c>
      <c r="J27" s="65" t="n">
        <v>77</v>
      </c>
      <c r="K27" s="65" t="n">
        <v>34</v>
      </c>
      <c r="L27" s="46"/>
      <c r="M27" s="46"/>
    </row>
    <row r="28" customFormat="false" ht="12.75" hidden="false" customHeight="false" outlineLevel="0" collapsed="false">
      <c r="A28" s="131" t="s">
        <v>201</v>
      </c>
      <c r="B28" s="46" t="n">
        <v>217</v>
      </c>
      <c r="C28" s="46" t="n">
        <v>141</v>
      </c>
      <c r="D28" s="46" t="n">
        <v>99</v>
      </c>
      <c r="E28" s="46" t="n">
        <v>62</v>
      </c>
      <c r="F28" s="46" t="n">
        <v>27</v>
      </c>
      <c r="G28" s="46" t="n">
        <v>17</v>
      </c>
      <c r="H28" s="46" t="n">
        <v>10</v>
      </c>
      <c r="I28" s="46" t="n">
        <v>9</v>
      </c>
      <c r="J28" s="46" t="n">
        <v>5</v>
      </c>
      <c r="K28" s="46" t="n">
        <v>1</v>
      </c>
      <c r="L28" s="46"/>
      <c r="M28" s="46"/>
    </row>
    <row r="29" customFormat="false" ht="12.75" hidden="false" customHeight="false" outlineLevel="0" collapsed="false">
      <c r="A29" s="131" t="s">
        <v>202</v>
      </c>
      <c r="B29" s="46" t="n">
        <v>382</v>
      </c>
      <c r="C29" s="46" t="n">
        <v>236</v>
      </c>
      <c r="D29" s="46" t="n">
        <v>124</v>
      </c>
      <c r="E29" s="46" t="n">
        <v>92</v>
      </c>
      <c r="F29" s="46" t="n">
        <v>57</v>
      </c>
      <c r="G29" s="46" t="n">
        <v>27</v>
      </c>
      <c r="H29" s="46" t="n">
        <v>19</v>
      </c>
      <c r="I29" s="46" t="n">
        <v>7</v>
      </c>
      <c r="J29" s="46" t="n">
        <v>7</v>
      </c>
      <c r="K29" s="46" t="n">
        <v>6</v>
      </c>
      <c r="L29" s="46"/>
      <c r="M29" s="46"/>
    </row>
    <row r="30" customFormat="false" ht="12.75" hidden="false" customHeight="false" outlineLevel="0" collapsed="false">
      <c r="A30" s="131" t="s">
        <v>203</v>
      </c>
      <c r="B30" s="46" t="n">
        <v>393</v>
      </c>
      <c r="C30" s="46" t="n">
        <v>271</v>
      </c>
      <c r="D30" s="46" t="n">
        <v>155</v>
      </c>
      <c r="E30" s="46" t="n">
        <v>91</v>
      </c>
      <c r="F30" s="46" t="n">
        <v>54</v>
      </c>
      <c r="G30" s="46" t="n">
        <v>26</v>
      </c>
      <c r="H30" s="46" t="n">
        <v>21</v>
      </c>
      <c r="I30" s="46" t="n">
        <v>14</v>
      </c>
      <c r="J30" s="46" t="n">
        <v>5</v>
      </c>
      <c r="K30" s="46" t="n">
        <v>3</v>
      </c>
      <c r="L30" s="46"/>
      <c r="M30" s="46"/>
    </row>
    <row r="31" customFormat="false" ht="12.75" hidden="false" customHeight="false" outlineLevel="0" collapsed="false">
      <c r="A31" s="131" t="s">
        <v>204</v>
      </c>
      <c r="B31" s="46" t="n">
        <v>258</v>
      </c>
      <c r="C31" s="46" t="n">
        <v>182</v>
      </c>
      <c r="D31" s="46" t="n">
        <v>136</v>
      </c>
      <c r="E31" s="46" t="n">
        <v>71</v>
      </c>
      <c r="F31" s="46" t="n">
        <v>46</v>
      </c>
      <c r="G31" s="46" t="n">
        <v>35</v>
      </c>
      <c r="H31" s="46" t="n">
        <v>13</v>
      </c>
      <c r="I31" s="46" t="n">
        <v>8</v>
      </c>
      <c r="J31" s="46" t="n">
        <v>2</v>
      </c>
      <c r="K31" s="46" t="n">
        <v>2</v>
      </c>
      <c r="L31" s="46"/>
      <c r="M31" s="46"/>
    </row>
    <row r="32" customFormat="false" ht="12.75" hidden="false" customHeight="false" outlineLevel="0" collapsed="false">
      <c r="A32" s="131" t="s">
        <v>205</v>
      </c>
      <c r="B32" s="46" t="n">
        <v>475</v>
      </c>
      <c r="C32" s="46" t="n">
        <v>324</v>
      </c>
      <c r="D32" s="46" t="n">
        <v>171</v>
      </c>
      <c r="E32" s="46" t="n">
        <v>87</v>
      </c>
      <c r="F32" s="46" t="n">
        <v>48</v>
      </c>
      <c r="G32" s="46" t="n">
        <v>19</v>
      </c>
      <c r="H32" s="46" t="n">
        <v>26</v>
      </c>
      <c r="I32" s="46" t="n">
        <v>7</v>
      </c>
      <c r="J32" s="46" t="n">
        <v>8</v>
      </c>
      <c r="K32" s="46" t="n">
        <v>1</v>
      </c>
      <c r="L32" s="46"/>
      <c r="M32" s="46"/>
    </row>
    <row r="33" customFormat="false" ht="12.75" hidden="false" customHeight="false" outlineLevel="0" collapsed="false">
      <c r="A33" s="131" t="s">
        <v>206</v>
      </c>
      <c r="B33" s="46" t="n">
        <v>172</v>
      </c>
      <c r="C33" s="46" t="n">
        <v>133</v>
      </c>
      <c r="D33" s="46" t="n">
        <v>85</v>
      </c>
      <c r="E33" s="46" t="n">
        <v>57</v>
      </c>
      <c r="F33" s="46" t="n">
        <v>39</v>
      </c>
      <c r="G33" s="46" t="n">
        <v>31</v>
      </c>
      <c r="H33" s="46" t="n">
        <v>21</v>
      </c>
      <c r="I33" s="46" t="n">
        <v>10</v>
      </c>
      <c r="J33" s="46" t="n">
        <v>3</v>
      </c>
      <c r="K33" s="46" t="n">
        <v>2</v>
      </c>
      <c r="L33" s="46"/>
      <c r="M33" s="46"/>
    </row>
    <row r="34" customFormat="false" ht="12.75" hidden="false" customHeight="false" outlineLevel="0" collapsed="false">
      <c r="A34" s="131" t="s">
        <v>207</v>
      </c>
      <c r="B34" s="46" t="n">
        <v>559</v>
      </c>
      <c r="C34" s="46" t="n">
        <v>328</v>
      </c>
      <c r="D34" s="46" t="n">
        <v>171</v>
      </c>
      <c r="E34" s="46" t="n">
        <v>85</v>
      </c>
      <c r="F34" s="46" t="n">
        <v>48</v>
      </c>
      <c r="G34" s="46" t="n">
        <v>31</v>
      </c>
      <c r="H34" s="46" t="n">
        <v>16</v>
      </c>
      <c r="I34" s="46" t="n">
        <v>11</v>
      </c>
      <c r="J34" s="46" t="n">
        <v>2</v>
      </c>
      <c r="K34" s="46" t="n">
        <v>3</v>
      </c>
      <c r="L34" s="46"/>
      <c r="M34" s="46"/>
    </row>
    <row r="35" customFormat="false" ht="12.75" hidden="false" customHeight="false" outlineLevel="0" collapsed="false">
      <c r="A35" s="131" t="s">
        <v>208</v>
      </c>
      <c r="B35" s="46" t="n">
        <v>393</v>
      </c>
      <c r="C35" s="46" t="n">
        <v>237</v>
      </c>
      <c r="D35" s="46" t="n">
        <v>152</v>
      </c>
      <c r="E35" s="46" t="n">
        <v>80</v>
      </c>
      <c r="F35" s="46" t="n">
        <v>46</v>
      </c>
      <c r="G35" s="46" t="n">
        <v>26</v>
      </c>
      <c r="H35" s="46" t="n">
        <v>22</v>
      </c>
      <c r="I35" s="46" t="n">
        <v>14</v>
      </c>
      <c r="J35" s="46" t="n">
        <v>4</v>
      </c>
      <c r="K35" s="46" t="n">
        <v>2</v>
      </c>
      <c r="L35" s="46"/>
      <c r="M35" s="46"/>
    </row>
    <row r="36" customFormat="false" ht="12.75" hidden="false" customHeight="false" outlineLevel="0" collapsed="false">
      <c r="A36" s="131" t="s">
        <v>209</v>
      </c>
      <c r="B36" s="46" t="n">
        <v>429</v>
      </c>
      <c r="C36" s="46" t="n">
        <v>305</v>
      </c>
      <c r="D36" s="46" t="n">
        <v>165</v>
      </c>
      <c r="E36" s="46" t="n">
        <v>67</v>
      </c>
      <c r="F36" s="46" t="n">
        <v>44</v>
      </c>
      <c r="G36" s="46" t="n">
        <v>25</v>
      </c>
      <c r="H36" s="46" t="n">
        <v>15</v>
      </c>
      <c r="I36" s="46" t="n">
        <v>9</v>
      </c>
      <c r="J36" s="46" t="n">
        <v>3</v>
      </c>
      <c r="K36" s="46" t="n">
        <v>1</v>
      </c>
      <c r="L36" s="46"/>
      <c r="M36" s="46"/>
    </row>
    <row r="37" customFormat="false" ht="12.75" hidden="false" customHeight="false" outlineLevel="0" collapsed="false">
      <c r="A37" s="131" t="s">
        <v>210</v>
      </c>
      <c r="B37" s="46" t="n">
        <v>737</v>
      </c>
      <c r="C37" s="46" t="n">
        <v>456</v>
      </c>
      <c r="D37" s="46" t="n">
        <v>253</v>
      </c>
      <c r="E37" s="46" t="n">
        <v>123</v>
      </c>
      <c r="F37" s="46" t="n">
        <v>73</v>
      </c>
      <c r="G37" s="46" t="n">
        <v>56</v>
      </c>
      <c r="H37" s="46" t="n">
        <v>29</v>
      </c>
      <c r="I37" s="46" t="n">
        <v>9</v>
      </c>
      <c r="J37" s="46" t="n">
        <v>5</v>
      </c>
      <c r="K37" s="46" t="n">
        <v>4</v>
      </c>
      <c r="L37" s="46"/>
      <c r="M37" s="46"/>
    </row>
    <row r="38" customFormat="false" ht="12.75" hidden="false" customHeight="false" outlineLevel="0" collapsed="false">
      <c r="A38" s="131" t="s">
        <v>211</v>
      </c>
      <c r="B38" s="46" t="n">
        <v>503</v>
      </c>
      <c r="C38" s="46" t="n">
        <v>312</v>
      </c>
      <c r="D38" s="46" t="n">
        <v>167</v>
      </c>
      <c r="E38" s="46" t="n">
        <v>94</v>
      </c>
      <c r="F38" s="46" t="n">
        <v>57</v>
      </c>
      <c r="G38" s="46" t="n">
        <v>39</v>
      </c>
      <c r="H38" s="46" t="n">
        <v>30</v>
      </c>
      <c r="I38" s="46" t="n">
        <v>18</v>
      </c>
      <c r="J38" s="46" t="n">
        <v>7</v>
      </c>
      <c r="K38" s="46" t="n">
        <v>2</v>
      </c>
      <c r="L38" s="46"/>
      <c r="M38" s="46"/>
    </row>
    <row r="39" customFormat="false" ht="12.75" hidden="false" customHeight="false" outlineLevel="0" collapsed="false">
      <c r="A39" s="131" t="s">
        <v>212</v>
      </c>
      <c r="B39" s="46" t="n">
        <v>649</v>
      </c>
      <c r="C39" s="46" t="n">
        <v>427</v>
      </c>
      <c r="D39" s="46" t="n">
        <v>223</v>
      </c>
      <c r="E39" s="46" t="n">
        <v>114</v>
      </c>
      <c r="F39" s="46" t="n">
        <v>76</v>
      </c>
      <c r="G39" s="46" t="n">
        <v>68</v>
      </c>
      <c r="H39" s="46" t="n">
        <v>18</v>
      </c>
      <c r="I39" s="46" t="n">
        <v>16</v>
      </c>
      <c r="J39" s="46" t="n">
        <v>7</v>
      </c>
      <c r="K39" s="46" t="n">
        <v>1</v>
      </c>
      <c r="L39" s="46"/>
      <c r="M39" s="46"/>
    </row>
    <row r="40" customFormat="false" ht="12.75" hidden="false" customHeight="false" outlineLevel="0" collapsed="false">
      <c r="A40" s="131" t="s">
        <v>213</v>
      </c>
      <c r="B40" s="46" t="n">
        <v>245</v>
      </c>
      <c r="C40" s="46" t="n">
        <v>183</v>
      </c>
      <c r="D40" s="46" t="n">
        <v>121</v>
      </c>
      <c r="E40" s="46" t="n">
        <v>67</v>
      </c>
      <c r="F40" s="46" t="n">
        <v>42</v>
      </c>
      <c r="G40" s="46" t="n">
        <v>24</v>
      </c>
      <c r="H40" s="46" t="n">
        <v>10</v>
      </c>
      <c r="I40" s="46" t="n">
        <v>10</v>
      </c>
      <c r="J40" s="46" t="n">
        <v>9</v>
      </c>
      <c r="K40" s="46" t="n">
        <v>2</v>
      </c>
      <c r="L40" s="46"/>
      <c r="M40" s="46"/>
    </row>
    <row r="41" customFormat="false" ht="12.75" hidden="false" customHeight="false" outlineLevel="0" collapsed="false">
      <c r="A41" s="131" t="s">
        <v>214</v>
      </c>
      <c r="B41" s="46" t="n">
        <v>212</v>
      </c>
      <c r="C41" s="46" t="n">
        <v>126</v>
      </c>
      <c r="D41" s="46" t="n">
        <v>101</v>
      </c>
      <c r="E41" s="46" t="n">
        <v>51</v>
      </c>
      <c r="F41" s="46" t="n">
        <v>30</v>
      </c>
      <c r="G41" s="46" t="n">
        <v>15</v>
      </c>
      <c r="H41" s="46" t="n">
        <v>11</v>
      </c>
      <c r="I41" s="46" t="n">
        <v>7</v>
      </c>
      <c r="J41" s="46" t="n">
        <v>6</v>
      </c>
      <c r="K41" s="46" t="n">
        <v>2</v>
      </c>
      <c r="L41" s="46"/>
      <c r="M41" s="46"/>
    </row>
    <row r="42" customFormat="false" ht="12.75" hidden="false" customHeight="false" outlineLevel="0" collapsed="false">
      <c r="A42" s="131" t="s">
        <v>215</v>
      </c>
      <c r="B42" s="46" t="n">
        <v>630</v>
      </c>
      <c r="C42" s="46" t="n">
        <v>347</v>
      </c>
      <c r="D42" s="46" t="n">
        <v>186</v>
      </c>
      <c r="E42" s="46" t="n">
        <v>79</v>
      </c>
      <c r="F42" s="46" t="n">
        <v>46</v>
      </c>
      <c r="G42" s="46" t="n">
        <v>29</v>
      </c>
      <c r="H42" s="46" t="n">
        <v>14</v>
      </c>
      <c r="I42" s="46" t="n">
        <v>6</v>
      </c>
      <c r="J42" s="46" t="n">
        <v>2</v>
      </c>
      <c r="K42" s="46" t="n">
        <v>0</v>
      </c>
      <c r="L42" s="46"/>
      <c r="M42" s="46"/>
    </row>
    <row r="43" customFormat="false" ht="12.75" hidden="false" customHeight="false" outlineLevel="0" collapsed="false">
      <c r="A43" s="131" t="s">
        <v>216</v>
      </c>
      <c r="B43" s="46" t="n">
        <v>434</v>
      </c>
      <c r="C43" s="46" t="n">
        <v>251</v>
      </c>
      <c r="D43" s="46" t="n">
        <v>137</v>
      </c>
      <c r="E43" s="46" t="n">
        <v>71</v>
      </c>
      <c r="F43" s="46" t="n">
        <v>33</v>
      </c>
      <c r="G43" s="46" t="n">
        <v>20</v>
      </c>
      <c r="H43" s="46" t="n">
        <v>21</v>
      </c>
      <c r="I43" s="46" t="n">
        <v>5</v>
      </c>
      <c r="J43" s="46" t="n">
        <v>1</v>
      </c>
      <c r="K43" s="46" t="n">
        <v>2</v>
      </c>
      <c r="L43" s="46"/>
      <c r="M43" s="46"/>
    </row>
    <row r="44" customFormat="false" ht="12.75" hidden="false" customHeight="false" outlineLevel="0" collapsed="false">
      <c r="A44" s="131" t="s">
        <v>217</v>
      </c>
      <c r="B44" s="46" t="n">
        <v>25</v>
      </c>
      <c r="C44" s="46" t="n">
        <v>14</v>
      </c>
      <c r="D44" s="46" t="n">
        <v>11</v>
      </c>
      <c r="E44" s="46" t="n">
        <v>4</v>
      </c>
      <c r="F44" s="46" t="n">
        <v>5</v>
      </c>
      <c r="G44" s="46" t="n">
        <v>5</v>
      </c>
      <c r="H44" s="46" t="n">
        <v>2</v>
      </c>
      <c r="I44" s="46" t="n">
        <v>0</v>
      </c>
      <c r="J44" s="46" t="n">
        <v>0</v>
      </c>
      <c r="K44" s="46" t="n">
        <v>0</v>
      </c>
      <c r="L44" s="46"/>
      <c r="M44" s="46"/>
    </row>
    <row r="45" customFormat="false" ht="12.75" hidden="false" customHeight="false" outlineLevel="0" collapsed="false">
      <c r="A45" s="131" t="s">
        <v>218</v>
      </c>
      <c r="B45" s="46" t="n">
        <v>127</v>
      </c>
      <c r="C45" s="46" t="n">
        <v>50</v>
      </c>
      <c r="D45" s="46" t="n">
        <v>33</v>
      </c>
      <c r="E45" s="46" t="n">
        <v>20</v>
      </c>
      <c r="F45" s="46" t="n">
        <v>4</v>
      </c>
      <c r="G45" s="46" t="n">
        <v>4</v>
      </c>
      <c r="H45" s="46" t="n">
        <v>3</v>
      </c>
      <c r="I45" s="46" t="n">
        <v>3</v>
      </c>
      <c r="J45" s="46" t="n">
        <v>0</v>
      </c>
      <c r="K45" s="46" t="n">
        <v>0</v>
      </c>
      <c r="L45" s="46"/>
      <c r="M45" s="46"/>
    </row>
    <row r="46" customFormat="false" ht="12.75" hidden="false" customHeight="false" outlineLevel="0" collapsed="false">
      <c r="A46" s="131" t="s">
        <v>219</v>
      </c>
      <c r="B46" s="46" t="n">
        <v>135</v>
      </c>
      <c r="C46" s="46" t="n">
        <v>72</v>
      </c>
      <c r="D46" s="46" t="n">
        <v>52</v>
      </c>
      <c r="E46" s="46" t="n">
        <v>16</v>
      </c>
      <c r="F46" s="46" t="n">
        <v>14</v>
      </c>
      <c r="G46" s="46" t="n">
        <v>11</v>
      </c>
      <c r="H46" s="46" t="n">
        <v>5</v>
      </c>
      <c r="I46" s="46" t="n">
        <v>1</v>
      </c>
      <c r="J46" s="46" t="n">
        <v>1</v>
      </c>
      <c r="K46" s="46" t="n">
        <v>0</v>
      </c>
      <c r="L46" s="46"/>
      <c r="M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1" min="2" style="0" width="8.14"/>
  </cols>
  <sheetData>
    <row r="1" customFormat="false" ht="12.75" hidden="false" customHeight="false" outlineLevel="0" collapsed="false">
      <c r="A1" s="12" t="s">
        <v>386</v>
      </c>
    </row>
    <row r="2" customFormat="false" ht="12.75" hidden="false" customHeight="false" outlineLevel="0" collapsed="false">
      <c r="A2" s="0" t="s">
        <v>387</v>
      </c>
    </row>
    <row r="4" customFormat="false" ht="12.75" hidden="false" customHeight="false" outlineLevel="0" collapsed="false">
      <c r="B4" s="136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65" t="s">
        <v>110</v>
      </c>
      <c r="B5" s="65" t="n">
        <v>62341</v>
      </c>
      <c r="C5" s="65" t="n">
        <v>2746</v>
      </c>
      <c r="D5" s="65" t="n">
        <v>2417</v>
      </c>
      <c r="E5" s="65" t="n">
        <v>2737</v>
      </c>
      <c r="F5" s="65" t="n">
        <v>2976</v>
      </c>
      <c r="G5" s="65" t="n">
        <v>5981</v>
      </c>
      <c r="H5" s="65" t="n">
        <v>11068</v>
      </c>
      <c r="I5" s="65" t="n">
        <v>11308</v>
      </c>
      <c r="J5" s="65" t="n">
        <v>8933</v>
      </c>
      <c r="K5" s="65" t="n">
        <v>5824</v>
      </c>
    </row>
    <row r="6" customFormat="false" ht="12.75" hidden="false" customHeight="false" outlineLevel="0" collapsed="false">
      <c r="A6" s="131" t="s">
        <v>201</v>
      </c>
      <c r="B6" s="46" t="n">
        <v>1853</v>
      </c>
      <c r="C6" s="46" t="n">
        <v>61</v>
      </c>
      <c r="D6" s="46" t="n">
        <v>37</v>
      </c>
      <c r="E6" s="46" t="n">
        <v>43</v>
      </c>
      <c r="F6" s="46" t="n">
        <v>52</v>
      </c>
      <c r="G6" s="46" t="n">
        <v>164</v>
      </c>
      <c r="H6" s="46" t="n">
        <v>376</v>
      </c>
      <c r="I6" s="46" t="n">
        <v>378</v>
      </c>
      <c r="J6" s="46" t="n">
        <v>277</v>
      </c>
      <c r="K6" s="46" t="n">
        <v>181</v>
      </c>
    </row>
    <row r="7" customFormat="false" ht="12.75" hidden="false" customHeight="false" outlineLevel="0" collapsed="false">
      <c r="A7" s="131" t="s">
        <v>202</v>
      </c>
      <c r="B7" s="46" t="n">
        <v>2962</v>
      </c>
      <c r="C7" s="46" t="n">
        <v>117</v>
      </c>
      <c r="D7" s="46" t="n">
        <v>88</v>
      </c>
      <c r="E7" s="46" t="n">
        <v>85</v>
      </c>
      <c r="F7" s="46" t="n">
        <v>118</v>
      </c>
      <c r="G7" s="46" t="n">
        <v>285</v>
      </c>
      <c r="H7" s="46" t="n">
        <v>506</v>
      </c>
      <c r="I7" s="46" t="n">
        <v>550</v>
      </c>
      <c r="J7" s="46" t="n">
        <v>444</v>
      </c>
      <c r="K7" s="46" t="n">
        <v>304</v>
      </c>
    </row>
    <row r="8" customFormat="false" ht="12.75" hidden="false" customHeight="false" outlineLevel="0" collapsed="false">
      <c r="A8" s="131" t="s">
        <v>203</v>
      </c>
      <c r="B8" s="46" t="n">
        <v>3139</v>
      </c>
      <c r="C8" s="46" t="n">
        <v>115</v>
      </c>
      <c r="D8" s="46" t="n">
        <v>105</v>
      </c>
      <c r="E8" s="46" t="n">
        <v>135</v>
      </c>
      <c r="F8" s="46" t="n">
        <v>142</v>
      </c>
      <c r="G8" s="46" t="n">
        <v>306</v>
      </c>
      <c r="H8" s="46" t="n">
        <v>549</v>
      </c>
      <c r="I8" s="46" t="n">
        <v>574</v>
      </c>
      <c r="J8" s="46" t="n">
        <v>460</v>
      </c>
      <c r="K8" s="46" t="n">
        <v>285</v>
      </c>
    </row>
    <row r="9" customFormat="false" ht="12.75" hidden="false" customHeight="false" outlineLevel="0" collapsed="false">
      <c r="A9" s="131" t="s">
        <v>204</v>
      </c>
      <c r="B9" s="46" t="n">
        <v>2303</v>
      </c>
      <c r="C9" s="46" t="n">
        <v>103</v>
      </c>
      <c r="D9" s="46" t="n">
        <v>83</v>
      </c>
      <c r="E9" s="46" t="n">
        <v>109</v>
      </c>
      <c r="F9" s="46" t="n">
        <v>126</v>
      </c>
      <c r="G9" s="46" t="n">
        <v>189</v>
      </c>
      <c r="H9" s="46" t="n">
        <v>405</v>
      </c>
      <c r="I9" s="46" t="n">
        <v>413</v>
      </c>
      <c r="J9" s="46" t="n">
        <v>319</v>
      </c>
      <c r="K9" s="46" t="n">
        <v>207</v>
      </c>
    </row>
    <row r="10" customFormat="false" ht="12.75" hidden="false" customHeight="false" outlineLevel="0" collapsed="false">
      <c r="A10" s="131" t="s">
        <v>205</v>
      </c>
      <c r="B10" s="46" t="n">
        <v>4200</v>
      </c>
      <c r="C10" s="46" t="n">
        <v>169</v>
      </c>
      <c r="D10" s="46" t="n">
        <v>174</v>
      </c>
      <c r="E10" s="46" t="n">
        <v>254</v>
      </c>
      <c r="F10" s="46" t="n">
        <v>205</v>
      </c>
      <c r="G10" s="46" t="n">
        <v>422</v>
      </c>
      <c r="H10" s="46" t="n">
        <v>722</v>
      </c>
      <c r="I10" s="46" t="n">
        <v>706</v>
      </c>
      <c r="J10" s="46" t="n">
        <v>622</v>
      </c>
      <c r="K10" s="46" t="n">
        <v>389</v>
      </c>
    </row>
    <row r="11" customFormat="false" ht="12.75" hidden="false" customHeight="false" outlineLevel="0" collapsed="false">
      <c r="A11" s="131" t="s">
        <v>206</v>
      </c>
      <c r="B11" s="46" t="n">
        <v>1518</v>
      </c>
      <c r="C11" s="46" t="n">
        <v>55</v>
      </c>
      <c r="D11" s="46" t="n">
        <v>42</v>
      </c>
      <c r="E11" s="46" t="n">
        <v>56</v>
      </c>
      <c r="F11" s="46" t="n">
        <v>68</v>
      </c>
      <c r="G11" s="46" t="n">
        <v>152</v>
      </c>
      <c r="H11" s="46" t="n">
        <v>276</v>
      </c>
      <c r="I11" s="46" t="n">
        <v>285</v>
      </c>
      <c r="J11" s="46" t="n">
        <v>213</v>
      </c>
      <c r="K11" s="46" t="n">
        <v>122</v>
      </c>
    </row>
    <row r="12" customFormat="false" ht="12.75" hidden="false" customHeight="false" outlineLevel="0" collapsed="false">
      <c r="A12" s="131" t="s">
        <v>207</v>
      </c>
      <c r="B12" s="46" t="n">
        <v>4750</v>
      </c>
      <c r="C12" s="46" t="n">
        <v>244</v>
      </c>
      <c r="D12" s="46" t="n">
        <v>229</v>
      </c>
      <c r="E12" s="46" t="n">
        <v>238</v>
      </c>
      <c r="F12" s="46" t="n">
        <v>258</v>
      </c>
      <c r="G12" s="46" t="n">
        <v>419</v>
      </c>
      <c r="H12" s="46" t="n">
        <v>855</v>
      </c>
      <c r="I12" s="46" t="n">
        <v>855</v>
      </c>
      <c r="J12" s="46" t="n">
        <v>647</v>
      </c>
      <c r="K12" s="46" t="n">
        <v>426</v>
      </c>
    </row>
    <row r="13" customFormat="false" ht="12.75" hidden="false" customHeight="false" outlineLevel="0" collapsed="false">
      <c r="A13" s="131" t="s">
        <v>208</v>
      </c>
      <c r="B13" s="46" t="n">
        <v>3040</v>
      </c>
      <c r="C13" s="46" t="n">
        <v>124</v>
      </c>
      <c r="D13" s="46" t="n">
        <v>123</v>
      </c>
      <c r="E13" s="46" t="n">
        <v>124</v>
      </c>
      <c r="F13" s="46" t="n">
        <v>188</v>
      </c>
      <c r="G13" s="46" t="n">
        <v>279</v>
      </c>
      <c r="H13" s="46" t="n">
        <v>517</v>
      </c>
      <c r="I13" s="46" t="n">
        <v>514</v>
      </c>
      <c r="J13" s="46" t="n">
        <v>434</v>
      </c>
      <c r="K13" s="46" t="n">
        <v>276</v>
      </c>
    </row>
    <row r="14" customFormat="false" ht="12.75" hidden="false" customHeight="false" outlineLevel="0" collapsed="false">
      <c r="A14" s="131" t="s">
        <v>209</v>
      </c>
      <c r="B14" s="46" t="n">
        <v>4447</v>
      </c>
      <c r="C14" s="46" t="n">
        <v>175</v>
      </c>
      <c r="D14" s="46" t="n">
        <v>130</v>
      </c>
      <c r="E14" s="46" t="n">
        <v>194</v>
      </c>
      <c r="F14" s="46" t="n">
        <v>211</v>
      </c>
      <c r="G14" s="46" t="n">
        <v>460</v>
      </c>
      <c r="H14" s="46" t="n">
        <v>859</v>
      </c>
      <c r="I14" s="46" t="n">
        <v>853</v>
      </c>
      <c r="J14" s="46" t="n">
        <v>615</v>
      </c>
      <c r="K14" s="46" t="n">
        <v>398</v>
      </c>
    </row>
    <row r="15" customFormat="false" ht="12.75" hidden="false" customHeight="false" outlineLevel="0" collapsed="false">
      <c r="A15" s="131" t="s">
        <v>210</v>
      </c>
      <c r="B15" s="46" t="n">
        <v>6131</v>
      </c>
      <c r="C15" s="46" t="n">
        <v>271</v>
      </c>
      <c r="D15" s="46" t="n">
        <v>242</v>
      </c>
      <c r="E15" s="46" t="n">
        <v>281</v>
      </c>
      <c r="F15" s="46" t="n">
        <v>271</v>
      </c>
      <c r="G15" s="46" t="n">
        <v>621</v>
      </c>
      <c r="H15" s="46" t="n">
        <v>1032</v>
      </c>
      <c r="I15" s="46" t="n">
        <v>1077</v>
      </c>
      <c r="J15" s="46" t="n">
        <v>896</v>
      </c>
      <c r="K15" s="46" t="n">
        <v>556</v>
      </c>
    </row>
    <row r="16" customFormat="false" ht="12.75" hidden="false" customHeight="false" outlineLevel="0" collapsed="false">
      <c r="A16" s="131" t="s">
        <v>211</v>
      </c>
      <c r="B16" s="46" t="n">
        <v>4587</v>
      </c>
      <c r="C16" s="46" t="n">
        <v>188</v>
      </c>
      <c r="D16" s="46" t="n">
        <v>188</v>
      </c>
      <c r="E16" s="46" t="n">
        <v>159</v>
      </c>
      <c r="F16" s="46" t="n">
        <v>209</v>
      </c>
      <c r="G16" s="46" t="n">
        <v>497</v>
      </c>
      <c r="H16" s="46" t="n">
        <v>831</v>
      </c>
      <c r="I16" s="46" t="n">
        <v>797</v>
      </c>
      <c r="J16" s="46" t="n">
        <v>620</v>
      </c>
      <c r="K16" s="46" t="n">
        <v>461</v>
      </c>
    </row>
    <row r="17" customFormat="false" ht="12.75" hidden="false" customHeight="false" outlineLevel="0" collapsed="false">
      <c r="A17" s="131" t="s">
        <v>212</v>
      </c>
      <c r="B17" s="46" t="n">
        <v>5978</v>
      </c>
      <c r="C17" s="46" t="n">
        <v>287</v>
      </c>
      <c r="D17" s="46" t="n">
        <v>233</v>
      </c>
      <c r="E17" s="46" t="n">
        <v>256</v>
      </c>
      <c r="F17" s="46" t="n">
        <v>283</v>
      </c>
      <c r="G17" s="46" t="n">
        <v>536</v>
      </c>
      <c r="H17" s="46" t="n">
        <v>949</v>
      </c>
      <c r="I17" s="46" t="n">
        <v>1075</v>
      </c>
      <c r="J17" s="46" t="n">
        <v>900</v>
      </c>
      <c r="K17" s="46" t="n">
        <v>655</v>
      </c>
    </row>
    <row r="18" customFormat="false" ht="12.75" hidden="false" customHeight="false" outlineLevel="0" collapsed="false">
      <c r="A18" s="131" t="s">
        <v>213</v>
      </c>
      <c r="B18" s="46" t="n">
        <v>2741</v>
      </c>
      <c r="C18" s="46" t="n">
        <v>95</v>
      </c>
      <c r="D18" s="46" t="n">
        <v>88</v>
      </c>
      <c r="E18" s="46" t="n">
        <v>101</v>
      </c>
      <c r="F18" s="46" t="n">
        <v>115</v>
      </c>
      <c r="G18" s="46" t="n">
        <v>288</v>
      </c>
      <c r="H18" s="46" t="n">
        <v>610</v>
      </c>
      <c r="I18" s="46" t="n">
        <v>516</v>
      </c>
      <c r="J18" s="46" t="n">
        <v>353</v>
      </c>
      <c r="K18" s="46" t="n">
        <v>236</v>
      </c>
    </row>
    <row r="19" customFormat="false" ht="12.75" hidden="false" customHeight="false" outlineLevel="0" collapsed="false">
      <c r="A19" s="131" t="s">
        <v>214</v>
      </c>
      <c r="B19" s="46" t="n">
        <v>2242</v>
      </c>
      <c r="C19" s="46" t="n">
        <v>79</v>
      </c>
      <c r="D19" s="46" t="n">
        <v>109</v>
      </c>
      <c r="E19" s="46" t="n">
        <v>103</v>
      </c>
      <c r="F19" s="46" t="n">
        <v>98</v>
      </c>
      <c r="G19" s="46" t="n">
        <v>245</v>
      </c>
      <c r="H19" s="46" t="n">
        <v>433</v>
      </c>
      <c r="I19" s="46" t="n">
        <v>390</v>
      </c>
      <c r="J19" s="46" t="n">
        <v>345</v>
      </c>
      <c r="K19" s="46" t="n">
        <v>171</v>
      </c>
    </row>
    <row r="20" customFormat="false" ht="12.75" hidden="false" customHeight="false" outlineLevel="0" collapsed="false">
      <c r="A20" s="131" t="s">
        <v>215</v>
      </c>
      <c r="B20" s="46" t="n">
        <v>6113</v>
      </c>
      <c r="C20" s="46" t="n">
        <v>319</v>
      </c>
      <c r="D20" s="46" t="n">
        <v>278</v>
      </c>
      <c r="E20" s="46" t="n">
        <v>332</v>
      </c>
      <c r="F20" s="46" t="n">
        <v>304</v>
      </c>
      <c r="G20" s="46" t="n">
        <v>551</v>
      </c>
      <c r="H20" s="46" t="n">
        <v>1067</v>
      </c>
      <c r="I20" s="46" t="n">
        <v>1140</v>
      </c>
      <c r="J20" s="46" t="n">
        <v>855</v>
      </c>
      <c r="K20" s="46" t="n">
        <v>569</v>
      </c>
    </row>
    <row r="21" customFormat="false" ht="12.75" hidden="false" customHeight="false" outlineLevel="0" collapsed="false">
      <c r="A21" s="131" t="s">
        <v>216</v>
      </c>
      <c r="B21" s="46" t="n">
        <v>3858</v>
      </c>
      <c r="C21" s="46" t="n">
        <v>187</v>
      </c>
      <c r="D21" s="46" t="n">
        <v>166</v>
      </c>
      <c r="E21" s="46" t="n">
        <v>158</v>
      </c>
      <c r="F21" s="46" t="n">
        <v>198</v>
      </c>
      <c r="G21" s="46" t="n">
        <v>343</v>
      </c>
      <c r="H21" s="46" t="n">
        <v>658</v>
      </c>
      <c r="I21" s="46" t="n">
        <v>746</v>
      </c>
      <c r="J21" s="46" t="n">
        <v>565</v>
      </c>
      <c r="K21" s="46" t="n">
        <v>373</v>
      </c>
    </row>
    <row r="22" customFormat="false" ht="12.75" hidden="false" customHeight="false" outlineLevel="0" collapsed="false">
      <c r="A22" s="131" t="s">
        <v>217</v>
      </c>
      <c r="B22" s="46" t="n">
        <v>268</v>
      </c>
      <c r="C22" s="46" t="n">
        <v>24</v>
      </c>
      <c r="D22" s="46" t="n">
        <v>13</v>
      </c>
      <c r="E22" s="46" t="n">
        <v>15</v>
      </c>
      <c r="F22" s="46" t="n">
        <v>19</v>
      </c>
      <c r="G22" s="46" t="n">
        <v>17</v>
      </c>
      <c r="H22" s="46" t="n">
        <v>39</v>
      </c>
      <c r="I22" s="46" t="n">
        <v>39</v>
      </c>
      <c r="J22" s="46" t="n">
        <v>46</v>
      </c>
      <c r="K22" s="46" t="n">
        <v>31</v>
      </c>
    </row>
    <row r="23" customFormat="false" ht="12.75" hidden="false" customHeight="false" outlineLevel="0" collapsed="false">
      <c r="A23" s="131" t="s">
        <v>218</v>
      </c>
      <c r="B23" s="46" t="n">
        <v>1052</v>
      </c>
      <c r="C23" s="46" t="n">
        <v>62</v>
      </c>
      <c r="D23" s="46" t="n">
        <v>43</v>
      </c>
      <c r="E23" s="46" t="n">
        <v>51</v>
      </c>
      <c r="F23" s="46" t="n">
        <v>53</v>
      </c>
      <c r="G23" s="46" t="n">
        <v>87</v>
      </c>
      <c r="H23" s="46" t="n">
        <v>195</v>
      </c>
      <c r="I23" s="46" t="n">
        <v>198</v>
      </c>
      <c r="J23" s="46" t="n">
        <v>142</v>
      </c>
      <c r="K23" s="46" t="n">
        <v>94</v>
      </c>
    </row>
    <row r="24" customFormat="false" ht="12.75" hidden="false" customHeight="false" outlineLevel="0" collapsed="false">
      <c r="A24" s="131" t="s">
        <v>219</v>
      </c>
      <c r="B24" s="46" t="n">
        <v>1159</v>
      </c>
      <c r="C24" s="46" t="n">
        <v>71</v>
      </c>
      <c r="D24" s="46" t="n">
        <v>46</v>
      </c>
      <c r="E24" s="46" t="n">
        <v>43</v>
      </c>
      <c r="F24" s="46" t="n">
        <v>58</v>
      </c>
      <c r="G24" s="46" t="n">
        <v>120</v>
      </c>
      <c r="H24" s="46" t="n">
        <v>189</v>
      </c>
      <c r="I24" s="46" t="n">
        <v>202</v>
      </c>
      <c r="J24" s="46" t="n">
        <v>180</v>
      </c>
      <c r="K24" s="46" t="n">
        <v>90</v>
      </c>
    </row>
    <row r="26" customFormat="false" ht="12.75" hidden="false" customHeight="false" outlineLevel="0" collapsed="false">
      <c r="B26" s="64" t="s">
        <v>339</v>
      </c>
      <c r="C26" s="64" t="s">
        <v>340</v>
      </c>
      <c r="D26" s="64" t="s">
        <v>341</v>
      </c>
      <c r="E26" s="64" t="s">
        <v>342</v>
      </c>
      <c r="F26" s="64" t="s">
        <v>343</v>
      </c>
      <c r="G26" s="64" t="s">
        <v>344</v>
      </c>
      <c r="H26" s="64" t="s">
        <v>345</v>
      </c>
      <c r="I26" s="64" t="s">
        <v>346</v>
      </c>
      <c r="J26" s="64" t="s">
        <v>347</v>
      </c>
      <c r="K26" s="64" t="s">
        <v>365</v>
      </c>
    </row>
    <row r="27" customFormat="false" ht="12.75" hidden="false" customHeight="false" outlineLevel="0" collapsed="false">
      <c r="A27" s="65" t="s">
        <v>110</v>
      </c>
      <c r="B27" s="65" t="n">
        <v>3656</v>
      </c>
      <c r="C27" s="65" t="n">
        <v>2165</v>
      </c>
      <c r="D27" s="65" t="n">
        <v>1161</v>
      </c>
      <c r="E27" s="65" t="n">
        <v>571</v>
      </c>
      <c r="F27" s="65" t="n">
        <v>335</v>
      </c>
      <c r="G27" s="65" t="n">
        <v>235</v>
      </c>
      <c r="H27" s="65" t="n">
        <v>125</v>
      </c>
      <c r="I27" s="65" t="n">
        <v>70</v>
      </c>
      <c r="J27" s="65" t="n">
        <v>24</v>
      </c>
      <c r="K27" s="65" t="n">
        <v>9</v>
      </c>
      <c r="L27" s="46"/>
      <c r="M27" s="46"/>
    </row>
    <row r="28" customFormat="false" ht="12.75" hidden="false" customHeight="false" outlineLevel="0" collapsed="false">
      <c r="A28" s="131" t="s">
        <v>201</v>
      </c>
      <c r="B28" s="46" t="n">
        <v>105</v>
      </c>
      <c r="C28" s="46" t="n">
        <v>59</v>
      </c>
      <c r="D28" s="46" t="n">
        <v>53</v>
      </c>
      <c r="E28" s="46" t="n">
        <v>28</v>
      </c>
      <c r="F28" s="46" t="n">
        <v>19</v>
      </c>
      <c r="G28" s="46" t="n">
        <v>11</v>
      </c>
      <c r="H28" s="46" t="n">
        <v>2</v>
      </c>
      <c r="I28" s="46" t="n">
        <v>6</v>
      </c>
      <c r="J28" s="46" t="n">
        <v>1</v>
      </c>
      <c r="K28" s="46" t="n">
        <v>0</v>
      </c>
      <c r="L28" s="46"/>
      <c r="M28" s="46"/>
    </row>
    <row r="29" customFormat="false" ht="12.75" hidden="false" customHeight="false" outlineLevel="0" collapsed="false">
      <c r="A29" s="131" t="s">
        <v>202</v>
      </c>
      <c r="B29" s="46" t="n">
        <v>196</v>
      </c>
      <c r="C29" s="46" t="n">
        <v>110</v>
      </c>
      <c r="D29" s="46" t="n">
        <v>61</v>
      </c>
      <c r="E29" s="46" t="n">
        <v>41</v>
      </c>
      <c r="F29" s="46" t="n">
        <v>27</v>
      </c>
      <c r="G29" s="46" t="n">
        <v>15</v>
      </c>
      <c r="H29" s="46" t="n">
        <v>8</v>
      </c>
      <c r="I29" s="46" t="n">
        <v>3</v>
      </c>
      <c r="J29" s="46" t="n">
        <v>2</v>
      </c>
      <c r="K29" s="46" t="n">
        <v>2</v>
      </c>
      <c r="L29" s="46"/>
      <c r="M29" s="46"/>
    </row>
    <row r="30" customFormat="false" ht="12.75" hidden="false" customHeight="false" outlineLevel="0" collapsed="false">
      <c r="A30" s="131" t="s">
        <v>203</v>
      </c>
      <c r="B30" s="46" t="n">
        <v>198</v>
      </c>
      <c r="C30" s="46" t="n">
        <v>119</v>
      </c>
      <c r="D30" s="46" t="n">
        <v>62</v>
      </c>
      <c r="E30" s="46" t="n">
        <v>28</v>
      </c>
      <c r="F30" s="46" t="n">
        <v>32</v>
      </c>
      <c r="G30" s="46" t="n">
        <v>15</v>
      </c>
      <c r="H30" s="46" t="n">
        <v>7</v>
      </c>
      <c r="I30" s="46" t="n">
        <v>5</v>
      </c>
      <c r="J30" s="46" t="n">
        <v>1</v>
      </c>
      <c r="K30" s="46" t="n">
        <v>1</v>
      </c>
      <c r="L30" s="46"/>
      <c r="M30" s="46"/>
    </row>
    <row r="31" customFormat="false" ht="12.75" hidden="false" customHeight="false" outlineLevel="0" collapsed="false">
      <c r="A31" s="131" t="s">
        <v>204</v>
      </c>
      <c r="B31" s="46" t="n">
        <v>128</v>
      </c>
      <c r="C31" s="46" t="n">
        <v>89</v>
      </c>
      <c r="D31" s="46" t="n">
        <v>61</v>
      </c>
      <c r="E31" s="46" t="n">
        <v>28</v>
      </c>
      <c r="F31" s="46" t="n">
        <v>15</v>
      </c>
      <c r="G31" s="46" t="n">
        <v>21</v>
      </c>
      <c r="H31" s="46" t="n">
        <v>3</v>
      </c>
      <c r="I31" s="46" t="n">
        <v>3</v>
      </c>
      <c r="J31" s="46" t="n">
        <v>1</v>
      </c>
      <c r="K31" s="46" t="n">
        <v>0</v>
      </c>
      <c r="L31" s="46"/>
      <c r="M31" s="46"/>
    </row>
    <row r="32" customFormat="false" ht="12.75" hidden="false" customHeight="false" outlineLevel="0" collapsed="false">
      <c r="A32" s="131" t="s">
        <v>205</v>
      </c>
      <c r="B32" s="46" t="n">
        <v>241</v>
      </c>
      <c r="C32" s="46" t="n">
        <v>156</v>
      </c>
      <c r="D32" s="46" t="n">
        <v>61</v>
      </c>
      <c r="E32" s="46" t="n">
        <v>31</v>
      </c>
      <c r="F32" s="46" t="n">
        <v>26</v>
      </c>
      <c r="G32" s="46" t="n">
        <v>11</v>
      </c>
      <c r="H32" s="46" t="n">
        <v>8</v>
      </c>
      <c r="I32" s="46" t="n">
        <v>2</v>
      </c>
      <c r="J32" s="46" t="n">
        <v>0</v>
      </c>
      <c r="K32" s="46" t="n">
        <v>1</v>
      </c>
      <c r="L32" s="46"/>
      <c r="M32" s="46"/>
    </row>
    <row r="33" customFormat="false" ht="12.75" hidden="false" customHeight="false" outlineLevel="0" collapsed="false">
      <c r="A33" s="131" t="s">
        <v>206</v>
      </c>
      <c r="B33" s="46" t="n">
        <v>83</v>
      </c>
      <c r="C33" s="46" t="n">
        <v>50</v>
      </c>
      <c r="D33" s="46" t="n">
        <v>36</v>
      </c>
      <c r="E33" s="46" t="n">
        <v>29</v>
      </c>
      <c r="F33" s="46" t="n">
        <v>18</v>
      </c>
      <c r="G33" s="46" t="n">
        <v>16</v>
      </c>
      <c r="H33" s="46" t="n">
        <v>10</v>
      </c>
      <c r="I33" s="46" t="n">
        <v>5</v>
      </c>
      <c r="J33" s="46" t="n">
        <v>1</v>
      </c>
      <c r="K33" s="46" t="n">
        <v>1</v>
      </c>
      <c r="L33" s="46"/>
      <c r="M33" s="46"/>
    </row>
    <row r="34" customFormat="false" ht="12.75" hidden="false" customHeight="false" outlineLevel="0" collapsed="false">
      <c r="A34" s="131" t="s">
        <v>207</v>
      </c>
      <c r="B34" s="46" t="n">
        <v>264</v>
      </c>
      <c r="C34" s="46" t="n">
        <v>160</v>
      </c>
      <c r="D34" s="46" t="n">
        <v>72</v>
      </c>
      <c r="E34" s="46" t="n">
        <v>39</v>
      </c>
      <c r="F34" s="46" t="n">
        <v>17</v>
      </c>
      <c r="G34" s="46" t="n">
        <v>11</v>
      </c>
      <c r="H34" s="46" t="n">
        <v>8</v>
      </c>
      <c r="I34" s="46" t="n">
        <v>7</v>
      </c>
      <c r="J34" s="46" t="n">
        <v>0</v>
      </c>
      <c r="K34" s="46" t="n">
        <v>1</v>
      </c>
      <c r="L34" s="46"/>
      <c r="M34" s="46"/>
    </row>
    <row r="35" customFormat="false" ht="12.75" hidden="false" customHeight="false" outlineLevel="0" collapsed="false">
      <c r="A35" s="131" t="s">
        <v>208</v>
      </c>
      <c r="B35" s="46" t="n">
        <v>200</v>
      </c>
      <c r="C35" s="46" t="n">
        <v>115</v>
      </c>
      <c r="D35" s="46" t="n">
        <v>60</v>
      </c>
      <c r="E35" s="46" t="n">
        <v>39</v>
      </c>
      <c r="F35" s="46" t="n">
        <v>18</v>
      </c>
      <c r="G35" s="46" t="n">
        <v>13</v>
      </c>
      <c r="H35" s="46" t="n">
        <v>9</v>
      </c>
      <c r="I35" s="46" t="n">
        <v>5</v>
      </c>
      <c r="J35" s="46" t="n">
        <v>2</v>
      </c>
      <c r="K35" s="46" t="n">
        <v>0</v>
      </c>
      <c r="L35" s="46"/>
      <c r="M35" s="46"/>
    </row>
    <row r="36" customFormat="false" ht="12.75" hidden="false" customHeight="false" outlineLevel="0" collapsed="false">
      <c r="A36" s="131" t="s">
        <v>209</v>
      </c>
      <c r="B36" s="46" t="n">
        <v>235</v>
      </c>
      <c r="C36" s="46" t="n">
        <v>160</v>
      </c>
      <c r="D36" s="46" t="n">
        <v>79</v>
      </c>
      <c r="E36" s="46" t="n">
        <v>36</v>
      </c>
      <c r="F36" s="46" t="n">
        <v>20</v>
      </c>
      <c r="G36" s="46" t="n">
        <v>11</v>
      </c>
      <c r="H36" s="46" t="n">
        <v>5</v>
      </c>
      <c r="I36" s="46" t="n">
        <v>4</v>
      </c>
      <c r="J36" s="46" t="n">
        <v>1</v>
      </c>
      <c r="K36" s="46" t="n">
        <v>1</v>
      </c>
      <c r="L36" s="46"/>
      <c r="M36" s="46"/>
    </row>
    <row r="37" customFormat="false" ht="12.75" hidden="false" customHeight="false" outlineLevel="0" collapsed="false">
      <c r="A37" s="131" t="s">
        <v>210</v>
      </c>
      <c r="B37" s="46" t="n">
        <v>406</v>
      </c>
      <c r="C37" s="46" t="n">
        <v>224</v>
      </c>
      <c r="D37" s="46" t="n">
        <v>127</v>
      </c>
      <c r="E37" s="46" t="n">
        <v>52</v>
      </c>
      <c r="F37" s="46" t="n">
        <v>32</v>
      </c>
      <c r="G37" s="46" t="n">
        <v>24</v>
      </c>
      <c r="H37" s="46" t="n">
        <v>11</v>
      </c>
      <c r="I37" s="46" t="n">
        <v>4</v>
      </c>
      <c r="J37" s="46" t="n">
        <v>3</v>
      </c>
      <c r="K37" s="46" t="n">
        <v>1</v>
      </c>
      <c r="L37" s="46"/>
      <c r="M37" s="46"/>
    </row>
    <row r="38" customFormat="false" ht="12.75" hidden="false" customHeight="false" outlineLevel="0" collapsed="false">
      <c r="A38" s="131" t="s">
        <v>211</v>
      </c>
      <c r="B38" s="46" t="n">
        <v>285</v>
      </c>
      <c r="C38" s="46" t="n">
        <v>163</v>
      </c>
      <c r="D38" s="46" t="n">
        <v>90</v>
      </c>
      <c r="E38" s="46" t="n">
        <v>33</v>
      </c>
      <c r="F38" s="46" t="n">
        <v>26</v>
      </c>
      <c r="G38" s="46" t="n">
        <v>14</v>
      </c>
      <c r="H38" s="46" t="n">
        <v>14</v>
      </c>
      <c r="I38" s="46" t="n">
        <v>9</v>
      </c>
      <c r="J38" s="46" t="n">
        <v>3</v>
      </c>
      <c r="K38" s="46" t="n">
        <v>0</v>
      </c>
      <c r="L38" s="46"/>
      <c r="M38" s="46"/>
    </row>
    <row r="39" customFormat="false" ht="12.75" hidden="false" customHeight="false" outlineLevel="0" collapsed="false">
      <c r="A39" s="131" t="s">
        <v>212</v>
      </c>
      <c r="B39" s="46" t="n">
        <v>355</v>
      </c>
      <c r="C39" s="46" t="n">
        <v>213</v>
      </c>
      <c r="D39" s="46" t="n">
        <v>104</v>
      </c>
      <c r="E39" s="46" t="n">
        <v>59</v>
      </c>
      <c r="F39" s="46" t="n">
        <v>22</v>
      </c>
      <c r="G39" s="46" t="n">
        <v>31</v>
      </c>
      <c r="H39" s="46" t="n">
        <v>10</v>
      </c>
      <c r="I39" s="46" t="n">
        <v>6</v>
      </c>
      <c r="J39" s="46" t="n">
        <v>3</v>
      </c>
      <c r="K39" s="46" t="n">
        <v>1</v>
      </c>
      <c r="L39" s="46"/>
      <c r="M39" s="46"/>
    </row>
    <row r="40" customFormat="false" ht="12.75" hidden="false" customHeight="false" outlineLevel="0" collapsed="false">
      <c r="A40" s="131" t="s">
        <v>213</v>
      </c>
      <c r="B40" s="46" t="n">
        <v>135</v>
      </c>
      <c r="C40" s="46" t="n">
        <v>94</v>
      </c>
      <c r="D40" s="46" t="n">
        <v>42</v>
      </c>
      <c r="E40" s="46" t="n">
        <v>29</v>
      </c>
      <c r="F40" s="46" t="n">
        <v>15</v>
      </c>
      <c r="G40" s="46" t="n">
        <v>11</v>
      </c>
      <c r="H40" s="46" t="n">
        <v>4</v>
      </c>
      <c r="I40" s="46" t="n">
        <v>4</v>
      </c>
      <c r="J40" s="46" t="n">
        <v>5</v>
      </c>
      <c r="K40" s="46" t="n">
        <v>0</v>
      </c>
      <c r="L40" s="46"/>
      <c r="M40" s="46"/>
    </row>
    <row r="41" customFormat="false" ht="12.75" hidden="false" customHeight="false" outlineLevel="0" collapsed="false">
      <c r="A41" s="131" t="s">
        <v>214</v>
      </c>
      <c r="B41" s="46" t="n">
        <v>106</v>
      </c>
      <c r="C41" s="46" t="n">
        <v>65</v>
      </c>
      <c r="D41" s="46" t="n">
        <v>48</v>
      </c>
      <c r="E41" s="46" t="n">
        <v>22</v>
      </c>
      <c r="F41" s="46" t="n">
        <v>12</v>
      </c>
      <c r="G41" s="46" t="n">
        <v>6</v>
      </c>
      <c r="H41" s="46" t="n">
        <v>6</v>
      </c>
      <c r="I41" s="46" t="n">
        <v>3</v>
      </c>
      <c r="J41" s="46" t="n">
        <v>1</v>
      </c>
      <c r="K41" s="46" t="n">
        <v>0</v>
      </c>
      <c r="L41" s="46"/>
      <c r="M41" s="46"/>
    </row>
    <row r="42" customFormat="false" ht="12.75" hidden="false" customHeight="false" outlineLevel="0" collapsed="false">
      <c r="A42" s="131" t="s">
        <v>215</v>
      </c>
      <c r="B42" s="46" t="n">
        <v>350</v>
      </c>
      <c r="C42" s="46" t="n">
        <v>189</v>
      </c>
      <c r="D42" s="46" t="n">
        <v>87</v>
      </c>
      <c r="E42" s="46" t="n">
        <v>34</v>
      </c>
      <c r="F42" s="46" t="n">
        <v>16</v>
      </c>
      <c r="G42" s="46" t="n">
        <v>12</v>
      </c>
      <c r="H42" s="46" t="n">
        <v>7</v>
      </c>
      <c r="I42" s="46" t="n">
        <v>3</v>
      </c>
      <c r="J42" s="46" t="n">
        <v>0</v>
      </c>
      <c r="K42" s="46" t="n">
        <v>0</v>
      </c>
      <c r="L42" s="46"/>
      <c r="M42" s="46"/>
    </row>
    <row r="43" customFormat="false" ht="12.75" hidden="false" customHeight="false" outlineLevel="0" collapsed="false">
      <c r="A43" s="131" t="s">
        <v>216</v>
      </c>
      <c r="B43" s="46" t="n">
        <v>214</v>
      </c>
      <c r="C43" s="46" t="n">
        <v>132</v>
      </c>
      <c r="D43" s="46" t="n">
        <v>70</v>
      </c>
      <c r="E43" s="46" t="n">
        <v>25</v>
      </c>
      <c r="F43" s="46" t="n">
        <v>9</v>
      </c>
      <c r="G43" s="46" t="n">
        <v>6</v>
      </c>
      <c r="H43" s="46" t="n">
        <v>8</v>
      </c>
      <c r="I43" s="46" t="n">
        <v>0</v>
      </c>
      <c r="J43" s="46" t="n">
        <v>0</v>
      </c>
      <c r="K43" s="46" t="n">
        <v>0</v>
      </c>
      <c r="L43" s="46"/>
      <c r="M43" s="46"/>
    </row>
    <row r="44" customFormat="false" ht="12.75" hidden="false" customHeight="false" outlineLevel="0" collapsed="false">
      <c r="A44" s="131" t="s">
        <v>217</v>
      </c>
      <c r="B44" s="46" t="n">
        <v>8</v>
      </c>
      <c r="C44" s="46" t="n">
        <v>7</v>
      </c>
      <c r="D44" s="46" t="n">
        <v>4</v>
      </c>
      <c r="E44" s="46" t="n">
        <v>2</v>
      </c>
      <c r="F44" s="46" t="n">
        <v>3</v>
      </c>
      <c r="G44" s="46" t="n">
        <v>1</v>
      </c>
      <c r="H44" s="46" t="n">
        <v>0</v>
      </c>
      <c r="I44" s="46" t="n">
        <v>0</v>
      </c>
      <c r="J44" s="46" t="n">
        <v>0</v>
      </c>
      <c r="K44" s="46" t="n">
        <v>0</v>
      </c>
      <c r="L44" s="46"/>
      <c r="M44" s="46"/>
    </row>
    <row r="45" customFormat="false" ht="12.75" hidden="false" customHeight="false" outlineLevel="0" collapsed="false">
      <c r="A45" s="131" t="s">
        <v>218</v>
      </c>
      <c r="B45" s="46" t="n">
        <v>71</v>
      </c>
      <c r="C45" s="46" t="n">
        <v>21</v>
      </c>
      <c r="D45" s="46" t="n">
        <v>19</v>
      </c>
      <c r="E45" s="46" t="n">
        <v>10</v>
      </c>
      <c r="F45" s="46" t="n">
        <v>1</v>
      </c>
      <c r="G45" s="46" t="n">
        <v>2</v>
      </c>
      <c r="H45" s="46" t="n">
        <v>2</v>
      </c>
      <c r="I45" s="46" t="n">
        <v>1</v>
      </c>
      <c r="J45" s="46" t="n">
        <v>0</v>
      </c>
      <c r="K45" s="46" t="n">
        <v>0</v>
      </c>
      <c r="L45" s="46"/>
      <c r="M45" s="46"/>
    </row>
    <row r="46" customFormat="false" ht="12.75" hidden="false" customHeight="false" outlineLevel="0" collapsed="false">
      <c r="A46" s="131" t="s">
        <v>219</v>
      </c>
      <c r="B46" s="46" t="n">
        <v>76</v>
      </c>
      <c r="C46" s="46" t="n">
        <v>39</v>
      </c>
      <c r="D46" s="46" t="n">
        <v>25</v>
      </c>
      <c r="E46" s="46" t="n">
        <v>6</v>
      </c>
      <c r="F46" s="46" t="n">
        <v>7</v>
      </c>
      <c r="G46" s="46" t="n">
        <v>4</v>
      </c>
      <c r="H46" s="46" t="n">
        <v>3</v>
      </c>
      <c r="I46" s="46" t="n">
        <v>0</v>
      </c>
      <c r="J46" s="46" t="n">
        <v>0</v>
      </c>
      <c r="K46" s="46" t="n">
        <v>0</v>
      </c>
      <c r="L46" s="46"/>
      <c r="M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1" min="2" style="0" width="7.99"/>
    <col collapsed="false" customWidth="true" hidden="false" outlineLevel="0" max="21" min="12" style="0" width="8.14"/>
  </cols>
  <sheetData>
    <row r="1" customFormat="false" ht="12.75" hidden="false" customHeight="false" outlineLevel="0" collapsed="false">
      <c r="A1" s="12" t="s">
        <v>388</v>
      </c>
    </row>
    <row r="2" customFormat="false" ht="12.75" hidden="false" customHeight="false" outlineLevel="0" collapsed="false">
      <c r="A2" s="0" t="s">
        <v>389</v>
      </c>
    </row>
    <row r="4" customFormat="false" ht="12.75" hidden="false" customHeight="false" outlineLevel="0" collapsed="false">
      <c r="B4" s="136" t="s">
        <v>111</v>
      </c>
      <c r="C4" s="64" t="s">
        <v>330</v>
      </c>
      <c r="D4" s="64" t="s">
        <v>331</v>
      </c>
      <c r="E4" s="64" t="s">
        <v>332</v>
      </c>
      <c r="F4" s="64" t="s">
        <v>333</v>
      </c>
      <c r="G4" s="64" t="s">
        <v>334</v>
      </c>
      <c r="H4" s="64" t="s">
        <v>335</v>
      </c>
      <c r="I4" s="64" t="s">
        <v>336</v>
      </c>
      <c r="J4" s="64" t="s">
        <v>337</v>
      </c>
      <c r="K4" s="64" t="s">
        <v>338</v>
      </c>
    </row>
    <row r="5" customFormat="false" ht="12.75" hidden="false" customHeight="false" outlineLevel="0" collapsed="false">
      <c r="A5" s="65" t="s">
        <v>110</v>
      </c>
      <c r="B5" s="65" t="n">
        <v>54112</v>
      </c>
      <c r="C5" s="65" t="n">
        <v>2534</v>
      </c>
      <c r="D5" s="65" t="n">
        <v>2323</v>
      </c>
      <c r="E5" s="65" t="n">
        <v>2688</v>
      </c>
      <c r="F5" s="65" t="n">
        <v>2890</v>
      </c>
      <c r="G5" s="65" t="n">
        <v>5982</v>
      </c>
      <c r="H5" s="65" t="n">
        <v>9709</v>
      </c>
      <c r="I5" s="65" t="n">
        <v>8595</v>
      </c>
      <c r="J5" s="65" t="n">
        <v>6146</v>
      </c>
      <c r="K5" s="65" t="n">
        <v>4475</v>
      </c>
    </row>
    <row r="6" customFormat="false" ht="12.75" hidden="false" customHeight="false" outlineLevel="0" collapsed="false">
      <c r="A6" s="131" t="s">
        <v>201</v>
      </c>
      <c r="B6" s="46" t="n">
        <v>1637</v>
      </c>
      <c r="C6" s="46" t="n">
        <v>56</v>
      </c>
      <c r="D6" s="46" t="n">
        <v>46</v>
      </c>
      <c r="E6" s="46" t="n">
        <v>36</v>
      </c>
      <c r="F6" s="46" t="n">
        <v>49</v>
      </c>
      <c r="G6" s="46" t="n">
        <v>198</v>
      </c>
      <c r="H6" s="46" t="n">
        <v>334</v>
      </c>
      <c r="I6" s="46" t="n">
        <v>288</v>
      </c>
      <c r="J6" s="46" t="n">
        <v>192</v>
      </c>
      <c r="K6" s="46" t="n">
        <v>134</v>
      </c>
    </row>
    <row r="7" customFormat="false" ht="12.75" hidden="false" customHeight="false" outlineLevel="0" collapsed="false">
      <c r="A7" s="131" t="s">
        <v>202</v>
      </c>
      <c r="B7" s="46" t="n">
        <v>2733</v>
      </c>
      <c r="C7" s="46" t="n">
        <v>110</v>
      </c>
      <c r="D7" s="46" t="n">
        <v>83</v>
      </c>
      <c r="E7" s="46" t="n">
        <v>107</v>
      </c>
      <c r="F7" s="46" t="n">
        <v>105</v>
      </c>
      <c r="G7" s="46" t="n">
        <v>318</v>
      </c>
      <c r="H7" s="46" t="n">
        <v>466</v>
      </c>
      <c r="I7" s="46" t="n">
        <v>455</v>
      </c>
      <c r="J7" s="46" t="n">
        <v>346</v>
      </c>
      <c r="K7" s="46" t="n">
        <v>251</v>
      </c>
    </row>
    <row r="8" customFormat="false" ht="12.75" hidden="false" customHeight="false" outlineLevel="0" collapsed="false">
      <c r="A8" s="131" t="s">
        <v>203</v>
      </c>
      <c r="B8" s="46" t="n">
        <v>3037</v>
      </c>
      <c r="C8" s="46" t="n">
        <v>107</v>
      </c>
      <c r="D8" s="46" t="n">
        <v>107</v>
      </c>
      <c r="E8" s="46" t="n">
        <v>127</v>
      </c>
      <c r="F8" s="46" t="n">
        <v>125</v>
      </c>
      <c r="G8" s="46" t="n">
        <v>326</v>
      </c>
      <c r="H8" s="46" t="n">
        <v>528</v>
      </c>
      <c r="I8" s="46" t="n">
        <v>520</v>
      </c>
      <c r="J8" s="46" t="n">
        <v>374</v>
      </c>
      <c r="K8" s="46" t="n">
        <v>258</v>
      </c>
    </row>
    <row r="9" customFormat="false" ht="12.75" hidden="false" customHeight="false" outlineLevel="0" collapsed="false">
      <c r="A9" s="131" t="s">
        <v>204</v>
      </c>
      <c r="B9" s="46" t="n">
        <v>2269</v>
      </c>
      <c r="C9" s="46" t="n">
        <v>96</v>
      </c>
      <c r="D9" s="46" t="n">
        <v>109</v>
      </c>
      <c r="E9" s="46" t="n">
        <v>103</v>
      </c>
      <c r="F9" s="46" t="n">
        <v>125</v>
      </c>
      <c r="G9" s="46" t="n">
        <v>211</v>
      </c>
      <c r="H9" s="46" t="n">
        <v>395</v>
      </c>
      <c r="I9" s="46" t="n">
        <v>333</v>
      </c>
      <c r="J9" s="46" t="n">
        <v>258</v>
      </c>
      <c r="K9" s="46" t="n">
        <v>235</v>
      </c>
    </row>
    <row r="10" customFormat="false" ht="12.75" hidden="false" customHeight="false" outlineLevel="0" collapsed="false">
      <c r="A10" s="131" t="s">
        <v>205</v>
      </c>
      <c r="B10" s="46" t="n">
        <v>3835</v>
      </c>
      <c r="C10" s="46" t="n">
        <v>171</v>
      </c>
      <c r="D10" s="46" t="n">
        <v>176</v>
      </c>
      <c r="E10" s="46" t="n">
        <v>171</v>
      </c>
      <c r="F10" s="46" t="n">
        <v>180</v>
      </c>
      <c r="G10" s="46" t="n">
        <v>431</v>
      </c>
      <c r="H10" s="46" t="n">
        <v>704</v>
      </c>
      <c r="I10" s="46" t="n">
        <v>642</v>
      </c>
      <c r="J10" s="46" t="n">
        <v>427</v>
      </c>
      <c r="K10" s="46" t="n">
        <v>304</v>
      </c>
    </row>
    <row r="11" customFormat="false" ht="12.75" hidden="false" customHeight="false" outlineLevel="0" collapsed="false">
      <c r="A11" s="131" t="s">
        <v>206</v>
      </c>
      <c r="B11" s="46" t="n">
        <v>1502</v>
      </c>
      <c r="C11" s="46" t="n">
        <v>49</v>
      </c>
      <c r="D11" s="46" t="n">
        <v>49</v>
      </c>
      <c r="E11" s="46" t="n">
        <v>39</v>
      </c>
      <c r="F11" s="46" t="n">
        <v>62</v>
      </c>
      <c r="G11" s="46" t="n">
        <v>195</v>
      </c>
      <c r="H11" s="46" t="n">
        <v>294</v>
      </c>
      <c r="I11" s="46" t="n">
        <v>241</v>
      </c>
      <c r="J11" s="46" t="n">
        <v>159</v>
      </c>
      <c r="K11" s="46" t="n">
        <v>110</v>
      </c>
    </row>
    <row r="12" customFormat="false" ht="12.75" hidden="false" customHeight="false" outlineLevel="0" collapsed="false">
      <c r="A12" s="131" t="s">
        <v>207</v>
      </c>
      <c r="B12" s="46" t="n">
        <v>4330</v>
      </c>
      <c r="C12" s="46" t="n">
        <v>224</v>
      </c>
      <c r="D12" s="46" t="n">
        <v>203</v>
      </c>
      <c r="E12" s="46" t="n">
        <v>247</v>
      </c>
      <c r="F12" s="46" t="n">
        <v>247</v>
      </c>
      <c r="G12" s="46" t="n">
        <v>499</v>
      </c>
      <c r="H12" s="46" t="n">
        <v>791</v>
      </c>
      <c r="I12" s="46" t="n">
        <v>632</v>
      </c>
      <c r="J12" s="46" t="n">
        <v>460</v>
      </c>
      <c r="K12" s="46" t="n">
        <v>352</v>
      </c>
    </row>
    <row r="13" customFormat="false" ht="12.75" hidden="false" customHeight="false" outlineLevel="0" collapsed="false">
      <c r="A13" s="131" t="s">
        <v>208</v>
      </c>
      <c r="B13" s="46" t="n">
        <v>2790</v>
      </c>
      <c r="C13" s="46" t="n">
        <v>122</v>
      </c>
      <c r="D13" s="46" t="n">
        <v>106</v>
      </c>
      <c r="E13" s="46" t="n">
        <v>153</v>
      </c>
      <c r="F13" s="46" t="n">
        <v>153</v>
      </c>
      <c r="G13" s="46" t="n">
        <v>305</v>
      </c>
      <c r="H13" s="46" t="n">
        <v>474</v>
      </c>
      <c r="I13" s="46" t="n">
        <v>416</v>
      </c>
      <c r="J13" s="46" t="n">
        <v>313</v>
      </c>
      <c r="K13" s="46" t="n">
        <v>233</v>
      </c>
    </row>
    <row r="14" customFormat="false" ht="12.75" hidden="false" customHeight="false" outlineLevel="0" collapsed="false">
      <c r="A14" s="131" t="s">
        <v>209</v>
      </c>
      <c r="B14" s="46" t="n">
        <v>3503</v>
      </c>
      <c r="C14" s="46" t="n">
        <v>157</v>
      </c>
      <c r="D14" s="46" t="n">
        <v>166</v>
      </c>
      <c r="E14" s="46" t="n">
        <v>206</v>
      </c>
      <c r="F14" s="46" t="n">
        <v>190</v>
      </c>
      <c r="G14" s="46" t="n">
        <v>403</v>
      </c>
      <c r="H14" s="46" t="n">
        <v>587</v>
      </c>
      <c r="I14" s="46" t="n">
        <v>579</v>
      </c>
      <c r="J14" s="46" t="n">
        <v>404</v>
      </c>
      <c r="K14" s="46" t="n">
        <v>300</v>
      </c>
    </row>
    <row r="15" customFormat="false" ht="12.75" hidden="false" customHeight="false" outlineLevel="0" collapsed="false">
      <c r="A15" s="131" t="s">
        <v>210</v>
      </c>
      <c r="B15" s="46" t="n">
        <v>5476</v>
      </c>
      <c r="C15" s="46" t="n">
        <v>260</v>
      </c>
      <c r="D15" s="46" t="n">
        <v>246</v>
      </c>
      <c r="E15" s="46" t="n">
        <v>289</v>
      </c>
      <c r="F15" s="46" t="n">
        <v>308</v>
      </c>
      <c r="G15" s="46" t="n">
        <v>587</v>
      </c>
      <c r="H15" s="46" t="n">
        <v>948</v>
      </c>
      <c r="I15" s="46" t="n">
        <v>852</v>
      </c>
      <c r="J15" s="46" t="n">
        <v>628</v>
      </c>
      <c r="K15" s="46" t="n">
        <v>497</v>
      </c>
    </row>
    <row r="16" customFormat="false" ht="12.75" hidden="false" customHeight="false" outlineLevel="0" collapsed="false">
      <c r="A16" s="131" t="s">
        <v>211</v>
      </c>
      <c r="B16" s="46" t="n">
        <v>3541</v>
      </c>
      <c r="C16" s="46" t="n">
        <v>177</v>
      </c>
      <c r="D16" s="46" t="n">
        <v>170</v>
      </c>
      <c r="E16" s="46" t="n">
        <v>190</v>
      </c>
      <c r="F16" s="46" t="n">
        <v>195</v>
      </c>
      <c r="G16" s="46" t="n">
        <v>386</v>
      </c>
      <c r="H16" s="46" t="n">
        <v>609</v>
      </c>
      <c r="I16" s="46" t="n">
        <v>532</v>
      </c>
      <c r="J16" s="46" t="n">
        <v>385</v>
      </c>
      <c r="K16" s="46" t="n">
        <v>305</v>
      </c>
    </row>
    <row r="17" customFormat="false" ht="12.75" hidden="false" customHeight="false" outlineLevel="0" collapsed="false">
      <c r="A17" s="131" t="s">
        <v>212</v>
      </c>
      <c r="B17" s="46" t="n">
        <v>4881</v>
      </c>
      <c r="C17" s="46" t="n">
        <v>265</v>
      </c>
      <c r="D17" s="46" t="n">
        <v>211</v>
      </c>
      <c r="E17" s="46" t="n">
        <v>244</v>
      </c>
      <c r="F17" s="46" t="n">
        <v>283</v>
      </c>
      <c r="G17" s="46" t="n">
        <v>458</v>
      </c>
      <c r="H17" s="46" t="n">
        <v>830</v>
      </c>
      <c r="I17" s="46" t="n">
        <v>789</v>
      </c>
      <c r="J17" s="46" t="n">
        <v>599</v>
      </c>
      <c r="K17" s="46" t="n">
        <v>407</v>
      </c>
    </row>
    <row r="18" customFormat="false" ht="12.75" hidden="false" customHeight="false" outlineLevel="0" collapsed="false">
      <c r="A18" s="131" t="s">
        <v>213</v>
      </c>
      <c r="B18" s="46" t="n">
        <v>2441</v>
      </c>
      <c r="C18" s="46" t="n">
        <v>101</v>
      </c>
      <c r="D18" s="46" t="n">
        <v>90</v>
      </c>
      <c r="E18" s="46" t="n">
        <v>104</v>
      </c>
      <c r="F18" s="46" t="n">
        <v>112</v>
      </c>
      <c r="G18" s="46" t="n">
        <v>299</v>
      </c>
      <c r="H18" s="46" t="n">
        <v>536</v>
      </c>
      <c r="I18" s="46" t="n">
        <v>400</v>
      </c>
      <c r="J18" s="46" t="n">
        <v>240</v>
      </c>
      <c r="K18" s="46" t="n">
        <v>185</v>
      </c>
    </row>
    <row r="19" customFormat="false" ht="12.75" hidden="false" customHeight="false" outlineLevel="0" collapsed="false">
      <c r="A19" s="131" t="s">
        <v>214</v>
      </c>
      <c r="B19" s="46" t="n">
        <v>2037</v>
      </c>
      <c r="C19" s="46" t="n">
        <v>84</v>
      </c>
      <c r="D19" s="46" t="n">
        <v>109</v>
      </c>
      <c r="E19" s="46" t="n">
        <v>77</v>
      </c>
      <c r="F19" s="46" t="n">
        <v>115</v>
      </c>
      <c r="G19" s="46" t="n">
        <v>255</v>
      </c>
      <c r="H19" s="46" t="n">
        <v>405</v>
      </c>
      <c r="I19" s="46" t="n">
        <v>329</v>
      </c>
      <c r="J19" s="46" t="n">
        <v>219</v>
      </c>
      <c r="K19" s="46" t="n">
        <v>152</v>
      </c>
    </row>
    <row r="20" customFormat="false" ht="12.75" hidden="false" customHeight="false" outlineLevel="0" collapsed="false">
      <c r="A20" s="131" t="s">
        <v>215</v>
      </c>
      <c r="B20" s="46" t="n">
        <v>4846</v>
      </c>
      <c r="C20" s="46" t="n">
        <v>300</v>
      </c>
      <c r="D20" s="46" t="n">
        <v>200</v>
      </c>
      <c r="E20" s="46" t="n">
        <v>283</v>
      </c>
      <c r="F20" s="46" t="n">
        <v>308</v>
      </c>
      <c r="G20" s="46" t="n">
        <v>523</v>
      </c>
      <c r="H20" s="46" t="n">
        <v>868</v>
      </c>
      <c r="I20" s="46" t="n">
        <v>782</v>
      </c>
      <c r="J20" s="46" t="n">
        <v>579</v>
      </c>
      <c r="K20" s="46" t="n">
        <v>362</v>
      </c>
    </row>
    <row r="21" customFormat="false" ht="12.75" hidden="false" customHeight="false" outlineLevel="0" collapsed="false">
      <c r="A21" s="131" t="s">
        <v>216</v>
      </c>
      <c r="B21" s="46" t="n">
        <v>3213</v>
      </c>
      <c r="C21" s="46" t="n">
        <v>153</v>
      </c>
      <c r="D21" s="46" t="n">
        <v>148</v>
      </c>
      <c r="E21" s="46" t="n">
        <v>181</v>
      </c>
      <c r="F21" s="46" t="n">
        <v>224</v>
      </c>
      <c r="G21" s="46" t="n">
        <v>355</v>
      </c>
      <c r="H21" s="46" t="n">
        <v>592</v>
      </c>
      <c r="I21" s="46" t="n">
        <v>497</v>
      </c>
      <c r="J21" s="46" t="n">
        <v>323</v>
      </c>
      <c r="K21" s="46" t="n">
        <v>229</v>
      </c>
    </row>
    <row r="22" customFormat="false" ht="12.75" hidden="false" customHeight="false" outlineLevel="0" collapsed="false">
      <c r="A22" s="131" t="s">
        <v>217</v>
      </c>
      <c r="B22" s="46" t="n">
        <v>225</v>
      </c>
      <c r="C22" s="46" t="n">
        <v>13</v>
      </c>
      <c r="D22" s="46" t="n">
        <v>10</v>
      </c>
      <c r="E22" s="46" t="n">
        <v>17</v>
      </c>
      <c r="F22" s="46" t="n">
        <v>13</v>
      </c>
      <c r="G22" s="46" t="n">
        <v>18</v>
      </c>
      <c r="H22" s="46" t="n">
        <v>34</v>
      </c>
      <c r="I22" s="46" t="n">
        <v>33</v>
      </c>
      <c r="J22" s="46" t="n">
        <v>25</v>
      </c>
      <c r="K22" s="46" t="n">
        <v>21</v>
      </c>
    </row>
    <row r="23" customFormat="false" ht="12.75" hidden="false" customHeight="false" outlineLevel="0" collapsed="false">
      <c r="A23" s="131" t="s">
        <v>218</v>
      </c>
      <c r="B23" s="46" t="n">
        <v>849</v>
      </c>
      <c r="C23" s="46" t="n">
        <v>48</v>
      </c>
      <c r="D23" s="46" t="n">
        <v>46</v>
      </c>
      <c r="E23" s="46" t="n">
        <v>50</v>
      </c>
      <c r="F23" s="46" t="n">
        <v>47</v>
      </c>
      <c r="G23" s="46" t="n">
        <v>98</v>
      </c>
      <c r="H23" s="46" t="n">
        <v>149</v>
      </c>
      <c r="I23" s="46" t="n">
        <v>134</v>
      </c>
      <c r="J23" s="46" t="n">
        <v>89</v>
      </c>
      <c r="K23" s="46" t="n">
        <v>71</v>
      </c>
    </row>
    <row r="24" customFormat="false" ht="12.75" hidden="false" customHeight="false" outlineLevel="0" collapsed="false">
      <c r="A24" s="131" t="s">
        <v>219</v>
      </c>
      <c r="B24" s="46" t="n">
        <v>967</v>
      </c>
      <c r="C24" s="46" t="n">
        <v>41</v>
      </c>
      <c r="D24" s="46" t="n">
        <v>48</v>
      </c>
      <c r="E24" s="46" t="n">
        <v>64</v>
      </c>
      <c r="F24" s="46" t="n">
        <v>49</v>
      </c>
      <c r="G24" s="46" t="n">
        <v>117</v>
      </c>
      <c r="H24" s="46" t="n">
        <v>165</v>
      </c>
      <c r="I24" s="46" t="n">
        <v>141</v>
      </c>
      <c r="J24" s="46" t="n">
        <v>126</v>
      </c>
      <c r="K24" s="46" t="n">
        <v>69</v>
      </c>
    </row>
    <row r="26" customFormat="false" ht="12.75" hidden="false" customHeight="false" outlineLevel="0" collapsed="false">
      <c r="B26" s="64" t="s">
        <v>339</v>
      </c>
      <c r="C26" s="64" t="s">
        <v>340</v>
      </c>
      <c r="D26" s="64" t="s">
        <v>341</v>
      </c>
      <c r="E26" s="64" t="s">
        <v>342</v>
      </c>
      <c r="F26" s="64" t="s">
        <v>343</v>
      </c>
      <c r="G26" s="64" t="s">
        <v>344</v>
      </c>
      <c r="H26" s="64" t="s">
        <v>345</v>
      </c>
      <c r="I26" s="64" t="s">
        <v>346</v>
      </c>
      <c r="J26" s="64" t="s">
        <v>347</v>
      </c>
      <c r="K26" s="64" t="s">
        <v>365</v>
      </c>
    </row>
    <row r="27" customFormat="false" ht="12.75" hidden="false" customHeight="false" outlineLevel="0" collapsed="false">
      <c r="A27" s="65" t="s">
        <v>110</v>
      </c>
      <c r="B27" s="65" t="n">
        <v>3319</v>
      </c>
      <c r="C27" s="65" t="n">
        <v>2230</v>
      </c>
      <c r="D27" s="65" t="n">
        <v>1381</v>
      </c>
      <c r="E27" s="65" t="n">
        <v>760</v>
      </c>
      <c r="F27" s="65" t="n">
        <v>454</v>
      </c>
      <c r="G27" s="65" t="n">
        <v>273</v>
      </c>
      <c r="H27" s="65" t="n">
        <v>181</v>
      </c>
      <c r="I27" s="65" t="n">
        <v>94</v>
      </c>
      <c r="J27" s="65" t="n">
        <v>53</v>
      </c>
      <c r="K27" s="65" t="n">
        <v>25</v>
      </c>
      <c r="L27" s="46"/>
      <c r="M27" s="46"/>
    </row>
    <row r="28" customFormat="false" ht="12.75" hidden="false" customHeight="false" outlineLevel="0" collapsed="false">
      <c r="A28" s="131" t="s">
        <v>201</v>
      </c>
      <c r="B28" s="46" t="n">
        <v>112</v>
      </c>
      <c r="C28" s="46" t="n">
        <v>82</v>
      </c>
      <c r="D28" s="46" t="n">
        <v>46</v>
      </c>
      <c r="E28" s="46" t="n">
        <v>34</v>
      </c>
      <c r="F28" s="46" t="n">
        <v>8</v>
      </c>
      <c r="G28" s="46" t="n">
        <v>6</v>
      </c>
      <c r="H28" s="46" t="n">
        <v>8</v>
      </c>
      <c r="I28" s="46" t="n">
        <v>3</v>
      </c>
      <c r="J28" s="46" t="n">
        <v>4</v>
      </c>
      <c r="K28" s="46" t="n">
        <v>1</v>
      </c>
      <c r="L28" s="46"/>
      <c r="M28" s="46"/>
    </row>
    <row r="29" customFormat="false" ht="12.75" hidden="false" customHeight="false" outlineLevel="0" collapsed="false">
      <c r="A29" s="131" t="s">
        <v>202</v>
      </c>
      <c r="B29" s="46" t="n">
        <v>186</v>
      </c>
      <c r="C29" s="46" t="n">
        <v>126</v>
      </c>
      <c r="D29" s="46" t="n">
        <v>63</v>
      </c>
      <c r="E29" s="46" t="n">
        <v>51</v>
      </c>
      <c r="F29" s="46" t="n">
        <v>30</v>
      </c>
      <c r="G29" s="46" t="n">
        <v>12</v>
      </c>
      <c r="H29" s="46" t="n">
        <v>11</v>
      </c>
      <c r="I29" s="46" t="n">
        <v>4</v>
      </c>
      <c r="J29" s="46" t="n">
        <v>5</v>
      </c>
      <c r="K29" s="46" t="n">
        <v>4</v>
      </c>
      <c r="L29" s="46"/>
      <c r="M29" s="46"/>
    </row>
    <row r="30" customFormat="false" ht="12.75" hidden="false" customHeight="false" outlineLevel="0" collapsed="false">
      <c r="A30" s="131" t="s">
        <v>203</v>
      </c>
      <c r="B30" s="46" t="n">
        <v>195</v>
      </c>
      <c r="C30" s="46" t="n">
        <v>152</v>
      </c>
      <c r="D30" s="46" t="n">
        <v>93</v>
      </c>
      <c r="E30" s="46" t="n">
        <v>63</v>
      </c>
      <c r="F30" s="46" t="n">
        <v>22</v>
      </c>
      <c r="G30" s="46" t="n">
        <v>11</v>
      </c>
      <c r="H30" s="46" t="n">
        <v>14</v>
      </c>
      <c r="I30" s="46" t="n">
        <v>9</v>
      </c>
      <c r="J30" s="46" t="n">
        <v>4</v>
      </c>
      <c r="K30" s="46" t="n">
        <v>2</v>
      </c>
      <c r="L30" s="46"/>
      <c r="M30" s="46"/>
    </row>
    <row r="31" customFormat="false" ht="12.75" hidden="false" customHeight="false" outlineLevel="0" collapsed="false">
      <c r="A31" s="131" t="s">
        <v>204</v>
      </c>
      <c r="B31" s="46" t="n">
        <v>130</v>
      </c>
      <c r="C31" s="46" t="n">
        <v>93</v>
      </c>
      <c r="D31" s="46" t="n">
        <v>75</v>
      </c>
      <c r="E31" s="46" t="n">
        <v>43</v>
      </c>
      <c r="F31" s="46" t="n">
        <v>31</v>
      </c>
      <c r="G31" s="46" t="n">
        <v>14</v>
      </c>
      <c r="H31" s="46" t="n">
        <v>10</v>
      </c>
      <c r="I31" s="46" t="n">
        <v>5</v>
      </c>
      <c r="J31" s="46" t="n">
        <v>1</v>
      </c>
      <c r="K31" s="46" t="n">
        <v>2</v>
      </c>
      <c r="L31" s="46"/>
      <c r="M31" s="46"/>
    </row>
    <row r="32" customFormat="false" ht="12.75" hidden="false" customHeight="false" outlineLevel="0" collapsed="false">
      <c r="A32" s="131" t="s">
        <v>205</v>
      </c>
      <c r="B32" s="46" t="n">
        <v>234</v>
      </c>
      <c r="C32" s="46" t="n">
        <v>168</v>
      </c>
      <c r="D32" s="46" t="n">
        <v>110</v>
      </c>
      <c r="E32" s="46" t="n">
        <v>56</v>
      </c>
      <c r="F32" s="46" t="n">
        <v>22</v>
      </c>
      <c r="G32" s="46" t="n">
        <v>8</v>
      </c>
      <c r="H32" s="46" t="n">
        <v>18</v>
      </c>
      <c r="I32" s="46" t="n">
        <v>5</v>
      </c>
      <c r="J32" s="46" t="n">
        <v>8</v>
      </c>
      <c r="K32" s="46" t="n">
        <v>0</v>
      </c>
      <c r="L32" s="46"/>
      <c r="M32" s="46"/>
    </row>
    <row r="33" customFormat="false" ht="12.75" hidden="false" customHeight="false" outlineLevel="0" collapsed="false">
      <c r="A33" s="131" t="s">
        <v>206</v>
      </c>
      <c r="B33" s="46" t="n">
        <v>89</v>
      </c>
      <c r="C33" s="46" t="n">
        <v>83</v>
      </c>
      <c r="D33" s="46" t="n">
        <v>49</v>
      </c>
      <c r="E33" s="46" t="n">
        <v>28</v>
      </c>
      <c r="F33" s="46" t="n">
        <v>21</v>
      </c>
      <c r="G33" s="46" t="n">
        <v>15</v>
      </c>
      <c r="H33" s="46" t="n">
        <v>11</v>
      </c>
      <c r="I33" s="46" t="n">
        <v>5</v>
      </c>
      <c r="J33" s="46" t="n">
        <v>2</v>
      </c>
      <c r="K33" s="46" t="n">
        <v>1</v>
      </c>
      <c r="L33" s="46"/>
      <c r="M33" s="46"/>
    </row>
    <row r="34" customFormat="false" ht="12.75" hidden="false" customHeight="false" outlineLevel="0" collapsed="false">
      <c r="A34" s="131" t="s">
        <v>207</v>
      </c>
      <c r="B34" s="46" t="n">
        <v>295</v>
      </c>
      <c r="C34" s="46" t="n">
        <v>168</v>
      </c>
      <c r="D34" s="46" t="n">
        <v>99</v>
      </c>
      <c r="E34" s="46" t="n">
        <v>46</v>
      </c>
      <c r="F34" s="46" t="n">
        <v>31</v>
      </c>
      <c r="G34" s="46" t="n">
        <v>20</v>
      </c>
      <c r="H34" s="46" t="n">
        <v>8</v>
      </c>
      <c r="I34" s="46" t="n">
        <v>4</v>
      </c>
      <c r="J34" s="46" t="n">
        <v>2</v>
      </c>
      <c r="K34" s="46" t="n">
        <v>2</v>
      </c>
      <c r="L34" s="46"/>
      <c r="M34" s="46"/>
    </row>
    <row r="35" customFormat="false" ht="12.75" hidden="false" customHeight="false" outlineLevel="0" collapsed="false">
      <c r="A35" s="131" t="s">
        <v>208</v>
      </c>
      <c r="B35" s="46" t="n">
        <v>193</v>
      </c>
      <c r="C35" s="46" t="n">
        <v>122</v>
      </c>
      <c r="D35" s="46" t="n">
        <v>92</v>
      </c>
      <c r="E35" s="46" t="n">
        <v>41</v>
      </c>
      <c r="F35" s="46" t="n">
        <v>28</v>
      </c>
      <c r="G35" s="46" t="n">
        <v>13</v>
      </c>
      <c r="H35" s="46" t="n">
        <v>13</v>
      </c>
      <c r="I35" s="46" t="n">
        <v>9</v>
      </c>
      <c r="J35" s="46" t="n">
        <v>2</v>
      </c>
      <c r="K35" s="46" t="n">
        <v>2</v>
      </c>
      <c r="L35" s="46"/>
      <c r="M35" s="46"/>
    </row>
    <row r="36" customFormat="false" ht="12.75" hidden="false" customHeight="false" outlineLevel="0" collapsed="false">
      <c r="A36" s="131" t="s">
        <v>209</v>
      </c>
      <c r="B36" s="46" t="n">
        <v>194</v>
      </c>
      <c r="C36" s="46" t="n">
        <v>145</v>
      </c>
      <c r="D36" s="46" t="n">
        <v>86</v>
      </c>
      <c r="E36" s="46" t="n">
        <v>31</v>
      </c>
      <c r="F36" s="46" t="n">
        <v>24</v>
      </c>
      <c r="G36" s="46" t="n">
        <v>14</v>
      </c>
      <c r="H36" s="46" t="n">
        <v>10</v>
      </c>
      <c r="I36" s="46" t="n">
        <v>5</v>
      </c>
      <c r="J36" s="46" t="n">
        <v>2</v>
      </c>
      <c r="K36" s="46" t="n">
        <v>0</v>
      </c>
      <c r="L36" s="46"/>
      <c r="M36" s="46"/>
    </row>
    <row r="37" customFormat="false" ht="12.75" hidden="false" customHeight="false" outlineLevel="0" collapsed="false">
      <c r="A37" s="131" t="s">
        <v>210</v>
      </c>
      <c r="B37" s="46" t="n">
        <v>331</v>
      </c>
      <c r="C37" s="46" t="n">
        <v>232</v>
      </c>
      <c r="D37" s="46" t="n">
        <v>126</v>
      </c>
      <c r="E37" s="46" t="n">
        <v>71</v>
      </c>
      <c r="F37" s="46" t="n">
        <v>41</v>
      </c>
      <c r="G37" s="46" t="n">
        <v>32</v>
      </c>
      <c r="H37" s="46" t="n">
        <v>18</v>
      </c>
      <c r="I37" s="46" t="n">
        <v>5</v>
      </c>
      <c r="J37" s="46" t="n">
        <v>2</v>
      </c>
      <c r="K37" s="46" t="n">
        <v>3</v>
      </c>
      <c r="L37" s="46"/>
      <c r="M37" s="46"/>
    </row>
    <row r="38" customFormat="false" ht="12.75" hidden="false" customHeight="false" outlineLevel="0" collapsed="false">
      <c r="A38" s="131" t="s">
        <v>211</v>
      </c>
      <c r="B38" s="46" t="n">
        <v>218</v>
      </c>
      <c r="C38" s="46" t="n">
        <v>149</v>
      </c>
      <c r="D38" s="46" t="n">
        <v>77</v>
      </c>
      <c r="E38" s="46" t="n">
        <v>61</v>
      </c>
      <c r="F38" s="46" t="n">
        <v>31</v>
      </c>
      <c r="G38" s="46" t="n">
        <v>25</v>
      </c>
      <c r="H38" s="46" t="n">
        <v>16</v>
      </c>
      <c r="I38" s="46" t="n">
        <v>9</v>
      </c>
      <c r="J38" s="46" t="n">
        <v>4</v>
      </c>
      <c r="K38" s="46" t="n">
        <v>2</v>
      </c>
      <c r="L38" s="46"/>
      <c r="M38" s="46"/>
    </row>
    <row r="39" customFormat="false" ht="12.75" hidden="false" customHeight="false" outlineLevel="0" collapsed="false">
      <c r="A39" s="131" t="s">
        <v>212</v>
      </c>
      <c r="B39" s="46" t="n">
        <v>294</v>
      </c>
      <c r="C39" s="46" t="n">
        <v>214</v>
      </c>
      <c r="D39" s="46" t="n">
        <v>119</v>
      </c>
      <c r="E39" s="46" t="n">
        <v>55</v>
      </c>
      <c r="F39" s="46" t="n">
        <v>54</v>
      </c>
      <c r="G39" s="46" t="n">
        <v>37</v>
      </c>
      <c r="H39" s="46" t="n">
        <v>8</v>
      </c>
      <c r="I39" s="46" t="n">
        <v>10</v>
      </c>
      <c r="J39" s="46" t="n">
        <v>4</v>
      </c>
      <c r="K39" s="46" t="n">
        <v>0</v>
      </c>
      <c r="L39" s="46"/>
      <c r="M39" s="46"/>
    </row>
    <row r="40" customFormat="false" ht="12.75" hidden="false" customHeight="false" outlineLevel="0" collapsed="false">
      <c r="A40" s="131" t="s">
        <v>213</v>
      </c>
      <c r="B40" s="46" t="n">
        <v>110</v>
      </c>
      <c r="C40" s="46" t="n">
        <v>89</v>
      </c>
      <c r="D40" s="46" t="n">
        <v>79</v>
      </c>
      <c r="E40" s="46" t="n">
        <v>38</v>
      </c>
      <c r="F40" s="46" t="n">
        <v>27</v>
      </c>
      <c r="G40" s="46" t="n">
        <v>13</v>
      </c>
      <c r="H40" s="46" t="n">
        <v>6</v>
      </c>
      <c r="I40" s="46" t="n">
        <v>6</v>
      </c>
      <c r="J40" s="46" t="n">
        <v>4</v>
      </c>
      <c r="K40" s="46" t="n">
        <v>2</v>
      </c>
      <c r="L40" s="46"/>
      <c r="M40" s="46"/>
    </row>
    <row r="41" customFormat="false" ht="12.75" hidden="false" customHeight="false" outlineLevel="0" collapsed="false">
      <c r="A41" s="131" t="s">
        <v>214</v>
      </c>
      <c r="B41" s="46" t="n">
        <v>106</v>
      </c>
      <c r="C41" s="46" t="n">
        <v>61</v>
      </c>
      <c r="D41" s="46" t="n">
        <v>53</v>
      </c>
      <c r="E41" s="46" t="n">
        <v>29</v>
      </c>
      <c r="F41" s="46" t="n">
        <v>18</v>
      </c>
      <c r="G41" s="46" t="n">
        <v>9</v>
      </c>
      <c r="H41" s="46" t="n">
        <v>5</v>
      </c>
      <c r="I41" s="46" t="n">
        <v>4</v>
      </c>
      <c r="J41" s="46" t="n">
        <v>5</v>
      </c>
      <c r="K41" s="46" t="n">
        <v>2</v>
      </c>
      <c r="L41" s="46"/>
      <c r="M41" s="46"/>
    </row>
    <row r="42" customFormat="false" ht="12.75" hidden="false" customHeight="false" outlineLevel="0" collapsed="false">
      <c r="A42" s="131" t="s">
        <v>215</v>
      </c>
      <c r="B42" s="46" t="n">
        <v>280</v>
      </c>
      <c r="C42" s="46" t="n">
        <v>158</v>
      </c>
      <c r="D42" s="46" t="n">
        <v>99</v>
      </c>
      <c r="E42" s="46" t="n">
        <v>45</v>
      </c>
      <c r="F42" s="46" t="n">
        <v>30</v>
      </c>
      <c r="G42" s="46" t="n">
        <v>17</v>
      </c>
      <c r="H42" s="46" t="n">
        <v>7</v>
      </c>
      <c r="I42" s="46" t="n">
        <v>3</v>
      </c>
      <c r="J42" s="46" t="n">
        <v>2</v>
      </c>
      <c r="K42" s="46" t="n">
        <v>0</v>
      </c>
      <c r="L42" s="46"/>
      <c r="M42" s="46"/>
    </row>
    <row r="43" customFormat="false" ht="12.75" hidden="false" customHeight="false" outlineLevel="0" collapsed="false">
      <c r="A43" s="131" t="s">
        <v>216</v>
      </c>
      <c r="B43" s="46" t="n">
        <v>220</v>
      </c>
      <c r="C43" s="46" t="n">
        <v>119</v>
      </c>
      <c r="D43" s="46" t="n">
        <v>67</v>
      </c>
      <c r="E43" s="46" t="n">
        <v>46</v>
      </c>
      <c r="F43" s="46" t="n">
        <v>24</v>
      </c>
      <c r="G43" s="46" t="n">
        <v>14</v>
      </c>
      <c r="H43" s="46" t="n">
        <v>13</v>
      </c>
      <c r="I43" s="46" t="n">
        <v>5</v>
      </c>
      <c r="J43" s="46" t="n">
        <v>1</v>
      </c>
      <c r="K43" s="46" t="n">
        <v>2</v>
      </c>
      <c r="L43" s="46"/>
      <c r="M43" s="46"/>
    </row>
    <row r="44" customFormat="false" ht="12.75" hidden="false" customHeight="false" outlineLevel="0" collapsed="false">
      <c r="A44" s="131" t="s">
        <v>217</v>
      </c>
      <c r="B44" s="46" t="n">
        <v>17</v>
      </c>
      <c r="C44" s="46" t="n">
        <v>7</v>
      </c>
      <c r="D44" s="46" t="n">
        <v>7</v>
      </c>
      <c r="E44" s="46" t="n">
        <v>2</v>
      </c>
      <c r="F44" s="46" t="n">
        <v>2</v>
      </c>
      <c r="G44" s="46" t="n">
        <v>4</v>
      </c>
      <c r="H44" s="46" t="n">
        <v>2</v>
      </c>
      <c r="I44" s="46" t="n">
        <v>0</v>
      </c>
      <c r="J44" s="46" t="n">
        <v>0</v>
      </c>
      <c r="K44" s="46" t="n">
        <v>0</v>
      </c>
      <c r="L44" s="46"/>
      <c r="M44" s="46"/>
    </row>
    <row r="45" customFormat="false" ht="12.75" hidden="false" customHeight="false" outlineLevel="0" collapsed="false">
      <c r="A45" s="131" t="s">
        <v>218</v>
      </c>
      <c r="B45" s="46" t="n">
        <v>56</v>
      </c>
      <c r="C45" s="46" t="n">
        <v>29</v>
      </c>
      <c r="D45" s="46" t="n">
        <v>14</v>
      </c>
      <c r="E45" s="46" t="n">
        <v>10</v>
      </c>
      <c r="F45" s="46" t="n">
        <v>3</v>
      </c>
      <c r="G45" s="46" t="n">
        <v>2</v>
      </c>
      <c r="H45" s="46" t="n">
        <v>1</v>
      </c>
      <c r="I45" s="46" t="n">
        <v>2</v>
      </c>
      <c r="J45" s="46" t="n">
        <v>0</v>
      </c>
      <c r="K45" s="46" t="n">
        <v>0</v>
      </c>
      <c r="L45" s="46"/>
      <c r="M45" s="46"/>
    </row>
    <row r="46" customFormat="false" ht="12.75" hidden="false" customHeight="false" outlineLevel="0" collapsed="false">
      <c r="A46" s="131" t="s">
        <v>219</v>
      </c>
      <c r="B46" s="46" t="n">
        <v>59</v>
      </c>
      <c r="C46" s="46" t="n">
        <v>33</v>
      </c>
      <c r="D46" s="46" t="n">
        <v>27</v>
      </c>
      <c r="E46" s="46" t="n">
        <v>10</v>
      </c>
      <c r="F46" s="46" t="n">
        <v>7</v>
      </c>
      <c r="G46" s="46" t="n">
        <v>7</v>
      </c>
      <c r="H46" s="46" t="n">
        <v>2</v>
      </c>
      <c r="I46" s="46" t="n">
        <v>1</v>
      </c>
      <c r="J46" s="46" t="n">
        <v>1</v>
      </c>
      <c r="K46" s="46" t="n">
        <v>0</v>
      </c>
      <c r="L46" s="46"/>
      <c r="M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1.42"/>
    <col collapsed="false" customWidth="true" hidden="false" outlineLevel="0" max="9" min="2" style="46" width="9.41"/>
    <col collapsed="false" customWidth="true" hidden="false" outlineLevel="0" max="10" min="10" style="46" width="9.7"/>
    <col collapsed="false" customWidth="false" hidden="false" outlineLevel="0" max="257" min="11" style="46" width="11.42"/>
  </cols>
  <sheetData>
    <row r="1" customFormat="false" ht="12.75" hidden="false" customHeight="false" outlineLevel="0" collapsed="false">
      <c r="A1" s="127" t="s">
        <v>27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5.5" hidden="false" customHeight="false" outlineLevel="0" collapsed="false">
      <c r="A4" s="124"/>
      <c r="B4" s="62" t="s">
        <v>111</v>
      </c>
      <c r="C4" s="62" t="s">
        <v>119</v>
      </c>
      <c r="D4" s="62" t="s">
        <v>120</v>
      </c>
      <c r="E4" s="62" t="s">
        <v>121</v>
      </c>
      <c r="F4" s="62" t="s">
        <v>122</v>
      </c>
      <c r="G4" s="62" t="s">
        <v>123</v>
      </c>
      <c r="H4" s="62" t="s">
        <v>124</v>
      </c>
      <c r="I4" s="62" t="s">
        <v>125</v>
      </c>
      <c r="J4" s="137" t="s">
        <v>352</v>
      </c>
    </row>
    <row r="5" customFormat="false" ht="12.75" hidden="false" customHeight="false" outlineLevel="0" collapsed="false">
      <c r="A5" s="65" t="s">
        <v>110</v>
      </c>
      <c r="B5" s="65" t="n">
        <v>116453</v>
      </c>
      <c r="C5" s="65" t="n">
        <v>28532</v>
      </c>
      <c r="D5" s="65" t="n">
        <v>4455</v>
      </c>
      <c r="E5" s="65" t="n">
        <v>13616</v>
      </c>
      <c r="F5" s="65" t="n">
        <v>1162</v>
      </c>
      <c r="G5" s="65" t="n">
        <v>3004</v>
      </c>
      <c r="H5" s="65" t="n">
        <v>55531</v>
      </c>
      <c r="I5" s="65" t="n">
        <v>9804</v>
      </c>
      <c r="J5" s="65" t="n">
        <v>349</v>
      </c>
      <c r="K5" s="0"/>
      <c r="L5" s="0"/>
      <c r="M5" s="0"/>
    </row>
    <row r="6" customFormat="false" ht="12.75" hidden="false" customHeight="false" outlineLevel="0" collapsed="false">
      <c r="A6" s="131" t="s">
        <v>201</v>
      </c>
      <c r="B6" s="36" t="n">
        <v>3490</v>
      </c>
      <c r="C6" s="46" t="n">
        <v>1493</v>
      </c>
      <c r="D6" s="46" t="n">
        <v>112</v>
      </c>
      <c r="E6" s="46" t="n">
        <v>430</v>
      </c>
      <c r="F6" s="46" t="n">
        <v>112</v>
      </c>
      <c r="G6" s="46" t="n">
        <v>133</v>
      </c>
      <c r="H6" s="46" t="n">
        <v>1017</v>
      </c>
      <c r="I6" s="46" t="n">
        <v>165</v>
      </c>
      <c r="J6" s="36" t="n">
        <v>28</v>
      </c>
      <c r="K6" s="0"/>
      <c r="L6" s="0"/>
      <c r="M6" s="0"/>
    </row>
    <row r="7" customFormat="false" ht="12.75" hidden="false" customHeight="false" outlineLevel="0" collapsed="false">
      <c r="A7" s="131" t="s">
        <v>202</v>
      </c>
      <c r="B7" s="36" t="n">
        <v>5695</v>
      </c>
      <c r="C7" s="46" t="n">
        <v>1633</v>
      </c>
      <c r="D7" s="46" t="n">
        <v>138</v>
      </c>
      <c r="E7" s="46" t="n">
        <v>585</v>
      </c>
      <c r="F7" s="46" t="n">
        <v>97</v>
      </c>
      <c r="G7" s="46" t="n">
        <v>117</v>
      </c>
      <c r="H7" s="46" t="n">
        <v>2618</v>
      </c>
      <c r="I7" s="46" t="n">
        <v>478</v>
      </c>
      <c r="J7" s="36" t="n">
        <v>29</v>
      </c>
      <c r="K7" s="0"/>
      <c r="L7" s="0"/>
      <c r="M7" s="0"/>
    </row>
    <row r="8" customFormat="false" ht="12.75" hidden="false" customHeight="false" outlineLevel="0" collapsed="false">
      <c r="A8" s="131" t="s">
        <v>203</v>
      </c>
      <c r="B8" s="36" t="n">
        <v>6176</v>
      </c>
      <c r="C8" s="46" t="n">
        <v>1619</v>
      </c>
      <c r="D8" s="46" t="n">
        <v>188</v>
      </c>
      <c r="E8" s="46" t="n">
        <v>439</v>
      </c>
      <c r="F8" s="46" t="n">
        <v>87</v>
      </c>
      <c r="G8" s="46" t="n">
        <v>159</v>
      </c>
      <c r="H8" s="46" t="n">
        <v>3263</v>
      </c>
      <c r="I8" s="46" t="n">
        <v>418</v>
      </c>
      <c r="J8" s="36" t="n">
        <v>3</v>
      </c>
      <c r="K8" s="0"/>
      <c r="L8" s="0"/>
      <c r="M8" s="0"/>
    </row>
    <row r="9" customFormat="false" ht="12.75" hidden="false" customHeight="false" outlineLevel="0" collapsed="false">
      <c r="A9" s="131" t="s">
        <v>204</v>
      </c>
      <c r="B9" s="36" t="n">
        <v>4572</v>
      </c>
      <c r="C9" s="46" t="n">
        <v>1137</v>
      </c>
      <c r="D9" s="46" t="n">
        <v>299</v>
      </c>
      <c r="E9" s="46" t="n">
        <v>534</v>
      </c>
      <c r="F9" s="46" t="n">
        <v>47</v>
      </c>
      <c r="G9" s="46" t="n">
        <v>141</v>
      </c>
      <c r="H9" s="46" t="n">
        <v>2094</v>
      </c>
      <c r="I9" s="46" t="n">
        <v>319</v>
      </c>
      <c r="J9" s="36" t="n">
        <v>1</v>
      </c>
      <c r="K9" s="0"/>
      <c r="L9" s="0"/>
      <c r="M9" s="0"/>
    </row>
    <row r="10" customFormat="false" ht="12.75" hidden="false" customHeight="false" outlineLevel="0" collapsed="false">
      <c r="A10" s="131" t="s">
        <v>205</v>
      </c>
      <c r="B10" s="36" t="n">
        <v>8035</v>
      </c>
      <c r="C10" s="46" t="n">
        <v>1890</v>
      </c>
      <c r="D10" s="46" t="n">
        <v>472</v>
      </c>
      <c r="E10" s="46" t="n">
        <v>727</v>
      </c>
      <c r="F10" s="46" t="n">
        <v>48</v>
      </c>
      <c r="G10" s="46" t="n">
        <v>294</v>
      </c>
      <c r="H10" s="46" t="n">
        <v>4165</v>
      </c>
      <c r="I10" s="46" t="n">
        <v>434</v>
      </c>
      <c r="J10" s="36" t="n">
        <v>5</v>
      </c>
      <c r="K10" s="0"/>
      <c r="L10" s="0"/>
      <c r="M10" s="0"/>
    </row>
    <row r="11" customFormat="false" ht="12.75" hidden="false" customHeight="false" outlineLevel="0" collapsed="false">
      <c r="A11" s="131" t="s">
        <v>206</v>
      </c>
      <c r="B11" s="36" t="n">
        <v>3020</v>
      </c>
      <c r="C11" s="46" t="n">
        <v>1110</v>
      </c>
      <c r="D11" s="46" t="n">
        <v>114</v>
      </c>
      <c r="E11" s="46" t="n">
        <v>198</v>
      </c>
      <c r="F11" s="46" t="n">
        <v>73</v>
      </c>
      <c r="G11" s="46" t="n">
        <v>115</v>
      </c>
      <c r="H11" s="46" t="n">
        <v>1145</v>
      </c>
      <c r="I11" s="46" t="n">
        <v>263</v>
      </c>
      <c r="J11" s="36" t="n">
        <v>2</v>
      </c>
      <c r="K11" s="0"/>
      <c r="L11" s="0"/>
      <c r="M11" s="0"/>
    </row>
    <row r="12" customFormat="false" ht="12.75" hidden="false" customHeight="false" outlineLevel="0" collapsed="false">
      <c r="A12" s="131" t="s">
        <v>207</v>
      </c>
      <c r="B12" s="36" t="n">
        <v>9080</v>
      </c>
      <c r="C12" s="46" t="n">
        <v>1715</v>
      </c>
      <c r="D12" s="46" t="n">
        <v>446</v>
      </c>
      <c r="E12" s="46" t="n">
        <v>1091</v>
      </c>
      <c r="F12" s="46" t="n">
        <v>51</v>
      </c>
      <c r="G12" s="46" t="n">
        <v>198</v>
      </c>
      <c r="H12" s="46" t="n">
        <v>4790</v>
      </c>
      <c r="I12" s="46" t="n">
        <v>788</v>
      </c>
      <c r="J12" s="36" t="n">
        <v>1</v>
      </c>
      <c r="K12" s="0"/>
      <c r="L12" s="0"/>
      <c r="M12" s="0"/>
    </row>
    <row r="13" customFormat="false" ht="12.75" hidden="false" customHeight="false" outlineLevel="0" collapsed="false">
      <c r="A13" s="131" t="s">
        <v>208</v>
      </c>
      <c r="B13" s="36" t="n">
        <v>5830</v>
      </c>
      <c r="C13" s="46" t="n">
        <v>1313</v>
      </c>
      <c r="D13" s="46" t="n">
        <v>343</v>
      </c>
      <c r="E13" s="46" t="n">
        <v>615</v>
      </c>
      <c r="F13" s="46" t="n">
        <v>53</v>
      </c>
      <c r="G13" s="46" t="n">
        <v>126</v>
      </c>
      <c r="H13" s="46" t="n">
        <v>2830</v>
      </c>
      <c r="I13" s="46" t="n">
        <v>549</v>
      </c>
      <c r="J13" s="36" t="n">
        <v>1</v>
      </c>
      <c r="K13" s="0"/>
      <c r="L13" s="0"/>
      <c r="M13" s="0"/>
    </row>
    <row r="14" customFormat="false" ht="12.75" hidden="false" customHeight="false" outlineLevel="0" collapsed="false">
      <c r="A14" s="131" t="s">
        <v>209</v>
      </c>
      <c r="B14" s="36" t="n">
        <v>7950</v>
      </c>
      <c r="C14" s="46" t="n">
        <v>1398</v>
      </c>
      <c r="D14" s="46" t="n">
        <v>296</v>
      </c>
      <c r="E14" s="46" t="n">
        <v>1120</v>
      </c>
      <c r="F14" s="46" t="n">
        <v>32</v>
      </c>
      <c r="G14" s="46" t="n">
        <v>266</v>
      </c>
      <c r="H14" s="46" t="n">
        <v>3874</v>
      </c>
      <c r="I14" s="46" t="n">
        <v>963</v>
      </c>
      <c r="J14" s="36" t="n">
        <v>1</v>
      </c>
      <c r="K14" s="0"/>
      <c r="L14" s="0"/>
      <c r="M14" s="0"/>
    </row>
    <row r="15" customFormat="false" ht="12.75" hidden="false" customHeight="false" outlineLevel="0" collapsed="false">
      <c r="A15" s="131" t="s">
        <v>210</v>
      </c>
      <c r="B15" s="36" t="n">
        <v>11607</v>
      </c>
      <c r="C15" s="46" t="n">
        <v>2561</v>
      </c>
      <c r="D15" s="46" t="n">
        <v>228</v>
      </c>
      <c r="E15" s="46" t="n">
        <v>1279</v>
      </c>
      <c r="F15" s="46" t="n">
        <v>71</v>
      </c>
      <c r="G15" s="46" t="n">
        <v>379</v>
      </c>
      <c r="H15" s="46" t="n">
        <v>6062</v>
      </c>
      <c r="I15" s="46" t="n">
        <v>1020</v>
      </c>
      <c r="J15" s="36" t="n">
        <v>7</v>
      </c>
      <c r="K15" s="0"/>
      <c r="L15" s="0"/>
      <c r="M15" s="0"/>
    </row>
    <row r="16" customFormat="false" ht="12.75" hidden="false" customHeight="false" outlineLevel="0" collapsed="false">
      <c r="A16" s="131" t="s">
        <v>211</v>
      </c>
      <c r="B16" s="36" t="n">
        <v>8128</v>
      </c>
      <c r="C16" s="46" t="n">
        <v>2870</v>
      </c>
      <c r="D16" s="46" t="n">
        <v>342</v>
      </c>
      <c r="E16" s="46" t="n">
        <v>1012</v>
      </c>
      <c r="F16" s="46" t="n">
        <v>70</v>
      </c>
      <c r="G16" s="46" t="n">
        <v>221</v>
      </c>
      <c r="H16" s="46" t="n">
        <v>3076</v>
      </c>
      <c r="I16" s="46" t="n">
        <v>537</v>
      </c>
      <c r="J16" s="36" t="n">
        <v>0</v>
      </c>
      <c r="K16" s="0"/>
      <c r="L16" s="0"/>
      <c r="M16" s="0"/>
    </row>
    <row r="17" customFormat="false" ht="12.75" hidden="false" customHeight="false" outlineLevel="0" collapsed="false">
      <c r="A17" s="131" t="s">
        <v>212</v>
      </c>
      <c r="B17" s="36" t="n">
        <v>10859</v>
      </c>
      <c r="C17" s="46" t="n">
        <v>2982</v>
      </c>
      <c r="D17" s="46" t="n">
        <v>313</v>
      </c>
      <c r="E17" s="46" t="n">
        <v>1108</v>
      </c>
      <c r="F17" s="46" t="n">
        <v>146</v>
      </c>
      <c r="G17" s="46" t="n">
        <v>214</v>
      </c>
      <c r="H17" s="46" t="n">
        <v>4435</v>
      </c>
      <c r="I17" s="46" t="n">
        <v>1395</v>
      </c>
      <c r="J17" s="36" t="n">
        <v>266</v>
      </c>
      <c r="K17" s="0"/>
      <c r="L17" s="0"/>
      <c r="M17" s="0"/>
    </row>
    <row r="18" customFormat="false" ht="12.75" hidden="false" customHeight="false" outlineLevel="0" collapsed="false">
      <c r="A18" s="131" t="s">
        <v>213</v>
      </c>
      <c r="B18" s="36" t="n">
        <v>5182</v>
      </c>
      <c r="C18" s="46" t="n">
        <v>1427</v>
      </c>
      <c r="D18" s="46" t="n">
        <v>136</v>
      </c>
      <c r="E18" s="46" t="n">
        <v>557</v>
      </c>
      <c r="F18" s="46" t="n">
        <v>80</v>
      </c>
      <c r="G18" s="46" t="n">
        <v>113</v>
      </c>
      <c r="H18" s="46" t="n">
        <v>2250</v>
      </c>
      <c r="I18" s="46" t="n">
        <v>618</v>
      </c>
      <c r="J18" s="36" t="n">
        <v>1</v>
      </c>
      <c r="K18" s="0"/>
      <c r="L18" s="0"/>
      <c r="M18" s="0"/>
    </row>
    <row r="19" customFormat="false" ht="12.75" hidden="false" customHeight="false" outlineLevel="0" collapsed="false">
      <c r="A19" s="131" t="s">
        <v>214</v>
      </c>
      <c r="B19" s="36" t="n">
        <v>4279</v>
      </c>
      <c r="C19" s="46" t="n">
        <v>1051</v>
      </c>
      <c r="D19" s="46" t="n">
        <v>124</v>
      </c>
      <c r="E19" s="46" t="n">
        <v>477</v>
      </c>
      <c r="F19" s="46" t="n">
        <v>95</v>
      </c>
      <c r="G19" s="46" t="n">
        <v>119</v>
      </c>
      <c r="H19" s="46" t="n">
        <v>2088</v>
      </c>
      <c r="I19" s="46" t="n">
        <v>322</v>
      </c>
      <c r="J19" s="36" t="n">
        <v>3</v>
      </c>
      <c r="K19" s="0"/>
      <c r="L19" s="0"/>
      <c r="M19" s="0"/>
    </row>
    <row r="20" customFormat="false" ht="12.75" hidden="false" customHeight="false" outlineLevel="0" collapsed="false">
      <c r="A20" s="131" t="s">
        <v>215</v>
      </c>
      <c r="B20" s="36" t="n">
        <v>10959</v>
      </c>
      <c r="C20" s="46" t="n">
        <v>1531</v>
      </c>
      <c r="D20" s="46" t="n">
        <v>403</v>
      </c>
      <c r="E20" s="46" t="n">
        <v>1787</v>
      </c>
      <c r="F20" s="46" t="n">
        <v>36</v>
      </c>
      <c r="G20" s="46" t="n">
        <v>196</v>
      </c>
      <c r="H20" s="46" t="n">
        <v>6394</v>
      </c>
      <c r="I20" s="46" t="n">
        <v>611</v>
      </c>
      <c r="J20" s="36" t="n">
        <v>1</v>
      </c>
      <c r="K20" s="0"/>
      <c r="L20" s="0"/>
      <c r="M20" s="0"/>
    </row>
    <row r="21" customFormat="false" ht="12.75" hidden="false" customHeight="false" outlineLevel="0" collapsed="false">
      <c r="A21" s="131" t="s">
        <v>216</v>
      </c>
      <c r="B21" s="36" t="n">
        <v>7071</v>
      </c>
      <c r="C21" s="46" t="n">
        <v>1171</v>
      </c>
      <c r="D21" s="46" t="n">
        <v>271</v>
      </c>
      <c r="E21" s="46" t="n">
        <v>991</v>
      </c>
      <c r="F21" s="46" t="n">
        <v>41</v>
      </c>
      <c r="G21" s="46" t="n">
        <v>129</v>
      </c>
      <c r="H21" s="46" t="n">
        <v>3709</v>
      </c>
      <c r="I21" s="46" t="n">
        <v>759</v>
      </c>
      <c r="J21" s="36" t="n">
        <v>0</v>
      </c>
      <c r="K21" s="0"/>
      <c r="L21" s="0"/>
      <c r="M21" s="0"/>
    </row>
    <row r="22" customFormat="false" ht="12.75" hidden="false" customHeight="false" outlineLevel="0" collapsed="false">
      <c r="A22" s="131" t="s">
        <v>217</v>
      </c>
      <c r="B22" s="36" t="n">
        <v>493</v>
      </c>
      <c r="C22" s="46" t="n">
        <v>162</v>
      </c>
      <c r="D22" s="46" t="n">
        <v>40</v>
      </c>
      <c r="E22" s="46" t="n">
        <v>80</v>
      </c>
      <c r="F22" s="46" t="n">
        <v>3</v>
      </c>
      <c r="G22" s="46" t="n">
        <v>10</v>
      </c>
      <c r="H22" s="46" t="n">
        <v>174</v>
      </c>
      <c r="I22" s="46" t="n">
        <v>24</v>
      </c>
      <c r="J22" s="36" t="n">
        <v>0</v>
      </c>
      <c r="K22" s="0"/>
      <c r="L22" s="0"/>
      <c r="M22" s="0"/>
    </row>
    <row r="23" customFormat="false" ht="12.75" hidden="false" customHeight="false" outlineLevel="0" collapsed="false">
      <c r="A23" s="131" t="s">
        <v>218</v>
      </c>
      <c r="B23" s="36" t="n">
        <v>1901</v>
      </c>
      <c r="C23" s="46" t="n">
        <v>555</v>
      </c>
      <c r="D23" s="46" t="n">
        <v>145</v>
      </c>
      <c r="E23" s="46" t="n">
        <v>300</v>
      </c>
      <c r="F23" s="46" t="n">
        <v>6</v>
      </c>
      <c r="G23" s="46" t="n">
        <v>39</v>
      </c>
      <c r="H23" s="46" t="n">
        <v>801</v>
      </c>
      <c r="I23" s="46" t="n">
        <v>55</v>
      </c>
      <c r="J23" s="36" t="n">
        <v>0</v>
      </c>
      <c r="K23" s="0"/>
      <c r="L23" s="0"/>
      <c r="M23" s="0"/>
    </row>
    <row r="24" customFormat="false" ht="12.75" hidden="false" customHeight="false" outlineLevel="0" collapsed="false">
      <c r="A24" s="131" t="s">
        <v>219</v>
      </c>
      <c r="B24" s="36" t="n">
        <v>2126</v>
      </c>
      <c r="C24" s="46" t="n">
        <v>914</v>
      </c>
      <c r="D24" s="46" t="n">
        <v>45</v>
      </c>
      <c r="E24" s="46" t="n">
        <v>286</v>
      </c>
      <c r="F24" s="46" t="n">
        <v>14</v>
      </c>
      <c r="G24" s="46" t="n">
        <v>35</v>
      </c>
      <c r="H24" s="46" t="n">
        <v>746</v>
      </c>
      <c r="I24" s="46" t="n">
        <v>86</v>
      </c>
      <c r="J24" s="36" t="n">
        <v>0</v>
      </c>
      <c r="K24" s="0"/>
      <c r="L24" s="0"/>
      <c r="M24" s="0"/>
    </row>
    <row r="27" customFormat="false" ht="12.7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138"/>
    </row>
    <row r="28" customFormat="false" ht="12.75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138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  <row r="30" customFormat="false" ht="12.75" hidden="false" customHeight="false" outlineLevel="0" collapsed="false">
      <c r="C30" s="138"/>
      <c r="D30" s="138"/>
      <c r="E30" s="138"/>
      <c r="F30" s="138"/>
      <c r="G30" s="138"/>
      <c r="H30" s="138"/>
      <c r="I30" s="138"/>
      <c r="J30" s="138"/>
    </row>
    <row r="31" customFormat="false" ht="12.75" hidden="false" customHeight="false" outlineLevel="0" collapsed="false">
      <c r="C31" s="138"/>
      <c r="D31" s="138"/>
      <c r="E31" s="138"/>
      <c r="F31" s="138"/>
      <c r="G31" s="138"/>
      <c r="H31" s="138"/>
      <c r="I31" s="138"/>
      <c r="J31" s="138"/>
    </row>
    <row r="32" customFormat="false" ht="12.75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38"/>
    </row>
    <row r="33" customFormat="false" ht="12.75" hidden="false" customHeight="false" outlineLevel="0" collapsed="false">
      <c r="C33" s="138"/>
      <c r="D33" s="138"/>
      <c r="E33" s="138"/>
      <c r="F33" s="138"/>
      <c r="G33" s="138"/>
      <c r="H33" s="138"/>
      <c r="I33" s="138"/>
      <c r="J33" s="138"/>
    </row>
    <row r="34" customFormat="false" ht="12.75" hidden="false" customHeight="false" outlineLevel="0" collapsed="false">
      <c r="C34" s="138"/>
      <c r="D34" s="138"/>
      <c r="E34" s="138"/>
      <c r="F34" s="138"/>
      <c r="G34" s="138"/>
      <c r="H34" s="138"/>
      <c r="I34" s="138"/>
      <c r="J34" s="138"/>
    </row>
    <row r="35" customFormat="false" ht="12.75" hidden="false" customHeight="false" outlineLevel="0" collapsed="false">
      <c r="C35" s="138"/>
      <c r="D35" s="138"/>
      <c r="E35" s="138"/>
      <c r="F35" s="138"/>
      <c r="G35" s="138"/>
      <c r="H35" s="138"/>
      <c r="I35" s="138"/>
      <c r="J35" s="138"/>
    </row>
    <row r="36" customFormat="false" ht="12.7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38"/>
    </row>
    <row r="38" customFormat="false" ht="12.7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</row>
    <row r="39" customFormat="false" ht="12.7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</row>
    <row r="40" customFormat="false" ht="12.75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38"/>
    </row>
    <row r="41" customFormat="false" ht="12.75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38"/>
    </row>
    <row r="42" customFormat="false" ht="12.75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4" t="s">
        <v>390</v>
      </c>
    </row>
    <row r="2" customFormat="false" ht="12.75" hidden="false" customHeight="false" outlineLevel="0" collapsed="false">
      <c r="A2" s="15" t="s">
        <v>391</v>
      </c>
    </row>
    <row r="4" customFormat="false" ht="25.5" hidden="false" customHeight="false" outlineLevel="0" collapsed="false">
      <c r="A4" s="12"/>
      <c r="B4" s="137" t="s">
        <v>111</v>
      </c>
      <c r="C4" s="137" t="s">
        <v>119</v>
      </c>
      <c r="D4" s="137" t="s">
        <v>392</v>
      </c>
      <c r="E4" s="137" t="s">
        <v>121</v>
      </c>
      <c r="F4" s="137" t="s">
        <v>122</v>
      </c>
      <c r="G4" s="137" t="s">
        <v>123</v>
      </c>
      <c r="H4" s="137" t="s">
        <v>124</v>
      </c>
      <c r="I4" s="137" t="s">
        <v>125</v>
      </c>
      <c r="J4" s="137" t="s">
        <v>352</v>
      </c>
    </row>
    <row r="5" customFormat="false" ht="12.75" hidden="false" customHeight="false" outlineLevel="0" collapsed="false">
      <c r="A5" s="81" t="s">
        <v>110</v>
      </c>
      <c r="B5" s="65" t="n">
        <v>62341</v>
      </c>
      <c r="C5" s="65" t="n">
        <v>15378</v>
      </c>
      <c r="D5" s="65" t="n">
        <v>2093</v>
      </c>
      <c r="E5" s="65" t="n">
        <v>9692</v>
      </c>
      <c r="F5" s="65" t="n">
        <v>561</v>
      </c>
      <c r="G5" s="65" t="n">
        <v>1258</v>
      </c>
      <c r="H5" s="65" t="n">
        <v>25952</v>
      </c>
      <c r="I5" s="65" t="n">
        <v>7207</v>
      </c>
      <c r="J5" s="65" t="n">
        <v>200</v>
      </c>
    </row>
    <row r="6" customFormat="false" ht="12.75" hidden="false" customHeight="false" outlineLevel="0" collapsed="false">
      <c r="A6" s="84" t="s">
        <v>201</v>
      </c>
      <c r="B6" s="36" t="n">
        <v>1853</v>
      </c>
      <c r="C6" s="46" t="n">
        <v>783</v>
      </c>
      <c r="D6" s="46" t="n">
        <v>43</v>
      </c>
      <c r="E6" s="46" t="n">
        <v>353</v>
      </c>
      <c r="F6" s="46" t="n">
        <v>59</v>
      </c>
      <c r="G6" s="46" t="n">
        <v>52</v>
      </c>
      <c r="H6" s="46" t="n">
        <v>437</v>
      </c>
      <c r="I6" s="46" t="n">
        <v>107</v>
      </c>
      <c r="J6" s="46" t="n">
        <v>19</v>
      </c>
    </row>
    <row r="7" customFormat="false" ht="12.75" hidden="false" customHeight="false" outlineLevel="0" collapsed="false">
      <c r="A7" s="84" t="s">
        <v>202</v>
      </c>
      <c r="B7" s="36" t="n">
        <v>2962</v>
      </c>
      <c r="C7" s="46" t="n">
        <v>857</v>
      </c>
      <c r="D7" s="46" t="n">
        <v>67</v>
      </c>
      <c r="E7" s="46" t="n">
        <v>456</v>
      </c>
      <c r="F7" s="46" t="n">
        <v>51</v>
      </c>
      <c r="G7" s="46" t="n">
        <v>49</v>
      </c>
      <c r="H7" s="46" t="n">
        <v>1172</v>
      </c>
      <c r="I7" s="46" t="n">
        <v>295</v>
      </c>
      <c r="J7" s="46" t="n">
        <v>15</v>
      </c>
    </row>
    <row r="8" customFormat="false" ht="12.75" hidden="false" customHeight="false" outlineLevel="0" collapsed="false">
      <c r="A8" s="84" t="s">
        <v>203</v>
      </c>
      <c r="B8" s="36" t="n">
        <v>3139</v>
      </c>
      <c r="C8" s="46" t="n">
        <v>896</v>
      </c>
      <c r="D8" s="46" t="n">
        <v>76</v>
      </c>
      <c r="E8" s="46" t="n">
        <v>342</v>
      </c>
      <c r="F8" s="46" t="n">
        <v>42</v>
      </c>
      <c r="G8" s="46" t="n">
        <v>57</v>
      </c>
      <c r="H8" s="46" t="n">
        <v>1452</v>
      </c>
      <c r="I8" s="46" t="n">
        <v>271</v>
      </c>
      <c r="J8" s="46" t="n">
        <v>3</v>
      </c>
    </row>
    <row r="9" customFormat="false" ht="12.75" hidden="false" customHeight="false" outlineLevel="0" collapsed="false">
      <c r="A9" s="84" t="s">
        <v>204</v>
      </c>
      <c r="B9" s="36" t="n">
        <v>2303</v>
      </c>
      <c r="C9" s="46" t="n">
        <v>609</v>
      </c>
      <c r="D9" s="46" t="n">
        <v>141</v>
      </c>
      <c r="E9" s="46" t="n">
        <v>365</v>
      </c>
      <c r="F9" s="46" t="n">
        <v>21</v>
      </c>
      <c r="G9" s="46" t="n">
        <v>61</v>
      </c>
      <c r="H9" s="46" t="n">
        <v>913</v>
      </c>
      <c r="I9" s="46" t="n">
        <v>192</v>
      </c>
      <c r="J9" s="46" t="n">
        <v>1</v>
      </c>
    </row>
    <row r="10" customFormat="false" ht="12.75" hidden="false" customHeight="false" outlineLevel="0" collapsed="false">
      <c r="A10" s="131" t="s">
        <v>205</v>
      </c>
      <c r="B10" s="36" t="n">
        <v>4200</v>
      </c>
      <c r="C10" s="46" t="n">
        <v>1018</v>
      </c>
      <c r="D10" s="46" t="n">
        <v>241</v>
      </c>
      <c r="E10" s="46" t="n">
        <v>508</v>
      </c>
      <c r="F10" s="46" t="n">
        <v>22</v>
      </c>
      <c r="G10" s="46" t="n">
        <v>123</v>
      </c>
      <c r="H10" s="46" t="n">
        <v>1978</v>
      </c>
      <c r="I10" s="46" t="n">
        <v>307</v>
      </c>
      <c r="J10" s="46" t="n">
        <v>3</v>
      </c>
    </row>
    <row r="11" customFormat="false" ht="12.75" hidden="false" customHeight="false" outlineLevel="0" collapsed="false">
      <c r="A11" s="84" t="s">
        <v>206</v>
      </c>
      <c r="B11" s="36" t="n">
        <v>1518</v>
      </c>
      <c r="C11" s="46" t="n">
        <v>589</v>
      </c>
      <c r="D11" s="46" t="n">
        <v>50</v>
      </c>
      <c r="E11" s="46" t="n">
        <v>124</v>
      </c>
      <c r="F11" s="46" t="n">
        <v>35</v>
      </c>
      <c r="G11" s="46" t="n">
        <v>42</v>
      </c>
      <c r="H11" s="46" t="n">
        <v>483</v>
      </c>
      <c r="I11" s="46" t="n">
        <v>193</v>
      </c>
      <c r="J11" s="46" t="n">
        <v>2</v>
      </c>
    </row>
    <row r="12" customFormat="false" ht="12.75" hidden="false" customHeight="false" outlineLevel="0" collapsed="false">
      <c r="A12" s="84" t="s">
        <v>207</v>
      </c>
      <c r="B12" s="36" t="n">
        <v>4750</v>
      </c>
      <c r="C12" s="46" t="n">
        <v>899</v>
      </c>
      <c r="D12" s="46" t="n">
        <v>208</v>
      </c>
      <c r="E12" s="46" t="n">
        <v>709</v>
      </c>
      <c r="F12" s="46" t="n">
        <v>19</v>
      </c>
      <c r="G12" s="46" t="n">
        <v>75</v>
      </c>
      <c r="H12" s="46" t="n">
        <v>2251</v>
      </c>
      <c r="I12" s="46" t="n">
        <v>588</v>
      </c>
      <c r="J12" s="46" t="n">
        <v>1</v>
      </c>
    </row>
    <row r="13" customFormat="false" ht="12.75" hidden="false" customHeight="false" outlineLevel="0" collapsed="false">
      <c r="A13" s="84" t="s">
        <v>208</v>
      </c>
      <c r="B13" s="36" t="n">
        <v>3040</v>
      </c>
      <c r="C13" s="46" t="n">
        <v>712</v>
      </c>
      <c r="D13" s="46" t="n">
        <v>167</v>
      </c>
      <c r="E13" s="46" t="n">
        <v>402</v>
      </c>
      <c r="F13" s="46" t="n">
        <v>14</v>
      </c>
      <c r="G13" s="46" t="n">
        <v>51</v>
      </c>
      <c r="H13" s="46" t="n">
        <v>1284</v>
      </c>
      <c r="I13" s="46" t="n">
        <v>410</v>
      </c>
      <c r="J13" s="46" t="n">
        <v>0</v>
      </c>
    </row>
    <row r="14" customFormat="false" ht="12.75" hidden="false" customHeight="false" outlineLevel="0" collapsed="false">
      <c r="A14" s="84" t="s">
        <v>209</v>
      </c>
      <c r="B14" s="36" t="n">
        <v>4447</v>
      </c>
      <c r="C14" s="46" t="n">
        <v>738</v>
      </c>
      <c r="D14" s="46" t="n">
        <v>145</v>
      </c>
      <c r="E14" s="46" t="n">
        <v>802</v>
      </c>
      <c r="F14" s="46" t="n">
        <v>17</v>
      </c>
      <c r="G14" s="46" t="n">
        <v>128</v>
      </c>
      <c r="H14" s="46" t="n">
        <v>1815</v>
      </c>
      <c r="I14" s="46" t="n">
        <v>802</v>
      </c>
      <c r="J14" s="46" t="n">
        <v>0</v>
      </c>
    </row>
    <row r="15" customFormat="false" ht="12.75" hidden="false" customHeight="false" outlineLevel="0" collapsed="false">
      <c r="A15" s="84" t="s">
        <v>210</v>
      </c>
      <c r="B15" s="36" t="n">
        <v>6131</v>
      </c>
      <c r="C15" s="46" t="n">
        <v>1394</v>
      </c>
      <c r="D15" s="46" t="n">
        <v>88</v>
      </c>
      <c r="E15" s="46" t="n">
        <v>934</v>
      </c>
      <c r="F15" s="46" t="n">
        <v>35</v>
      </c>
      <c r="G15" s="46" t="n">
        <v>157</v>
      </c>
      <c r="H15" s="46" t="n">
        <v>2796</v>
      </c>
      <c r="I15" s="46" t="n">
        <v>722</v>
      </c>
      <c r="J15" s="46" t="n">
        <v>5</v>
      </c>
    </row>
    <row r="16" customFormat="false" ht="12.75" hidden="false" customHeight="false" outlineLevel="0" collapsed="false">
      <c r="A16" s="84" t="s">
        <v>211</v>
      </c>
      <c r="B16" s="36" t="n">
        <v>4587</v>
      </c>
      <c r="C16" s="46" t="n">
        <v>1622</v>
      </c>
      <c r="D16" s="46" t="n">
        <v>161</v>
      </c>
      <c r="E16" s="46" t="n">
        <v>746</v>
      </c>
      <c r="F16" s="46" t="n">
        <v>33</v>
      </c>
      <c r="G16" s="46" t="n">
        <v>110</v>
      </c>
      <c r="H16" s="46" t="n">
        <v>1480</v>
      </c>
      <c r="I16" s="46" t="n">
        <v>435</v>
      </c>
      <c r="J16" s="46" t="n">
        <v>0</v>
      </c>
    </row>
    <row r="17" customFormat="false" ht="12.75" hidden="false" customHeight="false" outlineLevel="0" collapsed="false">
      <c r="A17" s="84" t="s">
        <v>212</v>
      </c>
      <c r="B17" s="36" t="n">
        <v>5978</v>
      </c>
      <c r="C17" s="46" t="n">
        <v>1652</v>
      </c>
      <c r="D17" s="46" t="n">
        <v>145</v>
      </c>
      <c r="E17" s="46" t="n">
        <v>758</v>
      </c>
      <c r="F17" s="46" t="n">
        <v>75</v>
      </c>
      <c r="G17" s="46" t="n">
        <v>90</v>
      </c>
      <c r="H17" s="46" t="n">
        <v>2081</v>
      </c>
      <c r="I17" s="46" t="n">
        <v>1030</v>
      </c>
      <c r="J17" s="46" t="n">
        <v>147</v>
      </c>
    </row>
    <row r="18" customFormat="false" ht="12.75" hidden="false" customHeight="false" outlineLevel="0" collapsed="false">
      <c r="A18" s="84" t="s">
        <v>213</v>
      </c>
      <c r="B18" s="36" t="n">
        <v>2741</v>
      </c>
      <c r="C18" s="46" t="n">
        <v>725</v>
      </c>
      <c r="D18" s="46" t="n">
        <v>54</v>
      </c>
      <c r="E18" s="46" t="n">
        <v>414</v>
      </c>
      <c r="F18" s="46" t="n">
        <v>46</v>
      </c>
      <c r="G18" s="46" t="n">
        <v>35</v>
      </c>
      <c r="H18" s="46" t="n">
        <v>1047</v>
      </c>
      <c r="I18" s="46" t="n">
        <v>419</v>
      </c>
      <c r="J18" s="46" t="n">
        <v>1</v>
      </c>
    </row>
    <row r="19" customFormat="false" ht="12.75" hidden="false" customHeight="false" outlineLevel="0" collapsed="false">
      <c r="A19" s="84" t="s">
        <v>214</v>
      </c>
      <c r="B19" s="36" t="n">
        <v>2242</v>
      </c>
      <c r="C19" s="46" t="n">
        <v>533</v>
      </c>
      <c r="D19" s="46" t="n">
        <v>58</v>
      </c>
      <c r="E19" s="46" t="n">
        <v>338</v>
      </c>
      <c r="F19" s="46" t="n">
        <v>49</v>
      </c>
      <c r="G19" s="46" t="n">
        <v>51</v>
      </c>
      <c r="H19" s="46" t="n">
        <v>990</v>
      </c>
      <c r="I19" s="46" t="n">
        <v>221</v>
      </c>
      <c r="J19" s="46" t="n">
        <v>2</v>
      </c>
    </row>
    <row r="20" customFormat="false" ht="12.75" hidden="false" customHeight="false" outlineLevel="0" collapsed="false">
      <c r="A20" s="84" t="s">
        <v>215</v>
      </c>
      <c r="B20" s="36" t="n">
        <v>6113</v>
      </c>
      <c r="C20" s="46" t="n">
        <v>835</v>
      </c>
      <c r="D20" s="46" t="n">
        <v>209</v>
      </c>
      <c r="E20" s="46" t="n">
        <v>1291</v>
      </c>
      <c r="F20" s="46" t="n">
        <v>15</v>
      </c>
      <c r="G20" s="46" t="n">
        <v>83</v>
      </c>
      <c r="H20" s="46" t="n">
        <v>3204</v>
      </c>
      <c r="I20" s="46" t="n">
        <v>475</v>
      </c>
      <c r="J20" s="46" t="n">
        <v>1</v>
      </c>
    </row>
    <row r="21" customFormat="false" ht="12.75" hidden="false" customHeight="false" outlineLevel="0" collapsed="false">
      <c r="A21" s="84" t="s">
        <v>216</v>
      </c>
      <c r="B21" s="36" t="n">
        <v>3858</v>
      </c>
      <c r="C21" s="46" t="n">
        <v>605</v>
      </c>
      <c r="D21" s="46" t="n">
        <v>115</v>
      </c>
      <c r="E21" s="46" t="n">
        <v>702</v>
      </c>
      <c r="F21" s="46" t="n">
        <v>18</v>
      </c>
      <c r="G21" s="46" t="n">
        <v>60</v>
      </c>
      <c r="H21" s="46" t="n">
        <v>1756</v>
      </c>
      <c r="I21" s="46" t="n">
        <v>602</v>
      </c>
      <c r="J21" s="46" t="n">
        <v>0</v>
      </c>
    </row>
    <row r="22" customFormat="false" ht="12.75" hidden="false" customHeight="false" outlineLevel="0" collapsed="false">
      <c r="A22" s="86" t="s">
        <v>217</v>
      </c>
      <c r="B22" s="36" t="n">
        <v>268</v>
      </c>
      <c r="C22" s="46" t="n">
        <v>88</v>
      </c>
      <c r="D22" s="46" t="n">
        <v>25</v>
      </c>
      <c r="E22" s="46" t="n">
        <v>50</v>
      </c>
      <c r="F22" s="46" t="n">
        <v>1</v>
      </c>
      <c r="G22" s="46" t="n">
        <v>6</v>
      </c>
      <c r="H22" s="46" t="n">
        <v>77</v>
      </c>
      <c r="I22" s="46" t="n">
        <v>21</v>
      </c>
      <c r="J22" s="46" t="n">
        <v>0</v>
      </c>
    </row>
    <row r="23" customFormat="false" ht="12.75" hidden="false" customHeight="false" outlineLevel="0" collapsed="false">
      <c r="A23" s="86" t="s">
        <v>218</v>
      </c>
      <c r="B23" s="36" t="n">
        <v>1052</v>
      </c>
      <c r="C23" s="46" t="n">
        <v>322</v>
      </c>
      <c r="D23" s="46" t="n">
        <v>80</v>
      </c>
      <c r="E23" s="46" t="n">
        <v>202</v>
      </c>
      <c r="F23" s="46" t="n">
        <v>4</v>
      </c>
      <c r="G23" s="46" t="n">
        <v>13</v>
      </c>
      <c r="H23" s="46" t="n">
        <v>392</v>
      </c>
      <c r="I23" s="46" t="n">
        <v>39</v>
      </c>
      <c r="J23" s="46" t="n">
        <v>0</v>
      </c>
    </row>
    <row r="24" customFormat="false" ht="12.75" hidden="false" customHeight="false" outlineLevel="0" collapsed="false">
      <c r="A24" s="86" t="s">
        <v>219</v>
      </c>
      <c r="B24" s="36" t="n">
        <v>1159</v>
      </c>
      <c r="C24" s="46" t="n">
        <v>501</v>
      </c>
      <c r="D24" s="46" t="n">
        <v>20</v>
      </c>
      <c r="E24" s="46" t="n">
        <v>196</v>
      </c>
      <c r="F24" s="46" t="n">
        <v>5</v>
      </c>
      <c r="G24" s="46" t="n">
        <v>15</v>
      </c>
      <c r="H24" s="46" t="n">
        <v>344</v>
      </c>
      <c r="I24" s="46" t="n">
        <v>78</v>
      </c>
      <c r="J24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0" width="9.7"/>
  </cols>
  <sheetData>
    <row r="1" customFormat="false" ht="12.75" hidden="false" customHeight="false" outlineLevel="0" collapsed="false">
      <c r="A1" s="14" t="s">
        <v>393</v>
      </c>
    </row>
    <row r="2" customFormat="false" ht="12.75" hidden="false" customHeight="false" outlineLevel="0" collapsed="false">
      <c r="A2" s="15" t="s">
        <v>394</v>
      </c>
    </row>
    <row r="4" customFormat="false" ht="25.5" hidden="false" customHeight="false" outlineLevel="0" collapsed="false">
      <c r="A4" s="12"/>
      <c r="B4" s="137" t="s">
        <v>111</v>
      </c>
      <c r="C4" s="137" t="s">
        <v>119</v>
      </c>
      <c r="D4" s="137" t="s">
        <v>392</v>
      </c>
      <c r="E4" s="137" t="s">
        <v>121</v>
      </c>
      <c r="F4" s="137" t="s">
        <v>122</v>
      </c>
      <c r="G4" s="137" t="s">
        <v>123</v>
      </c>
      <c r="H4" s="137" t="s">
        <v>124</v>
      </c>
      <c r="I4" s="137" t="s">
        <v>125</v>
      </c>
      <c r="J4" s="137" t="s">
        <v>352</v>
      </c>
    </row>
    <row r="5" customFormat="false" ht="12.75" hidden="false" customHeight="false" outlineLevel="0" collapsed="false">
      <c r="A5" s="81" t="s">
        <v>110</v>
      </c>
      <c r="B5" s="65" t="n">
        <v>54112</v>
      </c>
      <c r="C5" s="65" t="n">
        <v>13154</v>
      </c>
      <c r="D5" s="65" t="n">
        <v>2362</v>
      </c>
      <c r="E5" s="65" t="n">
        <v>3924</v>
      </c>
      <c r="F5" s="65" t="n">
        <v>601</v>
      </c>
      <c r="G5" s="65" t="n">
        <v>1746</v>
      </c>
      <c r="H5" s="65" t="n">
        <v>29579</v>
      </c>
      <c r="I5" s="65" t="n">
        <v>2597</v>
      </c>
      <c r="J5" s="65" t="n">
        <v>149</v>
      </c>
    </row>
    <row r="6" customFormat="false" ht="12.75" hidden="false" customHeight="false" outlineLevel="0" collapsed="false">
      <c r="A6" s="84" t="s">
        <v>201</v>
      </c>
      <c r="B6" s="36" t="n">
        <v>1637</v>
      </c>
      <c r="C6" s="46" t="n">
        <v>710</v>
      </c>
      <c r="D6" s="46" t="n">
        <v>69</v>
      </c>
      <c r="E6" s="46" t="n">
        <v>77</v>
      </c>
      <c r="F6" s="46" t="n">
        <v>53</v>
      </c>
      <c r="G6" s="46" t="n">
        <v>81</v>
      </c>
      <c r="H6" s="46" t="n">
        <v>580</v>
      </c>
      <c r="I6" s="46" t="n">
        <v>58</v>
      </c>
      <c r="J6" s="36" t="n">
        <v>9</v>
      </c>
    </row>
    <row r="7" customFormat="false" ht="12.75" hidden="false" customHeight="false" outlineLevel="0" collapsed="false">
      <c r="A7" s="84" t="s">
        <v>202</v>
      </c>
      <c r="B7" s="36" t="n">
        <v>2733</v>
      </c>
      <c r="C7" s="46" t="n">
        <v>776</v>
      </c>
      <c r="D7" s="46" t="n">
        <v>71</v>
      </c>
      <c r="E7" s="46" t="n">
        <v>129</v>
      </c>
      <c r="F7" s="46" t="n">
        <v>46</v>
      </c>
      <c r="G7" s="46" t="n">
        <v>68</v>
      </c>
      <c r="H7" s="46" t="n">
        <v>1446</v>
      </c>
      <c r="I7" s="46" t="n">
        <v>183</v>
      </c>
      <c r="J7" s="36" t="n">
        <v>14</v>
      </c>
    </row>
    <row r="8" customFormat="false" ht="12.75" hidden="false" customHeight="false" outlineLevel="0" collapsed="false">
      <c r="A8" s="84" t="s">
        <v>203</v>
      </c>
      <c r="B8" s="36" t="n">
        <v>3037</v>
      </c>
      <c r="C8" s="46" t="n">
        <v>723</v>
      </c>
      <c r="D8" s="46" t="n">
        <v>112</v>
      </c>
      <c r="E8" s="46" t="n">
        <v>97</v>
      </c>
      <c r="F8" s="46" t="n">
        <v>45</v>
      </c>
      <c r="G8" s="46" t="n">
        <v>102</v>
      </c>
      <c r="H8" s="46" t="n">
        <v>1811</v>
      </c>
      <c r="I8" s="46" t="n">
        <v>147</v>
      </c>
      <c r="J8" s="36" t="n">
        <v>0</v>
      </c>
    </row>
    <row r="9" customFormat="false" ht="12.75" hidden="false" customHeight="false" outlineLevel="0" collapsed="false">
      <c r="A9" s="84" t="s">
        <v>204</v>
      </c>
      <c r="B9" s="36" t="n">
        <v>2269</v>
      </c>
      <c r="C9" s="46" t="n">
        <v>528</v>
      </c>
      <c r="D9" s="46" t="n">
        <v>158</v>
      </c>
      <c r="E9" s="46" t="n">
        <v>169</v>
      </c>
      <c r="F9" s="46" t="n">
        <v>26</v>
      </c>
      <c r="G9" s="46" t="n">
        <v>80</v>
      </c>
      <c r="H9" s="46" t="n">
        <v>1181</v>
      </c>
      <c r="I9" s="46" t="n">
        <v>127</v>
      </c>
      <c r="J9" s="36" t="n">
        <v>0</v>
      </c>
    </row>
    <row r="10" customFormat="false" ht="12.75" hidden="false" customHeight="false" outlineLevel="0" collapsed="false">
      <c r="A10" s="131" t="s">
        <v>205</v>
      </c>
      <c r="B10" s="36" t="n">
        <v>3835</v>
      </c>
      <c r="C10" s="46" t="n">
        <v>872</v>
      </c>
      <c r="D10" s="46" t="n">
        <v>231</v>
      </c>
      <c r="E10" s="46" t="n">
        <v>219</v>
      </c>
      <c r="F10" s="46" t="n">
        <v>26</v>
      </c>
      <c r="G10" s="46" t="n">
        <v>171</v>
      </c>
      <c r="H10" s="46" t="n">
        <v>2187</v>
      </c>
      <c r="I10" s="46" t="n">
        <v>127</v>
      </c>
      <c r="J10" s="36" t="n">
        <v>2</v>
      </c>
    </row>
    <row r="11" customFormat="false" ht="12.75" hidden="false" customHeight="false" outlineLevel="0" collapsed="false">
      <c r="A11" s="84" t="s">
        <v>206</v>
      </c>
      <c r="B11" s="36" t="n">
        <v>1502</v>
      </c>
      <c r="C11" s="46" t="n">
        <v>521</v>
      </c>
      <c r="D11" s="46" t="n">
        <v>64</v>
      </c>
      <c r="E11" s="46" t="n">
        <v>74</v>
      </c>
      <c r="F11" s="46" t="n">
        <v>38</v>
      </c>
      <c r="G11" s="46" t="n">
        <v>73</v>
      </c>
      <c r="H11" s="46" t="n">
        <v>662</v>
      </c>
      <c r="I11" s="46" t="n">
        <v>70</v>
      </c>
      <c r="J11" s="36" t="n">
        <v>0</v>
      </c>
    </row>
    <row r="12" customFormat="false" ht="12.75" hidden="false" customHeight="false" outlineLevel="0" collapsed="false">
      <c r="A12" s="84" t="s">
        <v>207</v>
      </c>
      <c r="B12" s="36" t="n">
        <v>4330</v>
      </c>
      <c r="C12" s="46" t="n">
        <v>816</v>
      </c>
      <c r="D12" s="46" t="n">
        <v>238</v>
      </c>
      <c r="E12" s="46" t="n">
        <v>382</v>
      </c>
      <c r="F12" s="46" t="n">
        <v>32</v>
      </c>
      <c r="G12" s="46" t="n">
        <v>123</v>
      </c>
      <c r="H12" s="46" t="n">
        <v>2539</v>
      </c>
      <c r="I12" s="46" t="n">
        <v>200</v>
      </c>
      <c r="J12" s="36" t="n">
        <v>0</v>
      </c>
    </row>
    <row r="13" customFormat="false" ht="12.75" hidden="false" customHeight="false" outlineLevel="0" collapsed="false">
      <c r="A13" s="84" t="s">
        <v>208</v>
      </c>
      <c r="B13" s="36" t="n">
        <v>2790</v>
      </c>
      <c r="C13" s="46" t="n">
        <v>601</v>
      </c>
      <c r="D13" s="46" t="n">
        <v>176</v>
      </c>
      <c r="E13" s="46" t="n">
        <v>213</v>
      </c>
      <c r="F13" s="46" t="n">
        <v>39</v>
      </c>
      <c r="G13" s="46" t="n">
        <v>75</v>
      </c>
      <c r="H13" s="46" t="n">
        <v>1546</v>
      </c>
      <c r="I13" s="46" t="n">
        <v>139</v>
      </c>
      <c r="J13" s="36" t="n">
        <v>1</v>
      </c>
    </row>
    <row r="14" customFormat="false" ht="12.75" hidden="false" customHeight="false" outlineLevel="0" collapsed="false">
      <c r="A14" s="84" t="s">
        <v>209</v>
      </c>
      <c r="B14" s="36" t="n">
        <v>3503</v>
      </c>
      <c r="C14" s="46" t="n">
        <v>660</v>
      </c>
      <c r="D14" s="46" t="n">
        <v>151</v>
      </c>
      <c r="E14" s="46" t="n">
        <v>318</v>
      </c>
      <c r="F14" s="46" t="n">
        <v>15</v>
      </c>
      <c r="G14" s="46" t="n">
        <v>138</v>
      </c>
      <c r="H14" s="46" t="n">
        <v>2059</v>
      </c>
      <c r="I14" s="46" t="n">
        <v>161</v>
      </c>
      <c r="J14" s="36" t="n">
        <v>1</v>
      </c>
    </row>
    <row r="15" customFormat="false" ht="12.75" hidden="false" customHeight="false" outlineLevel="0" collapsed="false">
      <c r="A15" s="84" t="s">
        <v>210</v>
      </c>
      <c r="B15" s="36" t="n">
        <v>5476</v>
      </c>
      <c r="C15" s="46" t="n">
        <v>1167</v>
      </c>
      <c r="D15" s="46" t="n">
        <v>140</v>
      </c>
      <c r="E15" s="46" t="n">
        <v>345</v>
      </c>
      <c r="F15" s="46" t="n">
        <v>36</v>
      </c>
      <c r="G15" s="46" t="n">
        <v>222</v>
      </c>
      <c r="H15" s="46" t="n">
        <v>3266</v>
      </c>
      <c r="I15" s="46" t="n">
        <v>298</v>
      </c>
      <c r="J15" s="36" t="n">
        <v>2</v>
      </c>
    </row>
    <row r="16" customFormat="false" ht="12.75" hidden="false" customHeight="false" outlineLevel="0" collapsed="false">
      <c r="A16" s="84" t="s">
        <v>211</v>
      </c>
      <c r="B16" s="36" t="n">
        <v>3541</v>
      </c>
      <c r="C16" s="46" t="n">
        <v>1248</v>
      </c>
      <c r="D16" s="46" t="n">
        <v>181</v>
      </c>
      <c r="E16" s="46" t="n">
        <v>266</v>
      </c>
      <c r="F16" s="46" t="n">
        <v>37</v>
      </c>
      <c r="G16" s="46" t="n">
        <v>111</v>
      </c>
      <c r="H16" s="46" t="n">
        <v>1596</v>
      </c>
      <c r="I16" s="46" t="n">
        <v>102</v>
      </c>
      <c r="J16" s="36" t="n">
        <v>0</v>
      </c>
    </row>
    <row r="17" customFormat="false" ht="12.75" hidden="false" customHeight="false" outlineLevel="0" collapsed="false">
      <c r="A17" s="84" t="s">
        <v>212</v>
      </c>
      <c r="B17" s="36" t="n">
        <v>4881</v>
      </c>
      <c r="C17" s="46" t="n">
        <v>1330</v>
      </c>
      <c r="D17" s="46" t="n">
        <v>168</v>
      </c>
      <c r="E17" s="46" t="n">
        <v>350</v>
      </c>
      <c r="F17" s="46" t="n">
        <v>71</v>
      </c>
      <c r="G17" s="46" t="n">
        <v>124</v>
      </c>
      <c r="H17" s="46" t="n">
        <v>2354</v>
      </c>
      <c r="I17" s="46" t="n">
        <v>365</v>
      </c>
      <c r="J17" s="36" t="n">
        <v>119</v>
      </c>
    </row>
    <row r="18" customFormat="false" ht="12.75" hidden="false" customHeight="false" outlineLevel="0" collapsed="false">
      <c r="A18" s="84" t="s">
        <v>213</v>
      </c>
      <c r="B18" s="36" t="n">
        <v>2441</v>
      </c>
      <c r="C18" s="46" t="n">
        <v>702</v>
      </c>
      <c r="D18" s="46" t="n">
        <v>82</v>
      </c>
      <c r="E18" s="46" t="n">
        <v>143</v>
      </c>
      <c r="F18" s="46" t="n">
        <v>34</v>
      </c>
      <c r="G18" s="46" t="n">
        <v>78</v>
      </c>
      <c r="H18" s="46" t="n">
        <v>1203</v>
      </c>
      <c r="I18" s="46" t="n">
        <v>199</v>
      </c>
      <c r="J18" s="36" t="n">
        <v>0</v>
      </c>
    </row>
    <row r="19" customFormat="false" ht="12.75" hidden="false" customHeight="false" outlineLevel="0" collapsed="false">
      <c r="A19" s="84" t="s">
        <v>214</v>
      </c>
      <c r="B19" s="36" t="n">
        <v>2037</v>
      </c>
      <c r="C19" s="46" t="n">
        <v>518</v>
      </c>
      <c r="D19" s="46" t="n">
        <v>66</v>
      </c>
      <c r="E19" s="46" t="n">
        <v>139</v>
      </c>
      <c r="F19" s="46" t="n">
        <v>46</v>
      </c>
      <c r="G19" s="46" t="n">
        <v>68</v>
      </c>
      <c r="H19" s="46" t="n">
        <v>1098</v>
      </c>
      <c r="I19" s="46" t="n">
        <v>101</v>
      </c>
      <c r="J19" s="36" t="n">
        <v>1</v>
      </c>
    </row>
    <row r="20" customFormat="false" ht="12.75" hidden="false" customHeight="false" outlineLevel="0" collapsed="false">
      <c r="A20" s="84" t="s">
        <v>215</v>
      </c>
      <c r="B20" s="36" t="n">
        <v>4846</v>
      </c>
      <c r="C20" s="46" t="n">
        <v>696</v>
      </c>
      <c r="D20" s="46" t="n">
        <v>194</v>
      </c>
      <c r="E20" s="46" t="n">
        <v>496</v>
      </c>
      <c r="F20" s="46" t="n">
        <v>21</v>
      </c>
      <c r="G20" s="46" t="n">
        <v>113</v>
      </c>
      <c r="H20" s="46" t="n">
        <v>3190</v>
      </c>
      <c r="I20" s="46" t="n">
        <v>136</v>
      </c>
      <c r="J20" s="36" t="n">
        <v>0</v>
      </c>
    </row>
    <row r="21" customFormat="false" ht="12.75" hidden="false" customHeight="false" outlineLevel="0" collapsed="false">
      <c r="A21" s="84" t="s">
        <v>216</v>
      </c>
      <c r="B21" s="36" t="n">
        <v>3213</v>
      </c>
      <c r="C21" s="46" t="n">
        <v>566</v>
      </c>
      <c r="D21" s="46" t="n">
        <v>156</v>
      </c>
      <c r="E21" s="46" t="n">
        <v>289</v>
      </c>
      <c r="F21" s="46" t="n">
        <v>23</v>
      </c>
      <c r="G21" s="46" t="n">
        <v>69</v>
      </c>
      <c r="H21" s="46" t="n">
        <v>1953</v>
      </c>
      <c r="I21" s="46" t="n">
        <v>157</v>
      </c>
      <c r="J21" s="36" t="n">
        <v>0</v>
      </c>
    </row>
    <row r="22" customFormat="false" ht="12.75" hidden="false" customHeight="false" outlineLevel="0" collapsed="false">
      <c r="A22" s="86" t="s">
        <v>217</v>
      </c>
      <c r="B22" s="36" t="n">
        <v>225</v>
      </c>
      <c r="C22" s="46" t="n">
        <v>74</v>
      </c>
      <c r="D22" s="46" t="n">
        <v>15</v>
      </c>
      <c r="E22" s="46" t="n">
        <v>30</v>
      </c>
      <c r="F22" s="46" t="n">
        <v>2</v>
      </c>
      <c r="G22" s="46" t="n">
        <v>4</v>
      </c>
      <c r="H22" s="46" t="n">
        <v>97</v>
      </c>
      <c r="I22" s="46" t="n">
        <v>3</v>
      </c>
      <c r="J22" s="36" t="n">
        <v>0</v>
      </c>
    </row>
    <row r="23" customFormat="false" ht="12.75" hidden="false" customHeight="false" outlineLevel="0" collapsed="false">
      <c r="A23" s="86" t="s">
        <v>218</v>
      </c>
      <c r="B23" s="36" t="n">
        <v>849</v>
      </c>
      <c r="C23" s="46" t="n">
        <v>233</v>
      </c>
      <c r="D23" s="46" t="n">
        <v>65</v>
      </c>
      <c r="E23" s="46" t="n">
        <v>98</v>
      </c>
      <c r="F23" s="46" t="n">
        <v>2</v>
      </c>
      <c r="G23" s="46" t="n">
        <v>26</v>
      </c>
      <c r="H23" s="46" t="n">
        <v>409</v>
      </c>
      <c r="I23" s="46" t="n">
        <v>16</v>
      </c>
      <c r="J23" s="36" t="n">
        <v>0</v>
      </c>
    </row>
    <row r="24" customFormat="false" ht="12.75" hidden="false" customHeight="false" outlineLevel="0" collapsed="false">
      <c r="A24" s="86" t="s">
        <v>219</v>
      </c>
      <c r="B24" s="36" t="n">
        <v>967</v>
      </c>
      <c r="C24" s="46" t="n">
        <v>413</v>
      </c>
      <c r="D24" s="46" t="n">
        <v>25</v>
      </c>
      <c r="E24" s="46" t="n">
        <v>90</v>
      </c>
      <c r="F24" s="46" t="n">
        <v>9</v>
      </c>
      <c r="G24" s="46" t="n">
        <v>20</v>
      </c>
      <c r="H24" s="46" t="n">
        <v>402</v>
      </c>
      <c r="I24" s="46" t="n">
        <v>8</v>
      </c>
      <c r="J24" s="36" t="n">
        <v>0</v>
      </c>
    </row>
    <row r="25" customFormat="false" ht="12.75" hidden="false" customHeight="false" outlineLevel="0" collapsed="false">
      <c r="J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9.99"/>
    <col collapsed="false" customWidth="true" hidden="false" outlineLevel="0" max="7" min="2" style="102" width="10.99"/>
    <col collapsed="false" customWidth="true" hidden="false" outlineLevel="0" max="8" min="8" style="102" width="12.56"/>
    <col collapsed="false" customWidth="true" hidden="false" outlineLevel="0" max="9" min="9" style="102" width="8.14"/>
    <col collapsed="false" customWidth="true" hidden="false" outlineLevel="0" max="10" min="10" style="102" width="8.85"/>
    <col collapsed="false" customWidth="true" hidden="false" outlineLevel="0" max="15" min="11" style="102" width="8.14"/>
    <col collapsed="false" customWidth="false" hidden="false" outlineLevel="0" max="257" min="16" style="102" width="11.42"/>
  </cols>
  <sheetData>
    <row r="1" customFormat="false" ht="12.75" hidden="false" customHeight="false" outlineLevel="0" collapsed="false">
      <c r="A1" s="123" t="s">
        <v>30</v>
      </c>
    </row>
    <row r="2" customFormat="false" ht="12.75" hidden="false" customHeight="false" outlineLevel="0" collapsed="false">
      <c r="A2" s="56" t="s">
        <v>80</v>
      </c>
    </row>
    <row r="3" customFormat="false" ht="12.75" hidden="false" customHeight="fals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</row>
    <row r="4" customFormat="false" ht="12.75" hidden="false" customHeight="false" outlineLevel="0" collapsed="false">
      <c r="A4" s="139"/>
      <c r="B4" s="70" t="s">
        <v>111</v>
      </c>
      <c r="C4" s="70" t="s">
        <v>183</v>
      </c>
      <c r="D4" s="70" t="s">
        <v>184</v>
      </c>
      <c r="E4" s="70" t="s">
        <v>185</v>
      </c>
      <c r="F4" s="70" t="s">
        <v>141</v>
      </c>
      <c r="G4" s="70" t="s">
        <v>142</v>
      </c>
      <c r="H4" s="70" t="s">
        <v>186</v>
      </c>
      <c r="I4" s="70"/>
    </row>
    <row r="5" s="123" customFormat="true" ht="12.75" hidden="false" customHeight="false" outlineLevel="0" collapsed="false">
      <c r="A5" s="123" t="s">
        <v>110</v>
      </c>
      <c r="B5" s="65" t="n">
        <v>116453</v>
      </c>
      <c r="C5" s="65" t="n">
        <v>16214</v>
      </c>
      <c r="D5" s="65" t="n">
        <v>15849</v>
      </c>
      <c r="E5" s="65" t="n">
        <v>10218</v>
      </c>
      <c r="F5" s="65" t="n">
        <v>9708</v>
      </c>
      <c r="G5" s="123" t="n">
        <v>5312</v>
      </c>
      <c r="H5" s="65" t="n">
        <v>4001</v>
      </c>
      <c r="J5" s="0"/>
      <c r="P5" s="102"/>
    </row>
    <row r="6" customFormat="false" ht="12.75" hidden="false" customHeight="false" outlineLevel="0" collapsed="false">
      <c r="A6" s="102" t="s">
        <v>201</v>
      </c>
      <c r="B6" s="36" t="n">
        <v>3490</v>
      </c>
      <c r="C6" s="46" t="n">
        <v>115</v>
      </c>
      <c r="D6" s="46" t="n">
        <v>328</v>
      </c>
      <c r="E6" s="46" t="n">
        <v>147</v>
      </c>
      <c r="F6" s="46" t="n">
        <v>237</v>
      </c>
      <c r="G6" s="46" t="n">
        <v>372</v>
      </c>
      <c r="H6" s="46" t="n">
        <v>156</v>
      </c>
      <c r="J6" s="0"/>
    </row>
    <row r="7" customFormat="false" ht="12.75" hidden="false" customHeight="false" outlineLevel="0" collapsed="false">
      <c r="A7" s="102" t="s">
        <v>202</v>
      </c>
      <c r="B7" s="36" t="n">
        <v>5695</v>
      </c>
      <c r="C7" s="46" t="n">
        <v>644</v>
      </c>
      <c r="D7" s="46" t="n">
        <v>1041</v>
      </c>
      <c r="E7" s="46" t="n">
        <v>327</v>
      </c>
      <c r="F7" s="46" t="n">
        <v>250</v>
      </c>
      <c r="G7" s="46" t="n">
        <v>297</v>
      </c>
      <c r="H7" s="46" t="n">
        <v>219</v>
      </c>
      <c r="J7" s="0"/>
    </row>
    <row r="8" customFormat="false" ht="12.75" hidden="false" customHeight="false" outlineLevel="0" collapsed="false">
      <c r="A8" s="102" t="s">
        <v>203</v>
      </c>
      <c r="B8" s="36" t="n">
        <v>6176</v>
      </c>
      <c r="C8" s="46" t="n">
        <v>559</v>
      </c>
      <c r="D8" s="46" t="n">
        <v>1520</v>
      </c>
      <c r="E8" s="46" t="n">
        <v>414</v>
      </c>
      <c r="F8" s="46" t="n">
        <v>388</v>
      </c>
      <c r="G8" s="46" t="n">
        <v>382</v>
      </c>
      <c r="H8" s="102" t="n">
        <v>260</v>
      </c>
      <c r="J8" s="0"/>
    </row>
    <row r="9" customFormat="false" ht="12.75" hidden="false" customHeight="false" outlineLevel="0" collapsed="false">
      <c r="A9" s="102" t="s">
        <v>204</v>
      </c>
      <c r="B9" s="36" t="n">
        <v>4572</v>
      </c>
      <c r="C9" s="46" t="n">
        <v>522</v>
      </c>
      <c r="D9" s="46" t="n">
        <v>440</v>
      </c>
      <c r="E9" s="46" t="n">
        <v>537</v>
      </c>
      <c r="F9" s="46" t="n">
        <v>323</v>
      </c>
      <c r="G9" s="46" t="n">
        <v>242</v>
      </c>
      <c r="H9" s="46" t="n">
        <v>215</v>
      </c>
      <c r="J9" s="0"/>
    </row>
    <row r="10" customFormat="false" ht="12.75" hidden="false" customHeight="false" outlineLevel="0" collapsed="false">
      <c r="A10" s="102" t="s">
        <v>205</v>
      </c>
      <c r="B10" s="36" t="n">
        <v>8035</v>
      </c>
      <c r="C10" s="46" t="n">
        <v>1377</v>
      </c>
      <c r="D10" s="46" t="n">
        <v>1289</v>
      </c>
      <c r="E10" s="46" t="n">
        <v>660</v>
      </c>
      <c r="F10" s="46" t="n">
        <v>651</v>
      </c>
      <c r="G10" s="46" t="n">
        <v>349</v>
      </c>
      <c r="H10" s="46" t="n">
        <v>306</v>
      </c>
      <c r="J10" s="0"/>
    </row>
    <row r="11" customFormat="false" ht="12.75" hidden="false" customHeight="false" outlineLevel="0" collapsed="false">
      <c r="A11" s="102" t="s">
        <v>206</v>
      </c>
      <c r="B11" s="36" t="n">
        <v>3020</v>
      </c>
      <c r="C11" s="46" t="n">
        <v>143</v>
      </c>
      <c r="D11" s="46" t="n">
        <v>284</v>
      </c>
      <c r="E11" s="46" t="n">
        <v>285</v>
      </c>
      <c r="F11" s="46" t="n">
        <v>247</v>
      </c>
      <c r="G11" s="46" t="n">
        <v>330</v>
      </c>
      <c r="H11" s="46" t="n">
        <v>169</v>
      </c>
      <c r="J11" s="0"/>
    </row>
    <row r="12" customFormat="false" ht="12.75" hidden="false" customHeight="false" outlineLevel="0" collapsed="false">
      <c r="A12" s="102" t="s">
        <v>207</v>
      </c>
      <c r="B12" s="36" t="n">
        <v>9080</v>
      </c>
      <c r="C12" s="46" t="n">
        <v>1528</v>
      </c>
      <c r="D12" s="46" t="n">
        <v>1485</v>
      </c>
      <c r="E12" s="46" t="n">
        <v>738</v>
      </c>
      <c r="F12" s="46" t="n">
        <v>732</v>
      </c>
      <c r="G12" s="46" t="n">
        <v>259</v>
      </c>
      <c r="H12" s="46" t="n">
        <v>293</v>
      </c>
      <c r="J12" s="0"/>
    </row>
    <row r="13" customFormat="false" ht="12.75" hidden="false" customHeight="false" outlineLevel="0" collapsed="false">
      <c r="A13" s="102" t="s">
        <v>208</v>
      </c>
      <c r="B13" s="36" t="n">
        <v>5830</v>
      </c>
      <c r="C13" s="46" t="n">
        <v>690</v>
      </c>
      <c r="D13" s="46" t="n">
        <v>753</v>
      </c>
      <c r="E13" s="46" t="n">
        <v>510</v>
      </c>
      <c r="F13" s="46" t="n">
        <v>449</v>
      </c>
      <c r="G13" s="46" t="n">
        <v>246</v>
      </c>
      <c r="H13" s="46" t="n">
        <v>263</v>
      </c>
      <c r="J13" s="0"/>
    </row>
    <row r="14" customFormat="false" ht="12.75" hidden="false" customHeight="false" outlineLevel="0" collapsed="false">
      <c r="A14" s="102" t="s">
        <v>209</v>
      </c>
      <c r="B14" s="36" t="n">
        <v>7950</v>
      </c>
      <c r="C14" s="46" t="n">
        <v>1196</v>
      </c>
      <c r="D14" s="46" t="n">
        <v>1076</v>
      </c>
      <c r="E14" s="46" t="n">
        <v>775</v>
      </c>
      <c r="F14" s="46" t="n">
        <v>587</v>
      </c>
      <c r="G14" s="46" t="n">
        <v>183</v>
      </c>
      <c r="H14" s="46" t="n">
        <v>194</v>
      </c>
      <c r="J14" s="0"/>
    </row>
    <row r="15" customFormat="false" ht="12.75" hidden="false" customHeight="false" outlineLevel="0" collapsed="false">
      <c r="A15" s="102" t="s">
        <v>210</v>
      </c>
      <c r="B15" s="36" t="n">
        <v>11607</v>
      </c>
      <c r="C15" s="46" t="n">
        <v>2152</v>
      </c>
      <c r="D15" s="46" t="n">
        <v>1658</v>
      </c>
      <c r="E15" s="46" t="n">
        <v>1042</v>
      </c>
      <c r="F15" s="46" t="n">
        <v>895</v>
      </c>
      <c r="G15" s="46" t="n">
        <v>449</v>
      </c>
      <c r="H15" s="46" t="n">
        <v>303</v>
      </c>
      <c r="J15" s="0"/>
    </row>
    <row r="16" customFormat="false" ht="12.75" hidden="false" customHeight="false" outlineLevel="0" collapsed="false">
      <c r="A16" s="102" t="s">
        <v>211</v>
      </c>
      <c r="B16" s="36" t="n">
        <v>8128</v>
      </c>
      <c r="C16" s="46" t="n">
        <v>540</v>
      </c>
      <c r="D16" s="46" t="n">
        <v>774</v>
      </c>
      <c r="E16" s="46" t="n">
        <v>709</v>
      </c>
      <c r="F16" s="46" t="n">
        <v>1353</v>
      </c>
      <c r="G16" s="46" t="n">
        <v>381</v>
      </c>
      <c r="H16" s="46" t="n">
        <v>270</v>
      </c>
      <c r="J16" s="0"/>
    </row>
    <row r="17" customFormat="false" ht="12.75" hidden="false" customHeight="false" outlineLevel="0" collapsed="false">
      <c r="A17" s="102" t="s">
        <v>212</v>
      </c>
      <c r="B17" s="36" t="n">
        <v>10859</v>
      </c>
      <c r="C17" s="46" t="n">
        <v>875</v>
      </c>
      <c r="D17" s="46" t="n">
        <v>905</v>
      </c>
      <c r="E17" s="46" t="n">
        <v>1324</v>
      </c>
      <c r="F17" s="46" t="n">
        <v>1014</v>
      </c>
      <c r="G17" s="46" t="n">
        <v>622</v>
      </c>
      <c r="H17" s="46" t="n">
        <v>430</v>
      </c>
      <c r="J17" s="0"/>
    </row>
    <row r="18" customFormat="false" ht="12.75" hidden="false" customHeight="false" outlineLevel="0" collapsed="false">
      <c r="A18" s="102" t="s">
        <v>213</v>
      </c>
      <c r="B18" s="36" t="n">
        <v>5182</v>
      </c>
      <c r="C18" s="46" t="n">
        <v>244</v>
      </c>
      <c r="D18" s="46" t="n">
        <v>649</v>
      </c>
      <c r="E18" s="46" t="n">
        <v>652</v>
      </c>
      <c r="F18" s="46" t="n">
        <v>309</v>
      </c>
      <c r="G18" s="46" t="n">
        <v>410</v>
      </c>
      <c r="H18" s="46" t="n">
        <v>218</v>
      </c>
      <c r="J18" s="0"/>
    </row>
    <row r="19" customFormat="false" ht="12.75" hidden="false" customHeight="false" outlineLevel="0" collapsed="false">
      <c r="A19" s="102" t="s">
        <v>214</v>
      </c>
      <c r="B19" s="36" t="n">
        <v>4279</v>
      </c>
      <c r="C19" s="46" t="n">
        <v>550</v>
      </c>
      <c r="D19" s="46" t="n">
        <v>535</v>
      </c>
      <c r="E19" s="46" t="n">
        <v>356</v>
      </c>
      <c r="F19" s="46" t="n">
        <v>305</v>
      </c>
      <c r="G19" s="46" t="n">
        <v>284</v>
      </c>
      <c r="H19" s="46" t="n">
        <v>237</v>
      </c>
    </row>
    <row r="20" customFormat="false" ht="12.75" hidden="false" customHeight="false" outlineLevel="0" collapsed="false">
      <c r="A20" s="102" t="s">
        <v>215</v>
      </c>
      <c r="B20" s="36" t="n">
        <v>10959</v>
      </c>
      <c r="C20" s="46" t="n">
        <v>3216</v>
      </c>
      <c r="D20" s="46" t="n">
        <v>1717</v>
      </c>
      <c r="E20" s="46" t="n">
        <v>713</v>
      </c>
      <c r="F20" s="46" t="n">
        <v>647</v>
      </c>
      <c r="G20" s="46" t="n">
        <v>225</v>
      </c>
      <c r="H20" s="46" t="n">
        <v>182</v>
      </c>
    </row>
    <row r="21" customFormat="false" ht="12.75" hidden="false" customHeight="false" outlineLevel="0" collapsed="false">
      <c r="A21" s="102" t="s">
        <v>216</v>
      </c>
      <c r="B21" s="36" t="n">
        <v>7071</v>
      </c>
      <c r="C21" s="46" t="n">
        <v>1299</v>
      </c>
      <c r="D21" s="46" t="n">
        <v>1003</v>
      </c>
      <c r="E21" s="46" t="n">
        <v>704</v>
      </c>
      <c r="F21" s="46" t="n">
        <v>490</v>
      </c>
      <c r="G21" s="46" t="n">
        <v>156</v>
      </c>
      <c r="H21" s="46" t="n">
        <v>187</v>
      </c>
    </row>
    <row r="22" customFormat="false" ht="12.75" hidden="false" customHeight="false" outlineLevel="0" collapsed="false">
      <c r="A22" s="102" t="s">
        <v>217</v>
      </c>
      <c r="B22" s="36" t="n">
        <v>493</v>
      </c>
      <c r="C22" s="46" t="n">
        <v>76</v>
      </c>
      <c r="D22" s="46" t="n">
        <v>33</v>
      </c>
      <c r="E22" s="46" t="n">
        <v>23</v>
      </c>
      <c r="F22" s="46" t="n">
        <v>46</v>
      </c>
      <c r="G22" s="46" t="n">
        <v>25</v>
      </c>
      <c r="H22" s="46" t="n">
        <v>10</v>
      </c>
    </row>
    <row r="23" customFormat="false" ht="12.75" hidden="false" customHeight="false" outlineLevel="0" collapsed="false">
      <c r="A23" s="102" t="s">
        <v>218</v>
      </c>
      <c r="B23" s="36" t="n">
        <v>1901</v>
      </c>
      <c r="C23" s="46" t="n">
        <v>213</v>
      </c>
      <c r="D23" s="46" t="n">
        <v>199</v>
      </c>
      <c r="E23" s="46" t="n">
        <v>163</v>
      </c>
      <c r="F23" s="46" t="n">
        <v>297</v>
      </c>
      <c r="G23" s="46" t="n">
        <v>43</v>
      </c>
      <c r="H23" s="46" t="n">
        <v>49</v>
      </c>
    </row>
    <row r="24" customFormat="false" ht="12.75" hidden="false" customHeight="false" outlineLevel="0" collapsed="false">
      <c r="A24" s="102" t="s">
        <v>219</v>
      </c>
      <c r="B24" s="36" t="n">
        <v>2126</v>
      </c>
      <c r="C24" s="46" t="n">
        <v>275</v>
      </c>
      <c r="D24" s="46" t="n">
        <v>160</v>
      </c>
      <c r="E24" s="46" t="n">
        <v>139</v>
      </c>
      <c r="F24" s="46" t="n">
        <v>488</v>
      </c>
      <c r="G24" s="46" t="n">
        <v>57</v>
      </c>
      <c r="H24" s="46" t="n">
        <v>40</v>
      </c>
    </row>
    <row r="25" customFormat="false" ht="12.75" hidden="false" customHeight="false" outlineLevel="0" collapsed="false">
      <c r="B25" s="73"/>
      <c r="C25" s="73"/>
      <c r="D25" s="24"/>
      <c r="E25" s="73"/>
      <c r="F25" s="73"/>
      <c r="G25" s="73"/>
      <c r="H25" s="70"/>
    </row>
    <row r="26" customFormat="false" ht="12.75" hidden="false" customHeight="false" outlineLevel="0" collapsed="false">
      <c r="B26" s="70" t="s">
        <v>193</v>
      </c>
      <c r="C26" s="70" t="s">
        <v>143</v>
      </c>
      <c r="D26" s="70" t="s">
        <v>194</v>
      </c>
      <c r="E26" s="70" t="s">
        <v>395</v>
      </c>
      <c r="F26" s="70" t="s">
        <v>167</v>
      </c>
      <c r="G26" s="70" t="s">
        <v>187</v>
      </c>
      <c r="H26" s="70" t="s">
        <v>396</v>
      </c>
    </row>
    <row r="27" customFormat="false" ht="12.75" hidden="false" customHeight="false" outlineLevel="0" collapsed="false">
      <c r="A27" s="123" t="s">
        <v>110</v>
      </c>
      <c r="B27" s="65" t="n">
        <v>3805</v>
      </c>
      <c r="C27" s="65" t="n">
        <v>3439</v>
      </c>
      <c r="D27" s="65" t="n">
        <v>3396</v>
      </c>
      <c r="E27" s="65" t="n">
        <v>3172</v>
      </c>
      <c r="F27" s="65" t="n">
        <v>2884</v>
      </c>
      <c r="G27" s="65" t="n">
        <v>2528</v>
      </c>
      <c r="H27" s="123" t="n">
        <v>35927</v>
      </c>
    </row>
    <row r="28" customFormat="false" ht="12.75" hidden="false" customHeight="false" outlineLevel="0" collapsed="false">
      <c r="A28" s="102" t="s">
        <v>201</v>
      </c>
      <c r="B28" s="46" t="n">
        <v>86</v>
      </c>
      <c r="C28" s="46" t="n">
        <v>99</v>
      </c>
      <c r="D28" s="46" t="n">
        <v>34</v>
      </c>
      <c r="E28" s="46" t="n">
        <v>75</v>
      </c>
      <c r="F28" s="46" t="n">
        <v>29</v>
      </c>
      <c r="G28" s="46" t="n">
        <v>90</v>
      </c>
      <c r="H28" s="56" t="n">
        <v>1722</v>
      </c>
    </row>
    <row r="29" customFormat="false" ht="12.75" hidden="false" customHeight="false" outlineLevel="0" collapsed="false">
      <c r="A29" s="102" t="s">
        <v>202</v>
      </c>
      <c r="B29" s="46" t="n">
        <v>333</v>
      </c>
      <c r="C29" s="46" t="n">
        <v>163</v>
      </c>
      <c r="D29" s="46" t="n">
        <v>56</v>
      </c>
      <c r="E29" s="46" t="n">
        <v>210</v>
      </c>
      <c r="F29" s="46" t="n">
        <v>18</v>
      </c>
      <c r="G29" s="46" t="n">
        <v>148</v>
      </c>
      <c r="H29" s="56" t="n">
        <v>1989</v>
      </c>
      <c r="I29" s="73"/>
      <c r="J29" s="73"/>
      <c r="K29" s="73"/>
      <c r="L29" s="73"/>
      <c r="M29" s="73"/>
      <c r="N29" s="73"/>
      <c r="O29" s="70"/>
    </row>
    <row r="30" s="123" customFormat="true" ht="12.75" hidden="false" customHeight="false" outlineLevel="0" collapsed="false">
      <c r="A30" s="102" t="s">
        <v>203</v>
      </c>
      <c r="B30" s="46" t="n">
        <v>237</v>
      </c>
      <c r="C30" s="46" t="n">
        <v>148</v>
      </c>
      <c r="D30" s="46" t="n">
        <v>46</v>
      </c>
      <c r="E30" s="46" t="n">
        <v>108</v>
      </c>
      <c r="F30" s="46" t="n">
        <v>62</v>
      </c>
      <c r="G30" s="46" t="n">
        <v>157</v>
      </c>
      <c r="H30" s="56" t="n">
        <v>1895</v>
      </c>
      <c r="O30" s="140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</row>
    <row r="31" customFormat="false" ht="12.75" hidden="false" customHeight="false" outlineLevel="0" collapsed="false">
      <c r="A31" s="102" t="s">
        <v>204</v>
      </c>
      <c r="B31" s="46" t="n">
        <v>198</v>
      </c>
      <c r="C31" s="46" t="n">
        <v>140</v>
      </c>
      <c r="D31" s="46" t="n">
        <v>36</v>
      </c>
      <c r="E31" s="46" t="n">
        <v>100</v>
      </c>
      <c r="F31" s="46" t="n">
        <v>147</v>
      </c>
      <c r="G31" s="46" t="n">
        <v>103</v>
      </c>
      <c r="H31" s="56" t="n">
        <v>1569</v>
      </c>
      <c r="O31" s="141"/>
    </row>
    <row r="32" customFormat="false" ht="12.75" hidden="false" customHeight="false" outlineLevel="0" collapsed="false">
      <c r="A32" s="102" t="s">
        <v>205</v>
      </c>
      <c r="B32" s="46" t="n">
        <v>209</v>
      </c>
      <c r="C32" s="46" t="n">
        <v>281</v>
      </c>
      <c r="D32" s="46" t="n">
        <v>71</v>
      </c>
      <c r="E32" s="46" t="n">
        <v>198</v>
      </c>
      <c r="F32" s="46" t="n">
        <v>147</v>
      </c>
      <c r="G32" s="46" t="n">
        <v>111</v>
      </c>
      <c r="H32" s="56" t="n">
        <v>2386</v>
      </c>
      <c r="O32" s="141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</row>
    <row r="33" customFormat="false" ht="12.75" hidden="false" customHeight="false" outlineLevel="0" collapsed="false">
      <c r="A33" s="102" t="s">
        <v>206</v>
      </c>
      <c r="B33" s="46" t="n">
        <v>103</v>
      </c>
      <c r="C33" s="46" t="n">
        <v>66</v>
      </c>
      <c r="D33" s="46" t="n">
        <v>87</v>
      </c>
      <c r="E33" s="46" t="n">
        <v>97</v>
      </c>
      <c r="F33" s="46" t="n">
        <v>20</v>
      </c>
      <c r="G33" s="46" t="n">
        <v>76</v>
      </c>
      <c r="H33" s="56" t="n">
        <v>1113</v>
      </c>
      <c r="O33" s="141"/>
    </row>
    <row r="34" customFormat="false" ht="12.75" hidden="false" customHeight="false" outlineLevel="0" collapsed="false">
      <c r="A34" s="102" t="s">
        <v>207</v>
      </c>
      <c r="B34" s="46" t="n">
        <v>283</v>
      </c>
      <c r="C34" s="46" t="n">
        <v>264</v>
      </c>
      <c r="D34" s="46" t="n">
        <v>374</v>
      </c>
      <c r="E34" s="46" t="n">
        <v>232</v>
      </c>
      <c r="F34" s="46" t="n">
        <v>281</v>
      </c>
      <c r="G34" s="46" t="n">
        <v>196</v>
      </c>
      <c r="H34" s="56" t="n">
        <v>2415</v>
      </c>
      <c r="O34" s="141"/>
    </row>
    <row r="35" customFormat="false" ht="12.75" hidden="false" customHeight="false" outlineLevel="0" collapsed="false">
      <c r="A35" s="102" t="s">
        <v>208</v>
      </c>
      <c r="B35" s="46" t="n">
        <v>226</v>
      </c>
      <c r="C35" s="46" t="n">
        <v>198</v>
      </c>
      <c r="D35" s="46" t="n">
        <v>178</v>
      </c>
      <c r="E35" s="46" t="n">
        <v>118</v>
      </c>
      <c r="F35" s="46" t="n">
        <v>186</v>
      </c>
      <c r="G35" s="46" t="n">
        <v>161</v>
      </c>
      <c r="H35" s="56" t="n">
        <v>1852</v>
      </c>
      <c r="O35" s="141"/>
    </row>
    <row r="36" customFormat="false" ht="12.75" hidden="false" customHeight="false" outlineLevel="0" collapsed="false">
      <c r="A36" s="102" t="s">
        <v>209</v>
      </c>
      <c r="B36" s="46" t="n">
        <v>217</v>
      </c>
      <c r="C36" s="46" t="n">
        <v>237</v>
      </c>
      <c r="D36" s="46" t="n">
        <v>571</v>
      </c>
      <c r="E36" s="46" t="n">
        <v>181</v>
      </c>
      <c r="F36" s="46" t="n">
        <v>170</v>
      </c>
      <c r="G36" s="46" t="n">
        <v>206</v>
      </c>
      <c r="H36" s="56" t="n">
        <v>2357</v>
      </c>
      <c r="O36" s="141"/>
    </row>
    <row r="37" customFormat="false" ht="12.75" hidden="false" customHeight="false" outlineLevel="0" collapsed="false">
      <c r="A37" s="102" t="s">
        <v>210</v>
      </c>
      <c r="B37" s="46" t="n">
        <v>474</v>
      </c>
      <c r="C37" s="46" t="n">
        <v>433</v>
      </c>
      <c r="D37" s="46" t="n">
        <v>314</v>
      </c>
      <c r="E37" s="46" t="n">
        <v>285</v>
      </c>
      <c r="F37" s="46" t="n">
        <v>207</v>
      </c>
      <c r="G37" s="46" t="n">
        <v>348</v>
      </c>
      <c r="H37" s="56" t="n">
        <v>3047</v>
      </c>
      <c r="O37" s="141"/>
    </row>
    <row r="38" customFormat="false" ht="12.75" hidden="false" customHeight="false" outlineLevel="0" collapsed="false">
      <c r="A38" s="102" t="s">
        <v>211</v>
      </c>
      <c r="B38" s="46" t="n">
        <v>139</v>
      </c>
      <c r="C38" s="46" t="n">
        <v>344</v>
      </c>
      <c r="D38" s="46" t="n">
        <v>247</v>
      </c>
      <c r="E38" s="46" t="n">
        <v>254</v>
      </c>
      <c r="F38" s="46" t="n">
        <v>207</v>
      </c>
      <c r="G38" s="46" t="n">
        <v>188</v>
      </c>
      <c r="H38" s="56" t="n">
        <v>2722</v>
      </c>
      <c r="O38" s="141"/>
    </row>
    <row r="39" customFormat="false" ht="12.75" hidden="false" customHeight="false" outlineLevel="0" collapsed="false">
      <c r="A39" s="102" t="s">
        <v>212</v>
      </c>
      <c r="B39" s="46" t="n">
        <v>416</v>
      </c>
      <c r="C39" s="46" t="n">
        <v>340</v>
      </c>
      <c r="D39" s="46" t="n">
        <v>533</v>
      </c>
      <c r="E39" s="46" t="n">
        <v>279</v>
      </c>
      <c r="F39" s="46" t="n">
        <v>284</v>
      </c>
      <c r="G39" s="46" t="n">
        <v>229</v>
      </c>
      <c r="H39" s="56" t="n">
        <v>3608</v>
      </c>
      <c r="O39" s="141"/>
    </row>
    <row r="40" customFormat="false" ht="12.75" hidden="false" customHeight="false" outlineLevel="0" collapsed="false">
      <c r="A40" s="102" t="s">
        <v>213</v>
      </c>
      <c r="B40" s="46" t="n">
        <v>275</v>
      </c>
      <c r="C40" s="46" t="n">
        <v>137</v>
      </c>
      <c r="D40" s="46" t="n">
        <v>187</v>
      </c>
      <c r="E40" s="46" t="n">
        <v>302</v>
      </c>
      <c r="F40" s="46" t="n">
        <v>60</v>
      </c>
      <c r="G40" s="46" t="n">
        <v>152</v>
      </c>
      <c r="H40" s="56" t="n">
        <v>1587</v>
      </c>
      <c r="O40" s="141"/>
    </row>
    <row r="41" customFormat="false" ht="12.75" hidden="false" customHeight="false" outlineLevel="0" collapsed="false">
      <c r="A41" s="102" t="s">
        <v>214</v>
      </c>
      <c r="B41" s="46" t="n">
        <v>226</v>
      </c>
      <c r="C41" s="46" t="n">
        <v>67</v>
      </c>
      <c r="D41" s="46" t="n">
        <v>39</v>
      </c>
      <c r="E41" s="46" t="n">
        <v>137</v>
      </c>
      <c r="F41" s="46" t="n">
        <v>54</v>
      </c>
      <c r="G41" s="46" t="n">
        <v>86</v>
      </c>
      <c r="H41" s="56" t="n">
        <v>1403</v>
      </c>
      <c r="O41" s="141"/>
    </row>
    <row r="42" customFormat="false" ht="12.75" hidden="false" customHeight="false" outlineLevel="0" collapsed="false">
      <c r="A42" s="102" t="s">
        <v>215</v>
      </c>
      <c r="B42" s="46" t="n">
        <v>165</v>
      </c>
      <c r="C42" s="46" t="n">
        <v>156</v>
      </c>
      <c r="D42" s="46" t="n">
        <v>265</v>
      </c>
      <c r="E42" s="46" t="n">
        <v>258</v>
      </c>
      <c r="F42" s="46" t="n">
        <v>547</v>
      </c>
      <c r="G42" s="46" t="n">
        <v>119</v>
      </c>
      <c r="H42" s="56" t="n">
        <v>2749</v>
      </c>
      <c r="O42" s="141"/>
    </row>
    <row r="43" customFormat="false" ht="12.75" hidden="false" customHeight="false" outlineLevel="0" collapsed="false">
      <c r="A43" s="102" t="s">
        <v>216</v>
      </c>
      <c r="B43" s="46" t="n">
        <v>180</v>
      </c>
      <c r="C43" s="46" t="n">
        <v>202</v>
      </c>
      <c r="D43" s="46" t="n">
        <v>270</v>
      </c>
      <c r="E43" s="46" t="n">
        <v>166</v>
      </c>
      <c r="F43" s="46" t="n">
        <v>253</v>
      </c>
      <c r="G43" s="46" t="n">
        <v>89</v>
      </c>
      <c r="H43" s="56" t="n">
        <v>2072</v>
      </c>
      <c r="O43" s="141"/>
    </row>
    <row r="44" customFormat="false" ht="12.75" hidden="false" customHeight="false" outlineLevel="0" collapsed="false">
      <c r="A44" s="102" t="s">
        <v>217</v>
      </c>
      <c r="B44" s="46" t="n">
        <v>2</v>
      </c>
      <c r="C44" s="46" t="n">
        <v>4</v>
      </c>
      <c r="D44" s="46" t="n">
        <v>13</v>
      </c>
      <c r="E44" s="46" t="n">
        <v>11</v>
      </c>
      <c r="F44" s="46" t="n">
        <v>15</v>
      </c>
      <c r="G44" s="46" t="n">
        <v>17</v>
      </c>
      <c r="H44" s="56" t="n">
        <v>218</v>
      </c>
      <c r="O44" s="141"/>
    </row>
    <row r="45" customFormat="false" ht="12.75" hidden="false" customHeight="false" outlineLevel="0" collapsed="false">
      <c r="A45" s="102" t="s">
        <v>218</v>
      </c>
      <c r="B45" s="46" t="n">
        <v>30</v>
      </c>
      <c r="C45" s="46" t="n">
        <v>76</v>
      </c>
      <c r="D45" s="46" t="n">
        <v>11</v>
      </c>
      <c r="E45" s="46" t="n">
        <v>94</v>
      </c>
      <c r="F45" s="46" t="n">
        <v>112</v>
      </c>
      <c r="G45" s="46" t="n">
        <v>16</v>
      </c>
      <c r="H45" s="56" t="n">
        <v>598</v>
      </c>
      <c r="O45" s="141"/>
    </row>
    <row r="46" customFormat="false" ht="12.75" hidden="false" customHeight="false" outlineLevel="0" collapsed="false">
      <c r="A46" s="102" t="s">
        <v>219</v>
      </c>
      <c r="B46" s="46" t="n">
        <v>6</v>
      </c>
      <c r="C46" s="46" t="n">
        <v>84</v>
      </c>
      <c r="D46" s="46" t="n">
        <v>64</v>
      </c>
      <c r="E46" s="46" t="n">
        <v>67</v>
      </c>
      <c r="F46" s="46" t="n">
        <v>85</v>
      </c>
      <c r="G46" s="46" t="n">
        <v>36</v>
      </c>
      <c r="H46" s="56" t="n">
        <v>625</v>
      </c>
      <c r="O46" s="141"/>
    </row>
    <row r="47" customFormat="false" ht="12.75" hidden="false" customHeight="false" outlineLevel="0" collapsed="false">
      <c r="B47" s="141"/>
      <c r="C47" s="141"/>
      <c r="D47" s="141"/>
      <c r="O47" s="141"/>
    </row>
    <row r="48" customFormat="false" ht="12.75" hidden="false" customHeight="false" outlineLevel="0" collapsed="false">
      <c r="B48" s="141"/>
      <c r="C48" s="141"/>
      <c r="D48" s="141"/>
      <c r="O48" s="141"/>
    </row>
    <row r="49" customFormat="false" ht="12.75" hidden="false" customHeight="false" outlineLevel="0" collapsed="false">
      <c r="B49" s="141"/>
      <c r="C49" s="141"/>
      <c r="D49" s="141"/>
      <c r="O49" s="141"/>
    </row>
    <row r="51" customFormat="false" ht="12.75" hidden="false" customHeight="false" outlineLevel="0" collapsed="false">
      <c r="A51" s="123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  <c r="C53" s="141"/>
      <c r="D53" s="141"/>
      <c r="E53" s="141"/>
      <c r="F53" s="141"/>
      <c r="G53" s="141"/>
      <c r="H53" s="141"/>
      <c r="I53" s="141"/>
      <c r="J53" s="141"/>
      <c r="K53" s="141"/>
    </row>
    <row r="54" s="123" customFormat="true" ht="12.75" hidden="false" customHeight="false" outlineLevel="0" collapsed="false">
      <c r="B54" s="70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0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</row>
    <row r="55" customFormat="false" ht="12.75" hidden="false" customHeight="false" outlineLevel="0" collapsed="false">
      <c r="A55" s="123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</row>
    <row r="56" customFormat="false" ht="12.75" hidden="false" customHeight="fals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</row>
    <row r="57" customFormat="false" ht="12.7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</row>
    <row r="58" customFormat="false" ht="12.7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2.75" hidden="false" customHeight="true" outlineLevel="0" collapsed="false">
      <c r="A1" s="3" t="s">
        <v>54</v>
      </c>
      <c r="B1" s="10"/>
    </row>
    <row r="2" customFormat="false" ht="12.75" hidden="false" customHeight="true" outlineLevel="0" collapsed="false">
      <c r="A2" s="10"/>
      <c r="B2" s="10"/>
    </row>
    <row r="3" customFormat="false" ht="12.75" hidden="false" customHeight="true" outlineLevel="0" collapsed="false">
      <c r="A3" s="5"/>
      <c r="B3" s="11"/>
    </row>
    <row r="4" customFormat="false" ht="12.75" hidden="false" customHeight="true" outlineLevel="0" collapsed="false">
      <c r="A4" s="6" t="s">
        <v>55</v>
      </c>
      <c r="B4" s="9"/>
    </row>
    <row r="5" customFormat="false" ht="12.75" hidden="false" customHeight="true" outlineLevel="0" collapsed="false">
      <c r="A5" s="6" t="s">
        <v>56</v>
      </c>
      <c r="B5" s="9"/>
    </row>
    <row r="6" customFormat="false" ht="12.75" hidden="false" customHeight="true" outlineLevel="0" collapsed="false">
      <c r="A6" s="6" t="s">
        <v>57</v>
      </c>
      <c r="B6" s="9"/>
    </row>
    <row r="7" customFormat="false" ht="12.75" hidden="false" customHeight="true" outlineLevel="0" collapsed="false">
      <c r="A7" s="6" t="s">
        <v>58</v>
      </c>
      <c r="B7" s="9"/>
    </row>
    <row r="8" customFormat="false" ht="12.75" hidden="false" customHeight="true" outlineLevel="0" collapsed="false">
      <c r="A8" s="6" t="s">
        <v>59</v>
      </c>
      <c r="B8" s="9"/>
    </row>
    <row r="9" customFormat="false" ht="12.75" hidden="false" customHeight="true" outlineLevel="0" collapsed="false">
      <c r="A9" s="6" t="s">
        <v>60</v>
      </c>
      <c r="B9" s="9"/>
    </row>
    <row r="10" customFormat="false" ht="12.75" hidden="false" customHeight="true" outlineLevel="0" collapsed="false">
      <c r="A10" s="6" t="s">
        <v>61</v>
      </c>
      <c r="B10" s="9"/>
    </row>
    <row r="11" customFormat="false" ht="12.75" hidden="false" customHeight="true" outlineLevel="0" collapsed="false">
      <c r="A11" s="6" t="s">
        <v>62</v>
      </c>
      <c r="B11" s="9"/>
    </row>
    <row r="12" customFormat="false" ht="12.75" hidden="false" customHeight="true" outlineLevel="0" collapsed="false">
      <c r="A12" s="6" t="s">
        <v>63</v>
      </c>
      <c r="B12" s="9"/>
    </row>
    <row r="13" customFormat="false" ht="12.75" hidden="false" customHeight="true" outlineLevel="0" collapsed="false">
      <c r="A13" s="6"/>
      <c r="B13" s="9"/>
    </row>
    <row r="14" customFormat="false" ht="12.75" hidden="false" customHeight="true" outlineLevel="0" collapsed="false">
      <c r="A14" s="6" t="s">
        <v>64</v>
      </c>
      <c r="B14" s="9"/>
    </row>
    <row r="15" customFormat="false" ht="12.75" hidden="false" customHeight="true" outlineLevel="0" collapsed="false">
      <c r="A15" s="6" t="s">
        <v>65</v>
      </c>
      <c r="B15" s="9"/>
    </row>
    <row r="16" customFormat="false" ht="12.75" hidden="false" customHeight="true" outlineLevel="0" collapsed="false">
      <c r="A16" s="6" t="s">
        <v>66</v>
      </c>
      <c r="B16" s="9"/>
    </row>
    <row r="17" customFormat="false" ht="12.75" hidden="false" customHeight="true" outlineLevel="0" collapsed="false">
      <c r="A17" s="6" t="s">
        <v>67</v>
      </c>
      <c r="B17" s="9"/>
    </row>
    <row r="18" customFormat="false" ht="12.75" hidden="false" customHeight="true" outlineLevel="0" collapsed="false">
      <c r="A18" s="6" t="s">
        <v>68</v>
      </c>
      <c r="B18" s="9"/>
    </row>
    <row r="19" customFormat="false" ht="12.75" hidden="false" customHeight="true" outlineLevel="0" collapsed="false">
      <c r="A19" s="6" t="s">
        <v>69</v>
      </c>
      <c r="B19" s="9"/>
    </row>
    <row r="20" customFormat="false" ht="12.75" hidden="false" customHeight="true" outlineLevel="0" collapsed="false">
      <c r="A20" s="6" t="s">
        <v>70</v>
      </c>
      <c r="B20" s="9"/>
    </row>
    <row r="21" customFormat="false" ht="12.75" hidden="false" customHeight="true" outlineLevel="0" collapsed="false">
      <c r="A21" s="6" t="s">
        <v>71</v>
      </c>
      <c r="B21" s="9"/>
    </row>
    <row r="22" customFormat="false" ht="12.75" hidden="false" customHeight="true" outlineLevel="0" collapsed="false">
      <c r="A22" s="6" t="s">
        <v>72</v>
      </c>
      <c r="B22" s="9"/>
    </row>
    <row r="23" customFormat="false" ht="12.75" hidden="false" customHeight="true" outlineLevel="0" collapsed="false">
      <c r="A23" s="6" t="s">
        <v>73</v>
      </c>
      <c r="B23" s="9"/>
    </row>
    <row r="24" customFormat="false" ht="12.75" hidden="false" customHeight="true" outlineLevel="0" collapsed="false">
      <c r="A24" s="6" t="s">
        <v>74</v>
      </c>
      <c r="B24" s="9"/>
    </row>
    <row r="25" customFormat="false" ht="12.75" hidden="false" customHeight="true" outlineLevel="0" collapsed="false">
      <c r="A25" s="6" t="s">
        <v>75</v>
      </c>
      <c r="B25" s="9"/>
    </row>
    <row r="26" customFormat="false" ht="12.75" hidden="false" customHeight="true" outlineLevel="0" collapsed="false">
      <c r="A26" s="6" t="s">
        <v>76</v>
      </c>
      <c r="B26" s="9"/>
    </row>
    <row r="27" customFormat="false" ht="12.75" hidden="false" customHeight="true" outlineLevel="0" collapsed="false">
      <c r="A27" s="6" t="s">
        <v>77</v>
      </c>
      <c r="B27" s="9"/>
    </row>
    <row r="28" customFormat="false" ht="12.75" hidden="false" customHeight="true" outlineLevel="0" collapsed="false">
      <c r="A28" s="6" t="s">
        <v>78</v>
      </c>
      <c r="B28" s="9"/>
    </row>
    <row r="29" customFormat="false" ht="12.75" hidden="false" customHeight="true" outlineLevel="0" collapsed="false">
      <c r="A29" s="6" t="s">
        <v>79</v>
      </c>
      <c r="B29" s="9"/>
    </row>
    <row r="30" customFormat="false" ht="12.75" hidden="false" customHeight="true" outlineLevel="0" collapsed="false">
      <c r="A30" s="6" t="s">
        <v>80</v>
      </c>
      <c r="B30" s="9"/>
    </row>
    <row r="31" customFormat="false" ht="12.75" hidden="false" customHeight="true" outlineLevel="0" collapsed="false">
      <c r="A31" s="6" t="s">
        <v>81</v>
      </c>
      <c r="B31" s="9"/>
    </row>
    <row r="32" customFormat="false" ht="12.75" hidden="false" customHeight="true" outlineLevel="0" collapsed="false">
      <c r="A32" s="6" t="s">
        <v>82</v>
      </c>
      <c r="B32" s="9"/>
    </row>
    <row r="33" customFormat="false" ht="12.75" hidden="false" customHeight="true" outlineLevel="0" collapsed="false">
      <c r="A33" s="6" t="s">
        <v>83</v>
      </c>
      <c r="B33" s="9"/>
    </row>
    <row r="34" customFormat="false" ht="12.75" hidden="false" customHeight="true" outlineLevel="0" collapsed="false">
      <c r="A34" s="6" t="s">
        <v>84</v>
      </c>
      <c r="B34" s="9"/>
    </row>
    <row r="35" customFormat="false" ht="12.75" hidden="false" customHeight="true" outlineLevel="0" collapsed="false">
      <c r="A35" s="6" t="s">
        <v>85</v>
      </c>
      <c r="B35" s="9"/>
    </row>
    <row r="36" customFormat="false" ht="12.75" hidden="false" customHeight="true" outlineLevel="0" collapsed="false">
      <c r="A36" s="6" t="s">
        <v>86</v>
      </c>
      <c r="B36" s="9"/>
    </row>
    <row r="37" customFormat="false" ht="12.75" hidden="false" customHeight="true" outlineLevel="0" collapsed="false">
      <c r="A37" s="6" t="s">
        <v>87</v>
      </c>
      <c r="B37" s="9"/>
    </row>
    <row r="38" customFormat="false" ht="12.75" hidden="false" customHeight="true" outlineLevel="0" collapsed="false">
      <c r="A38" s="6" t="s">
        <v>88</v>
      </c>
      <c r="B38" s="9"/>
    </row>
    <row r="39" customFormat="false" ht="12.75" hidden="false" customHeight="true" outlineLevel="0" collapsed="false">
      <c r="A39" s="6" t="s">
        <v>89</v>
      </c>
      <c r="B39" s="9"/>
    </row>
    <row r="40" customFormat="false" ht="12.75" hidden="false" customHeight="true" outlineLevel="0" collapsed="false">
      <c r="A40" s="6" t="s">
        <v>90</v>
      </c>
      <c r="B40" s="9"/>
    </row>
    <row r="41" customFormat="false" ht="12.75" hidden="false" customHeight="true" outlineLevel="0" collapsed="false">
      <c r="A41" s="6" t="s">
        <v>91</v>
      </c>
      <c r="B41" s="9"/>
    </row>
    <row r="42" customFormat="false" ht="12.75" hidden="false" customHeight="true" outlineLevel="0" collapsed="false">
      <c r="A42" s="6" t="s">
        <v>92</v>
      </c>
      <c r="B42" s="11"/>
    </row>
    <row r="43" customFormat="false" ht="12.75" hidden="false" customHeight="true" outlineLevel="0" collapsed="false">
      <c r="A43" s="7" t="s">
        <v>93</v>
      </c>
      <c r="B43" s="9"/>
    </row>
    <row r="44" customFormat="false" ht="12.75" hidden="false" customHeight="true" outlineLevel="0" collapsed="false">
      <c r="A44" s="8" t="s">
        <v>94</v>
      </c>
      <c r="B44" s="9"/>
    </row>
    <row r="45" customFormat="false" ht="12.75" hidden="false" customHeight="true" outlineLevel="0" collapsed="false">
      <c r="A45" s="8"/>
      <c r="B45" s="9"/>
    </row>
    <row r="46" customFormat="false" ht="12.75" hidden="false" customHeight="true" outlineLevel="0" collapsed="false">
      <c r="A46" s="6" t="s">
        <v>95</v>
      </c>
      <c r="B46" s="9"/>
    </row>
    <row r="47" customFormat="false" ht="12.75" hidden="false" customHeight="true" outlineLevel="0" collapsed="false">
      <c r="A47" s="6" t="s">
        <v>96</v>
      </c>
      <c r="B47" s="9"/>
    </row>
    <row r="48" customFormat="false" ht="12.75" hidden="false" customHeight="true" outlineLevel="0" collapsed="false">
      <c r="A48" s="6" t="s">
        <v>97</v>
      </c>
      <c r="B48" s="9"/>
    </row>
    <row r="49" customFormat="false" ht="12.75" hidden="false" customHeight="true" outlineLevel="0" collapsed="false">
      <c r="A49" s="6" t="s">
        <v>98</v>
      </c>
      <c r="B49" s="9"/>
    </row>
    <row r="50" customFormat="false" ht="12.75" hidden="false" customHeight="true" outlineLevel="0" collapsed="false">
      <c r="A50" s="6" t="s">
        <v>99</v>
      </c>
      <c r="B50" s="9"/>
    </row>
    <row r="51" customFormat="false" ht="12.75" hidden="false" customHeight="true" outlineLevel="0" collapsed="false">
      <c r="A51" s="6" t="s">
        <v>100</v>
      </c>
      <c r="B51" s="9"/>
    </row>
    <row r="52" customFormat="false" ht="12.75" hidden="false" customHeight="true" outlineLevel="0" collapsed="false">
      <c r="A52" s="6" t="s">
        <v>101</v>
      </c>
      <c r="B52" s="9"/>
    </row>
    <row r="53" customFormat="false" ht="12.75" hidden="false" customHeight="true" outlineLevel="0" collapsed="false">
      <c r="A53" s="6" t="s">
        <v>102</v>
      </c>
      <c r="B53" s="9"/>
    </row>
    <row r="54" customFormat="false" ht="12.75" hidden="false" customHeight="true" outlineLevel="0" collapsed="false">
      <c r="A54" s="6" t="s">
        <v>103</v>
      </c>
      <c r="B54" s="9"/>
    </row>
    <row r="55" customFormat="false" ht="12.75" hidden="false" customHeight="true" outlineLevel="0" collapsed="false">
      <c r="A55" s="5"/>
      <c r="B55" s="9"/>
    </row>
    <row r="56" customFormat="false" ht="12.75" hidden="false" customHeight="true" outlineLevel="0" collapsed="false">
      <c r="A56" s="5"/>
      <c r="B56" s="9"/>
    </row>
    <row r="57" customFormat="false" ht="12.75" hidden="false" customHeight="true" outlineLevel="0" collapsed="false">
      <c r="A57" s="5"/>
      <c r="B57" s="9"/>
    </row>
    <row r="58" customFormat="false" ht="12.75" hidden="false" customHeight="true" outlineLevel="0" collapsed="false">
      <c r="A58" s="5"/>
      <c r="B58" s="9"/>
    </row>
    <row r="59" customFormat="false" ht="12.75" hidden="false" customHeight="true" outlineLevel="0" collapsed="false">
      <c r="A59" s="5"/>
      <c r="B59" s="9"/>
    </row>
    <row r="60" customFormat="false" ht="12.75" hidden="false" customHeight="true" outlineLevel="0" collapsed="false">
      <c r="A60" s="5"/>
      <c r="B60" s="9"/>
    </row>
    <row r="61" customFormat="false" ht="12.75" hidden="false" customHeight="true" outlineLevel="0" collapsed="false">
      <c r="A61" s="5"/>
      <c r="B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85"/>
    <col collapsed="false" customWidth="true" hidden="false" outlineLevel="0" max="8" min="2" style="46" width="11.85"/>
    <col collapsed="false" customWidth="true" hidden="false" outlineLevel="0" max="9" min="9" style="46" width="10.13"/>
    <col collapsed="false" customWidth="true" hidden="false" outlineLevel="0" max="11" min="10" style="46" width="8.99"/>
    <col collapsed="false" customWidth="true" hidden="false" outlineLevel="0" max="12" min="12" style="46" width="12.56"/>
    <col collapsed="false" customWidth="false" hidden="false" outlineLevel="0" max="14" min="13" style="46" width="11.42"/>
    <col collapsed="false" customWidth="true" hidden="false" outlineLevel="0" max="15" min="15" style="46" width="12.7"/>
    <col collapsed="false" customWidth="false" hidden="false" outlineLevel="0" max="257" min="16" style="46" width="11.42"/>
  </cols>
  <sheetData>
    <row r="1" customFormat="false" ht="12.75" hidden="false" customHeight="false" outlineLevel="0" collapsed="false">
      <c r="A1" s="65" t="s">
        <v>397</v>
      </c>
    </row>
    <row r="2" customFormat="false" ht="12.75" hidden="false" customHeight="false" outlineLevel="0" collapsed="false">
      <c r="A2" s="36" t="s">
        <v>398</v>
      </c>
    </row>
    <row r="3" customFormat="false" ht="12.75" hidden="false" customHeight="false" outlineLevel="0" collapsed="false">
      <c r="B3" s="70"/>
      <c r="C3" s="70"/>
      <c r="D3" s="70"/>
      <c r="E3" s="70"/>
      <c r="F3" s="70"/>
      <c r="G3" s="70"/>
      <c r="H3" s="70"/>
    </row>
    <row r="4" s="102" customFormat="true" ht="12.75" hidden="false" customHeight="false" outlineLevel="0" collapsed="false">
      <c r="A4" s="139"/>
      <c r="B4" s="70" t="s">
        <v>111</v>
      </c>
      <c r="C4" s="70" t="s">
        <v>183</v>
      </c>
      <c r="D4" s="70" t="s">
        <v>184</v>
      </c>
      <c r="E4" s="70" t="s">
        <v>185</v>
      </c>
      <c r="F4" s="70" t="s">
        <v>141</v>
      </c>
      <c r="G4" s="70" t="s">
        <v>142</v>
      </c>
      <c r="H4" s="70" t="s">
        <v>186</v>
      </c>
    </row>
    <row r="5" s="65" customFormat="true" ht="12.75" hidden="false" customHeight="false" outlineLevel="0" collapsed="false">
      <c r="A5" s="65" t="s">
        <v>110</v>
      </c>
      <c r="B5" s="65" t="n">
        <v>62341</v>
      </c>
      <c r="C5" s="65" t="n">
        <v>8006</v>
      </c>
      <c r="D5" s="65" t="n">
        <v>6992</v>
      </c>
      <c r="E5" s="65" t="n">
        <v>4699</v>
      </c>
      <c r="F5" s="65" t="n">
        <v>5017</v>
      </c>
      <c r="G5" s="65" t="n">
        <v>3189</v>
      </c>
      <c r="H5" s="65" t="n">
        <v>2076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</row>
    <row r="6" customFormat="false" ht="12.75" hidden="false" customHeight="false" outlineLevel="0" collapsed="false">
      <c r="A6" s="46" t="s">
        <v>201</v>
      </c>
      <c r="B6" s="36" t="n">
        <v>1853</v>
      </c>
      <c r="C6" s="46" t="n">
        <v>49</v>
      </c>
      <c r="D6" s="46" t="n">
        <v>108</v>
      </c>
      <c r="E6" s="46" t="n">
        <v>68</v>
      </c>
      <c r="F6" s="46" t="n">
        <v>109</v>
      </c>
      <c r="G6" s="46" t="n">
        <v>218</v>
      </c>
      <c r="H6" s="46" t="n">
        <v>92</v>
      </c>
    </row>
    <row r="7" customFormat="false" ht="12.75" hidden="false" customHeight="false" outlineLevel="0" collapsed="false">
      <c r="A7" s="46" t="s">
        <v>202</v>
      </c>
      <c r="B7" s="36" t="n">
        <v>2962</v>
      </c>
      <c r="C7" s="46" t="n">
        <v>304</v>
      </c>
      <c r="D7" s="46" t="n">
        <v>437</v>
      </c>
      <c r="E7" s="46" t="n">
        <v>141</v>
      </c>
      <c r="F7" s="46" t="n">
        <v>110</v>
      </c>
      <c r="G7" s="46" t="n">
        <v>180</v>
      </c>
      <c r="H7" s="46" t="n">
        <v>127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</row>
    <row r="8" customFormat="false" ht="12.75" hidden="false" customHeight="false" outlineLevel="0" collapsed="false">
      <c r="A8" s="46" t="s">
        <v>203</v>
      </c>
      <c r="B8" s="36" t="n">
        <v>3139</v>
      </c>
      <c r="C8" s="46" t="n">
        <v>253</v>
      </c>
      <c r="D8" s="46" t="n">
        <v>657</v>
      </c>
      <c r="E8" s="46" t="n">
        <v>174</v>
      </c>
      <c r="F8" s="46" t="n">
        <v>188</v>
      </c>
      <c r="G8" s="46" t="n">
        <v>238</v>
      </c>
      <c r="H8" s="46" t="n">
        <v>139</v>
      </c>
    </row>
    <row r="9" customFormat="false" ht="12.75" hidden="false" customHeight="false" outlineLevel="0" collapsed="false">
      <c r="A9" s="46" t="s">
        <v>204</v>
      </c>
      <c r="B9" s="36" t="n">
        <v>2303</v>
      </c>
      <c r="C9" s="46" t="n">
        <v>230</v>
      </c>
      <c r="D9" s="46" t="n">
        <v>171</v>
      </c>
      <c r="E9" s="46" t="n">
        <v>240</v>
      </c>
      <c r="F9" s="46" t="n">
        <v>167</v>
      </c>
      <c r="G9" s="46" t="n">
        <v>143</v>
      </c>
      <c r="H9" s="46" t="n">
        <v>108</v>
      </c>
    </row>
    <row r="10" customFormat="false" ht="12.75" hidden="false" customHeight="false" outlineLevel="0" collapsed="false">
      <c r="A10" s="102" t="s">
        <v>205</v>
      </c>
      <c r="B10" s="36" t="n">
        <v>4200</v>
      </c>
      <c r="C10" s="46" t="n">
        <v>678</v>
      </c>
      <c r="D10" s="46" t="n">
        <v>606</v>
      </c>
      <c r="E10" s="46" t="n">
        <v>305</v>
      </c>
      <c r="F10" s="46" t="n">
        <v>341</v>
      </c>
      <c r="G10" s="46" t="n">
        <v>199</v>
      </c>
      <c r="H10" s="46" t="n">
        <v>153</v>
      </c>
    </row>
    <row r="11" customFormat="false" ht="12.75" hidden="false" customHeight="false" outlineLevel="0" collapsed="false">
      <c r="A11" s="46" t="s">
        <v>206</v>
      </c>
      <c r="B11" s="36" t="n">
        <v>1518</v>
      </c>
      <c r="C11" s="46" t="n">
        <v>59</v>
      </c>
      <c r="D11" s="46" t="n">
        <v>98</v>
      </c>
      <c r="E11" s="46" t="n">
        <v>128</v>
      </c>
      <c r="F11" s="46" t="n">
        <v>110</v>
      </c>
      <c r="G11" s="46" t="n">
        <v>207</v>
      </c>
      <c r="H11" s="46" t="n">
        <v>88</v>
      </c>
    </row>
    <row r="12" customFormat="false" ht="12.75" hidden="false" customHeight="false" outlineLevel="0" collapsed="false">
      <c r="A12" s="46" t="s">
        <v>207</v>
      </c>
      <c r="B12" s="36" t="n">
        <v>4750</v>
      </c>
      <c r="C12" s="46" t="n">
        <v>740</v>
      </c>
      <c r="D12" s="46" t="n">
        <v>665</v>
      </c>
      <c r="E12" s="46" t="n">
        <v>335</v>
      </c>
      <c r="F12" s="46" t="n">
        <v>369</v>
      </c>
      <c r="G12" s="46" t="n">
        <v>143</v>
      </c>
      <c r="H12" s="46" t="n">
        <v>153</v>
      </c>
    </row>
    <row r="13" customFormat="false" ht="12.75" hidden="false" customHeight="false" outlineLevel="0" collapsed="false">
      <c r="A13" s="46" t="s">
        <v>208</v>
      </c>
      <c r="B13" s="36" t="n">
        <v>3040</v>
      </c>
      <c r="C13" s="46" t="n">
        <v>333</v>
      </c>
      <c r="D13" s="46" t="n">
        <v>320</v>
      </c>
      <c r="E13" s="46" t="n">
        <v>229</v>
      </c>
      <c r="F13" s="46" t="n">
        <v>238</v>
      </c>
      <c r="G13" s="46" t="n">
        <v>142</v>
      </c>
      <c r="H13" s="46" t="n">
        <v>124</v>
      </c>
    </row>
    <row r="14" customFormat="false" ht="12.75" hidden="false" customHeight="false" outlineLevel="0" collapsed="false">
      <c r="A14" s="46" t="s">
        <v>209</v>
      </c>
      <c r="B14" s="36" t="n">
        <v>4447</v>
      </c>
      <c r="C14" s="46" t="n">
        <v>615</v>
      </c>
      <c r="D14" s="46" t="n">
        <v>471</v>
      </c>
      <c r="E14" s="46" t="n">
        <v>346</v>
      </c>
      <c r="F14" s="46" t="n">
        <v>297</v>
      </c>
      <c r="G14" s="46" t="n">
        <v>114</v>
      </c>
      <c r="H14" s="46" t="n">
        <v>93</v>
      </c>
    </row>
    <row r="15" customFormat="false" ht="12.75" hidden="false" customHeight="false" outlineLevel="0" collapsed="false">
      <c r="A15" s="46" t="s">
        <v>210</v>
      </c>
      <c r="B15" s="36" t="n">
        <v>6131</v>
      </c>
      <c r="C15" s="46" t="n">
        <v>1028</v>
      </c>
      <c r="D15" s="46" t="n">
        <v>737</v>
      </c>
      <c r="E15" s="46" t="n">
        <v>486</v>
      </c>
      <c r="F15" s="46" t="n">
        <v>452</v>
      </c>
      <c r="G15" s="46" t="n">
        <v>276</v>
      </c>
      <c r="H15" s="46" t="n">
        <v>157</v>
      </c>
    </row>
    <row r="16" customFormat="false" ht="12.75" hidden="false" customHeight="false" outlineLevel="0" collapsed="false">
      <c r="A16" s="46" t="s">
        <v>211</v>
      </c>
      <c r="B16" s="36" t="n">
        <v>4587</v>
      </c>
      <c r="C16" s="46" t="n">
        <v>267</v>
      </c>
      <c r="D16" s="46" t="n">
        <v>346</v>
      </c>
      <c r="E16" s="46" t="n">
        <v>367</v>
      </c>
      <c r="F16" s="46" t="n">
        <v>766</v>
      </c>
      <c r="G16" s="46" t="n">
        <v>239</v>
      </c>
      <c r="H16" s="46" t="n">
        <v>143</v>
      </c>
    </row>
    <row r="17" customFormat="false" ht="12.75" hidden="false" customHeight="false" outlineLevel="0" collapsed="false">
      <c r="A17" s="46" t="s">
        <v>212</v>
      </c>
      <c r="B17" s="36" t="n">
        <v>5978</v>
      </c>
      <c r="C17" s="46" t="n">
        <v>440</v>
      </c>
      <c r="D17" s="46" t="n">
        <v>395</v>
      </c>
      <c r="E17" s="46" t="n">
        <v>597</v>
      </c>
      <c r="F17" s="46" t="n">
        <v>523</v>
      </c>
      <c r="G17" s="46" t="n">
        <v>380</v>
      </c>
      <c r="H17" s="46" t="n">
        <v>221</v>
      </c>
    </row>
    <row r="18" customFormat="false" ht="12.75" hidden="false" customHeight="false" outlineLevel="0" collapsed="false">
      <c r="A18" s="46" t="s">
        <v>213</v>
      </c>
      <c r="B18" s="36" t="n">
        <v>2741</v>
      </c>
      <c r="C18" s="46" t="n">
        <v>121</v>
      </c>
      <c r="D18" s="46" t="n">
        <v>296</v>
      </c>
      <c r="E18" s="46" t="n">
        <v>292</v>
      </c>
      <c r="F18" s="46" t="n">
        <v>151</v>
      </c>
      <c r="G18" s="46" t="n">
        <v>236</v>
      </c>
      <c r="H18" s="46" t="n">
        <v>109</v>
      </c>
    </row>
    <row r="19" customFormat="false" ht="12.75" hidden="false" customHeight="false" outlineLevel="0" collapsed="false">
      <c r="A19" s="46" t="s">
        <v>214</v>
      </c>
      <c r="B19" s="36" t="n">
        <v>2242</v>
      </c>
      <c r="C19" s="46" t="n">
        <v>283</v>
      </c>
      <c r="D19" s="46" t="n">
        <v>223</v>
      </c>
      <c r="E19" s="46" t="n">
        <v>178</v>
      </c>
      <c r="F19" s="46" t="n">
        <v>155</v>
      </c>
      <c r="G19" s="46" t="n">
        <v>169</v>
      </c>
      <c r="H19" s="46" t="n">
        <v>122</v>
      </c>
    </row>
    <row r="20" customFormat="false" ht="12.75" hidden="false" customHeight="false" outlineLevel="0" collapsed="false">
      <c r="A20" s="46" t="s">
        <v>215</v>
      </c>
      <c r="B20" s="36" t="n">
        <v>6113</v>
      </c>
      <c r="C20" s="46" t="n">
        <v>1679</v>
      </c>
      <c r="D20" s="46" t="n">
        <v>819</v>
      </c>
      <c r="E20" s="46" t="n">
        <v>327</v>
      </c>
      <c r="F20" s="46" t="n">
        <v>338</v>
      </c>
      <c r="G20" s="46" t="n">
        <v>138</v>
      </c>
      <c r="H20" s="46" t="n">
        <v>104</v>
      </c>
    </row>
    <row r="21" customFormat="false" ht="12.75" hidden="false" customHeight="false" outlineLevel="0" collapsed="false">
      <c r="A21" s="46" t="s">
        <v>216</v>
      </c>
      <c r="B21" s="36" t="n">
        <v>3858</v>
      </c>
      <c r="C21" s="46" t="n">
        <v>633</v>
      </c>
      <c r="D21" s="46" t="n">
        <v>474</v>
      </c>
      <c r="E21" s="46" t="n">
        <v>334</v>
      </c>
      <c r="F21" s="46" t="n">
        <v>251</v>
      </c>
      <c r="G21" s="46" t="n">
        <v>95</v>
      </c>
      <c r="H21" s="46" t="n">
        <v>90</v>
      </c>
    </row>
    <row r="22" customFormat="false" ht="12.75" hidden="false" customHeight="false" outlineLevel="0" collapsed="false">
      <c r="A22" s="46" t="s">
        <v>217</v>
      </c>
      <c r="B22" s="36" t="n">
        <v>268</v>
      </c>
      <c r="C22" s="46" t="n">
        <v>33</v>
      </c>
      <c r="D22" s="46" t="n">
        <v>16</v>
      </c>
      <c r="E22" s="46" t="n">
        <v>13</v>
      </c>
      <c r="F22" s="46" t="n">
        <v>24</v>
      </c>
      <c r="G22" s="46" t="n">
        <v>14</v>
      </c>
      <c r="H22" s="46" t="n">
        <v>5</v>
      </c>
    </row>
    <row r="23" customFormat="false" ht="12.75" hidden="false" customHeight="false" outlineLevel="0" collapsed="false">
      <c r="A23" s="46" t="s">
        <v>218</v>
      </c>
      <c r="B23" s="36" t="n">
        <v>1052</v>
      </c>
      <c r="C23" s="46" t="n">
        <v>114</v>
      </c>
      <c r="D23" s="46" t="n">
        <v>92</v>
      </c>
      <c r="E23" s="46" t="n">
        <v>78</v>
      </c>
      <c r="F23" s="46" t="n">
        <v>165</v>
      </c>
      <c r="G23" s="46" t="n">
        <v>25</v>
      </c>
      <c r="H23" s="46" t="n">
        <v>27</v>
      </c>
    </row>
    <row r="24" customFormat="false" ht="12.75" hidden="false" customHeight="false" outlineLevel="0" collapsed="false">
      <c r="A24" s="46" t="s">
        <v>219</v>
      </c>
      <c r="B24" s="36" t="n">
        <v>1159</v>
      </c>
      <c r="C24" s="46" t="n">
        <v>147</v>
      </c>
      <c r="D24" s="46" t="n">
        <v>61</v>
      </c>
      <c r="E24" s="46" t="n">
        <v>61</v>
      </c>
      <c r="F24" s="46" t="n">
        <v>263</v>
      </c>
      <c r="G24" s="46" t="n">
        <v>33</v>
      </c>
      <c r="H24" s="46" t="n">
        <v>21</v>
      </c>
    </row>
    <row r="26" s="102" customFormat="true" ht="12.75" hidden="false" customHeight="false" outlineLevel="0" collapsed="false">
      <c r="B26" s="70" t="s">
        <v>193</v>
      </c>
      <c r="C26" s="70" t="s">
        <v>143</v>
      </c>
      <c r="D26" s="70" t="s">
        <v>194</v>
      </c>
      <c r="E26" s="70" t="s">
        <v>395</v>
      </c>
      <c r="F26" s="70" t="s">
        <v>167</v>
      </c>
      <c r="G26" s="70" t="s">
        <v>187</v>
      </c>
      <c r="H26" s="70" t="s">
        <v>396</v>
      </c>
    </row>
    <row r="27" customFormat="false" ht="12.75" hidden="false" customHeight="false" outlineLevel="0" collapsed="false">
      <c r="A27" s="65" t="s">
        <v>110</v>
      </c>
      <c r="B27" s="65" t="n">
        <v>2136</v>
      </c>
      <c r="C27" s="65" t="n">
        <v>1839</v>
      </c>
      <c r="D27" s="65" t="n">
        <v>3157</v>
      </c>
      <c r="E27" s="65" t="n">
        <v>2000</v>
      </c>
      <c r="F27" s="65" t="n">
        <v>1896</v>
      </c>
      <c r="G27" s="65" t="n">
        <v>1038</v>
      </c>
      <c r="H27" s="123" t="n">
        <v>20296</v>
      </c>
    </row>
    <row r="28" customFormat="false" ht="12.75" hidden="false" customHeight="false" outlineLevel="0" collapsed="false">
      <c r="A28" s="46" t="s">
        <v>201</v>
      </c>
      <c r="B28" s="46" t="n">
        <v>47</v>
      </c>
      <c r="C28" s="46" t="n">
        <v>41</v>
      </c>
      <c r="D28" s="46" t="n">
        <v>34</v>
      </c>
      <c r="E28" s="46" t="n">
        <v>44</v>
      </c>
      <c r="F28" s="46" t="n">
        <v>14</v>
      </c>
      <c r="G28" s="46" t="n">
        <v>44</v>
      </c>
      <c r="H28" s="56" t="n">
        <v>985</v>
      </c>
      <c r="I28" s="78"/>
      <c r="J28" s="78"/>
      <c r="K28" s="78"/>
    </row>
    <row r="29" s="65" customFormat="true" ht="12.75" hidden="false" customHeight="false" outlineLevel="0" collapsed="false">
      <c r="A29" s="46" t="s">
        <v>202</v>
      </c>
      <c r="B29" s="46" t="n">
        <v>187</v>
      </c>
      <c r="C29" s="46" t="n">
        <v>85</v>
      </c>
      <c r="D29" s="46" t="n">
        <v>48</v>
      </c>
      <c r="E29" s="46" t="n">
        <v>131</v>
      </c>
      <c r="F29" s="46" t="n">
        <v>10</v>
      </c>
      <c r="G29" s="46" t="n">
        <v>62</v>
      </c>
      <c r="H29" s="56" t="n">
        <v>1140</v>
      </c>
      <c r="I29" s="73"/>
      <c r="J29" s="73"/>
      <c r="K29" s="73"/>
      <c r="L29" s="73"/>
      <c r="M29" s="73"/>
      <c r="N29" s="73"/>
      <c r="O29" s="70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</row>
    <row r="30" customFormat="false" ht="12.75" hidden="false" customHeight="false" outlineLevel="0" collapsed="false">
      <c r="A30" s="46" t="s">
        <v>203</v>
      </c>
      <c r="B30" s="46" t="n">
        <v>134</v>
      </c>
      <c r="C30" s="46" t="n">
        <v>83</v>
      </c>
      <c r="D30" s="46" t="n">
        <v>37</v>
      </c>
      <c r="E30" s="46" t="n">
        <v>67</v>
      </c>
      <c r="F30" s="46" t="n">
        <v>49</v>
      </c>
      <c r="G30" s="46" t="n">
        <v>69</v>
      </c>
      <c r="H30" s="56" t="n">
        <v>1051</v>
      </c>
      <c r="I30" s="108"/>
      <c r="J30" s="108"/>
      <c r="K30" s="108"/>
      <c r="L30" s="108"/>
      <c r="M30" s="108"/>
      <c r="N30" s="108"/>
      <c r="O30" s="108"/>
    </row>
    <row r="31" customFormat="false" ht="12.75" hidden="false" customHeight="false" outlineLevel="0" collapsed="false">
      <c r="A31" s="46" t="s">
        <v>204</v>
      </c>
      <c r="B31" s="46" t="n">
        <v>104</v>
      </c>
      <c r="C31" s="46" t="n">
        <v>79</v>
      </c>
      <c r="D31" s="46" t="n">
        <v>32</v>
      </c>
      <c r="E31" s="46" t="n">
        <v>63</v>
      </c>
      <c r="F31" s="46" t="n">
        <v>97</v>
      </c>
      <c r="G31" s="46" t="n">
        <v>31</v>
      </c>
      <c r="H31" s="56" t="n">
        <v>838</v>
      </c>
      <c r="I31" s="78"/>
      <c r="J31" s="78"/>
      <c r="K31" s="78"/>
      <c r="L31" s="78"/>
      <c r="M31" s="78"/>
      <c r="N31" s="78"/>
      <c r="O31" s="78"/>
      <c r="P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</row>
    <row r="32" customFormat="false" ht="12.75" hidden="false" customHeight="false" outlineLevel="0" collapsed="false">
      <c r="A32" s="102" t="s">
        <v>205</v>
      </c>
      <c r="B32" s="46" t="n">
        <v>123</v>
      </c>
      <c r="C32" s="46" t="n">
        <v>156</v>
      </c>
      <c r="D32" s="46" t="n">
        <v>64</v>
      </c>
      <c r="E32" s="46" t="n">
        <v>130</v>
      </c>
      <c r="F32" s="46" t="n">
        <v>98</v>
      </c>
      <c r="G32" s="46" t="n">
        <v>38</v>
      </c>
      <c r="H32" s="56" t="n">
        <v>1309</v>
      </c>
      <c r="I32" s="78"/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46" t="s">
        <v>206</v>
      </c>
      <c r="B33" s="46" t="n">
        <v>64</v>
      </c>
      <c r="C33" s="46" t="n">
        <v>39</v>
      </c>
      <c r="D33" s="46" t="n">
        <v>84</v>
      </c>
      <c r="E33" s="46" t="n">
        <v>56</v>
      </c>
      <c r="F33" s="46" t="n">
        <v>11</v>
      </c>
      <c r="G33" s="46" t="n">
        <v>27</v>
      </c>
      <c r="H33" s="56" t="n">
        <v>547</v>
      </c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46" t="s">
        <v>207</v>
      </c>
      <c r="B34" s="46" t="n">
        <v>151</v>
      </c>
      <c r="C34" s="46" t="n">
        <v>135</v>
      </c>
      <c r="D34" s="46" t="n">
        <v>342</v>
      </c>
      <c r="E34" s="46" t="n">
        <v>143</v>
      </c>
      <c r="F34" s="46" t="n">
        <v>172</v>
      </c>
      <c r="G34" s="46" t="n">
        <v>95</v>
      </c>
      <c r="H34" s="56" t="n">
        <v>1307</v>
      </c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46" t="s">
        <v>208</v>
      </c>
      <c r="B35" s="46" t="n">
        <v>132</v>
      </c>
      <c r="C35" s="46" t="n">
        <v>104</v>
      </c>
      <c r="D35" s="46" t="n">
        <v>160</v>
      </c>
      <c r="E35" s="46" t="n">
        <v>61</v>
      </c>
      <c r="F35" s="46" t="n">
        <v>126</v>
      </c>
      <c r="G35" s="46" t="n">
        <v>60</v>
      </c>
      <c r="H35" s="56" t="n">
        <v>1011</v>
      </c>
      <c r="I35" s="78"/>
      <c r="J35" s="78"/>
      <c r="K35" s="78"/>
      <c r="L35" s="78"/>
      <c r="M35" s="78"/>
      <c r="N35" s="78"/>
      <c r="O35" s="78"/>
    </row>
    <row r="36" customFormat="false" ht="12.75" hidden="false" customHeight="false" outlineLevel="0" collapsed="false">
      <c r="A36" s="46" t="s">
        <v>209</v>
      </c>
      <c r="B36" s="46" t="n">
        <v>111</v>
      </c>
      <c r="C36" s="46" t="n">
        <v>129</v>
      </c>
      <c r="D36" s="46" t="n">
        <v>556</v>
      </c>
      <c r="E36" s="46" t="n">
        <v>105</v>
      </c>
      <c r="F36" s="46" t="n">
        <v>109</v>
      </c>
      <c r="G36" s="46" t="n">
        <v>84</v>
      </c>
      <c r="H36" s="56" t="n">
        <v>1417</v>
      </c>
      <c r="I36" s="78"/>
      <c r="J36" s="78"/>
      <c r="K36" s="78"/>
      <c r="L36" s="78"/>
      <c r="M36" s="78"/>
      <c r="N36" s="78"/>
      <c r="O36" s="78"/>
    </row>
    <row r="37" customFormat="false" ht="12.75" hidden="false" customHeight="false" outlineLevel="0" collapsed="false">
      <c r="A37" s="46" t="s">
        <v>210</v>
      </c>
      <c r="B37" s="46" t="n">
        <v>266</v>
      </c>
      <c r="C37" s="46" t="n">
        <v>242</v>
      </c>
      <c r="D37" s="46" t="n">
        <v>277</v>
      </c>
      <c r="E37" s="46" t="n">
        <v>177</v>
      </c>
      <c r="F37" s="46" t="n">
        <v>146</v>
      </c>
      <c r="G37" s="46" t="n">
        <v>146</v>
      </c>
      <c r="H37" s="56" t="n">
        <v>1741</v>
      </c>
      <c r="I37" s="78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A38" s="46" t="s">
        <v>211</v>
      </c>
      <c r="B38" s="46" t="n">
        <v>82</v>
      </c>
      <c r="C38" s="46" t="n">
        <v>181</v>
      </c>
      <c r="D38" s="46" t="n">
        <v>234</v>
      </c>
      <c r="E38" s="46" t="n">
        <v>165</v>
      </c>
      <c r="F38" s="46" t="n">
        <v>130</v>
      </c>
      <c r="G38" s="46" t="n">
        <v>88</v>
      </c>
      <c r="H38" s="56" t="n">
        <v>1579</v>
      </c>
      <c r="I38" s="78"/>
      <c r="J38" s="78"/>
      <c r="K38" s="78"/>
      <c r="L38" s="78"/>
      <c r="M38" s="78"/>
      <c r="N38" s="78"/>
      <c r="O38" s="78"/>
    </row>
    <row r="39" customFormat="false" ht="12.75" hidden="false" customHeight="false" outlineLevel="0" collapsed="false">
      <c r="A39" s="46" t="s">
        <v>212</v>
      </c>
      <c r="B39" s="46" t="n">
        <v>233</v>
      </c>
      <c r="C39" s="46" t="n">
        <v>184</v>
      </c>
      <c r="D39" s="46" t="n">
        <v>505</v>
      </c>
      <c r="E39" s="46" t="n">
        <v>162</v>
      </c>
      <c r="F39" s="46" t="n">
        <v>170</v>
      </c>
      <c r="G39" s="46" t="n">
        <v>83</v>
      </c>
      <c r="H39" s="56" t="n">
        <v>2085</v>
      </c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A40" s="46" t="s">
        <v>213</v>
      </c>
      <c r="B40" s="46" t="n">
        <v>145</v>
      </c>
      <c r="C40" s="46" t="n">
        <v>72</v>
      </c>
      <c r="D40" s="46" t="n">
        <v>173</v>
      </c>
      <c r="E40" s="46" t="n">
        <v>222</v>
      </c>
      <c r="F40" s="46" t="n">
        <v>41</v>
      </c>
      <c r="G40" s="46" t="n">
        <v>71</v>
      </c>
      <c r="H40" s="56" t="n">
        <v>812</v>
      </c>
      <c r="I40" s="78"/>
      <c r="J40" s="78"/>
      <c r="K40" s="78"/>
      <c r="L40" s="78"/>
      <c r="M40" s="78"/>
      <c r="N40" s="78"/>
      <c r="O40" s="78"/>
    </row>
    <row r="41" customFormat="false" ht="12.75" hidden="false" customHeight="false" outlineLevel="0" collapsed="false">
      <c r="A41" s="46" t="s">
        <v>214</v>
      </c>
      <c r="B41" s="46" t="n">
        <v>146</v>
      </c>
      <c r="C41" s="46" t="n">
        <v>32</v>
      </c>
      <c r="D41" s="46" t="n">
        <v>35</v>
      </c>
      <c r="E41" s="46" t="n">
        <v>73</v>
      </c>
      <c r="F41" s="46" t="n">
        <v>38</v>
      </c>
      <c r="G41" s="46" t="n">
        <v>34</v>
      </c>
      <c r="H41" s="56" t="n">
        <v>754</v>
      </c>
      <c r="I41" s="78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A42" s="46" t="s">
        <v>215</v>
      </c>
      <c r="B42" s="46" t="n">
        <v>88</v>
      </c>
      <c r="C42" s="46" t="n">
        <v>91</v>
      </c>
      <c r="D42" s="46" t="n">
        <v>244</v>
      </c>
      <c r="E42" s="46" t="n">
        <v>174</v>
      </c>
      <c r="F42" s="46" t="n">
        <v>365</v>
      </c>
      <c r="G42" s="46" t="n">
        <v>49</v>
      </c>
      <c r="H42" s="56" t="n">
        <v>1697</v>
      </c>
      <c r="I42" s="78"/>
      <c r="J42" s="78"/>
      <c r="K42" s="78"/>
      <c r="L42" s="78"/>
      <c r="M42" s="78"/>
      <c r="N42" s="78"/>
      <c r="O42" s="78"/>
    </row>
    <row r="43" customFormat="false" ht="12.75" hidden="false" customHeight="false" outlineLevel="0" collapsed="false">
      <c r="A43" s="46" t="s">
        <v>216</v>
      </c>
      <c r="B43" s="46" t="n">
        <v>99</v>
      </c>
      <c r="C43" s="46" t="n">
        <v>102</v>
      </c>
      <c r="D43" s="46" t="n">
        <v>251</v>
      </c>
      <c r="E43" s="46" t="n">
        <v>111</v>
      </c>
      <c r="F43" s="46" t="n">
        <v>179</v>
      </c>
      <c r="G43" s="46" t="n">
        <v>30</v>
      </c>
      <c r="H43" s="56" t="n">
        <v>1209</v>
      </c>
      <c r="I43" s="78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A44" s="46" t="s">
        <v>217</v>
      </c>
      <c r="B44" s="46" t="n">
        <v>1</v>
      </c>
      <c r="C44" s="46" t="n">
        <v>2</v>
      </c>
      <c r="D44" s="46" t="n">
        <v>11</v>
      </c>
      <c r="E44" s="46" t="n">
        <v>8</v>
      </c>
      <c r="F44" s="46" t="n">
        <v>10</v>
      </c>
      <c r="G44" s="46" t="n">
        <v>6</v>
      </c>
      <c r="H44" s="56" t="n">
        <v>125</v>
      </c>
      <c r="I44" s="78"/>
      <c r="J44" s="78"/>
      <c r="K44" s="78"/>
      <c r="L44" s="78"/>
      <c r="M44" s="78"/>
      <c r="N44" s="78"/>
      <c r="O44" s="78"/>
    </row>
    <row r="45" customFormat="false" ht="12.75" hidden="false" customHeight="false" outlineLevel="0" collapsed="false">
      <c r="A45" s="46" t="s">
        <v>218</v>
      </c>
      <c r="B45" s="46" t="n">
        <v>18</v>
      </c>
      <c r="C45" s="46" t="n">
        <v>38</v>
      </c>
      <c r="D45" s="46" t="n">
        <v>11</v>
      </c>
      <c r="E45" s="46" t="n">
        <v>66</v>
      </c>
      <c r="F45" s="46" t="n">
        <v>79</v>
      </c>
      <c r="G45" s="46" t="n">
        <v>10</v>
      </c>
      <c r="H45" s="56" t="n">
        <v>329</v>
      </c>
      <c r="I45" s="78"/>
      <c r="J45" s="78"/>
      <c r="K45" s="78"/>
      <c r="L45" s="78"/>
      <c r="M45" s="78"/>
      <c r="N45" s="78"/>
      <c r="O45" s="78"/>
    </row>
    <row r="46" customFormat="false" ht="12.75" hidden="false" customHeight="false" outlineLevel="0" collapsed="false">
      <c r="A46" s="46" t="s">
        <v>219</v>
      </c>
      <c r="B46" s="46" t="n">
        <v>5</v>
      </c>
      <c r="C46" s="46" t="n">
        <v>44</v>
      </c>
      <c r="D46" s="46" t="n">
        <v>59</v>
      </c>
      <c r="E46" s="46" t="n">
        <v>42</v>
      </c>
      <c r="F46" s="46" t="n">
        <v>52</v>
      </c>
      <c r="G46" s="46" t="n">
        <v>11</v>
      </c>
      <c r="H46" s="56" t="n">
        <v>360</v>
      </c>
      <c r="I46" s="78"/>
      <c r="J46" s="78"/>
      <c r="K46" s="78"/>
      <c r="L46" s="78"/>
      <c r="M46" s="78"/>
      <c r="N46" s="78"/>
      <c r="O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0.13"/>
    <col collapsed="false" customWidth="true" hidden="false" outlineLevel="0" max="7" min="2" style="46" width="11.13"/>
    <col collapsed="false" customWidth="true" hidden="false" outlineLevel="0" max="8" min="8" style="46" width="11.7"/>
    <col collapsed="false" customWidth="true" hidden="false" outlineLevel="0" max="9" min="9" style="46" width="10.13"/>
    <col collapsed="false" customWidth="true" hidden="false" outlineLevel="0" max="11" min="10" style="46" width="8.99"/>
    <col collapsed="false" customWidth="true" hidden="false" outlineLevel="0" max="12" min="12" style="46" width="12.56"/>
    <col collapsed="false" customWidth="false" hidden="false" outlineLevel="0" max="14" min="13" style="46" width="11.42"/>
    <col collapsed="false" customWidth="true" hidden="false" outlineLevel="0" max="15" min="15" style="46" width="12.7"/>
    <col collapsed="false" customWidth="false" hidden="false" outlineLevel="0" max="257" min="16" style="46" width="11.42"/>
  </cols>
  <sheetData>
    <row r="1" customFormat="false" ht="12.75" hidden="false" customHeight="false" outlineLevel="0" collapsed="false">
      <c r="A1" s="65" t="s">
        <v>399</v>
      </c>
    </row>
    <row r="2" customFormat="false" ht="12.75" hidden="false" customHeight="false" outlineLevel="0" collapsed="false">
      <c r="A2" s="36" t="s">
        <v>400</v>
      </c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102" customFormat="true" ht="12.75" hidden="false" customHeight="false" outlineLevel="0" collapsed="false">
      <c r="A4" s="139"/>
      <c r="B4" s="70" t="s">
        <v>111</v>
      </c>
      <c r="C4" s="73" t="s">
        <v>183</v>
      </c>
      <c r="D4" s="73" t="s">
        <v>184</v>
      </c>
      <c r="E4" s="73" t="s">
        <v>185</v>
      </c>
      <c r="F4" s="73" t="s">
        <v>141</v>
      </c>
      <c r="G4" s="73" t="s">
        <v>142</v>
      </c>
      <c r="H4" s="73" t="s">
        <v>186</v>
      </c>
    </row>
    <row r="5" customFormat="false" ht="12.75" hidden="false" customHeight="false" outlineLevel="0" collapsed="false">
      <c r="A5" s="65" t="s">
        <v>110</v>
      </c>
      <c r="B5" s="65" t="n">
        <v>54112</v>
      </c>
      <c r="C5" s="65" t="n">
        <v>8208</v>
      </c>
      <c r="D5" s="65" t="n">
        <v>8857</v>
      </c>
      <c r="E5" s="65" t="n">
        <v>5519</v>
      </c>
      <c r="F5" s="65" t="n">
        <v>4691</v>
      </c>
      <c r="G5" s="65" t="n">
        <v>2123</v>
      </c>
      <c r="H5" s="65" t="n">
        <v>1925</v>
      </c>
    </row>
    <row r="6" customFormat="false" ht="12.75" hidden="false" customHeight="false" outlineLevel="0" collapsed="false">
      <c r="A6" s="46" t="s">
        <v>201</v>
      </c>
      <c r="B6" s="36" t="n">
        <v>1637</v>
      </c>
      <c r="C6" s="46" t="n">
        <v>66</v>
      </c>
      <c r="D6" s="46" t="n">
        <v>220</v>
      </c>
      <c r="E6" s="46" t="n">
        <v>79</v>
      </c>
      <c r="F6" s="46" t="n">
        <v>128</v>
      </c>
      <c r="G6" s="46" t="n">
        <v>154</v>
      </c>
      <c r="H6" s="46" t="n">
        <v>64</v>
      </c>
      <c r="P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</row>
    <row r="7" customFormat="false" ht="12.75" hidden="false" customHeight="false" outlineLevel="0" collapsed="false">
      <c r="A7" s="46" t="s">
        <v>202</v>
      </c>
      <c r="B7" s="36" t="n">
        <v>2733</v>
      </c>
      <c r="C7" s="46" t="n">
        <v>340</v>
      </c>
      <c r="D7" s="46" t="n">
        <v>604</v>
      </c>
      <c r="E7" s="46" t="n">
        <v>186</v>
      </c>
      <c r="F7" s="46" t="n">
        <v>140</v>
      </c>
      <c r="G7" s="46" t="n">
        <v>117</v>
      </c>
      <c r="H7" s="46" t="n">
        <v>92</v>
      </c>
    </row>
    <row r="8" customFormat="false" ht="12.75" hidden="false" customHeight="false" outlineLevel="0" collapsed="false">
      <c r="A8" s="46" t="s">
        <v>203</v>
      </c>
      <c r="B8" s="36" t="n">
        <v>3037</v>
      </c>
      <c r="C8" s="46" t="n">
        <v>306</v>
      </c>
      <c r="D8" s="46" t="n">
        <v>863</v>
      </c>
      <c r="E8" s="46" t="n">
        <v>240</v>
      </c>
      <c r="F8" s="46" t="n">
        <v>200</v>
      </c>
      <c r="G8" s="46" t="n">
        <v>144</v>
      </c>
      <c r="H8" s="46" t="n">
        <v>121</v>
      </c>
    </row>
    <row r="9" customFormat="false" ht="12.75" hidden="false" customHeight="false" outlineLevel="0" collapsed="false">
      <c r="A9" s="46" t="s">
        <v>204</v>
      </c>
      <c r="B9" s="36" t="n">
        <v>2269</v>
      </c>
      <c r="C9" s="46" t="n">
        <v>292</v>
      </c>
      <c r="D9" s="46" t="n">
        <v>269</v>
      </c>
      <c r="E9" s="46" t="n">
        <v>297</v>
      </c>
      <c r="F9" s="46" t="n">
        <v>156</v>
      </c>
      <c r="G9" s="46" t="n">
        <v>99</v>
      </c>
      <c r="H9" s="46" t="n">
        <v>107</v>
      </c>
    </row>
    <row r="10" customFormat="false" ht="12.75" hidden="false" customHeight="false" outlineLevel="0" collapsed="false">
      <c r="A10" s="102" t="s">
        <v>205</v>
      </c>
      <c r="B10" s="36" t="n">
        <v>3835</v>
      </c>
      <c r="C10" s="46" t="n">
        <v>699</v>
      </c>
      <c r="D10" s="46" t="n">
        <v>683</v>
      </c>
      <c r="E10" s="46" t="n">
        <v>355</v>
      </c>
      <c r="F10" s="46" t="n">
        <v>310</v>
      </c>
      <c r="G10" s="46" t="n">
        <v>150</v>
      </c>
      <c r="H10" s="46" t="n">
        <v>153</v>
      </c>
    </row>
    <row r="11" customFormat="false" ht="12.75" hidden="false" customHeight="false" outlineLevel="0" collapsed="false">
      <c r="A11" s="46" t="s">
        <v>206</v>
      </c>
      <c r="B11" s="36" t="n">
        <v>1502</v>
      </c>
      <c r="C11" s="46" t="n">
        <v>84</v>
      </c>
      <c r="D11" s="46" t="n">
        <v>186</v>
      </c>
      <c r="E11" s="46" t="n">
        <v>157</v>
      </c>
      <c r="F11" s="46" t="n">
        <v>137</v>
      </c>
      <c r="G11" s="46" t="n">
        <v>123</v>
      </c>
      <c r="H11" s="46" t="n">
        <v>81</v>
      </c>
    </row>
    <row r="12" customFormat="false" ht="12.75" hidden="false" customHeight="false" outlineLevel="0" collapsed="false">
      <c r="A12" s="46" t="s">
        <v>207</v>
      </c>
      <c r="B12" s="36" t="n">
        <v>4330</v>
      </c>
      <c r="C12" s="46" t="n">
        <v>788</v>
      </c>
      <c r="D12" s="46" t="n">
        <v>820</v>
      </c>
      <c r="E12" s="46" t="n">
        <v>403</v>
      </c>
      <c r="F12" s="46" t="n">
        <v>363</v>
      </c>
      <c r="G12" s="46" t="n">
        <v>116</v>
      </c>
      <c r="H12" s="46" t="n">
        <v>140</v>
      </c>
    </row>
    <row r="13" customFormat="false" ht="12.75" hidden="false" customHeight="false" outlineLevel="0" collapsed="false">
      <c r="A13" s="46" t="s">
        <v>208</v>
      </c>
      <c r="B13" s="36" t="n">
        <v>2790</v>
      </c>
      <c r="C13" s="46" t="n">
        <v>357</v>
      </c>
      <c r="D13" s="46" t="n">
        <v>433</v>
      </c>
      <c r="E13" s="46" t="n">
        <v>281</v>
      </c>
      <c r="F13" s="46" t="n">
        <v>211</v>
      </c>
      <c r="G13" s="46" t="n">
        <v>104</v>
      </c>
      <c r="H13" s="46" t="n">
        <v>139</v>
      </c>
    </row>
    <row r="14" customFormat="false" ht="12.75" hidden="false" customHeight="false" outlineLevel="0" collapsed="false">
      <c r="A14" s="46" t="s">
        <v>209</v>
      </c>
      <c r="B14" s="36" t="n">
        <v>3503</v>
      </c>
      <c r="C14" s="46" t="n">
        <v>581</v>
      </c>
      <c r="D14" s="46" t="n">
        <v>605</v>
      </c>
      <c r="E14" s="46" t="n">
        <v>429</v>
      </c>
      <c r="F14" s="46" t="n">
        <v>290</v>
      </c>
      <c r="G14" s="46" t="n">
        <v>69</v>
      </c>
      <c r="H14" s="46" t="n">
        <v>101</v>
      </c>
    </row>
    <row r="15" customFormat="false" ht="12.75" hidden="false" customHeight="false" outlineLevel="0" collapsed="false">
      <c r="A15" s="46" t="s">
        <v>210</v>
      </c>
      <c r="B15" s="36" t="n">
        <v>5476</v>
      </c>
      <c r="C15" s="46" t="n">
        <v>1124</v>
      </c>
      <c r="D15" s="46" t="n">
        <v>921</v>
      </c>
      <c r="E15" s="46" t="n">
        <v>556</v>
      </c>
      <c r="F15" s="46" t="n">
        <v>443</v>
      </c>
      <c r="G15" s="46" t="n">
        <v>173</v>
      </c>
      <c r="H15" s="46" t="n">
        <v>146</v>
      </c>
    </row>
    <row r="16" customFormat="false" ht="12.75" hidden="false" customHeight="false" outlineLevel="0" collapsed="false">
      <c r="A16" s="46" t="s">
        <v>211</v>
      </c>
      <c r="B16" s="36" t="n">
        <v>3541</v>
      </c>
      <c r="C16" s="46" t="n">
        <v>273</v>
      </c>
      <c r="D16" s="46" t="n">
        <v>428</v>
      </c>
      <c r="E16" s="46" t="n">
        <v>342</v>
      </c>
      <c r="F16" s="46" t="n">
        <v>587</v>
      </c>
      <c r="G16" s="46" t="n">
        <v>142</v>
      </c>
      <c r="H16" s="46" t="n">
        <v>127</v>
      </c>
    </row>
    <row r="17" customFormat="false" ht="12.75" hidden="false" customHeight="false" outlineLevel="0" collapsed="false">
      <c r="A17" s="46" t="s">
        <v>212</v>
      </c>
      <c r="B17" s="36" t="n">
        <v>4881</v>
      </c>
      <c r="C17" s="46" t="n">
        <v>435</v>
      </c>
      <c r="D17" s="46" t="n">
        <v>510</v>
      </c>
      <c r="E17" s="46" t="n">
        <v>727</v>
      </c>
      <c r="F17" s="46" t="n">
        <v>491</v>
      </c>
      <c r="G17" s="46" t="n">
        <v>242</v>
      </c>
      <c r="H17" s="46" t="n">
        <v>209</v>
      </c>
    </row>
    <row r="18" customFormat="false" ht="12.75" hidden="false" customHeight="false" outlineLevel="0" collapsed="false">
      <c r="A18" s="46" t="s">
        <v>213</v>
      </c>
      <c r="B18" s="36" t="n">
        <v>2441</v>
      </c>
      <c r="C18" s="46" t="n">
        <v>123</v>
      </c>
      <c r="D18" s="46" t="n">
        <v>353</v>
      </c>
      <c r="E18" s="46" t="n">
        <v>360</v>
      </c>
      <c r="F18" s="46" t="n">
        <v>158</v>
      </c>
      <c r="G18" s="46" t="n">
        <v>174</v>
      </c>
      <c r="H18" s="46" t="n">
        <v>109</v>
      </c>
    </row>
    <row r="19" customFormat="false" ht="12.75" hidden="false" customHeight="false" outlineLevel="0" collapsed="false">
      <c r="A19" s="46" t="s">
        <v>214</v>
      </c>
      <c r="B19" s="36" t="n">
        <v>2037</v>
      </c>
      <c r="C19" s="46" t="n">
        <v>267</v>
      </c>
      <c r="D19" s="46" t="n">
        <v>312</v>
      </c>
      <c r="E19" s="46" t="n">
        <v>178</v>
      </c>
      <c r="F19" s="46" t="n">
        <v>150</v>
      </c>
      <c r="G19" s="46" t="n">
        <v>115</v>
      </c>
      <c r="H19" s="46" t="n">
        <v>115</v>
      </c>
    </row>
    <row r="20" customFormat="false" ht="12.75" hidden="false" customHeight="false" outlineLevel="0" collapsed="false">
      <c r="A20" s="46" t="s">
        <v>215</v>
      </c>
      <c r="B20" s="36" t="n">
        <v>4846</v>
      </c>
      <c r="C20" s="46" t="n">
        <v>1537</v>
      </c>
      <c r="D20" s="46" t="n">
        <v>898</v>
      </c>
      <c r="E20" s="46" t="n">
        <v>386</v>
      </c>
      <c r="F20" s="46" t="n">
        <v>309</v>
      </c>
      <c r="G20" s="46" t="n">
        <v>87</v>
      </c>
      <c r="H20" s="46" t="n">
        <v>78</v>
      </c>
    </row>
    <row r="21" customFormat="false" ht="12.75" hidden="false" customHeight="false" outlineLevel="0" collapsed="false">
      <c r="A21" s="46" t="s">
        <v>216</v>
      </c>
      <c r="B21" s="36" t="n">
        <v>3213</v>
      </c>
      <c r="C21" s="46" t="n">
        <v>666</v>
      </c>
      <c r="D21" s="46" t="n">
        <v>529</v>
      </c>
      <c r="E21" s="46" t="n">
        <v>370</v>
      </c>
      <c r="F21" s="46" t="n">
        <v>239</v>
      </c>
      <c r="G21" s="46" t="n">
        <v>61</v>
      </c>
      <c r="H21" s="46" t="n">
        <v>97</v>
      </c>
    </row>
    <row r="22" customFormat="false" ht="12.75" hidden="false" customHeight="false" outlineLevel="0" collapsed="false">
      <c r="A22" s="46" t="s">
        <v>217</v>
      </c>
      <c r="B22" s="36" t="n">
        <v>225</v>
      </c>
      <c r="C22" s="46" t="n">
        <v>43</v>
      </c>
      <c r="D22" s="46" t="n">
        <v>17</v>
      </c>
      <c r="E22" s="46" t="n">
        <v>10</v>
      </c>
      <c r="F22" s="46" t="n">
        <v>22</v>
      </c>
      <c r="G22" s="46" t="n">
        <v>11</v>
      </c>
      <c r="H22" s="46" t="n">
        <v>5</v>
      </c>
    </row>
    <row r="23" customFormat="false" ht="12.75" hidden="false" customHeight="false" outlineLevel="0" collapsed="false">
      <c r="A23" s="46" t="s">
        <v>218</v>
      </c>
      <c r="B23" s="36" t="n">
        <v>849</v>
      </c>
      <c r="C23" s="46" t="n">
        <v>99</v>
      </c>
      <c r="D23" s="46" t="n">
        <v>107</v>
      </c>
      <c r="E23" s="46" t="n">
        <v>85</v>
      </c>
      <c r="F23" s="46" t="n">
        <v>132</v>
      </c>
      <c r="G23" s="46" t="n">
        <v>18</v>
      </c>
      <c r="H23" s="46" t="n">
        <v>22</v>
      </c>
    </row>
    <row r="24" customFormat="false" ht="12.75" hidden="false" customHeight="false" outlineLevel="0" collapsed="false">
      <c r="A24" s="46" t="s">
        <v>219</v>
      </c>
      <c r="B24" s="36" t="n">
        <v>967</v>
      </c>
      <c r="C24" s="46" t="n">
        <v>128</v>
      </c>
      <c r="D24" s="46" t="n">
        <v>99</v>
      </c>
      <c r="E24" s="46" t="n">
        <v>78</v>
      </c>
      <c r="F24" s="46" t="n">
        <v>225</v>
      </c>
      <c r="G24" s="46" t="n">
        <v>24</v>
      </c>
      <c r="H24" s="46" t="n">
        <v>19</v>
      </c>
    </row>
    <row r="26" s="102" customFormat="true" ht="12.75" hidden="false" customHeight="false" outlineLevel="0" collapsed="false">
      <c r="B26" s="70" t="s">
        <v>193</v>
      </c>
      <c r="C26" s="70" t="s">
        <v>143</v>
      </c>
      <c r="D26" s="70" t="s">
        <v>194</v>
      </c>
      <c r="E26" s="70" t="s">
        <v>395</v>
      </c>
      <c r="F26" s="70" t="s">
        <v>167</v>
      </c>
      <c r="G26" s="70" t="s">
        <v>187</v>
      </c>
      <c r="H26" s="70" t="s">
        <v>396</v>
      </c>
    </row>
    <row r="27" customFormat="false" ht="12.75" hidden="false" customHeight="false" outlineLevel="0" collapsed="false">
      <c r="A27" s="65" t="s">
        <v>110</v>
      </c>
      <c r="B27" s="65" t="n">
        <v>1669</v>
      </c>
      <c r="C27" s="65" t="n">
        <v>1600</v>
      </c>
      <c r="D27" s="65" t="n">
        <v>239</v>
      </c>
      <c r="E27" s="65" t="n">
        <v>1172</v>
      </c>
      <c r="F27" s="65" t="n">
        <v>988</v>
      </c>
      <c r="G27" s="65" t="n">
        <v>1490</v>
      </c>
      <c r="H27" s="123" t="n">
        <v>15631</v>
      </c>
    </row>
    <row r="28" customFormat="false" ht="12.75" hidden="false" customHeight="false" outlineLevel="0" collapsed="false">
      <c r="A28" s="46" t="s">
        <v>201</v>
      </c>
      <c r="B28" s="46" t="n">
        <v>39</v>
      </c>
      <c r="C28" s="46" t="n">
        <v>58</v>
      </c>
      <c r="D28" s="46" t="s">
        <v>354</v>
      </c>
      <c r="E28" s="46" t="n">
        <v>31</v>
      </c>
      <c r="F28" s="46" t="n">
        <v>15</v>
      </c>
      <c r="G28" s="46" t="n">
        <v>46</v>
      </c>
      <c r="H28" s="56" t="n">
        <v>737</v>
      </c>
    </row>
    <row r="29" customFormat="false" ht="12.75" hidden="false" customHeight="false" outlineLevel="0" collapsed="false">
      <c r="A29" s="46" t="s">
        <v>202</v>
      </c>
      <c r="B29" s="46" t="n">
        <v>146</v>
      </c>
      <c r="C29" s="46" t="n">
        <v>78</v>
      </c>
      <c r="D29" s="46" t="n">
        <v>8</v>
      </c>
      <c r="E29" s="46" t="n">
        <v>79</v>
      </c>
      <c r="F29" s="46" t="n">
        <v>8</v>
      </c>
      <c r="G29" s="46" t="n">
        <v>86</v>
      </c>
      <c r="H29" s="56" t="n">
        <v>849</v>
      </c>
      <c r="I29" s="73"/>
      <c r="J29" s="73"/>
      <c r="K29" s="73"/>
      <c r="L29" s="73"/>
      <c r="M29" s="73"/>
      <c r="N29" s="73"/>
      <c r="O29" s="70"/>
    </row>
    <row r="30" s="65" customFormat="true" ht="12.75" hidden="false" customHeight="false" outlineLevel="0" collapsed="false">
      <c r="A30" s="46" t="s">
        <v>203</v>
      </c>
      <c r="B30" s="36" t="n">
        <v>103</v>
      </c>
      <c r="C30" s="36" t="n">
        <v>65</v>
      </c>
      <c r="D30" s="36" t="n">
        <v>9</v>
      </c>
      <c r="E30" s="36" t="n">
        <v>41</v>
      </c>
      <c r="F30" s="36" t="n">
        <v>13</v>
      </c>
      <c r="G30" s="36" t="n">
        <v>88</v>
      </c>
      <c r="H30" s="56" t="n">
        <v>844</v>
      </c>
      <c r="O30" s="108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customFormat="false" ht="12.75" hidden="false" customHeight="false" outlineLevel="0" collapsed="false">
      <c r="A31" s="46" t="s">
        <v>204</v>
      </c>
      <c r="B31" s="46" t="n">
        <v>94</v>
      </c>
      <c r="C31" s="46" t="n">
        <v>61</v>
      </c>
      <c r="D31" s="46" t="n">
        <v>4</v>
      </c>
      <c r="E31" s="46" t="n">
        <v>37</v>
      </c>
      <c r="F31" s="46" t="n">
        <v>50</v>
      </c>
      <c r="G31" s="46" t="n">
        <v>72</v>
      </c>
      <c r="H31" s="56" t="n">
        <v>731</v>
      </c>
      <c r="O31" s="78"/>
    </row>
    <row r="32" customFormat="false" ht="12.75" hidden="false" customHeight="false" outlineLevel="0" collapsed="false">
      <c r="A32" s="102" t="s">
        <v>205</v>
      </c>
      <c r="B32" s="46" t="n">
        <v>86</v>
      </c>
      <c r="C32" s="46" t="n">
        <v>125</v>
      </c>
      <c r="D32" s="46" t="n">
        <v>7</v>
      </c>
      <c r="E32" s="46" t="n">
        <v>68</v>
      </c>
      <c r="F32" s="46" t="n">
        <v>49</v>
      </c>
      <c r="G32" s="46" t="n">
        <v>73</v>
      </c>
      <c r="H32" s="56" t="n">
        <v>1077</v>
      </c>
      <c r="O32" s="78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</row>
    <row r="33" customFormat="false" ht="12.75" hidden="false" customHeight="false" outlineLevel="0" collapsed="false">
      <c r="A33" s="46" t="s">
        <v>206</v>
      </c>
      <c r="B33" s="46" t="n">
        <v>39</v>
      </c>
      <c r="C33" s="46" t="n">
        <v>27</v>
      </c>
      <c r="D33" s="46" t="n">
        <v>3</v>
      </c>
      <c r="E33" s="46" t="n">
        <v>41</v>
      </c>
      <c r="F33" s="46" t="n">
        <v>9</v>
      </c>
      <c r="G33" s="46" t="n">
        <v>49</v>
      </c>
      <c r="H33" s="56" t="n">
        <v>566</v>
      </c>
      <c r="O33" s="78"/>
    </row>
    <row r="34" customFormat="false" ht="12.75" hidden="false" customHeight="false" outlineLevel="0" collapsed="false">
      <c r="A34" s="46" t="s">
        <v>207</v>
      </c>
      <c r="B34" s="46" t="n">
        <v>132</v>
      </c>
      <c r="C34" s="46" t="n">
        <v>129</v>
      </c>
      <c r="D34" s="46" t="n">
        <v>32</v>
      </c>
      <c r="E34" s="46" t="n">
        <v>89</v>
      </c>
      <c r="F34" s="46" t="n">
        <v>109</v>
      </c>
      <c r="G34" s="46" t="n">
        <v>101</v>
      </c>
      <c r="H34" s="56" t="n">
        <v>1108</v>
      </c>
      <c r="O34" s="78"/>
    </row>
    <row r="35" customFormat="false" ht="12.75" hidden="false" customHeight="false" outlineLevel="0" collapsed="false">
      <c r="A35" s="46" t="s">
        <v>208</v>
      </c>
      <c r="B35" s="46" t="n">
        <v>94</v>
      </c>
      <c r="C35" s="46" t="n">
        <v>94</v>
      </c>
      <c r="D35" s="46" t="n">
        <v>18</v>
      </c>
      <c r="E35" s="46" t="n">
        <v>57</v>
      </c>
      <c r="F35" s="46" t="n">
        <v>60</v>
      </c>
      <c r="G35" s="46" t="n">
        <v>101</v>
      </c>
      <c r="H35" s="56" t="n">
        <v>841</v>
      </c>
      <c r="O35" s="78"/>
    </row>
    <row r="36" customFormat="false" ht="12.75" hidden="false" customHeight="false" outlineLevel="0" collapsed="false">
      <c r="A36" s="46" t="s">
        <v>209</v>
      </c>
      <c r="B36" s="46" t="n">
        <v>106</v>
      </c>
      <c r="C36" s="46" t="n">
        <v>108</v>
      </c>
      <c r="D36" s="46" t="n">
        <v>15</v>
      </c>
      <c r="E36" s="46" t="n">
        <v>76</v>
      </c>
      <c r="F36" s="46" t="n">
        <v>61</v>
      </c>
      <c r="G36" s="46" t="n">
        <v>122</v>
      </c>
      <c r="H36" s="56" t="n">
        <v>940</v>
      </c>
      <c r="O36" s="78"/>
    </row>
    <row r="37" customFormat="false" ht="12.75" hidden="false" customHeight="false" outlineLevel="0" collapsed="false">
      <c r="A37" s="46" t="s">
        <v>210</v>
      </c>
      <c r="B37" s="46" t="n">
        <v>208</v>
      </c>
      <c r="C37" s="46" t="n">
        <v>191</v>
      </c>
      <c r="D37" s="46" t="n">
        <v>37</v>
      </c>
      <c r="E37" s="46" t="n">
        <v>108</v>
      </c>
      <c r="F37" s="46" t="n">
        <v>61</v>
      </c>
      <c r="G37" s="46" t="n">
        <v>202</v>
      </c>
      <c r="H37" s="56" t="n">
        <v>1306</v>
      </c>
      <c r="O37" s="78"/>
    </row>
    <row r="38" customFormat="false" ht="12.75" hidden="false" customHeight="false" outlineLevel="0" collapsed="false">
      <c r="A38" s="46" t="s">
        <v>211</v>
      </c>
      <c r="B38" s="46" t="n">
        <v>57</v>
      </c>
      <c r="C38" s="46" t="n">
        <v>163</v>
      </c>
      <c r="D38" s="46" t="n">
        <v>13</v>
      </c>
      <c r="E38" s="46" t="n">
        <v>89</v>
      </c>
      <c r="F38" s="46" t="n">
        <v>77</v>
      </c>
      <c r="G38" s="46" t="n">
        <v>100</v>
      </c>
      <c r="H38" s="56" t="n">
        <v>1143</v>
      </c>
      <c r="O38" s="78"/>
    </row>
    <row r="39" customFormat="false" ht="12.75" hidden="false" customHeight="false" outlineLevel="0" collapsed="false">
      <c r="A39" s="46" t="s">
        <v>212</v>
      </c>
      <c r="B39" s="46" t="n">
        <v>183</v>
      </c>
      <c r="C39" s="46" t="n">
        <v>156</v>
      </c>
      <c r="D39" s="46" t="n">
        <v>28</v>
      </c>
      <c r="E39" s="46" t="n">
        <v>117</v>
      </c>
      <c r="F39" s="46" t="n">
        <v>114</v>
      </c>
      <c r="G39" s="46" t="n">
        <v>146</v>
      </c>
      <c r="H39" s="56" t="n">
        <v>1523</v>
      </c>
      <c r="O39" s="78"/>
    </row>
    <row r="40" customFormat="false" ht="12.75" hidden="false" customHeight="false" outlineLevel="0" collapsed="false">
      <c r="A40" s="46" t="s">
        <v>213</v>
      </c>
      <c r="B40" s="46" t="n">
        <v>130</v>
      </c>
      <c r="C40" s="46" t="n">
        <v>65</v>
      </c>
      <c r="D40" s="46" t="n">
        <v>14</v>
      </c>
      <c r="E40" s="46" t="n">
        <v>80</v>
      </c>
      <c r="F40" s="46" t="n">
        <v>19</v>
      </c>
      <c r="G40" s="46" t="n">
        <v>81</v>
      </c>
      <c r="H40" s="56" t="n">
        <v>775</v>
      </c>
      <c r="O40" s="78"/>
    </row>
    <row r="41" customFormat="false" ht="12.75" hidden="false" customHeight="false" outlineLevel="0" collapsed="false">
      <c r="A41" s="46" t="s">
        <v>214</v>
      </c>
      <c r="B41" s="46" t="n">
        <v>80</v>
      </c>
      <c r="C41" s="46" t="n">
        <v>35</v>
      </c>
      <c r="D41" s="46" t="n">
        <v>4</v>
      </c>
      <c r="E41" s="46" t="n">
        <v>64</v>
      </c>
      <c r="F41" s="46" t="n">
        <v>16</v>
      </c>
      <c r="G41" s="46" t="n">
        <v>52</v>
      </c>
      <c r="H41" s="56" t="n">
        <v>649</v>
      </c>
      <c r="O41" s="78"/>
    </row>
    <row r="42" customFormat="false" ht="12.75" hidden="false" customHeight="false" outlineLevel="0" collapsed="false">
      <c r="A42" s="46" t="s">
        <v>215</v>
      </c>
      <c r="B42" s="46" t="n">
        <v>77</v>
      </c>
      <c r="C42" s="46" t="n">
        <v>65</v>
      </c>
      <c r="D42" s="46" t="n">
        <v>21</v>
      </c>
      <c r="E42" s="46" t="n">
        <v>84</v>
      </c>
      <c r="F42" s="46" t="n">
        <v>182</v>
      </c>
      <c r="G42" s="46" t="n">
        <v>70</v>
      </c>
      <c r="H42" s="56" t="n">
        <v>1052</v>
      </c>
      <c r="O42" s="78"/>
    </row>
    <row r="43" customFormat="false" ht="12.75" hidden="false" customHeight="false" outlineLevel="0" collapsed="false">
      <c r="A43" s="46" t="s">
        <v>216</v>
      </c>
      <c r="B43" s="46" t="n">
        <v>81</v>
      </c>
      <c r="C43" s="46" t="n">
        <v>100</v>
      </c>
      <c r="D43" s="46" t="n">
        <v>19</v>
      </c>
      <c r="E43" s="46" t="n">
        <v>55</v>
      </c>
      <c r="F43" s="46" t="n">
        <v>74</v>
      </c>
      <c r="G43" s="46" t="n">
        <v>59</v>
      </c>
      <c r="H43" s="56" t="n">
        <v>863</v>
      </c>
      <c r="O43" s="78"/>
    </row>
    <row r="44" customFormat="false" ht="12.75" hidden="false" customHeight="false" outlineLevel="0" collapsed="false">
      <c r="A44" s="46" t="s">
        <v>217</v>
      </c>
      <c r="B44" s="46" t="n">
        <v>1</v>
      </c>
      <c r="C44" s="46" t="n">
        <v>2</v>
      </c>
      <c r="D44" s="46" t="n">
        <v>2</v>
      </c>
      <c r="E44" s="46" t="n">
        <v>3</v>
      </c>
      <c r="F44" s="46" t="n">
        <v>5</v>
      </c>
      <c r="G44" s="46" t="n">
        <v>11</v>
      </c>
      <c r="H44" s="56" t="n">
        <v>93</v>
      </c>
      <c r="O44" s="78"/>
    </row>
    <row r="45" customFormat="false" ht="12.75" hidden="false" customHeight="false" outlineLevel="0" collapsed="false">
      <c r="A45" s="46" t="s">
        <v>218</v>
      </c>
      <c r="B45" s="46" t="n">
        <v>12</v>
      </c>
      <c r="C45" s="46" t="n">
        <v>38</v>
      </c>
      <c r="D45" s="46" t="s">
        <v>354</v>
      </c>
      <c r="E45" s="46" t="n">
        <v>28</v>
      </c>
      <c r="F45" s="46" t="n">
        <v>33</v>
      </c>
      <c r="G45" s="46" t="n">
        <v>6</v>
      </c>
      <c r="H45" s="56" t="n">
        <v>269</v>
      </c>
      <c r="O45" s="78"/>
    </row>
    <row r="46" customFormat="false" ht="12.75" hidden="false" customHeight="false" outlineLevel="0" collapsed="false">
      <c r="A46" s="46" t="s">
        <v>219</v>
      </c>
      <c r="B46" s="46" t="n">
        <v>1</v>
      </c>
      <c r="C46" s="46" t="n">
        <v>40</v>
      </c>
      <c r="D46" s="46" t="n">
        <v>5</v>
      </c>
      <c r="E46" s="46" t="n">
        <v>25</v>
      </c>
      <c r="F46" s="46" t="n">
        <v>33</v>
      </c>
      <c r="G46" s="46" t="n">
        <v>25</v>
      </c>
      <c r="H46" s="56" t="n">
        <v>265</v>
      </c>
      <c r="O46" s="78"/>
    </row>
    <row r="47" customFormat="false" ht="12.75" hidden="false" customHeight="false" outlineLevel="0" collapsed="false">
      <c r="B47" s="78"/>
      <c r="C47" s="78"/>
      <c r="D47" s="78"/>
      <c r="O47" s="78"/>
    </row>
    <row r="48" customFormat="false" ht="12.75" hidden="false" customHeight="false" outlineLevel="0" collapsed="false">
      <c r="B48" s="78"/>
      <c r="C48" s="78"/>
      <c r="D48" s="78"/>
      <c r="O48" s="78"/>
    </row>
    <row r="49" customFormat="false" ht="12.75" hidden="false" customHeight="false" outlineLevel="0" collapsed="false">
      <c r="B49" s="78"/>
      <c r="C49" s="78"/>
      <c r="D49" s="78"/>
      <c r="O49" s="78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  <c r="C53" s="78"/>
      <c r="D53" s="78"/>
      <c r="E53" s="78"/>
      <c r="F53" s="78"/>
      <c r="G53" s="78"/>
      <c r="H53" s="78"/>
      <c r="I53" s="78"/>
      <c r="J53" s="78"/>
      <c r="K5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2" min="2" style="142" width="10.71"/>
    <col collapsed="false" customWidth="true" hidden="false" outlineLevel="0" max="3" min="3" style="142" width="19.7"/>
    <col collapsed="false" customWidth="true" hidden="false" outlineLevel="0" max="4" min="4" style="142" width="6.7"/>
    <col collapsed="false" customWidth="true" hidden="false" outlineLevel="0" max="5" min="5" style="142" width="19.7"/>
    <col collapsed="false" customWidth="true" hidden="false" outlineLevel="0" max="6" min="6" style="142" width="6.7"/>
    <col collapsed="false" customWidth="true" hidden="false" outlineLevel="0" max="7" min="7" style="142" width="19.7"/>
    <col collapsed="false" customWidth="true" hidden="false" outlineLevel="0" max="8" min="8" style="142" width="6.7"/>
    <col collapsed="false" customWidth="true" hidden="false" outlineLevel="0" max="9" min="9" style="142" width="19.7"/>
    <col collapsed="false" customWidth="true" hidden="false" outlineLevel="0" max="10" min="10" style="142" width="6.7"/>
    <col collapsed="false" customWidth="false" hidden="false" outlineLevel="0" max="257" min="11" style="7" width="11.56"/>
  </cols>
  <sheetData>
    <row r="1" customFormat="false" ht="12.75" hidden="false" customHeight="false" outlineLevel="0" collapsed="false">
      <c r="A1" s="75" t="s">
        <v>401</v>
      </c>
    </row>
    <row r="2" customFormat="false" ht="12.75" hidden="false" customHeight="false" outlineLevel="0" collapsed="false">
      <c r="A2" s="7" t="s">
        <v>402</v>
      </c>
    </row>
    <row r="4" customFormat="false" ht="12.75" hidden="false" customHeight="false" outlineLevel="0" collapsed="false">
      <c r="B4" s="76" t="s">
        <v>111</v>
      </c>
      <c r="C4" s="50" t="s">
        <v>403</v>
      </c>
      <c r="D4" s="50" t="s">
        <v>106</v>
      </c>
      <c r="E4" s="50" t="s">
        <v>403</v>
      </c>
      <c r="F4" s="50" t="s">
        <v>106</v>
      </c>
      <c r="G4" s="50" t="s">
        <v>403</v>
      </c>
      <c r="H4" s="50" t="s">
        <v>106</v>
      </c>
      <c r="I4" s="50" t="s">
        <v>403</v>
      </c>
      <c r="J4" s="50" t="s">
        <v>106</v>
      </c>
    </row>
    <row r="5" s="75" customFormat="true" ht="12.75" hidden="false" customHeight="false" outlineLevel="0" collapsed="false">
      <c r="A5" s="19" t="s">
        <v>111</v>
      </c>
      <c r="B5" s="108" t="n">
        <v>116453</v>
      </c>
      <c r="C5" s="12" t="s">
        <v>210</v>
      </c>
      <c r="D5" s="114" t="n">
        <v>9.967111195</v>
      </c>
      <c r="E5" s="12" t="s">
        <v>215</v>
      </c>
      <c r="F5" s="114" t="n">
        <v>9.410663529</v>
      </c>
      <c r="G5" s="12" t="s">
        <v>212</v>
      </c>
      <c r="H5" s="114" t="n">
        <v>9.324791976</v>
      </c>
      <c r="I5" s="12" t="s">
        <v>404</v>
      </c>
      <c r="J5" s="114" t="n">
        <v>7.797137042</v>
      </c>
      <c r="L5" s="19"/>
      <c r="N5" s="19"/>
      <c r="O5" s="65"/>
    </row>
    <row r="6" s="75" customFormat="true" ht="12.75" hidden="false" customHeight="false" outlineLevel="0" collapsed="false">
      <c r="A6" s="67" t="s">
        <v>119</v>
      </c>
      <c r="B6" s="108" t="n">
        <v>28532</v>
      </c>
      <c r="C6" s="12" t="s">
        <v>212</v>
      </c>
      <c r="D6" s="114" t="n">
        <v>10.45142296</v>
      </c>
      <c r="E6" s="12" t="s">
        <v>211</v>
      </c>
      <c r="F6" s="114" t="n">
        <v>10.05888126</v>
      </c>
      <c r="G6" s="12" t="s">
        <v>210</v>
      </c>
      <c r="H6" s="114" t="n">
        <v>8.975886724</v>
      </c>
      <c r="I6" s="12" t="s">
        <v>405</v>
      </c>
      <c r="J6" s="114" t="n">
        <v>6.624141315</v>
      </c>
      <c r="L6" s="0"/>
      <c r="M6" s="119"/>
      <c r="N6" s="67"/>
      <c r="O6" s="65"/>
    </row>
    <row r="7" customFormat="false" ht="12.75" hidden="false" customHeight="false" outlineLevel="0" collapsed="false">
      <c r="A7" s="143" t="s">
        <v>141</v>
      </c>
      <c r="B7" s="106" t="n">
        <v>9708</v>
      </c>
      <c r="C7" s="59" t="s">
        <v>211</v>
      </c>
      <c r="D7" s="144" t="n">
        <v>13.93695921</v>
      </c>
      <c r="E7" s="59" t="s">
        <v>212</v>
      </c>
      <c r="F7" s="144" t="n">
        <v>10.44499382</v>
      </c>
      <c r="G7" s="59" t="s">
        <v>210</v>
      </c>
      <c r="H7" s="144" t="n">
        <v>9.219200659</v>
      </c>
      <c r="I7" s="59" t="s">
        <v>404</v>
      </c>
      <c r="J7" s="144" t="n">
        <v>7.540173053</v>
      </c>
      <c r="K7" s="0"/>
      <c r="L7" s="68"/>
    </row>
    <row r="8" customFormat="false" ht="12.75" hidden="false" customHeight="false" outlineLevel="0" collapsed="false">
      <c r="A8" s="143" t="s">
        <v>142</v>
      </c>
      <c r="B8" s="106" t="n">
        <v>5312</v>
      </c>
      <c r="C8" s="59" t="s">
        <v>212</v>
      </c>
      <c r="D8" s="144" t="n">
        <v>11.70933735</v>
      </c>
      <c r="E8" s="59" t="s">
        <v>210</v>
      </c>
      <c r="F8" s="144" t="n">
        <v>8.452560241</v>
      </c>
      <c r="G8" s="59" t="s">
        <v>213</v>
      </c>
      <c r="H8" s="144" t="n">
        <v>7.718373494</v>
      </c>
      <c r="I8" s="59" t="s">
        <v>406</v>
      </c>
      <c r="J8" s="144" t="n">
        <v>7.19126506</v>
      </c>
      <c r="K8" s="0"/>
      <c r="L8" s="68"/>
    </row>
    <row r="9" customFormat="false" ht="12.75" hidden="false" customHeight="false" outlineLevel="0" collapsed="false">
      <c r="A9" s="143" t="s">
        <v>143</v>
      </c>
      <c r="B9" s="106" t="n">
        <v>3439</v>
      </c>
      <c r="C9" s="59" t="s">
        <v>210</v>
      </c>
      <c r="D9" s="144" t="n">
        <v>12.59086944</v>
      </c>
      <c r="E9" s="59" t="s">
        <v>211</v>
      </c>
      <c r="F9" s="144" t="n">
        <v>10.00290782</v>
      </c>
      <c r="G9" s="59" t="s">
        <v>212</v>
      </c>
      <c r="H9" s="144" t="n">
        <v>9.88659494</v>
      </c>
      <c r="I9" s="59" t="s">
        <v>405</v>
      </c>
      <c r="J9" s="144" t="n">
        <v>8.170979936</v>
      </c>
      <c r="K9" s="0"/>
      <c r="L9" s="68"/>
    </row>
    <row r="10" customFormat="false" ht="12.75" hidden="false" customHeight="false" outlineLevel="0" collapsed="false">
      <c r="A10" s="143" t="s">
        <v>144</v>
      </c>
      <c r="B10" s="106" t="n">
        <v>2422</v>
      </c>
      <c r="C10" s="59" t="s">
        <v>407</v>
      </c>
      <c r="D10" s="144" t="n">
        <v>10.85879438</v>
      </c>
      <c r="E10" s="59" t="s">
        <v>212</v>
      </c>
      <c r="F10" s="144" t="n">
        <v>10.52848885</v>
      </c>
      <c r="G10" s="59" t="s">
        <v>408</v>
      </c>
      <c r="H10" s="144" t="n">
        <v>8.794384806</v>
      </c>
      <c r="I10" s="59" t="s">
        <v>210</v>
      </c>
      <c r="J10" s="144" t="n">
        <v>8.422791082</v>
      </c>
      <c r="K10" s="0"/>
      <c r="L10" s="68"/>
    </row>
    <row r="11" customFormat="false" ht="12.75" hidden="false" customHeight="false" outlineLevel="0" collapsed="false">
      <c r="A11" s="143" t="s">
        <v>146</v>
      </c>
      <c r="B11" s="106" t="n">
        <v>1607</v>
      </c>
      <c r="C11" s="59" t="s">
        <v>407</v>
      </c>
      <c r="D11" s="144" t="n">
        <v>10.32980709</v>
      </c>
      <c r="E11" s="59" t="s">
        <v>408</v>
      </c>
      <c r="F11" s="144" t="n">
        <v>8.898568762</v>
      </c>
      <c r="G11" s="59" t="s">
        <v>212</v>
      </c>
      <c r="H11" s="144" t="n">
        <v>7.840696951</v>
      </c>
      <c r="I11" s="59" t="s">
        <v>409</v>
      </c>
      <c r="J11" s="144" t="n">
        <v>7.405102676</v>
      </c>
      <c r="K11" s="0"/>
      <c r="L11" s="68"/>
    </row>
    <row r="12" customFormat="false" ht="12.75" hidden="false" customHeight="false" outlineLevel="0" collapsed="false">
      <c r="A12" s="143" t="s">
        <v>147</v>
      </c>
      <c r="B12" s="106" t="n">
        <v>1452</v>
      </c>
      <c r="C12" s="59" t="s">
        <v>407</v>
      </c>
      <c r="D12" s="144" t="n">
        <v>13.36088154</v>
      </c>
      <c r="E12" s="59" t="s">
        <v>212</v>
      </c>
      <c r="F12" s="144" t="n">
        <v>12.53443526</v>
      </c>
      <c r="G12" s="59" t="s">
        <v>408</v>
      </c>
      <c r="H12" s="144" t="n">
        <v>10.8815427</v>
      </c>
      <c r="I12" s="59" t="s">
        <v>406</v>
      </c>
      <c r="J12" s="144" t="n">
        <v>10.12396694</v>
      </c>
      <c r="K12" s="0"/>
      <c r="L12" s="68"/>
    </row>
    <row r="13" s="75" customFormat="true" ht="12.75" hidden="false" customHeight="false" outlineLevel="0" collapsed="false">
      <c r="A13" s="143" t="s">
        <v>148</v>
      </c>
      <c r="B13" s="106" t="n">
        <v>1057</v>
      </c>
      <c r="C13" s="59" t="s">
        <v>211</v>
      </c>
      <c r="D13" s="144" t="n">
        <v>10.12298959</v>
      </c>
      <c r="E13" s="59" t="s">
        <v>210</v>
      </c>
      <c r="F13" s="144" t="n">
        <v>8.420056764</v>
      </c>
      <c r="G13" s="59" t="s">
        <v>212</v>
      </c>
      <c r="H13" s="144" t="n">
        <v>7.284768212</v>
      </c>
      <c r="I13" s="59" t="s">
        <v>404</v>
      </c>
      <c r="J13" s="144" t="n">
        <v>6.811731315</v>
      </c>
      <c r="K13" s="0"/>
      <c r="L13" s="68"/>
    </row>
    <row r="14" customFormat="false" ht="12.75" hidden="false" customHeight="false" outlineLevel="0" collapsed="false">
      <c r="A14" s="143" t="s">
        <v>149</v>
      </c>
      <c r="B14" s="106" t="n">
        <v>1008</v>
      </c>
      <c r="C14" s="59" t="s">
        <v>210</v>
      </c>
      <c r="D14" s="144" t="n">
        <v>10.71428571</v>
      </c>
      <c r="E14" s="59" t="s">
        <v>212</v>
      </c>
      <c r="F14" s="144" t="n">
        <v>9.226190476</v>
      </c>
      <c r="G14" s="59" t="s">
        <v>211</v>
      </c>
      <c r="H14" s="144" t="n">
        <v>8.630952381</v>
      </c>
      <c r="I14" s="59" t="s">
        <v>215</v>
      </c>
      <c r="J14" s="144" t="n">
        <v>7.043650794</v>
      </c>
      <c r="K14" s="0"/>
      <c r="L14" s="68"/>
    </row>
    <row r="15" customFormat="false" ht="12.75" hidden="false" customHeight="false" outlineLevel="0" collapsed="false">
      <c r="A15" s="143" t="s">
        <v>152</v>
      </c>
      <c r="B15" s="106" t="n">
        <v>495</v>
      </c>
      <c r="C15" s="59" t="s">
        <v>212</v>
      </c>
      <c r="D15" s="144" t="n">
        <v>11.31313131</v>
      </c>
      <c r="E15" s="59" t="s">
        <v>407</v>
      </c>
      <c r="F15" s="144" t="n">
        <v>9.696969697</v>
      </c>
      <c r="G15" s="59" t="s">
        <v>216</v>
      </c>
      <c r="H15" s="144" t="n">
        <v>7.878787879</v>
      </c>
      <c r="I15" s="59" t="s">
        <v>410</v>
      </c>
      <c r="J15" s="144" t="n">
        <v>7.676767677</v>
      </c>
      <c r="K15" s="0"/>
      <c r="L15" s="68"/>
    </row>
    <row r="16" customFormat="false" ht="12.75" hidden="false" customHeight="false" outlineLevel="0" collapsed="false">
      <c r="A16" s="143" t="s">
        <v>153</v>
      </c>
      <c r="B16" s="106" t="n">
        <v>279</v>
      </c>
      <c r="C16" s="59" t="s">
        <v>407</v>
      </c>
      <c r="D16" s="144" t="n">
        <v>18.63799283</v>
      </c>
      <c r="E16" s="59" t="s">
        <v>212</v>
      </c>
      <c r="F16" s="144" t="n">
        <v>8.602150538</v>
      </c>
      <c r="G16" s="59" t="s">
        <v>210</v>
      </c>
      <c r="H16" s="144" t="n">
        <v>8.602150538</v>
      </c>
      <c r="I16" s="59" t="s">
        <v>408</v>
      </c>
      <c r="J16" s="144" t="n">
        <v>8.602150538</v>
      </c>
      <c r="K16" s="0"/>
      <c r="L16" s="68"/>
    </row>
    <row r="17" customFormat="false" ht="12.75" hidden="false" customHeight="false" outlineLevel="0" collapsed="false">
      <c r="A17" s="143" t="s">
        <v>154</v>
      </c>
      <c r="B17" s="106" t="n">
        <v>276</v>
      </c>
      <c r="C17" s="59" t="s">
        <v>211</v>
      </c>
      <c r="D17" s="144" t="n">
        <v>12.31884058</v>
      </c>
      <c r="E17" s="59" t="s">
        <v>212</v>
      </c>
      <c r="F17" s="144" t="n">
        <v>10.86956522</v>
      </c>
      <c r="G17" s="59" t="s">
        <v>215</v>
      </c>
      <c r="H17" s="144" t="n">
        <v>10.14492754</v>
      </c>
      <c r="I17" s="59" t="s">
        <v>411</v>
      </c>
      <c r="J17" s="144" t="n">
        <v>8.333333333</v>
      </c>
      <c r="K17" s="0"/>
      <c r="L17" s="68"/>
    </row>
    <row r="18" customFormat="false" ht="12.75" hidden="false" customHeight="false" outlineLevel="0" collapsed="false">
      <c r="A18" s="143" t="s">
        <v>155</v>
      </c>
      <c r="B18" s="106" t="n">
        <v>245</v>
      </c>
      <c r="C18" s="59" t="s">
        <v>211</v>
      </c>
      <c r="D18" s="144" t="n">
        <v>24.48979592</v>
      </c>
      <c r="E18" s="59" t="s">
        <v>212</v>
      </c>
      <c r="F18" s="144" t="n">
        <v>6.93877551</v>
      </c>
      <c r="G18" s="59" t="s">
        <v>410</v>
      </c>
      <c r="H18" s="144" t="n">
        <v>6.530612245</v>
      </c>
      <c r="I18" s="59" t="s">
        <v>404</v>
      </c>
      <c r="J18" s="144" t="n">
        <v>6.12244898</v>
      </c>
      <c r="K18" s="0"/>
      <c r="L18" s="68"/>
    </row>
    <row r="19" customFormat="false" ht="12.75" hidden="false" customHeight="false" outlineLevel="0" collapsed="false">
      <c r="A19" s="143" t="s">
        <v>156</v>
      </c>
      <c r="B19" s="106" t="n">
        <v>210</v>
      </c>
      <c r="C19" s="59" t="s">
        <v>408</v>
      </c>
      <c r="D19" s="144" t="n">
        <v>16.19047619</v>
      </c>
      <c r="E19" s="59" t="s">
        <v>407</v>
      </c>
      <c r="F19" s="144" t="n">
        <v>10</v>
      </c>
      <c r="G19" s="59" t="s">
        <v>212</v>
      </c>
      <c r="H19" s="144" t="n">
        <v>9.523809524</v>
      </c>
      <c r="I19" s="59" t="s">
        <v>409</v>
      </c>
      <c r="J19" s="144" t="n">
        <v>7.619047619</v>
      </c>
      <c r="K19" s="0"/>
      <c r="L19" s="68"/>
    </row>
    <row r="20" customFormat="false" ht="12.75" hidden="false" customHeight="false" outlineLevel="0" collapsed="false">
      <c r="A20" s="143" t="s">
        <v>158</v>
      </c>
      <c r="B20" s="106" t="n">
        <v>177</v>
      </c>
      <c r="C20" s="59" t="s">
        <v>212</v>
      </c>
      <c r="D20" s="144" t="n">
        <v>17.51412429</v>
      </c>
      <c r="E20" s="59" t="s">
        <v>407</v>
      </c>
      <c r="F20" s="144" t="n">
        <v>10.16949153</v>
      </c>
      <c r="G20" s="59" t="s">
        <v>213</v>
      </c>
      <c r="H20" s="144" t="n">
        <v>8.474576271</v>
      </c>
      <c r="I20" s="59" t="s">
        <v>210</v>
      </c>
      <c r="J20" s="144" t="n">
        <v>8.474576271</v>
      </c>
      <c r="K20" s="0"/>
      <c r="L20" s="68"/>
    </row>
    <row r="21" s="75" customFormat="true" ht="12.75" hidden="false" customHeight="false" outlineLevel="0" collapsed="false">
      <c r="A21" s="143" t="s">
        <v>159</v>
      </c>
      <c r="B21" s="106" t="n">
        <v>145</v>
      </c>
      <c r="C21" s="59" t="s">
        <v>210</v>
      </c>
      <c r="D21" s="144" t="n">
        <v>27.5862069</v>
      </c>
      <c r="E21" s="59" t="s">
        <v>211</v>
      </c>
      <c r="F21" s="144" t="n">
        <v>9.655172414</v>
      </c>
      <c r="G21" s="59" t="s">
        <v>213</v>
      </c>
      <c r="H21" s="144" t="n">
        <v>6.896551724</v>
      </c>
      <c r="I21" s="59" t="s">
        <v>212</v>
      </c>
      <c r="J21" s="144" t="n">
        <v>6.896551724</v>
      </c>
      <c r="K21" s="0"/>
      <c r="L21" s="68"/>
    </row>
    <row r="22" customFormat="false" ht="12.75" hidden="false" customHeight="false" outlineLevel="0" collapsed="false">
      <c r="A22" s="143" t="s">
        <v>161</v>
      </c>
      <c r="B22" s="106" t="n">
        <v>140</v>
      </c>
      <c r="C22" s="59" t="s">
        <v>405</v>
      </c>
      <c r="D22" s="144" t="n">
        <v>19.28571429</v>
      </c>
      <c r="E22" s="59" t="s">
        <v>212</v>
      </c>
      <c r="F22" s="144" t="n">
        <v>10.71428571</v>
      </c>
      <c r="G22" s="59" t="s">
        <v>404</v>
      </c>
      <c r="H22" s="144" t="n">
        <v>10</v>
      </c>
      <c r="I22" s="59" t="s">
        <v>408</v>
      </c>
      <c r="J22" s="144" t="n">
        <v>8.571428571</v>
      </c>
      <c r="K22" s="0"/>
      <c r="L22" s="68"/>
    </row>
    <row r="23" customFormat="false" ht="12.75" hidden="false" customHeight="false" outlineLevel="0" collapsed="false">
      <c r="A23" s="143" t="s">
        <v>162</v>
      </c>
      <c r="B23" s="106" t="n">
        <v>133</v>
      </c>
      <c r="C23" s="59" t="s">
        <v>408</v>
      </c>
      <c r="D23" s="144" t="n">
        <v>14.28571429</v>
      </c>
      <c r="E23" s="59" t="s">
        <v>212</v>
      </c>
      <c r="F23" s="144" t="n">
        <v>10.52631579</v>
      </c>
      <c r="G23" s="59" t="s">
        <v>210</v>
      </c>
      <c r="H23" s="144" t="n">
        <v>9.77443609</v>
      </c>
      <c r="I23" s="59" t="s">
        <v>407</v>
      </c>
      <c r="J23" s="144" t="n">
        <v>9.022556391</v>
      </c>
      <c r="K23" s="0"/>
      <c r="L23" s="68"/>
    </row>
    <row r="24" customFormat="false" ht="12.75" hidden="false" customHeight="false" outlineLevel="0" collapsed="false">
      <c r="A24" s="143" t="s">
        <v>164</v>
      </c>
      <c r="B24" s="106" t="n">
        <v>118</v>
      </c>
      <c r="C24" s="59" t="s">
        <v>213</v>
      </c>
      <c r="D24" s="144" t="n">
        <v>12.71186441</v>
      </c>
      <c r="E24" s="59" t="s">
        <v>212</v>
      </c>
      <c r="F24" s="144" t="n">
        <v>12.71186441</v>
      </c>
      <c r="G24" s="59" t="s">
        <v>406</v>
      </c>
      <c r="H24" s="144" t="n">
        <v>11.86440678</v>
      </c>
      <c r="I24" s="59" t="s">
        <v>210</v>
      </c>
      <c r="J24" s="144" t="n">
        <v>7.627118644</v>
      </c>
      <c r="K24" s="0"/>
      <c r="L24" s="68"/>
    </row>
    <row r="25" customFormat="false" ht="12.75" hidden="false" customHeight="false" outlineLevel="0" collapsed="false">
      <c r="A25" s="143" t="s">
        <v>165</v>
      </c>
      <c r="B25" s="106" t="n">
        <v>106</v>
      </c>
      <c r="C25" s="59" t="s">
        <v>212</v>
      </c>
      <c r="D25" s="144" t="n">
        <v>16.98113208</v>
      </c>
      <c r="E25" s="59" t="s">
        <v>407</v>
      </c>
      <c r="F25" s="144" t="n">
        <v>10.37735849</v>
      </c>
      <c r="G25" s="59" t="s">
        <v>210</v>
      </c>
      <c r="H25" s="144" t="n">
        <v>8.490566038</v>
      </c>
      <c r="I25" s="59" t="s">
        <v>211</v>
      </c>
      <c r="J25" s="144" t="n">
        <v>7.547169811</v>
      </c>
      <c r="K25" s="0"/>
      <c r="L25" s="68"/>
    </row>
    <row r="26" customFormat="false" ht="12.75" hidden="false" customHeight="false" outlineLevel="0" collapsed="false">
      <c r="A26" s="72" t="s">
        <v>351</v>
      </c>
      <c r="B26" s="108" t="n">
        <v>4455</v>
      </c>
      <c r="C26" s="12" t="s">
        <v>405</v>
      </c>
      <c r="D26" s="114" t="n">
        <v>10.59483726</v>
      </c>
      <c r="E26" s="12" t="s">
        <v>404</v>
      </c>
      <c r="F26" s="114" t="n">
        <v>10.01122334</v>
      </c>
      <c r="G26" s="12" t="s">
        <v>215</v>
      </c>
      <c r="H26" s="114" t="n">
        <v>9.046015713</v>
      </c>
      <c r="I26" s="12" t="s">
        <v>410</v>
      </c>
      <c r="J26" s="114" t="n">
        <v>7.699214366</v>
      </c>
      <c r="K26" s="72"/>
      <c r="L26" s="0"/>
    </row>
    <row r="27" customFormat="false" ht="12.75" hidden="false" customHeight="false" outlineLevel="0" collapsed="false">
      <c r="A27" s="68" t="s">
        <v>145</v>
      </c>
      <c r="B27" s="0" t="n">
        <v>913</v>
      </c>
      <c r="C27" s="0" t="s">
        <v>405</v>
      </c>
      <c r="D27" s="45" t="n">
        <v>13.90937829</v>
      </c>
      <c r="E27" s="0" t="s">
        <v>215</v>
      </c>
      <c r="F27" s="45" t="n">
        <v>10.74815595</v>
      </c>
      <c r="G27" s="0" t="s">
        <v>211</v>
      </c>
      <c r="H27" s="45" t="n">
        <v>8.693361433</v>
      </c>
      <c r="I27" s="0" t="s">
        <v>412</v>
      </c>
      <c r="J27" s="45" t="n">
        <v>7.534246575</v>
      </c>
      <c r="K27" s="68"/>
      <c r="L27" s="68"/>
    </row>
    <row r="28" customFormat="false" ht="12.75" hidden="false" customHeight="false" outlineLevel="0" collapsed="false">
      <c r="A28" s="68" t="s">
        <v>150</v>
      </c>
      <c r="B28" s="0" t="n">
        <v>824</v>
      </c>
      <c r="C28" s="0" t="s">
        <v>404</v>
      </c>
      <c r="D28" s="45" t="n">
        <v>17.19605696</v>
      </c>
      <c r="E28" s="0" t="s">
        <v>410</v>
      </c>
      <c r="F28" s="45" t="n">
        <v>13.9101862</v>
      </c>
      <c r="G28" s="0" t="s">
        <v>411</v>
      </c>
      <c r="H28" s="45" t="n">
        <v>13.80065717</v>
      </c>
      <c r="I28" s="0" t="s">
        <v>215</v>
      </c>
      <c r="J28" s="45" t="n">
        <v>10.40525739</v>
      </c>
      <c r="K28" s="68"/>
      <c r="L28" s="0"/>
    </row>
    <row r="29" customFormat="false" ht="12.75" hidden="false" customHeight="false" outlineLevel="0" collapsed="false">
      <c r="A29" s="68" t="s">
        <v>151</v>
      </c>
      <c r="B29" s="0" t="n">
        <v>196</v>
      </c>
      <c r="C29" s="0" t="s">
        <v>404</v>
      </c>
      <c r="D29" s="45" t="n">
        <v>9.951456311</v>
      </c>
      <c r="E29" s="0" t="s">
        <v>212</v>
      </c>
      <c r="F29" s="45" t="n">
        <v>9.587378641</v>
      </c>
      <c r="G29" s="0" t="s">
        <v>210</v>
      </c>
      <c r="H29" s="45" t="n">
        <v>9.101941748</v>
      </c>
      <c r="I29" s="0" t="s">
        <v>211</v>
      </c>
      <c r="J29" s="45" t="n">
        <v>8.616504854</v>
      </c>
      <c r="K29" s="68"/>
      <c r="L29" s="68"/>
      <c r="M29" s="36"/>
      <c r="N29" s="0"/>
      <c r="O29" s="45"/>
      <c r="P29" s="0"/>
      <c r="Q29" s="45"/>
      <c r="R29" s="0"/>
      <c r="S29" s="45"/>
      <c r="T29" s="0" t="s">
        <v>413</v>
      </c>
    </row>
    <row r="30" customFormat="false" ht="12.75" hidden="false" customHeight="false" outlineLevel="0" collapsed="false">
      <c r="A30" s="68" t="s">
        <v>157</v>
      </c>
      <c r="B30" s="0" t="n">
        <v>145</v>
      </c>
      <c r="C30" s="0" t="s">
        <v>412</v>
      </c>
      <c r="D30" s="45" t="n">
        <v>12.75510204</v>
      </c>
      <c r="E30" s="0" t="s">
        <v>211</v>
      </c>
      <c r="F30" s="45" t="n">
        <v>11.73469388</v>
      </c>
      <c r="G30" s="0" t="s">
        <v>410</v>
      </c>
      <c r="H30" s="45" t="n">
        <v>10.71428571</v>
      </c>
      <c r="I30" s="0" t="s">
        <v>216</v>
      </c>
      <c r="J30" s="45" t="n">
        <v>10.20408163</v>
      </c>
      <c r="K30" s="68"/>
      <c r="L30" s="0"/>
    </row>
    <row r="31" customFormat="false" ht="12.75" hidden="false" customHeight="false" outlineLevel="0" collapsed="false">
      <c r="A31" s="68" t="s">
        <v>160</v>
      </c>
      <c r="B31" s="0" t="n">
        <v>130</v>
      </c>
      <c r="C31" s="0" t="s">
        <v>404</v>
      </c>
      <c r="D31" s="45" t="n">
        <v>28.96551724</v>
      </c>
      <c r="E31" s="0" t="s">
        <v>410</v>
      </c>
      <c r="F31" s="45" t="n">
        <v>15.86206897</v>
      </c>
      <c r="G31" s="0" t="s">
        <v>215</v>
      </c>
      <c r="H31" s="45" t="n">
        <v>8.275862069</v>
      </c>
      <c r="I31" s="0" t="s">
        <v>211</v>
      </c>
      <c r="J31" s="45" t="n">
        <v>8.275862069</v>
      </c>
      <c r="K31" s="68"/>
      <c r="L31" s="0"/>
    </row>
    <row r="32" s="75" customFormat="true" ht="12.75" hidden="false" customHeight="false" outlineLevel="0" collapsed="false">
      <c r="A32" s="68" t="s">
        <v>163</v>
      </c>
      <c r="B32" s="0" t="n">
        <v>349</v>
      </c>
      <c r="C32" s="0" t="s">
        <v>408</v>
      </c>
      <c r="D32" s="45" t="n">
        <v>14.61538462</v>
      </c>
      <c r="E32" s="0" t="s">
        <v>407</v>
      </c>
      <c r="F32" s="45" t="n">
        <v>10</v>
      </c>
      <c r="G32" s="0" t="s">
        <v>214</v>
      </c>
      <c r="H32" s="45" t="n">
        <v>8.461538462</v>
      </c>
      <c r="I32" s="0" t="s">
        <v>212</v>
      </c>
      <c r="J32" s="45" t="n">
        <v>8.461538462</v>
      </c>
      <c r="K32" s="68"/>
      <c r="L32" s="0"/>
    </row>
    <row r="33" customFormat="false" ht="12.75" hidden="false" customHeight="false" outlineLevel="0" collapsed="false">
      <c r="A33" s="72" t="s">
        <v>121</v>
      </c>
      <c r="B33" s="108" t="n">
        <v>13616</v>
      </c>
      <c r="C33" s="12" t="s">
        <v>215</v>
      </c>
      <c r="D33" s="114" t="n">
        <v>13.12426557</v>
      </c>
      <c r="E33" s="12" t="s">
        <v>210</v>
      </c>
      <c r="F33" s="114" t="n">
        <v>9.393360752</v>
      </c>
      <c r="G33" s="12" t="s">
        <v>411</v>
      </c>
      <c r="H33" s="114" t="n">
        <v>8.225616921</v>
      </c>
      <c r="I33" s="12" t="s">
        <v>212</v>
      </c>
      <c r="J33" s="114" t="n">
        <v>8.137485311</v>
      </c>
      <c r="K33" s="68"/>
      <c r="L33" s="0"/>
    </row>
    <row r="34" customFormat="false" ht="12.75" hidden="false" customHeight="false" outlineLevel="0" collapsed="false">
      <c r="A34" s="68" t="s">
        <v>166</v>
      </c>
      <c r="B34" s="106" t="n">
        <v>3172</v>
      </c>
      <c r="C34" s="0" t="s">
        <v>213</v>
      </c>
      <c r="D34" s="45" t="n">
        <v>9.520807062</v>
      </c>
      <c r="E34" s="0" t="s">
        <v>210</v>
      </c>
      <c r="F34" s="45" t="n">
        <v>8.984867591</v>
      </c>
      <c r="G34" s="0" t="s">
        <v>212</v>
      </c>
      <c r="H34" s="45" t="n">
        <v>8.795712484</v>
      </c>
      <c r="I34" s="0" t="s">
        <v>215</v>
      </c>
      <c r="J34" s="45" t="n">
        <v>8.133669609</v>
      </c>
      <c r="K34" s="68"/>
      <c r="L34" s="0"/>
    </row>
    <row r="35" s="75" customFormat="true" ht="12.75" hidden="false" customHeight="false" outlineLevel="0" collapsed="false">
      <c r="A35" s="68" t="s">
        <v>167</v>
      </c>
      <c r="B35" s="106" t="n">
        <v>2884</v>
      </c>
      <c r="C35" s="0" t="s">
        <v>215</v>
      </c>
      <c r="D35" s="45" t="n">
        <v>18.9667129</v>
      </c>
      <c r="E35" s="0" t="s">
        <v>212</v>
      </c>
      <c r="F35" s="45" t="n">
        <v>9.847434119</v>
      </c>
      <c r="G35" s="0" t="s">
        <v>404</v>
      </c>
      <c r="H35" s="45" t="n">
        <v>9.743411928</v>
      </c>
      <c r="I35" s="0" t="s">
        <v>216</v>
      </c>
      <c r="J35" s="45" t="n">
        <v>8.772538141</v>
      </c>
      <c r="K35" s="68"/>
      <c r="L35" s="0"/>
    </row>
    <row r="36" customFormat="false" ht="12.75" hidden="false" customHeight="false" outlineLevel="0" collapsed="false">
      <c r="A36" s="68" t="s">
        <v>168</v>
      </c>
      <c r="B36" s="106" t="n">
        <v>2040</v>
      </c>
      <c r="C36" s="0" t="s">
        <v>215</v>
      </c>
      <c r="D36" s="45" t="n">
        <v>16.91176471</v>
      </c>
      <c r="E36" s="0" t="s">
        <v>210</v>
      </c>
      <c r="F36" s="45" t="n">
        <v>9.166666667</v>
      </c>
      <c r="G36" s="0" t="s">
        <v>211</v>
      </c>
      <c r="H36" s="45" t="n">
        <v>8.87254902</v>
      </c>
      <c r="I36" s="0" t="s">
        <v>214</v>
      </c>
      <c r="J36" s="45" t="n">
        <v>8.529411765</v>
      </c>
      <c r="K36" s="68"/>
      <c r="L36" s="0"/>
    </row>
    <row r="37" customFormat="false" ht="12.75" hidden="false" customHeight="false" outlineLevel="0" collapsed="false">
      <c r="A37" s="68" t="s">
        <v>169</v>
      </c>
      <c r="B37" s="106" t="n">
        <v>1435</v>
      </c>
      <c r="C37" s="0" t="s">
        <v>411</v>
      </c>
      <c r="D37" s="45" t="n">
        <v>19.02439024</v>
      </c>
      <c r="E37" s="0" t="s">
        <v>210</v>
      </c>
      <c r="F37" s="45" t="n">
        <v>10.03484321</v>
      </c>
      <c r="G37" s="0" t="s">
        <v>212</v>
      </c>
      <c r="H37" s="45" t="n">
        <v>9.059233449</v>
      </c>
      <c r="I37" s="0" t="s">
        <v>216</v>
      </c>
      <c r="J37" s="45" t="n">
        <v>8.850174216</v>
      </c>
      <c r="K37" s="68"/>
      <c r="L37" s="0"/>
    </row>
    <row r="38" customFormat="false" ht="12.75" hidden="false" customHeight="false" outlineLevel="0" collapsed="false">
      <c r="A38" s="68" t="s">
        <v>170</v>
      </c>
      <c r="B38" s="106" t="n">
        <v>1054</v>
      </c>
      <c r="C38" s="0" t="s">
        <v>411</v>
      </c>
      <c r="D38" s="45" t="n">
        <v>13.66223909</v>
      </c>
      <c r="E38" s="0" t="s">
        <v>404</v>
      </c>
      <c r="F38" s="45" t="n">
        <v>13.28273245</v>
      </c>
      <c r="G38" s="0" t="s">
        <v>210</v>
      </c>
      <c r="H38" s="45" t="n">
        <v>12.90322581</v>
      </c>
      <c r="I38" s="0" t="s">
        <v>215</v>
      </c>
      <c r="J38" s="45" t="n">
        <v>11.19544592</v>
      </c>
      <c r="K38" s="68"/>
      <c r="L38" s="0"/>
    </row>
    <row r="39" customFormat="false" ht="12.75" hidden="false" customHeight="false" outlineLevel="0" collapsed="false">
      <c r="A39" s="68" t="s">
        <v>171</v>
      </c>
      <c r="B39" s="106" t="n">
        <v>1008</v>
      </c>
      <c r="C39" s="0" t="s">
        <v>215</v>
      </c>
      <c r="D39" s="45" t="n">
        <v>13.88888889</v>
      </c>
      <c r="E39" s="0" t="s">
        <v>408</v>
      </c>
      <c r="F39" s="45" t="n">
        <v>11.11111111</v>
      </c>
      <c r="G39" s="0" t="s">
        <v>407</v>
      </c>
      <c r="H39" s="45" t="n">
        <v>10.71428571</v>
      </c>
      <c r="I39" s="0" t="s">
        <v>411</v>
      </c>
      <c r="J39" s="45" t="n">
        <v>9.821428571</v>
      </c>
      <c r="K39" s="68"/>
      <c r="L39" s="0"/>
    </row>
    <row r="40" customFormat="false" ht="12.75" hidden="false" customHeight="false" outlineLevel="0" collapsed="false">
      <c r="A40" s="68" t="s">
        <v>172</v>
      </c>
      <c r="B40" s="106" t="n">
        <v>480</v>
      </c>
      <c r="C40" s="0" t="s">
        <v>210</v>
      </c>
      <c r="D40" s="45" t="n">
        <v>22.29166667</v>
      </c>
      <c r="E40" s="0" t="s">
        <v>404</v>
      </c>
      <c r="F40" s="45" t="n">
        <v>13.95833333</v>
      </c>
      <c r="G40" s="0" t="s">
        <v>216</v>
      </c>
      <c r="H40" s="45" t="n">
        <v>9.375</v>
      </c>
      <c r="I40" s="0" t="s">
        <v>405</v>
      </c>
      <c r="J40" s="45" t="n">
        <v>8.125</v>
      </c>
      <c r="K40" s="68"/>
      <c r="L40" s="0"/>
    </row>
    <row r="41" s="75" customFormat="true" ht="12.75" hidden="false" customHeight="false" outlineLevel="0" collapsed="false">
      <c r="A41" s="68" t="s">
        <v>173</v>
      </c>
      <c r="B41" s="106" t="n">
        <v>467</v>
      </c>
      <c r="C41" s="0" t="s">
        <v>215</v>
      </c>
      <c r="D41" s="45" t="n">
        <v>16.27408994</v>
      </c>
      <c r="E41" s="0" t="s">
        <v>404</v>
      </c>
      <c r="F41" s="45" t="n">
        <v>10.49250535</v>
      </c>
      <c r="G41" s="0" t="s">
        <v>411</v>
      </c>
      <c r="H41" s="45" t="n">
        <v>9.635974304</v>
      </c>
      <c r="I41" s="0" t="s">
        <v>216</v>
      </c>
      <c r="J41" s="45" t="n">
        <v>7.922912206</v>
      </c>
      <c r="K41" s="68"/>
      <c r="L41" s="0"/>
    </row>
    <row r="42" customFormat="false" ht="12.75" hidden="false" customHeight="false" outlineLevel="0" collapsed="false">
      <c r="A42" s="68" t="s">
        <v>174</v>
      </c>
      <c r="B42" s="106" t="n">
        <v>274</v>
      </c>
      <c r="C42" s="0" t="s">
        <v>215</v>
      </c>
      <c r="D42" s="45" t="n">
        <v>20.4379562</v>
      </c>
      <c r="E42" s="0" t="s">
        <v>216</v>
      </c>
      <c r="F42" s="45" t="n">
        <v>13.50364964</v>
      </c>
      <c r="G42" s="0" t="s">
        <v>411</v>
      </c>
      <c r="H42" s="45" t="n">
        <v>13.50364964</v>
      </c>
      <c r="I42" s="0" t="s">
        <v>412</v>
      </c>
      <c r="J42" s="45" t="n">
        <v>5.474452555</v>
      </c>
      <c r="K42" s="68"/>
      <c r="L42" s="0"/>
    </row>
    <row r="43" customFormat="false" ht="12.75" hidden="false" customHeight="false" outlineLevel="0" collapsed="false">
      <c r="A43" s="68" t="s">
        <v>175</v>
      </c>
      <c r="B43" s="106" t="n">
        <v>116</v>
      </c>
      <c r="C43" s="0" t="s">
        <v>212</v>
      </c>
      <c r="D43" s="45" t="n">
        <v>21.55172414</v>
      </c>
      <c r="E43" s="0" t="s">
        <v>406</v>
      </c>
      <c r="F43" s="45" t="n">
        <v>12.93103448</v>
      </c>
      <c r="G43" s="0" t="s">
        <v>411</v>
      </c>
      <c r="H43" s="45" t="n">
        <v>11.20689655</v>
      </c>
      <c r="I43" s="0" t="s">
        <v>215</v>
      </c>
      <c r="J43" s="45" t="n">
        <v>10.34482759</v>
      </c>
      <c r="K43" s="0"/>
      <c r="L43" s="0"/>
    </row>
    <row r="44" customFormat="false" ht="12.75" hidden="false" customHeight="false" outlineLevel="0" collapsed="false">
      <c r="A44" s="72" t="s">
        <v>122</v>
      </c>
      <c r="B44" s="108" t="n">
        <v>1162</v>
      </c>
      <c r="C44" s="12" t="s">
        <v>212</v>
      </c>
      <c r="D44" s="114" t="n">
        <v>12.56454389</v>
      </c>
      <c r="E44" s="12" t="s">
        <v>408</v>
      </c>
      <c r="F44" s="114" t="n">
        <v>9.638554217</v>
      </c>
      <c r="G44" s="12" t="s">
        <v>407</v>
      </c>
      <c r="H44" s="114" t="n">
        <v>8.34767642</v>
      </c>
      <c r="I44" s="12" t="s">
        <v>214</v>
      </c>
      <c r="J44" s="114" t="n">
        <v>8.17555938</v>
      </c>
      <c r="K44" s="68"/>
      <c r="L44" s="0"/>
    </row>
    <row r="45" customFormat="false" ht="12.75" hidden="false" customHeight="false" outlineLevel="0" collapsed="false">
      <c r="A45" s="68" t="s">
        <v>176</v>
      </c>
      <c r="B45" s="106" t="n">
        <v>573</v>
      </c>
      <c r="C45" s="0" t="s">
        <v>214</v>
      </c>
      <c r="D45" s="45" t="n">
        <v>11.16928447</v>
      </c>
      <c r="E45" s="0" t="s">
        <v>212</v>
      </c>
      <c r="F45" s="45" t="n">
        <v>10.82024433</v>
      </c>
      <c r="G45" s="0" t="s">
        <v>213</v>
      </c>
      <c r="H45" s="45" t="n">
        <v>9.2495637</v>
      </c>
      <c r="I45" s="0" t="s">
        <v>211</v>
      </c>
      <c r="J45" s="45" t="n">
        <v>7.155322862</v>
      </c>
      <c r="K45" s="68"/>
      <c r="L45" s="0"/>
      <c r="M45" s="0"/>
      <c r="N45" s="45"/>
      <c r="O45" s="0"/>
      <c r="P45" s="45"/>
      <c r="Q45" s="0"/>
      <c r="R45" s="45"/>
      <c r="S45" s="0"/>
      <c r="T45" s="45"/>
    </row>
    <row r="46" customFormat="false" ht="12.75" hidden="false" customHeight="false" outlineLevel="0" collapsed="false">
      <c r="A46" s="68" t="s">
        <v>177</v>
      </c>
      <c r="B46" s="106" t="n">
        <v>516</v>
      </c>
      <c r="C46" s="0" t="s">
        <v>212</v>
      </c>
      <c r="D46" s="45" t="n">
        <v>15.89147287</v>
      </c>
      <c r="E46" s="0" t="s">
        <v>408</v>
      </c>
      <c r="F46" s="45" t="n">
        <v>10.65891473</v>
      </c>
      <c r="G46" s="0" t="s">
        <v>407</v>
      </c>
      <c r="H46" s="45" t="n">
        <v>10.46511628</v>
      </c>
      <c r="I46" s="0" t="s">
        <v>406</v>
      </c>
      <c r="J46" s="45" t="n">
        <v>8.527131783</v>
      </c>
      <c r="K46" s="0"/>
      <c r="L46" s="0"/>
    </row>
    <row r="47" customFormat="false" ht="12.75" hidden="false" customHeight="false" outlineLevel="0" collapsed="false">
      <c r="A47" s="67" t="s">
        <v>123</v>
      </c>
      <c r="B47" s="108" t="n">
        <v>3004</v>
      </c>
      <c r="C47" s="12" t="s">
        <v>210</v>
      </c>
      <c r="D47" s="114" t="n">
        <v>12.61651132</v>
      </c>
      <c r="E47" s="12" t="s">
        <v>405</v>
      </c>
      <c r="F47" s="114" t="n">
        <v>9.786950732</v>
      </c>
      <c r="G47" s="12" t="s">
        <v>411</v>
      </c>
      <c r="H47" s="114" t="n">
        <v>8.854860186</v>
      </c>
      <c r="I47" s="12" t="s">
        <v>211</v>
      </c>
      <c r="J47" s="114" t="n">
        <v>7.356857523</v>
      </c>
      <c r="K47" s="0"/>
      <c r="L47" s="0"/>
    </row>
    <row r="48" customFormat="false" ht="12.75" hidden="false" customHeight="false" outlineLevel="0" collapsed="false">
      <c r="A48" s="68" t="s">
        <v>178</v>
      </c>
      <c r="B48" s="106" t="n">
        <v>1184</v>
      </c>
      <c r="C48" s="0" t="s">
        <v>210</v>
      </c>
      <c r="D48" s="45" t="n">
        <v>12.58445946</v>
      </c>
      <c r="E48" s="0" t="s">
        <v>211</v>
      </c>
      <c r="F48" s="45" t="n">
        <v>11.31756757</v>
      </c>
      <c r="G48" s="0" t="s">
        <v>411</v>
      </c>
      <c r="H48" s="45" t="n">
        <v>9.966216216</v>
      </c>
      <c r="I48" s="0" t="s">
        <v>212</v>
      </c>
      <c r="J48" s="45" t="n">
        <v>8.445945946</v>
      </c>
      <c r="K48" s="68"/>
      <c r="L48" s="0"/>
    </row>
    <row r="49" customFormat="false" ht="12.75" hidden="false" customHeight="false" outlineLevel="0" collapsed="false">
      <c r="A49" s="68" t="s">
        <v>179</v>
      </c>
      <c r="B49" s="106" t="n">
        <v>777</v>
      </c>
      <c r="C49" s="0" t="s">
        <v>405</v>
      </c>
      <c r="D49" s="45" t="n">
        <v>15.57271557</v>
      </c>
      <c r="E49" s="0" t="s">
        <v>210</v>
      </c>
      <c r="F49" s="45" t="n">
        <v>14.02831403</v>
      </c>
      <c r="G49" s="0" t="s">
        <v>404</v>
      </c>
      <c r="H49" s="45" t="n">
        <v>9.009009009</v>
      </c>
      <c r="I49" s="0" t="s">
        <v>215</v>
      </c>
      <c r="J49" s="45" t="n">
        <v>7.722007722</v>
      </c>
      <c r="K49" s="68"/>
      <c r="L49" s="0"/>
    </row>
    <row r="50" s="75" customFormat="true" ht="12.75" hidden="false" customHeight="false" outlineLevel="0" collapsed="false">
      <c r="A50" s="68" t="s">
        <v>180</v>
      </c>
      <c r="B50" s="106" t="n">
        <v>550</v>
      </c>
      <c r="C50" s="0" t="s">
        <v>405</v>
      </c>
      <c r="D50" s="45" t="n">
        <v>11.45454545</v>
      </c>
      <c r="E50" s="0" t="s">
        <v>215</v>
      </c>
      <c r="F50" s="45" t="n">
        <v>10.72727273</v>
      </c>
      <c r="G50" s="0" t="s">
        <v>216</v>
      </c>
      <c r="H50" s="45" t="n">
        <v>8.909090909</v>
      </c>
      <c r="I50" s="0" t="s">
        <v>411</v>
      </c>
      <c r="J50" s="45" t="n">
        <v>8.909090909</v>
      </c>
      <c r="K50" s="68"/>
      <c r="L50" s="0"/>
    </row>
    <row r="51" s="75" customFormat="true" ht="12.75" hidden="false" customHeight="false" outlineLevel="0" collapsed="false">
      <c r="A51" s="68" t="s">
        <v>181</v>
      </c>
      <c r="B51" s="106" t="n">
        <v>156</v>
      </c>
      <c r="C51" s="0" t="s">
        <v>210</v>
      </c>
      <c r="D51" s="45" t="n">
        <v>30.12820513</v>
      </c>
      <c r="E51" s="0" t="s">
        <v>404</v>
      </c>
      <c r="F51" s="45" t="n">
        <v>11.53846154</v>
      </c>
      <c r="G51" s="0" t="s">
        <v>405</v>
      </c>
      <c r="H51" s="45" t="n">
        <v>8.974358974</v>
      </c>
      <c r="I51" s="0" t="s">
        <v>409</v>
      </c>
      <c r="J51" s="45" t="n">
        <v>7.051282051</v>
      </c>
      <c r="K51" s="68"/>
      <c r="L51" s="0"/>
    </row>
    <row r="52" customFormat="false" ht="12.75" hidden="false" customHeight="false" outlineLevel="0" collapsed="false">
      <c r="A52" s="68" t="s">
        <v>182</v>
      </c>
      <c r="B52" s="106" t="n">
        <v>101</v>
      </c>
      <c r="C52" s="0" t="s">
        <v>405</v>
      </c>
      <c r="D52" s="45" t="n">
        <v>14.85148515</v>
      </c>
      <c r="E52" s="0" t="s">
        <v>214</v>
      </c>
      <c r="F52" s="45" t="n">
        <v>12.87128713</v>
      </c>
      <c r="G52" s="0" t="s">
        <v>411</v>
      </c>
      <c r="H52" s="45" t="n">
        <v>11.88118812</v>
      </c>
      <c r="I52" s="0" t="s">
        <v>406</v>
      </c>
      <c r="J52" s="45" t="n">
        <v>11.88118812</v>
      </c>
      <c r="K52" s="68"/>
      <c r="L52" s="0"/>
    </row>
    <row r="53" customFormat="false" ht="12.75" hidden="false" customHeight="false" outlineLevel="0" collapsed="false">
      <c r="A53" s="72" t="s">
        <v>124</v>
      </c>
      <c r="B53" s="108" t="n">
        <v>55531</v>
      </c>
      <c r="C53" s="12" t="s">
        <v>215</v>
      </c>
      <c r="D53" s="114" t="n">
        <v>11.51428932</v>
      </c>
      <c r="E53" s="12" t="s">
        <v>210</v>
      </c>
      <c r="F53" s="114" t="n">
        <v>10.91642506</v>
      </c>
      <c r="G53" s="12" t="s">
        <v>404</v>
      </c>
      <c r="H53" s="114" t="n">
        <v>8.625812609</v>
      </c>
      <c r="I53" s="12" t="s">
        <v>212</v>
      </c>
      <c r="J53" s="114" t="n">
        <v>7.986530046</v>
      </c>
      <c r="L53" s="0"/>
    </row>
    <row r="54" customFormat="false" ht="12.75" hidden="false" customHeight="false" outlineLevel="0" collapsed="false">
      <c r="A54" s="68" t="s">
        <v>183</v>
      </c>
      <c r="B54" s="106" t="n">
        <v>16214</v>
      </c>
      <c r="C54" s="0" t="s">
        <v>215</v>
      </c>
      <c r="D54" s="45" t="n">
        <v>19.83471074</v>
      </c>
      <c r="E54" s="0" t="s">
        <v>210</v>
      </c>
      <c r="F54" s="45" t="n">
        <v>13.27248057</v>
      </c>
      <c r="G54" s="0" t="s">
        <v>404</v>
      </c>
      <c r="H54" s="45" t="n">
        <v>9.423954607</v>
      </c>
      <c r="I54" s="0" t="s">
        <v>405</v>
      </c>
      <c r="J54" s="45" t="n">
        <v>8.492660664</v>
      </c>
      <c r="K54" s="68"/>
      <c r="L54" s="0"/>
    </row>
    <row r="55" customFormat="false" ht="12.75" hidden="false" customHeight="false" outlineLevel="0" collapsed="false">
      <c r="A55" s="68" t="s">
        <v>184</v>
      </c>
      <c r="B55" s="106" t="n">
        <v>15849</v>
      </c>
      <c r="C55" s="0" t="s">
        <v>215</v>
      </c>
      <c r="D55" s="45" t="n">
        <v>10.83349107</v>
      </c>
      <c r="E55" s="0" t="s">
        <v>210</v>
      </c>
      <c r="F55" s="45" t="n">
        <v>10.46122784</v>
      </c>
      <c r="G55" s="0" t="s">
        <v>406</v>
      </c>
      <c r="H55" s="45" t="n">
        <v>9.590510442</v>
      </c>
      <c r="I55" s="0" t="s">
        <v>404</v>
      </c>
      <c r="J55" s="45" t="n">
        <v>9.36967632</v>
      </c>
      <c r="K55" s="68"/>
      <c r="L55" s="0"/>
    </row>
    <row r="56" customFormat="false" ht="12.75" hidden="false" customHeight="false" outlineLevel="0" collapsed="false">
      <c r="A56" s="68" t="s">
        <v>185</v>
      </c>
      <c r="B56" s="106" t="n">
        <v>10218</v>
      </c>
      <c r="C56" s="0" t="s">
        <v>212</v>
      </c>
      <c r="D56" s="45" t="n">
        <v>12.95752593</v>
      </c>
      <c r="E56" s="0" t="s">
        <v>210</v>
      </c>
      <c r="F56" s="45" t="n">
        <v>10.19769035</v>
      </c>
      <c r="G56" s="0" t="s">
        <v>411</v>
      </c>
      <c r="H56" s="45" t="n">
        <v>7.584654531</v>
      </c>
      <c r="I56" s="0" t="s">
        <v>404</v>
      </c>
      <c r="J56" s="45" t="n">
        <v>7.222548444</v>
      </c>
      <c r="K56" s="68"/>
      <c r="L56" s="0"/>
    </row>
    <row r="57" customFormat="false" ht="12.75" hidden="false" customHeight="false" outlineLevel="0" collapsed="false">
      <c r="A57" s="68" t="s">
        <v>186</v>
      </c>
      <c r="B57" s="106" t="n">
        <v>4001</v>
      </c>
      <c r="C57" s="0" t="s">
        <v>212</v>
      </c>
      <c r="D57" s="45" t="n">
        <v>10.74731317</v>
      </c>
      <c r="E57" s="0" t="s">
        <v>405</v>
      </c>
      <c r="F57" s="45" t="n">
        <v>7.648087978</v>
      </c>
      <c r="G57" s="0" t="s">
        <v>210</v>
      </c>
      <c r="H57" s="45" t="n">
        <v>7.573106723</v>
      </c>
      <c r="I57" s="0" t="s">
        <v>404</v>
      </c>
      <c r="J57" s="45" t="n">
        <v>7.323169208</v>
      </c>
      <c r="K57" s="68"/>
      <c r="L57" s="0"/>
    </row>
    <row r="58" customFormat="false" ht="12.75" hidden="false" customHeight="false" outlineLevel="0" collapsed="false">
      <c r="A58" s="68" t="s">
        <v>187</v>
      </c>
      <c r="B58" s="106" t="n">
        <v>2528</v>
      </c>
      <c r="C58" s="0" t="s">
        <v>210</v>
      </c>
      <c r="D58" s="45" t="n">
        <v>13.76582278</v>
      </c>
      <c r="E58" s="0" t="s">
        <v>212</v>
      </c>
      <c r="F58" s="45" t="n">
        <v>9.058544304</v>
      </c>
      <c r="G58" s="0" t="s">
        <v>411</v>
      </c>
      <c r="H58" s="45" t="n">
        <v>8.148734177</v>
      </c>
      <c r="I58" s="0" t="s">
        <v>404</v>
      </c>
      <c r="J58" s="45" t="n">
        <v>7.753164557</v>
      </c>
      <c r="K58" s="68"/>
      <c r="L58" s="0"/>
    </row>
    <row r="59" customFormat="false" ht="12.75" hidden="false" customHeight="false" outlineLevel="0" collapsed="false">
      <c r="A59" s="68" t="s">
        <v>188</v>
      </c>
      <c r="B59" s="106" t="n">
        <v>1731</v>
      </c>
      <c r="C59" s="0" t="s">
        <v>212</v>
      </c>
      <c r="D59" s="45" t="n">
        <v>14.21143847</v>
      </c>
      <c r="E59" s="0" t="s">
        <v>211</v>
      </c>
      <c r="F59" s="45" t="n">
        <v>12.305026</v>
      </c>
      <c r="G59" s="0" t="s">
        <v>410</v>
      </c>
      <c r="H59" s="45" t="n">
        <v>8.72328134</v>
      </c>
      <c r="I59" s="0" t="s">
        <v>214</v>
      </c>
      <c r="J59" s="45" t="n">
        <v>7.972270364</v>
      </c>
      <c r="K59" s="68"/>
      <c r="L59" s="0"/>
    </row>
    <row r="60" customFormat="false" ht="12.75" hidden="false" customHeight="false" outlineLevel="0" collapsed="false">
      <c r="A60" s="68" t="s">
        <v>189</v>
      </c>
      <c r="B60" s="106" t="n">
        <v>1582</v>
      </c>
      <c r="C60" s="0" t="s">
        <v>212</v>
      </c>
      <c r="D60" s="45" t="n">
        <v>12.51580278</v>
      </c>
      <c r="E60" s="0" t="s">
        <v>210</v>
      </c>
      <c r="F60" s="45" t="n">
        <v>9.355246523</v>
      </c>
      <c r="G60" s="0" t="s">
        <v>215</v>
      </c>
      <c r="H60" s="45" t="n">
        <v>8.975979772</v>
      </c>
      <c r="I60" s="0" t="s">
        <v>211</v>
      </c>
      <c r="J60" s="45" t="n">
        <v>8.786346397</v>
      </c>
      <c r="K60" s="68"/>
      <c r="L60" s="0"/>
    </row>
    <row r="61" customFormat="false" ht="12.75" hidden="false" customHeight="false" outlineLevel="0" collapsed="false">
      <c r="A61" s="68" t="s">
        <v>190</v>
      </c>
      <c r="B61" s="106" t="n">
        <v>1354</v>
      </c>
      <c r="C61" s="0" t="s">
        <v>216</v>
      </c>
      <c r="D61" s="45" t="n">
        <v>14.77104874</v>
      </c>
      <c r="E61" s="0" t="s">
        <v>404</v>
      </c>
      <c r="F61" s="45" t="n">
        <v>11.22599705</v>
      </c>
      <c r="G61" s="0" t="s">
        <v>406</v>
      </c>
      <c r="H61" s="45" t="n">
        <v>10.85672083</v>
      </c>
      <c r="I61" s="0" t="s">
        <v>210</v>
      </c>
      <c r="J61" s="45" t="n">
        <v>8.93648449</v>
      </c>
      <c r="K61" s="68"/>
      <c r="L61" s="0"/>
    </row>
    <row r="62" customFormat="false" ht="12.75" hidden="false" customHeight="false" outlineLevel="0" collapsed="false">
      <c r="A62" s="68" t="s">
        <v>191</v>
      </c>
      <c r="B62" s="106" t="n">
        <v>1228</v>
      </c>
      <c r="C62" s="0" t="s">
        <v>404</v>
      </c>
      <c r="D62" s="45" t="n">
        <v>13.51791531</v>
      </c>
      <c r="E62" s="0" t="s">
        <v>212</v>
      </c>
      <c r="F62" s="45" t="n">
        <v>8.957654723</v>
      </c>
      <c r="G62" s="0" t="s">
        <v>410</v>
      </c>
      <c r="H62" s="45" t="n">
        <v>7.491856678</v>
      </c>
      <c r="I62" s="0" t="s">
        <v>411</v>
      </c>
      <c r="J62" s="45" t="n">
        <v>7.410423453</v>
      </c>
      <c r="K62" s="68"/>
      <c r="L62" s="0"/>
    </row>
    <row r="63" customFormat="false" ht="12.75" hidden="false" customHeight="false" outlineLevel="0" collapsed="false">
      <c r="A63" s="68" t="s">
        <v>192</v>
      </c>
      <c r="B63" s="106" t="n">
        <v>823</v>
      </c>
      <c r="C63" s="0" t="s">
        <v>405</v>
      </c>
      <c r="D63" s="45" t="n">
        <v>9.599027947</v>
      </c>
      <c r="E63" s="0" t="s">
        <v>211</v>
      </c>
      <c r="F63" s="45" t="n">
        <v>8.869987849</v>
      </c>
      <c r="G63" s="0" t="s">
        <v>210</v>
      </c>
      <c r="H63" s="45" t="n">
        <v>7.654921021</v>
      </c>
      <c r="I63" s="0" t="s">
        <v>212</v>
      </c>
      <c r="J63" s="45" t="n">
        <v>7.533414338</v>
      </c>
      <c r="K63" s="68"/>
      <c r="L63" s="0"/>
    </row>
    <row r="64" customFormat="false" ht="12.75" hidden="false" customHeight="false" outlineLevel="0" collapsed="false">
      <c r="A64" s="67" t="s">
        <v>125</v>
      </c>
      <c r="B64" s="108" t="n">
        <v>9804</v>
      </c>
      <c r="C64" s="12" t="s">
        <v>212</v>
      </c>
      <c r="D64" s="114" t="n">
        <v>14.22888617</v>
      </c>
      <c r="E64" s="12" t="s">
        <v>210</v>
      </c>
      <c r="F64" s="114" t="n">
        <v>10.40391677</v>
      </c>
      <c r="G64" s="12" t="s">
        <v>411</v>
      </c>
      <c r="H64" s="114" t="n">
        <v>9.82252142</v>
      </c>
      <c r="I64" s="12" t="s">
        <v>404</v>
      </c>
      <c r="J64" s="114" t="n">
        <v>8.0375357</v>
      </c>
      <c r="K64" s="0"/>
      <c r="L64" s="0"/>
    </row>
    <row r="65" customFormat="false" ht="12.75" hidden="false" customHeight="false" outlineLevel="0" collapsed="false">
      <c r="A65" s="68" t="s">
        <v>193</v>
      </c>
      <c r="B65" s="106" t="n">
        <v>3805</v>
      </c>
      <c r="C65" s="0" t="s">
        <v>210</v>
      </c>
      <c r="D65" s="45" t="n">
        <v>12.45729304</v>
      </c>
      <c r="E65" s="0" t="s">
        <v>212</v>
      </c>
      <c r="F65" s="45" t="n">
        <v>10.93298292</v>
      </c>
      <c r="G65" s="0" t="s">
        <v>407</v>
      </c>
      <c r="H65" s="45" t="n">
        <v>8.751642576</v>
      </c>
      <c r="I65" s="0" t="s">
        <v>404</v>
      </c>
      <c r="J65" s="45" t="n">
        <v>7.437582129</v>
      </c>
      <c r="K65" s="67"/>
      <c r="L65" s="68"/>
      <c r="M65" s="106"/>
      <c r="N65" s="0"/>
      <c r="O65" s="45"/>
      <c r="P65" s="0"/>
      <c r="Q65" s="45"/>
      <c r="R65" s="0"/>
      <c r="S65" s="45"/>
      <c r="T65" s="0"/>
    </row>
    <row r="66" customFormat="false" ht="12.75" hidden="false" customHeight="false" outlineLevel="0" collapsed="false">
      <c r="A66" s="68" t="s">
        <v>194</v>
      </c>
      <c r="B66" s="106" t="n">
        <v>3396</v>
      </c>
      <c r="C66" s="0" t="s">
        <v>411</v>
      </c>
      <c r="D66" s="45" t="n">
        <v>16.8138987</v>
      </c>
      <c r="E66" s="0" t="s">
        <v>212</v>
      </c>
      <c r="F66" s="45" t="n">
        <v>15.69493522</v>
      </c>
      <c r="G66" s="0" t="s">
        <v>404</v>
      </c>
      <c r="H66" s="45" t="n">
        <v>11.01295642</v>
      </c>
      <c r="I66" s="0" t="s">
        <v>210</v>
      </c>
      <c r="J66" s="7" t="n">
        <v>9.246171967</v>
      </c>
      <c r="K66" s="68"/>
      <c r="M66" s="45"/>
      <c r="N66" s="68"/>
      <c r="O66" s="36"/>
    </row>
    <row r="67" customFormat="false" ht="12.75" hidden="false" customHeight="false" outlineLevel="0" collapsed="false">
      <c r="A67" s="68" t="s">
        <v>195</v>
      </c>
      <c r="B67" s="106" t="n">
        <v>1429</v>
      </c>
      <c r="C67" s="0" t="s">
        <v>216</v>
      </c>
      <c r="D67" s="45" t="n">
        <v>17.21483555</v>
      </c>
      <c r="E67" s="0" t="s">
        <v>212</v>
      </c>
      <c r="F67" s="45" t="n">
        <v>10.98670399</v>
      </c>
      <c r="G67" s="0" t="s">
        <v>215</v>
      </c>
      <c r="H67" s="45" t="n">
        <v>10.0069979</v>
      </c>
      <c r="I67" s="0" t="s">
        <v>411</v>
      </c>
      <c r="J67" s="45" t="n">
        <v>8.957312806</v>
      </c>
      <c r="K67" s="68"/>
      <c r="M67" s="45"/>
      <c r="N67" s="68"/>
      <c r="O67" s="36"/>
    </row>
    <row r="68" customFormat="false" ht="12.75" hidden="false" customHeight="false" outlineLevel="0" collapsed="false">
      <c r="A68" s="68" t="s">
        <v>196</v>
      </c>
      <c r="B68" s="106" t="n">
        <v>174</v>
      </c>
      <c r="C68" s="0" t="s">
        <v>213</v>
      </c>
      <c r="D68" s="45" t="n">
        <v>18.96551724</v>
      </c>
      <c r="E68" s="0" t="s">
        <v>212</v>
      </c>
      <c r="F68" s="45" t="n">
        <v>17.81609195</v>
      </c>
      <c r="G68" s="0" t="s">
        <v>210</v>
      </c>
      <c r="H68" s="45" t="n">
        <v>10.34482759</v>
      </c>
      <c r="I68" s="0" t="s">
        <v>404</v>
      </c>
      <c r="J68" s="45" t="n">
        <v>9.770114943</v>
      </c>
      <c r="K68" s="68"/>
      <c r="L68" s="106"/>
      <c r="M68" s="45"/>
      <c r="N68" s="68"/>
      <c r="O68" s="36"/>
    </row>
    <row r="69" customFormat="false" ht="12.75" hidden="false" customHeight="false" outlineLevel="0" collapsed="false">
      <c r="A69" s="68" t="s">
        <v>197</v>
      </c>
      <c r="B69" s="106" t="n">
        <v>134</v>
      </c>
      <c r="C69" s="0" t="s">
        <v>212</v>
      </c>
      <c r="D69" s="45" t="n">
        <v>68.65671642</v>
      </c>
      <c r="E69" s="0" t="s">
        <v>211</v>
      </c>
      <c r="F69" s="45" t="n">
        <v>5.223880597</v>
      </c>
      <c r="G69" s="0" t="s">
        <v>408</v>
      </c>
      <c r="H69" s="45" t="n">
        <v>5.223880597</v>
      </c>
      <c r="I69" s="0" t="s">
        <v>210</v>
      </c>
      <c r="J69" s="45" t="n">
        <v>4.47761194</v>
      </c>
      <c r="K69" s="68"/>
      <c r="M69" s="45"/>
      <c r="N69" s="68"/>
      <c r="O69" s="36"/>
    </row>
    <row r="70" customFormat="false" ht="12.75" hidden="false" customHeight="false" outlineLevel="0" collapsed="false">
      <c r="A70" s="68" t="s">
        <v>198</v>
      </c>
      <c r="B70" s="106" t="n">
        <v>114</v>
      </c>
      <c r="C70" s="0" t="s">
        <v>212</v>
      </c>
      <c r="D70" s="45" t="n">
        <v>20.1754386</v>
      </c>
      <c r="E70" s="0" t="s">
        <v>408</v>
      </c>
      <c r="F70" s="45" t="n">
        <v>12.28070175</v>
      </c>
      <c r="G70" s="0" t="s">
        <v>210</v>
      </c>
      <c r="H70" s="45" t="n">
        <v>11.40350877</v>
      </c>
      <c r="I70" s="0" t="s">
        <v>406</v>
      </c>
      <c r="J70" s="45" t="n">
        <v>9.649122807</v>
      </c>
      <c r="K70" s="68"/>
      <c r="M70" s="45"/>
      <c r="N70" s="68"/>
      <c r="O70" s="36"/>
    </row>
    <row r="71" customFormat="false" ht="12.75" hidden="false" customHeight="false" outlineLevel="0" collapsed="false">
      <c r="A71" s="68" t="s">
        <v>199</v>
      </c>
      <c r="B71" s="106" t="n">
        <v>103</v>
      </c>
      <c r="C71" s="0" t="s">
        <v>212</v>
      </c>
      <c r="D71" s="45" t="n">
        <v>15.53398058</v>
      </c>
      <c r="E71" s="0" t="s">
        <v>210</v>
      </c>
      <c r="F71" s="45" t="n">
        <v>12.62135922</v>
      </c>
      <c r="G71" s="0" t="s">
        <v>411</v>
      </c>
      <c r="H71" s="45" t="n">
        <v>10.67961165</v>
      </c>
      <c r="I71" s="0" t="s">
        <v>409</v>
      </c>
      <c r="J71" s="45" t="n">
        <v>10.67961165</v>
      </c>
      <c r="K71" s="68"/>
      <c r="M71" s="45"/>
      <c r="N71" s="68"/>
      <c r="O71" s="36"/>
    </row>
    <row r="72" customFormat="false" ht="12.75" hidden="false" customHeight="false" outlineLevel="0" collapsed="false">
      <c r="A72" s="72" t="s">
        <v>352</v>
      </c>
      <c r="B72" s="108" t="n">
        <v>349</v>
      </c>
      <c r="C72" s="12" t="s">
        <v>212</v>
      </c>
      <c r="D72" s="114" t="n">
        <v>76.21776504</v>
      </c>
      <c r="E72" s="12" t="s">
        <v>407</v>
      </c>
      <c r="F72" s="114" t="n">
        <v>8.309455587</v>
      </c>
      <c r="G72" s="12" t="s">
        <v>408</v>
      </c>
      <c r="H72" s="114" t="n">
        <v>8.022922636</v>
      </c>
      <c r="I72" s="12" t="s">
        <v>210</v>
      </c>
      <c r="J72" s="114" t="n">
        <v>2.005730659</v>
      </c>
      <c r="K72" s="68"/>
      <c r="M72" s="45"/>
      <c r="N72" s="72"/>
      <c r="O72" s="65"/>
    </row>
    <row r="73" customFormat="false" ht="12.75" hidden="false" customHeight="false" outlineLevel="0" collapsed="false">
      <c r="A73" s="68" t="s">
        <v>200</v>
      </c>
      <c r="B73" s="0" t="n">
        <v>286</v>
      </c>
      <c r="C73" s="0" t="s">
        <v>212</v>
      </c>
      <c r="D73" s="45" t="n">
        <v>84.26573427</v>
      </c>
      <c r="E73" s="0" t="s">
        <v>407</v>
      </c>
      <c r="F73" s="45" t="n">
        <v>8.391608392</v>
      </c>
      <c r="G73" s="0" t="s">
        <v>408</v>
      </c>
      <c r="H73" s="45" t="n">
        <v>3.846153846</v>
      </c>
      <c r="I73" s="0" t="s">
        <v>210</v>
      </c>
      <c r="J73" s="45" t="n">
        <v>1.398601399</v>
      </c>
      <c r="K73" s="68"/>
      <c r="M73" s="45"/>
      <c r="N73" s="68"/>
      <c r="O73" s="36"/>
    </row>
    <row r="74" customFormat="false" ht="12.75" hidden="false" customHeight="false" outlineLevel="0" collapsed="false">
      <c r="A74" s="75"/>
      <c r="C74" s="0"/>
      <c r="D74" s="45"/>
      <c r="E74" s="0"/>
      <c r="F74" s="45"/>
      <c r="G74" s="0"/>
      <c r="H74" s="45"/>
      <c r="I74" s="0"/>
      <c r="J74" s="45"/>
      <c r="K74" s="68"/>
      <c r="M74" s="45"/>
    </row>
    <row r="75" customFormat="false" ht="12.75" hidden="false" customHeight="false" outlineLevel="0" collapsed="false">
      <c r="C75" s="0"/>
      <c r="D75" s="45"/>
      <c r="E75" s="0"/>
      <c r="F75" s="45"/>
      <c r="G75" s="0"/>
      <c r="H75" s="45"/>
      <c r="I75" s="0"/>
      <c r="J75" s="45"/>
      <c r="K75" s="72"/>
      <c r="M75" s="45"/>
    </row>
    <row r="76" customFormat="false" ht="12.75" hidden="false" customHeight="false" outlineLevel="0" collapsed="false">
      <c r="C76" s="0"/>
      <c r="D76" s="45"/>
      <c r="E76" s="0"/>
      <c r="F76" s="45"/>
      <c r="G76" s="0"/>
      <c r="H76" s="45"/>
      <c r="I76" s="0"/>
      <c r="J76" s="45"/>
      <c r="K76" s="68"/>
      <c r="M76" s="45"/>
    </row>
    <row r="77" customFormat="false" ht="12.75" hidden="false" customHeight="false" outlineLevel="0" collapsed="false">
      <c r="C77" s="0"/>
      <c r="D77" s="45"/>
      <c r="E77" s="0"/>
      <c r="F77" s="45"/>
      <c r="G77" s="0"/>
      <c r="H77" s="45"/>
      <c r="I77" s="0"/>
      <c r="J77" s="45"/>
      <c r="M77" s="45"/>
    </row>
    <row r="78" customFormat="false" ht="12.75" hidden="false" customHeight="false" outlineLevel="0" collapsed="false">
      <c r="M78" s="45"/>
    </row>
    <row r="79" customFormat="false" ht="12.75" hidden="false" customHeight="false" outlineLevel="0" collapsed="false">
      <c r="C79" s="0"/>
      <c r="D79" s="45"/>
      <c r="E79" s="0"/>
      <c r="F79" s="45"/>
      <c r="G79" s="0"/>
      <c r="H79" s="45"/>
      <c r="I79" s="0"/>
      <c r="J79" s="45"/>
      <c r="M79" s="45"/>
    </row>
    <row r="80" customFormat="false" ht="12.75" hidden="false" customHeight="false" outlineLevel="0" collapsed="false">
      <c r="F80" s="45"/>
      <c r="H80" s="45"/>
      <c r="J80" s="45"/>
      <c r="M80" s="45"/>
    </row>
    <row r="81" customFormat="false" ht="12.75" hidden="false" customHeight="false" outlineLevel="0" collapsed="false">
      <c r="F81" s="45"/>
      <c r="H81" s="45"/>
      <c r="J81" s="45"/>
      <c r="M81" s="45"/>
    </row>
    <row r="82" customFormat="false" ht="12.75" hidden="false" customHeight="false" outlineLevel="0" collapsed="false">
      <c r="F82" s="45"/>
      <c r="H82" s="45"/>
      <c r="J82" s="45"/>
      <c r="M82" s="45"/>
    </row>
    <row r="83" customFormat="false" ht="12.75" hidden="false" customHeight="false" outlineLevel="0" collapsed="false">
      <c r="F83" s="45"/>
      <c r="H83" s="45"/>
      <c r="J83" s="45"/>
      <c r="M83" s="45"/>
    </row>
    <row r="84" customFormat="false" ht="12.75" hidden="false" customHeight="false" outlineLevel="0" collapsed="false">
      <c r="F84" s="45"/>
      <c r="H84" s="45"/>
      <c r="J84" s="45"/>
      <c r="M84" s="45"/>
    </row>
    <row r="85" customFormat="false" ht="12.75" hidden="false" customHeight="false" outlineLevel="0" collapsed="false">
      <c r="F85" s="45"/>
      <c r="H85" s="45"/>
      <c r="J85" s="45"/>
      <c r="M85" s="45"/>
    </row>
    <row r="86" customFormat="false" ht="12.75" hidden="false" customHeight="false" outlineLevel="0" collapsed="false">
      <c r="F86" s="45"/>
      <c r="H86" s="45"/>
      <c r="J86" s="45"/>
      <c r="M86" s="45"/>
    </row>
    <row r="87" customFormat="false" ht="12.75" hidden="false" customHeight="false" outlineLevel="0" collapsed="false">
      <c r="F87" s="45"/>
      <c r="H87" s="45"/>
      <c r="J87" s="45"/>
      <c r="M87" s="45"/>
    </row>
    <row r="88" customFormat="false" ht="12.75" hidden="false" customHeight="false" outlineLevel="0" collapsed="false">
      <c r="F88" s="45"/>
      <c r="H88" s="45"/>
      <c r="J88" s="45"/>
      <c r="M88" s="45"/>
    </row>
    <row r="89" customFormat="false" ht="12.75" hidden="false" customHeight="false" outlineLevel="0" collapsed="false">
      <c r="F89" s="45"/>
      <c r="H89" s="45"/>
      <c r="J89" s="45"/>
      <c r="M89" s="45"/>
    </row>
    <row r="90" customFormat="false" ht="12.75" hidden="false" customHeight="false" outlineLevel="0" collapsed="false">
      <c r="F90" s="45"/>
      <c r="H90" s="45"/>
      <c r="J90" s="45"/>
      <c r="M90" s="45"/>
    </row>
    <row r="91" customFormat="false" ht="12.75" hidden="false" customHeight="false" outlineLevel="0" collapsed="false">
      <c r="F91" s="45"/>
      <c r="H91" s="45"/>
      <c r="J91" s="45"/>
      <c r="M91" s="45"/>
    </row>
    <row r="92" customFormat="false" ht="12.75" hidden="false" customHeight="false" outlineLevel="0" collapsed="false">
      <c r="F92" s="45"/>
      <c r="H92" s="45"/>
      <c r="J92" s="45"/>
      <c r="M92" s="45"/>
    </row>
    <row r="93" customFormat="false" ht="12.75" hidden="false" customHeight="false" outlineLevel="0" collapsed="false">
      <c r="F93" s="45"/>
      <c r="H93" s="45"/>
      <c r="J93" s="45"/>
      <c r="M93" s="45"/>
    </row>
    <row r="94" customFormat="false" ht="12.75" hidden="false" customHeight="false" outlineLevel="0" collapsed="false">
      <c r="F94" s="45"/>
      <c r="H94" s="45"/>
      <c r="J94" s="45"/>
      <c r="M94" s="45"/>
    </row>
    <row r="95" customFormat="false" ht="12.75" hidden="false" customHeight="false" outlineLevel="0" collapsed="false">
      <c r="F95" s="45"/>
      <c r="H95" s="45"/>
      <c r="J95" s="45"/>
      <c r="M95" s="45"/>
    </row>
    <row r="96" customFormat="false" ht="12.75" hidden="false" customHeight="false" outlineLevel="0" collapsed="false">
      <c r="F96" s="45"/>
      <c r="H96" s="45"/>
      <c r="J96" s="45"/>
      <c r="M96" s="45"/>
    </row>
    <row r="97" customFormat="false" ht="12.75" hidden="false" customHeight="false" outlineLevel="0" collapsed="false">
      <c r="F97" s="45"/>
      <c r="H97" s="45"/>
      <c r="J97" s="45"/>
      <c r="M97" s="45"/>
    </row>
    <row r="98" customFormat="false" ht="12.75" hidden="false" customHeight="false" outlineLevel="0" collapsed="false">
      <c r="F98" s="45"/>
      <c r="H98" s="45"/>
      <c r="J98" s="45"/>
      <c r="M98" s="45"/>
    </row>
    <row r="99" customFormat="false" ht="12.75" hidden="false" customHeight="false" outlineLevel="0" collapsed="false">
      <c r="F99" s="45"/>
      <c r="H99" s="45"/>
      <c r="J99" s="45"/>
      <c r="M99" s="45"/>
    </row>
    <row r="100" customFormat="false" ht="12.75" hidden="false" customHeight="false" outlineLevel="0" collapsed="false">
      <c r="F100" s="45"/>
      <c r="H100" s="45"/>
      <c r="J100" s="45"/>
      <c r="M100" s="45"/>
    </row>
    <row r="101" customFormat="false" ht="12.75" hidden="false" customHeight="false" outlineLevel="0" collapsed="false">
      <c r="F101" s="45"/>
      <c r="H101" s="45"/>
      <c r="J101" s="45"/>
      <c r="M101" s="45"/>
    </row>
    <row r="102" customFormat="false" ht="12.75" hidden="false" customHeight="false" outlineLevel="0" collapsed="false">
      <c r="F102" s="45"/>
      <c r="H102" s="45"/>
      <c r="J102" s="45"/>
      <c r="M102" s="45"/>
    </row>
    <row r="103" customFormat="false" ht="12.75" hidden="false" customHeight="false" outlineLevel="0" collapsed="false">
      <c r="F103" s="45"/>
      <c r="H103" s="45"/>
      <c r="J103" s="45"/>
      <c r="M103" s="45"/>
    </row>
    <row r="104" customFormat="false" ht="12.75" hidden="false" customHeight="false" outlineLevel="0" collapsed="false">
      <c r="F104" s="45"/>
      <c r="H104" s="45"/>
      <c r="J104" s="45"/>
      <c r="M104" s="45"/>
    </row>
    <row r="105" customFormat="false" ht="12.75" hidden="false" customHeight="false" outlineLevel="0" collapsed="false">
      <c r="F105" s="45"/>
      <c r="H105" s="45"/>
      <c r="J105" s="45"/>
      <c r="M105" s="45"/>
    </row>
    <row r="106" customFormat="false" ht="12.75" hidden="false" customHeight="false" outlineLevel="0" collapsed="false">
      <c r="F106" s="45"/>
      <c r="H106" s="45"/>
      <c r="J106" s="45"/>
      <c r="M106" s="45"/>
    </row>
    <row r="107" customFormat="false" ht="12.75" hidden="false" customHeight="false" outlineLevel="0" collapsed="false">
      <c r="F107" s="45"/>
      <c r="H107" s="45"/>
      <c r="J107" s="45"/>
      <c r="M107" s="45"/>
    </row>
    <row r="108" customFormat="false" ht="12.75" hidden="false" customHeight="false" outlineLevel="0" collapsed="false">
      <c r="F108" s="45"/>
      <c r="H108" s="45"/>
      <c r="J108" s="45"/>
      <c r="M108" s="45"/>
    </row>
    <row r="109" customFormat="false" ht="12.75" hidden="false" customHeight="false" outlineLevel="0" collapsed="false">
      <c r="F109" s="45"/>
      <c r="H109" s="45"/>
      <c r="J109" s="45"/>
      <c r="M109" s="45"/>
    </row>
    <row r="110" customFormat="false" ht="12.75" hidden="false" customHeight="false" outlineLevel="0" collapsed="false">
      <c r="F110" s="45"/>
      <c r="H110" s="45"/>
      <c r="J110" s="45"/>
      <c r="M110" s="45"/>
    </row>
    <row r="111" customFormat="false" ht="12.75" hidden="false" customHeight="false" outlineLevel="0" collapsed="false">
      <c r="F111" s="45"/>
      <c r="H111" s="45"/>
      <c r="J111" s="45"/>
      <c r="M111" s="45"/>
    </row>
    <row r="112" customFormat="false" ht="12.75" hidden="false" customHeight="false" outlineLevel="0" collapsed="false">
      <c r="F112" s="45"/>
      <c r="H112" s="45"/>
      <c r="J112" s="45"/>
      <c r="M112" s="45"/>
    </row>
    <row r="113" customFormat="false" ht="12.75" hidden="false" customHeight="false" outlineLevel="0" collapsed="false">
      <c r="F113" s="45"/>
      <c r="H113" s="45"/>
      <c r="J113" s="45"/>
      <c r="M113" s="45"/>
    </row>
    <row r="114" customFormat="false" ht="12.75" hidden="false" customHeight="false" outlineLevel="0" collapsed="false">
      <c r="F114" s="45"/>
      <c r="H114" s="45"/>
      <c r="J114" s="45"/>
      <c r="M114" s="45"/>
    </row>
    <row r="115" customFormat="false" ht="12.75" hidden="false" customHeight="false" outlineLevel="0" collapsed="false">
      <c r="F115" s="45"/>
      <c r="H115" s="45"/>
      <c r="J115" s="45"/>
      <c r="M115" s="45"/>
    </row>
    <row r="116" customFormat="false" ht="12.75" hidden="false" customHeight="false" outlineLevel="0" collapsed="false">
      <c r="F116" s="45"/>
      <c r="H116" s="45"/>
      <c r="J116" s="45"/>
      <c r="M116" s="45"/>
    </row>
    <row r="117" customFormat="false" ht="12.75" hidden="false" customHeight="false" outlineLevel="0" collapsed="false">
      <c r="F117" s="45"/>
      <c r="H117" s="45"/>
      <c r="J117" s="45"/>
      <c r="M117" s="45"/>
    </row>
    <row r="118" customFormat="false" ht="12.75" hidden="false" customHeight="false" outlineLevel="0" collapsed="false">
      <c r="F118" s="45"/>
      <c r="H118" s="45"/>
      <c r="J118" s="45"/>
      <c r="M118" s="45"/>
    </row>
    <row r="119" customFormat="false" ht="12.75" hidden="false" customHeight="false" outlineLevel="0" collapsed="false">
      <c r="F119" s="45"/>
      <c r="H119" s="45"/>
      <c r="J119" s="45"/>
      <c r="M119" s="45"/>
    </row>
    <row r="120" customFormat="false" ht="12.75" hidden="false" customHeight="false" outlineLevel="0" collapsed="false">
      <c r="F120" s="45"/>
      <c r="H120" s="45"/>
      <c r="J120" s="45"/>
      <c r="M120" s="45"/>
    </row>
    <row r="121" customFormat="false" ht="12.75" hidden="false" customHeight="false" outlineLevel="0" collapsed="false">
      <c r="F121" s="45"/>
      <c r="H121" s="45"/>
      <c r="J121" s="45"/>
      <c r="M121" s="45"/>
    </row>
    <row r="122" customFormat="false" ht="12.75" hidden="false" customHeight="false" outlineLevel="0" collapsed="false">
      <c r="F122" s="45"/>
      <c r="H122" s="45"/>
      <c r="J122" s="45"/>
      <c r="M122" s="45"/>
    </row>
    <row r="123" customFormat="false" ht="12.75" hidden="false" customHeight="false" outlineLevel="0" collapsed="false">
      <c r="F123" s="45"/>
      <c r="H123" s="45"/>
      <c r="J123" s="45"/>
      <c r="M123" s="45"/>
    </row>
    <row r="124" customFormat="false" ht="12.75" hidden="false" customHeight="false" outlineLevel="0" collapsed="false">
      <c r="F124" s="45"/>
      <c r="H124" s="45"/>
      <c r="J124" s="45"/>
      <c r="M124" s="45"/>
    </row>
    <row r="125" customFormat="false" ht="12.75" hidden="false" customHeight="false" outlineLevel="0" collapsed="false">
      <c r="F125" s="45"/>
      <c r="H125" s="45"/>
      <c r="J125" s="45"/>
      <c r="M125" s="45"/>
    </row>
    <row r="126" customFormat="false" ht="12.75" hidden="false" customHeight="false" outlineLevel="0" collapsed="false">
      <c r="F126" s="45"/>
      <c r="H126" s="45"/>
      <c r="J126" s="45"/>
      <c r="M126" s="45"/>
    </row>
    <row r="127" customFormat="false" ht="12.75" hidden="false" customHeight="false" outlineLevel="0" collapsed="false">
      <c r="F127" s="45"/>
      <c r="H127" s="45"/>
      <c r="J127" s="45"/>
      <c r="M127" s="45"/>
    </row>
    <row r="128" customFormat="false" ht="12.75" hidden="false" customHeight="false" outlineLevel="0" collapsed="false">
      <c r="F128" s="45"/>
      <c r="H128" s="45"/>
      <c r="J128" s="45"/>
      <c r="M128" s="45"/>
    </row>
    <row r="129" customFormat="false" ht="12.75" hidden="false" customHeight="false" outlineLevel="0" collapsed="false">
      <c r="H129" s="45"/>
      <c r="J129" s="45"/>
      <c r="M129" s="45"/>
    </row>
    <row r="130" customFormat="false" ht="12.75" hidden="false" customHeight="false" outlineLevel="0" collapsed="false">
      <c r="H130" s="45"/>
      <c r="J130" s="45"/>
      <c r="M130" s="45"/>
    </row>
    <row r="131" customFormat="false" ht="12.75" hidden="false" customHeight="false" outlineLevel="0" collapsed="false">
      <c r="H131" s="45"/>
      <c r="J131" s="45"/>
      <c r="M131" s="45"/>
    </row>
    <row r="132" customFormat="false" ht="12.75" hidden="false" customHeight="false" outlineLevel="0" collapsed="false">
      <c r="H132" s="45"/>
      <c r="J132" s="45"/>
      <c r="M132" s="45"/>
    </row>
    <row r="133" customFormat="false" ht="12.75" hidden="false" customHeight="false" outlineLevel="0" collapsed="false">
      <c r="H133" s="45"/>
      <c r="J133" s="45"/>
      <c r="M133" s="45"/>
    </row>
    <row r="134" customFormat="false" ht="12.75" hidden="false" customHeight="false" outlineLevel="0" collapsed="false">
      <c r="H134" s="45"/>
      <c r="J134" s="45"/>
      <c r="M134" s="45"/>
    </row>
    <row r="135" customFormat="false" ht="12.75" hidden="false" customHeight="false" outlineLevel="0" collapsed="false">
      <c r="H135" s="45"/>
      <c r="J135" s="45"/>
      <c r="M135" s="45"/>
    </row>
    <row r="136" customFormat="false" ht="12.75" hidden="false" customHeight="false" outlineLevel="0" collapsed="false">
      <c r="H136" s="45"/>
      <c r="J136" s="45"/>
      <c r="M136" s="45"/>
    </row>
    <row r="137" customFormat="false" ht="12.75" hidden="false" customHeight="false" outlineLevel="0" collapsed="false">
      <c r="H137" s="45"/>
      <c r="J137" s="45"/>
      <c r="M137" s="45"/>
    </row>
    <row r="138" customFormat="false" ht="12.75" hidden="false" customHeight="false" outlineLevel="0" collapsed="false">
      <c r="H138" s="45"/>
      <c r="J138" s="45"/>
      <c r="M138" s="45"/>
    </row>
    <row r="139" customFormat="false" ht="12.75" hidden="false" customHeight="false" outlineLevel="0" collapsed="false">
      <c r="H139" s="45"/>
      <c r="J139" s="45"/>
      <c r="M139" s="45"/>
    </row>
    <row r="140" customFormat="false" ht="12.75" hidden="false" customHeight="false" outlineLevel="0" collapsed="false">
      <c r="H140" s="45"/>
      <c r="J140" s="45"/>
      <c r="M140" s="45"/>
    </row>
    <row r="141" customFormat="false" ht="12.75" hidden="false" customHeight="false" outlineLevel="0" collapsed="false">
      <c r="H141" s="45"/>
      <c r="J141" s="45"/>
      <c r="M141" s="45"/>
    </row>
    <row r="142" customFormat="false" ht="12.75" hidden="false" customHeight="false" outlineLevel="0" collapsed="false">
      <c r="H142" s="45"/>
      <c r="J142" s="45"/>
      <c r="M142" s="45"/>
    </row>
    <row r="143" customFormat="false" ht="12.75" hidden="false" customHeight="false" outlineLevel="0" collapsed="false">
      <c r="H143" s="45"/>
      <c r="J143" s="45"/>
      <c r="M143" s="45"/>
    </row>
    <row r="144" customFormat="false" ht="12.75" hidden="false" customHeight="false" outlineLevel="0" collapsed="false">
      <c r="H144" s="45"/>
      <c r="J144" s="45"/>
      <c r="M144" s="45"/>
    </row>
    <row r="145" customFormat="false" ht="12.75" hidden="false" customHeight="false" outlineLevel="0" collapsed="false">
      <c r="H145" s="45"/>
      <c r="J145" s="45"/>
      <c r="M145" s="45"/>
    </row>
    <row r="146" customFormat="false" ht="12.75" hidden="false" customHeight="false" outlineLevel="0" collapsed="false">
      <c r="H146" s="45"/>
      <c r="J146" s="45"/>
      <c r="M146" s="45"/>
    </row>
    <row r="147" customFormat="false" ht="12.75" hidden="false" customHeight="false" outlineLevel="0" collapsed="false">
      <c r="H147" s="45"/>
      <c r="J147" s="45"/>
      <c r="M147" s="45"/>
    </row>
    <row r="148" customFormat="false" ht="12.75" hidden="false" customHeight="false" outlineLevel="0" collapsed="false">
      <c r="H148" s="45"/>
      <c r="J148" s="45"/>
      <c r="M148" s="45"/>
    </row>
    <row r="149" customFormat="false" ht="12.75" hidden="false" customHeight="false" outlineLevel="0" collapsed="false">
      <c r="H149" s="45"/>
      <c r="J149" s="45"/>
      <c r="M149" s="45"/>
    </row>
    <row r="150" customFormat="false" ht="12.75" hidden="false" customHeight="false" outlineLevel="0" collapsed="false">
      <c r="H150" s="45"/>
      <c r="J150" s="45"/>
      <c r="M150" s="45"/>
    </row>
    <row r="151" customFormat="false" ht="12.75" hidden="false" customHeight="false" outlineLevel="0" collapsed="false">
      <c r="H151" s="45"/>
      <c r="J151" s="45"/>
      <c r="M151" s="45"/>
    </row>
    <row r="152" customFormat="false" ht="12.75" hidden="false" customHeight="false" outlineLevel="0" collapsed="false">
      <c r="H152" s="45"/>
      <c r="J152" s="45"/>
      <c r="M152" s="45"/>
    </row>
    <row r="153" customFormat="false" ht="12.75" hidden="false" customHeight="false" outlineLevel="0" collapsed="false">
      <c r="H153" s="45"/>
      <c r="J153" s="45"/>
      <c r="M153" s="45"/>
    </row>
    <row r="154" customFormat="false" ht="12.75" hidden="false" customHeight="false" outlineLevel="0" collapsed="false">
      <c r="H154" s="45"/>
      <c r="J154" s="45"/>
      <c r="M154" s="45"/>
    </row>
    <row r="155" customFormat="false" ht="12.75" hidden="false" customHeight="false" outlineLevel="0" collapsed="false">
      <c r="H155" s="45"/>
      <c r="J155" s="45"/>
      <c r="M155" s="45"/>
    </row>
    <row r="156" customFormat="false" ht="12.75" hidden="false" customHeight="false" outlineLevel="0" collapsed="false">
      <c r="H156" s="45"/>
      <c r="J156" s="45"/>
      <c r="M156" s="45"/>
    </row>
    <row r="157" customFormat="false" ht="12.75" hidden="false" customHeight="false" outlineLevel="0" collapsed="false">
      <c r="H157" s="45"/>
      <c r="J157" s="45"/>
      <c r="M157" s="45"/>
    </row>
    <row r="158" customFormat="false" ht="12.75" hidden="false" customHeight="false" outlineLevel="0" collapsed="false">
      <c r="H158" s="45"/>
      <c r="J158" s="45"/>
      <c r="M158" s="45"/>
    </row>
    <row r="159" customFormat="false" ht="12.75" hidden="false" customHeight="false" outlineLevel="0" collapsed="false">
      <c r="H159" s="45"/>
      <c r="J159" s="45"/>
      <c r="M159" s="45"/>
    </row>
    <row r="160" customFormat="false" ht="12.75" hidden="false" customHeight="false" outlineLevel="0" collapsed="false">
      <c r="H160" s="45"/>
      <c r="J160" s="45"/>
      <c r="M160" s="45"/>
    </row>
    <row r="161" customFormat="false" ht="12.75" hidden="false" customHeight="false" outlineLevel="0" collapsed="false">
      <c r="H161" s="45"/>
      <c r="J161" s="45"/>
      <c r="M161" s="45"/>
    </row>
    <row r="162" customFormat="false" ht="12.75" hidden="false" customHeight="false" outlineLevel="0" collapsed="false">
      <c r="H162" s="45"/>
      <c r="J162" s="45"/>
      <c r="M162" s="45"/>
    </row>
    <row r="163" customFormat="false" ht="12.75" hidden="false" customHeight="false" outlineLevel="0" collapsed="false">
      <c r="H163" s="45"/>
      <c r="J163" s="45"/>
      <c r="M163" s="45"/>
    </row>
    <row r="164" customFormat="false" ht="12.75" hidden="false" customHeight="false" outlineLevel="0" collapsed="false">
      <c r="H164" s="45"/>
      <c r="J164" s="45"/>
      <c r="M164" s="45"/>
    </row>
    <row r="165" customFormat="false" ht="12.75" hidden="false" customHeight="false" outlineLevel="0" collapsed="false">
      <c r="H165" s="45"/>
      <c r="J165" s="45"/>
      <c r="M165" s="45"/>
    </row>
    <row r="166" customFormat="false" ht="12.75" hidden="false" customHeight="false" outlineLevel="0" collapsed="false">
      <c r="H166" s="45"/>
      <c r="J166" s="45"/>
      <c r="M166" s="45"/>
    </row>
    <row r="167" customFormat="false" ht="12.75" hidden="false" customHeight="false" outlineLevel="0" collapsed="false">
      <c r="H167" s="45"/>
      <c r="J167" s="45"/>
      <c r="M167" s="45"/>
    </row>
    <row r="168" customFormat="false" ht="12.75" hidden="false" customHeight="false" outlineLevel="0" collapsed="false">
      <c r="H168" s="45"/>
      <c r="J168" s="45"/>
      <c r="M168" s="45"/>
    </row>
    <row r="169" customFormat="false" ht="12.75" hidden="false" customHeight="false" outlineLevel="0" collapsed="false">
      <c r="H169" s="45"/>
      <c r="J169" s="45"/>
      <c r="M169" s="45"/>
    </row>
    <row r="170" customFormat="false" ht="12.75" hidden="false" customHeight="false" outlineLevel="0" collapsed="false">
      <c r="H170" s="45"/>
      <c r="J170" s="45"/>
      <c r="M170" s="45"/>
    </row>
    <row r="171" customFormat="false" ht="12.75" hidden="false" customHeight="false" outlineLevel="0" collapsed="false">
      <c r="H171" s="45"/>
      <c r="J171" s="45"/>
      <c r="M171" s="45"/>
    </row>
    <row r="172" customFormat="false" ht="12.75" hidden="false" customHeight="false" outlineLevel="0" collapsed="false">
      <c r="H172" s="45"/>
      <c r="J172" s="45"/>
      <c r="M172" s="45"/>
    </row>
    <row r="173" customFormat="false" ht="12.75" hidden="false" customHeight="false" outlineLevel="0" collapsed="false">
      <c r="H173" s="45"/>
      <c r="J173" s="45"/>
      <c r="M173" s="45"/>
    </row>
    <row r="174" customFormat="false" ht="12.75" hidden="false" customHeight="false" outlineLevel="0" collapsed="false">
      <c r="H174" s="45"/>
      <c r="J174" s="45"/>
      <c r="M174" s="45"/>
    </row>
    <row r="175" customFormat="false" ht="12.75" hidden="false" customHeight="false" outlineLevel="0" collapsed="false">
      <c r="H175" s="45"/>
      <c r="J175" s="45"/>
      <c r="M175" s="45"/>
    </row>
    <row r="176" customFormat="false" ht="12.75" hidden="false" customHeight="false" outlineLevel="0" collapsed="false">
      <c r="H176" s="45"/>
      <c r="J176" s="45"/>
      <c r="M176" s="45"/>
    </row>
    <row r="177" customFormat="false" ht="12.75" hidden="false" customHeight="false" outlineLevel="0" collapsed="false">
      <c r="H177" s="45"/>
      <c r="J177" s="45"/>
      <c r="M177" s="45"/>
    </row>
    <row r="178" customFormat="false" ht="12.75" hidden="false" customHeight="false" outlineLevel="0" collapsed="false">
      <c r="H178" s="45"/>
      <c r="J178" s="45"/>
      <c r="M178" s="45"/>
    </row>
    <row r="179" customFormat="false" ht="12.75" hidden="false" customHeight="false" outlineLevel="0" collapsed="false">
      <c r="H179" s="45"/>
      <c r="J179" s="45"/>
      <c r="M179" s="45"/>
    </row>
    <row r="180" customFormat="false" ht="12.75" hidden="false" customHeight="false" outlineLevel="0" collapsed="false">
      <c r="H180" s="45"/>
      <c r="J180" s="45"/>
      <c r="M180" s="45"/>
    </row>
    <row r="181" customFormat="false" ht="12.75" hidden="false" customHeight="false" outlineLevel="0" collapsed="false">
      <c r="H181" s="45"/>
      <c r="J181" s="45"/>
      <c r="M181" s="45"/>
    </row>
    <row r="182" customFormat="false" ht="12.75" hidden="false" customHeight="false" outlineLevel="0" collapsed="false">
      <c r="H182" s="45"/>
      <c r="J182" s="45"/>
      <c r="M182" s="45"/>
    </row>
    <row r="183" customFormat="false" ht="12.75" hidden="false" customHeight="false" outlineLevel="0" collapsed="false">
      <c r="H183" s="45"/>
      <c r="J183" s="45"/>
      <c r="M183" s="45"/>
    </row>
    <row r="184" customFormat="false" ht="12.75" hidden="false" customHeight="false" outlineLevel="0" collapsed="false">
      <c r="H184" s="45"/>
      <c r="J184" s="45"/>
      <c r="M184" s="45"/>
    </row>
    <row r="185" customFormat="false" ht="12.75" hidden="false" customHeight="false" outlineLevel="0" collapsed="false">
      <c r="H185" s="45"/>
      <c r="J185" s="45"/>
      <c r="M185" s="45"/>
    </row>
    <row r="186" customFormat="false" ht="12.75" hidden="false" customHeight="false" outlineLevel="0" collapsed="false">
      <c r="H186" s="45"/>
      <c r="J186" s="45"/>
      <c r="M186" s="45"/>
    </row>
    <row r="187" customFormat="false" ht="12.75" hidden="false" customHeight="false" outlineLevel="0" collapsed="false">
      <c r="H187" s="45"/>
      <c r="J187" s="45"/>
      <c r="M187" s="45"/>
    </row>
    <row r="188" customFormat="false" ht="12.75" hidden="false" customHeight="false" outlineLevel="0" collapsed="false">
      <c r="H188" s="45"/>
      <c r="J188" s="45"/>
      <c r="M188" s="45"/>
    </row>
    <row r="189" customFormat="false" ht="12.75" hidden="false" customHeight="false" outlineLevel="0" collapsed="false">
      <c r="H189" s="45"/>
      <c r="J189" s="45"/>
      <c r="M189" s="45"/>
    </row>
    <row r="190" customFormat="false" ht="12.75" hidden="false" customHeight="false" outlineLevel="0" collapsed="false">
      <c r="H190" s="45"/>
      <c r="J190" s="45"/>
      <c r="M190" s="45"/>
    </row>
    <row r="191" customFormat="false" ht="12.75" hidden="false" customHeight="false" outlineLevel="0" collapsed="false">
      <c r="H191" s="45"/>
      <c r="J191" s="45"/>
      <c r="M191" s="45"/>
    </row>
    <row r="192" customFormat="false" ht="12.75" hidden="false" customHeight="false" outlineLevel="0" collapsed="false">
      <c r="H192" s="45"/>
      <c r="J192" s="45"/>
      <c r="M192" s="45"/>
    </row>
    <row r="193" customFormat="false" ht="12.75" hidden="false" customHeight="false" outlineLevel="0" collapsed="false">
      <c r="H193" s="45"/>
      <c r="J193" s="45"/>
      <c r="M193" s="45"/>
    </row>
    <row r="194" customFormat="false" ht="12.75" hidden="false" customHeight="false" outlineLevel="0" collapsed="false">
      <c r="H194" s="45"/>
      <c r="J194" s="45"/>
      <c r="M194" s="45"/>
    </row>
    <row r="195" customFormat="false" ht="12.75" hidden="false" customHeight="false" outlineLevel="0" collapsed="false">
      <c r="H195" s="45"/>
      <c r="J195" s="45"/>
      <c r="M195" s="45"/>
    </row>
    <row r="196" customFormat="false" ht="12.75" hidden="false" customHeight="false" outlineLevel="0" collapsed="false">
      <c r="H196" s="45"/>
      <c r="J196" s="45"/>
      <c r="M196" s="45"/>
    </row>
    <row r="197" customFormat="false" ht="12.75" hidden="false" customHeight="false" outlineLevel="0" collapsed="false">
      <c r="H197" s="45"/>
      <c r="J197" s="45"/>
      <c r="M197" s="45"/>
    </row>
    <row r="198" customFormat="false" ht="12.75" hidden="false" customHeight="false" outlineLevel="0" collapsed="false">
      <c r="H198" s="45"/>
      <c r="J198" s="45"/>
      <c r="M198" s="45"/>
    </row>
    <row r="199" customFormat="false" ht="12.75" hidden="false" customHeight="false" outlineLevel="0" collapsed="false">
      <c r="H199" s="45"/>
      <c r="J199" s="45"/>
      <c r="M199" s="45"/>
    </row>
    <row r="200" customFormat="false" ht="12.75" hidden="false" customHeight="false" outlineLevel="0" collapsed="false">
      <c r="H200" s="45"/>
      <c r="J200" s="45"/>
      <c r="M200" s="45"/>
    </row>
    <row r="201" customFormat="false" ht="12.75" hidden="false" customHeight="false" outlineLevel="0" collapsed="false">
      <c r="H201" s="45"/>
      <c r="J201" s="45"/>
      <c r="M201" s="45"/>
    </row>
    <row r="202" customFormat="false" ht="12.75" hidden="false" customHeight="false" outlineLevel="0" collapsed="false">
      <c r="H202" s="45"/>
      <c r="J202" s="45"/>
      <c r="M202" s="45"/>
    </row>
    <row r="203" customFormat="false" ht="12.75" hidden="false" customHeight="false" outlineLevel="0" collapsed="false">
      <c r="H203" s="45"/>
      <c r="J203" s="45"/>
      <c r="M203" s="45"/>
    </row>
    <row r="204" customFormat="false" ht="12.75" hidden="false" customHeight="false" outlineLevel="0" collapsed="false">
      <c r="H204" s="45"/>
      <c r="J204" s="45"/>
      <c r="M204" s="45"/>
    </row>
    <row r="205" customFormat="false" ht="12.75" hidden="false" customHeight="false" outlineLevel="0" collapsed="false">
      <c r="H205" s="45"/>
      <c r="J205" s="45"/>
      <c r="M205" s="45"/>
    </row>
    <row r="206" customFormat="false" ht="12.75" hidden="false" customHeight="false" outlineLevel="0" collapsed="false">
      <c r="H206" s="45"/>
      <c r="J206" s="45"/>
      <c r="M206" s="45"/>
    </row>
    <row r="207" customFormat="false" ht="12.75" hidden="false" customHeight="false" outlineLevel="0" collapsed="false">
      <c r="H207" s="45"/>
      <c r="J207" s="45"/>
      <c r="M207" s="45"/>
    </row>
    <row r="208" customFormat="false" ht="12.75" hidden="false" customHeight="false" outlineLevel="0" collapsed="false">
      <c r="H208" s="45"/>
      <c r="J208" s="45"/>
      <c r="M208" s="45"/>
    </row>
    <row r="209" customFormat="false" ht="12.75" hidden="false" customHeight="false" outlineLevel="0" collapsed="false">
      <c r="H209" s="45"/>
      <c r="J209" s="45"/>
      <c r="M209" s="45"/>
    </row>
    <row r="210" customFormat="false" ht="12.75" hidden="false" customHeight="false" outlineLevel="0" collapsed="false">
      <c r="H210" s="45"/>
      <c r="J210" s="45"/>
      <c r="M210" s="45"/>
    </row>
    <row r="211" customFormat="false" ht="12.75" hidden="false" customHeight="false" outlineLevel="0" collapsed="false">
      <c r="H211" s="45"/>
      <c r="J211" s="45"/>
      <c r="M211" s="45"/>
    </row>
    <row r="212" customFormat="false" ht="12.75" hidden="false" customHeight="false" outlineLevel="0" collapsed="false">
      <c r="H212" s="45"/>
      <c r="J212" s="45"/>
      <c r="M212" s="45"/>
    </row>
    <row r="213" customFormat="false" ht="12.75" hidden="false" customHeight="false" outlineLevel="0" collapsed="false">
      <c r="H213" s="45"/>
      <c r="J213" s="45"/>
      <c r="M213" s="45"/>
    </row>
    <row r="214" customFormat="false" ht="12.75" hidden="false" customHeight="false" outlineLevel="0" collapsed="false">
      <c r="H214" s="45"/>
      <c r="J214" s="45"/>
      <c r="M214" s="45"/>
    </row>
    <row r="215" customFormat="false" ht="12.75" hidden="false" customHeight="false" outlineLevel="0" collapsed="false">
      <c r="H215" s="45"/>
      <c r="J215" s="45"/>
      <c r="M215" s="45"/>
    </row>
    <row r="216" customFormat="false" ht="12.75" hidden="false" customHeight="false" outlineLevel="0" collapsed="false">
      <c r="H216" s="45"/>
      <c r="J216" s="45"/>
      <c r="M216" s="45"/>
    </row>
    <row r="217" customFormat="false" ht="12.75" hidden="false" customHeight="false" outlineLevel="0" collapsed="false">
      <c r="H217" s="45"/>
      <c r="J217" s="45"/>
      <c r="M217" s="45"/>
    </row>
    <row r="218" customFormat="false" ht="12.75" hidden="false" customHeight="false" outlineLevel="0" collapsed="false">
      <c r="H218" s="45"/>
      <c r="J218" s="45"/>
      <c r="M218" s="45"/>
    </row>
    <row r="219" customFormat="false" ht="12.75" hidden="false" customHeight="false" outlineLevel="0" collapsed="false">
      <c r="H219" s="45"/>
      <c r="J219" s="45"/>
      <c r="M219" s="45"/>
    </row>
    <row r="220" customFormat="false" ht="12.75" hidden="false" customHeight="false" outlineLevel="0" collapsed="false">
      <c r="H220" s="45"/>
      <c r="J220" s="45"/>
      <c r="M220" s="45"/>
    </row>
    <row r="221" customFormat="false" ht="12.75" hidden="false" customHeight="false" outlineLevel="0" collapsed="false">
      <c r="H221" s="45"/>
      <c r="J221" s="45"/>
      <c r="M221" s="45"/>
    </row>
    <row r="222" customFormat="false" ht="12.75" hidden="false" customHeight="false" outlineLevel="0" collapsed="false">
      <c r="H222" s="45"/>
      <c r="J222" s="45"/>
      <c r="M222" s="45"/>
    </row>
    <row r="223" customFormat="false" ht="12.75" hidden="false" customHeight="false" outlineLevel="0" collapsed="false">
      <c r="H223" s="45"/>
      <c r="J223" s="45"/>
      <c r="M223" s="45"/>
    </row>
    <row r="224" customFormat="false" ht="12.75" hidden="false" customHeight="false" outlineLevel="0" collapsed="false">
      <c r="H224" s="45"/>
      <c r="J224" s="45"/>
      <c r="M224" s="45"/>
    </row>
    <row r="225" customFormat="false" ht="12.75" hidden="false" customHeight="false" outlineLevel="0" collapsed="false">
      <c r="H225" s="45"/>
      <c r="J225" s="45"/>
      <c r="M225" s="45"/>
    </row>
    <row r="226" customFormat="false" ht="12.75" hidden="false" customHeight="false" outlineLevel="0" collapsed="false">
      <c r="H226" s="45"/>
      <c r="J226" s="45"/>
      <c r="M226" s="45"/>
    </row>
    <row r="227" customFormat="false" ht="12.75" hidden="false" customHeight="false" outlineLevel="0" collapsed="false">
      <c r="H227" s="45"/>
      <c r="J227" s="45"/>
      <c r="M227" s="45"/>
    </row>
    <row r="228" customFormat="false" ht="12.75" hidden="false" customHeight="false" outlineLevel="0" collapsed="false">
      <c r="H228" s="45"/>
      <c r="J228" s="45"/>
      <c r="M228" s="45"/>
    </row>
    <row r="229" customFormat="false" ht="12.75" hidden="false" customHeight="false" outlineLevel="0" collapsed="false">
      <c r="H229" s="45"/>
      <c r="J229" s="45"/>
      <c r="M229" s="45"/>
    </row>
    <row r="230" customFormat="false" ht="12.75" hidden="false" customHeight="false" outlineLevel="0" collapsed="false">
      <c r="H230" s="45"/>
      <c r="J230" s="45"/>
      <c r="M230" s="45"/>
    </row>
    <row r="231" customFormat="false" ht="12.75" hidden="false" customHeight="false" outlineLevel="0" collapsed="false">
      <c r="H231" s="45"/>
      <c r="J231" s="45"/>
      <c r="M231" s="45"/>
    </row>
    <row r="232" customFormat="false" ht="12.75" hidden="false" customHeight="false" outlineLevel="0" collapsed="false">
      <c r="H232" s="45"/>
      <c r="J232" s="45"/>
      <c r="M232" s="45"/>
    </row>
    <row r="233" customFormat="false" ht="12.75" hidden="false" customHeight="false" outlineLevel="0" collapsed="false">
      <c r="H233" s="45"/>
      <c r="J233" s="45"/>
      <c r="M233" s="45"/>
    </row>
    <row r="234" customFormat="false" ht="12.75" hidden="false" customHeight="false" outlineLevel="0" collapsed="false">
      <c r="H234" s="45"/>
      <c r="J234" s="45"/>
      <c r="M234" s="45"/>
    </row>
    <row r="235" customFormat="false" ht="12.75" hidden="false" customHeight="false" outlineLevel="0" collapsed="false">
      <c r="H235" s="45"/>
      <c r="J235" s="45"/>
      <c r="M235" s="45"/>
    </row>
    <row r="236" customFormat="false" ht="12.75" hidden="false" customHeight="false" outlineLevel="0" collapsed="false">
      <c r="H236" s="45"/>
      <c r="J236" s="45"/>
      <c r="M236" s="45"/>
    </row>
    <row r="237" customFormat="false" ht="12.75" hidden="false" customHeight="false" outlineLevel="0" collapsed="false">
      <c r="H237" s="45"/>
      <c r="J237" s="45"/>
      <c r="M237" s="45"/>
    </row>
    <row r="238" customFormat="false" ht="12.75" hidden="false" customHeight="false" outlineLevel="0" collapsed="false">
      <c r="H238" s="45"/>
      <c r="J238" s="45"/>
      <c r="M238" s="45"/>
    </row>
    <row r="239" customFormat="false" ht="12.75" hidden="false" customHeight="false" outlineLevel="0" collapsed="false">
      <c r="H239" s="45"/>
      <c r="J239" s="45"/>
      <c r="M239" s="45"/>
    </row>
    <row r="240" customFormat="false" ht="12.75" hidden="false" customHeight="false" outlineLevel="0" collapsed="false">
      <c r="H240" s="45"/>
      <c r="J240" s="45"/>
      <c r="M240" s="45"/>
    </row>
    <row r="241" customFormat="false" ht="12.75" hidden="false" customHeight="false" outlineLevel="0" collapsed="false">
      <c r="H241" s="45"/>
      <c r="J241" s="45"/>
      <c r="M241" s="45"/>
    </row>
    <row r="242" customFormat="false" ht="12.75" hidden="false" customHeight="false" outlineLevel="0" collapsed="false">
      <c r="H242" s="45"/>
      <c r="J242" s="45"/>
      <c r="M242" s="45"/>
    </row>
    <row r="243" customFormat="false" ht="12.75" hidden="false" customHeight="false" outlineLevel="0" collapsed="false">
      <c r="H243" s="45"/>
      <c r="J243" s="45"/>
      <c r="M243" s="45"/>
    </row>
    <row r="244" customFormat="false" ht="12.75" hidden="false" customHeight="false" outlineLevel="0" collapsed="false">
      <c r="H244" s="45"/>
      <c r="J244" s="45"/>
      <c r="M244" s="45"/>
    </row>
    <row r="245" customFormat="false" ht="12.75" hidden="false" customHeight="false" outlineLevel="0" collapsed="false">
      <c r="H245" s="45"/>
      <c r="J245" s="45"/>
      <c r="M245" s="45"/>
    </row>
    <row r="246" customFormat="false" ht="12.75" hidden="false" customHeight="false" outlineLevel="0" collapsed="false">
      <c r="H246" s="45"/>
      <c r="J246" s="45"/>
      <c r="M246" s="45"/>
    </row>
    <row r="247" customFormat="false" ht="12.75" hidden="false" customHeight="false" outlineLevel="0" collapsed="false">
      <c r="H247" s="45"/>
      <c r="J247" s="45"/>
      <c r="M247" s="45"/>
    </row>
    <row r="248" customFormat="false" ht="12.75" hidden="false" customHeight="false" outlineLevel="0" collapsed="false">
      <c r="H248" s="45"/>
      <c r="J248" s="45"/>
      <c r="M248" s="45"/>
    </row>
    <row r="249" customFormat="false" ht="12.75" hidden="false" customHeight="false" outlineLevel="0" collapsed="false">
      <c r="H249" s="45"/>
      <c r="J249" s="45"/>
      <c r="M249" s="45"/>
    </row>
    <row r="250" customFormat="false" ht="12.75" hidden="false" customHeight="false" outlineLevel="0" collapsed="false">
      <c r="H250" s="45"/>
      <c r="J250" s="45"/>
      <c r="M250" s="45"/>
    </row>
    <row r="251" customFormat="false" ht="12.75" hidden="false" customHeight="false" outlineLevel="0" collapsed="false">
      <c r="H251" s="45"/>
      <c r="J251" s="45"/>
      <c r="M251" s="45"/>
    </row>
    <row r="252" customFormat="false" ht="12.75" hidden="false" customHeight="false" outlineLevel="0" collapsed="false">
      <c r="H252" s="45"/>
      <c r="J252" s="45"/>
      <c r="M252" s="45"/>
    </row>
    <row r="253" customFormat="false" ht="12.75" hidden="false" customHeight="false" outlineLevel="0" collapsed="false">
      <c r="H253" s="45"/>
      <c r="J253" s="45"/>
      <c r="M253" s="45"/>
    </row>
    <row r="254" customFormat="false" ht="12.75" hidden="false" customHeight="false" outlineLevel="0" collapsed="false">
      <c r="H254" s="45"/>
      <c r="J254" s="45"/>
      <c r="M254" s="45"/>
    </row>
    <row r="255" customFormat="false" ht="12.75" hidden="false" customHeight="false" outlineLevel="0" collapsed="false">
      <c r="H255" s="45"/>
      <c r="J255" s="45"/>
      <c r="M255" s="45"/>
    </row>
    <row r="256" customFormat="false" ht="12.75" hidden="false" customHeight="false" outlineLevel="0" collapsed="false">
      <c r="H256" s="45"/>
      <c r="J256" s="45"/>
      <c r="M256" s="45"/>
    </row>
    <row r="257" customFormat="false" ht="12.75" hidden="false" customHeight="false" outlineLevel="0" collapsed="false">
      <c r="H257" s="45"/>
      <c r="J257" s="45"/>
      <c r="M257" s="45"/>
    </row>
    <row r="258" customFormat="false" ht="12.75" hidden="false" customHeight="false" outlineLevel="0" collapsed="false">
      <c r="H258" s="45"/>
      <c r="J258" s="45"/>
      <c r="M258" s="45"/>
    </row>
    <row r="259" customFormat="false" ht="12.75" hidden="false" customHeight="false" outlineLevel="0" collapsed="false">
      <c r="H259" s="45"/>
      <c r="J259" s="45"/>
      <c r="M259" s="45"/>
    </row>
    <row r="260" customFormat="false" ht="12.75" hidden="false" customHeight="false" outlineLevel="0" collapsed="false">
      <c r="H260" s="45"/>
      <c r="J260" s="45"/>
      <c r="M260" s="45"/>
    </row>
    <row r="261" customFormat="false" ht="12.75" hidden="false" customHeight="false" outlineLevel="0" collapsed="false">
      <c r="H261" s="45"/>
      <c r="J261" s="45"/>
      <c r="M261" s="45"/>
    </row>
    <row r="262" customFormat="false" ht="12.75" hidden="false" customHeight="false" outlineLevel="0" collapsed="false">
      <c r="H262" s="45"/>
      <c r="J262" s="45"/>
      <c r="M262" s="45"/>
    </row>
    <row r="263" customFormat="false" ht="12.75" hidden="false" customHeight="false" outlineLevel="0" collapsed="false">
      <c r="H263" s="45"/>
      <c r="J263" s="45"/>
      <c r="M263" s="45"/>
    </row>
    <row r="264" customFormat="false" ht="12.75" hidden="false" customHeight="false" outlineLevel="0" collapsed="false">
      <c r="H264" s="45"/>
      <c r="J264" s="45"/>
      <c r="M264" s="45"/>
    </row>
    <row r="265" customFormat="false" ht="12.75" hidden="false" customHeight="false" outlineLevel="0" collapsed="false">
      <c r="H265" s="45"/>
      <c r="J265" s="45"/>
      <c r="M265" s="45"/>
    </row>
    <row r="266" customFormat="false" ht="12.75" hidden="false" customHeight="false" outlineLevel="0" collapsed="false">
      <c r="H266" s="45"/>
      <c r="J266" s="45"/>
      <c r="M266" s="45"/>
    </row>
    <row r="267" customFormat="false" ht="12.75" hidden="false" customHeight="false" outlineLevel="0" collapsed="false">
      <c r="H267" s="45"/>
      <c r="J267" s="45"/>
      <c r="M267" s="45"/>
    </row>
    <row r="268" customFormat="false" ht="12.75" hidden="false" customHeight="false" outlineLevel="0" collapsed="false">
      <c r="H268" s="45"/>
      <c r="J268" s="45"/>
      <c r="M268" s="45"/>
    </row>
    <row r="269" customFormat="false" ht="12.75" hidden="false" customHeight="false" outlineLevel="0" collapsed="false">
      <c r="H269" s="45"/>
      <c r="J269" s="45"/>
      <c r="M269" s="45"/>
    </row>
    <row r="270" customFormat="false" ht="12.75" hidden="false" customHeight="false" outlineLevel="0" collapsed="false">
      <c r="H270" s="45"/>
      <c r="J270" s="45"/>
      <c r="M270" s="45"/>
    </row>
    <row r="271" customFormat="false" ht="12.75" hidden="false" customHeight="false" outlineLevel="0" collapsed="false">
      <c r="H271" s="45"/>
      <c r="J271" s="45"/>
      <c r="M271" s="45"/>
    </row>
    <row r="272" customFormat="false" ht="12.75" hidden="false" customHeight="false" outlineLevel="0" collapsed="false">
      <c r="H272" s="45"/>
      <c r="J272" s="45"/>
      <c r="M272" s="45"/>
    </row>
    <row r="273" customFormat="false" ht="12.75" hidden="false" customHeight="false" outlineLevel="0" collapsed="false">
      <c r="H273" s="45"/>
      <c r="J273" s="45"/>
      <c r="M273" s="45"/>
    </row>
    <row r="274" customFormat="false" ht="12.75" hidden="false" customHeight="false" outlineLevel="0" collapsed="false">
      <c r="H274" s="45"/>
      <c r="J274" s="45"/>
      <c r="M274" s="45"/>
    </row>
    <row r="275" customFormat="false" ht="12.75" hidden="false" customHeight="false" outlineLevel="0" collapsed="false">
      <c r="H275" s="45"/>
      <c r="J275" s="45"/>
      <c r="M275" s="45"/>
    </row>
    <row r="276" customFormat="false" ht="12.75" hidden="false" customHeight="false" outlineLevel="0" collapsed="false">
      <c r="H276" s="45"/>
      <c r="J276" s="45"/>
      <c r="M276" s="45"/>
    </row>
    <row r="277" customFormat="false" ht="12.75" hidden="false" customHeight="false" outlineLevel="0" collapsed="false">
      <c r="H277" s="45"/>
      <c r="J277" s="45"/>
      <c r="M277" s="45"/>
    </row>
    <row r="278" customFormat="false" ht="12.75" hidden="false" customHeight="false" outlineLevel="0" collapsed="false">
      <c r="H278" s="45"/>
      <c r="J278" s="45"/>
      <c r="M278" s="45"/>
    </row>
    <row r="279" customFormat="false" ht="12.75" hidden="false" customHeight="false" outlineLevel="0" collapsed="false">
      <c r="H279" s="45"/>
      <c r="J279" s="45"/>
      <c r="M279" s="45"/>
    </row>
    <row r="280" customFormat="false" ht="12.75" hidden="false" customHeight="false" outlineLevel="0" collapsed="false">
      <c r="H280" s="45"/>
      <c r="J280" s="45"/>
      <c r="M280" s="45"/>
    </row>
    <row r="281" customFormat="false" ht="12.75" hidden="false" customHeight="false" outlineLevel="0" collapsed="false">
      <c r="H281" s="45"/>
      <c r="J281" s="45"/>
      <c r="M281" s="45"/>
    </row>
    <row r="282" customFormat="false" ht="12.75" hidden="false" customHeight="false" outlineLevel="0" collapsed="false">
      <c r="H282" s="45"/>
      <c r="J282" s="45"/>
      <c r="M282" s="45"/>
    </row>
    <row r="283" customFormat="false" ht="12.75" hidden="false" customHeight="false" outlineLevel="0" collapsed="false">
      <c r="H283" s="45"/>
      <c r="J283" s="45"/>
      <c r="M283" s="45"/>
    </row>
    <row r="284" customFormat="false" ht="12.75" hidden="false" customHeight="false" outlineLevel="0" collapsed="false">
      <c r="H284" s="45"/>
      <c r="J284" s="45"/>
      <c r="M284" s="45"/>
    </row>
    <row r="285" customFormat="false" ht="12.75" hidden="false" customHeight="false" outlineLevel="0" collapsed="false">
      <c r="H285" s="45"/>
      <c r="J285" s="45"/>
      <c r="M285" s="45"/>
    </row>
    <row r="286" customFormat="false" ht="12.75" hidden="false" customHeight="false" outlineLevel="0" collapsed="false">
      <c r="H286" s="45"/>
      <c r="J286" s="45"/>
      <c r="M286" s="45"/>
    </row>
    <row r="287" customFormat="false" ht="12.75" hidden="false" customHeight="false" outlineLevel="0" collapsed="false">
      <c r="H287" s="45"/>
      <c r="J287" s="45"/>
      <c r="M287" s="45"/>
    </row>
    <row r="288" customFormat="false" ht="12.75" hidden="false" customHeight="false" outlineLevel="0" collapsed="false">
      <c r="H288" s="45"/>
      <c r="J288" s="45"/>
      <c r="M288" s="45"/>
    </row>
    <row r="289" customFormat="false" ht="12.75" hidden="false" customHeight="false" outlineLevel="0" collapsed="false">
      <c r="H289" s="45"/>
      <c r="J289" s="45"/>
      <c r="M289" s="45"/>
    </row>
    <row r="290" customFormat="false" ht="12.75" hidden="false" customHeight="false" outlineLevel="0" collapsed="false">
      <c r="H290" s="45"/>
      <c r="J290" s="45"/>
      <c r="M290" s="45"/>
    </row>
    <row r="291" customFormat="false" ht="12.75" hidden="false" customHeight="false" outlineLevel="0" collapsed="false">
      <c r="H291" s="45"/>
      <c r="J291" s="45"/>
      <c r="M291" s="45"/>
    </row>
    <row r="292" customFormat="false" ht="12.75" hidden="false" customHeight="false" outlineLevel="0" collapsed="false">
      <c r="H292" s="45"/>
      <c r="J292" s="45"/>
      <c r="M292" s="45"/>
    </row>
    <row r="293" customFormat="false" ht="12.75" hidden="false" customHeight="false" outlineLevel="0" collapsed="false">
      <c r="H293" s="45"/>
      <c r="J293" s="45"/>
      <c r="M293" s="45"/>
    </row>
    <row r="294" customFormat="false" ht="12.75" hidden="false" customHeight="false" outlineLevel="0" collapsed="false">
      <c r="H294" s="45"/>
      <c r="J294" s="45"/>
      <c r="M294" s="45"/>
    </row>
    <row r="295" customFormat="false" ht="12.75" hidden="false" customHeight="false" outlineLevel="0" collapsed="false">
      <c r="H295" s="45"/>
      <c r="J295" s="45"/>
      <c r="M295" s="45"/>
    </row>
    <row r="296" customFormat="false" ht="12.75" hidden="false" customHeight="false" outlineLevel="0" collapsed="false">
      <c r="H296" s="45"/>
      <c r="J296" s="45"/>
      <c r="M296" s="45"/>
    </row>
    <row r="297" customFormat="false" ht="12.75" hidden="false" customHeight="false" outlineLevel="0" collapsed="false">
      <c r="H297" s="45"/>
      <c r="J297" s="45"/>
      <c r="M297" s="45"/>
    </row>
    <row r="298" customFormat="false" ht="12.75" hidden="false" customHeight="false" outlineLevel="0" collapsed="false">
      <c r="H298" s="45"/>
      <c r="J298" s="45"/>
      <c r="M298" s="45"/>
    </row>
    <row r="299" customFormat="false" ht="12.75" hidden="false" customHeight="false" outlineLevel="0" collapsed="false">
      <c r="H299" s="45"/>
      <c r="J299" s="45"/>
      <c r="M299" s="45"/>
    </row>
    <row r="300" customFormat="false" ht="12.75" hidden="false" customHeight="false" outlineLevel="0" collapsed="false">
      <c r="H300" s="45"/>
      <c r="J300" s="45"/>
      <c r="M300" s="45"/>
    </row>
    <row r="301" customFormat="false" ht="12.75" hidden="false" customHeight="false" outlineLevel="0" collapsed="false">
      <c r="H301" s="45"/>
      <c r="J301" s="45"/>
      <c r="M301" s="45"/>
    </row>
    <row r="302" customFormat="false" ht="12.75" hidden="false" customHeight="false" outlineLevel="0" collapsed="false">
      <c r="H302" s="45"/>
      <c r="J302" s="45"/>
      <c r="M302" s="45"/>
    </row>
    <row r="303" customFormat="false" ht="12.75" hidden="false" customHeight="false" outlineLevel="0" collapsed="false">
      <c r="H303" s="45"/>
      <c r="J303" s="45"/>
      <c r="M303" s="45"/>
    </row>
    <row r="304" customFormat="false" ht="12.75" hidden="false" customHeight="false" outlineLevel="0" collapsed="false">
      <c r="H304" s="45"/>
      <c r="J304" s="45"/>
      <c r="M304" s="45"/>
    </row>
    <row r="305" customFormat="false" ht="12.75" hidden="false" customHeight="false" outlineLevel="0" collapsed="false">
      <c r="H305" s="45"/>
      <c r="J305" s="45"/>
      <c r="M305" s="45"/>
    </row>
    <row r="306" customFormat="false" ht="12.75" hidden="false" customHeight="false" outlineLevel="0" collapsed="false">
      <c r="H306" s="45"/>
      <c r="J306" s="45"/>
      <c r="M306" s="45"/>
    </row>
    <row r="307" customFormat="false" ht="12.75" hidden="false" customHeight="false" outlineLevel="0" collapsed="false">
      <c r="H307" s="45"/>
      <c r="J307" s="45"/>
      <c r="M307" s="45"/>
    </row>
    <row r="308" customFormat="false" ht="12.75" hidden="false" customHeight="false" outlineLevel="0" collapsed="false">
      <c r="H308" s="45"/>
      <c r="J308" s="45"/>
      <c r="M308" s="45"/>
    </row>
    <row r="309" customFormat="false" ht="12.75" hidden="false" customHeight="false" outlineLevel="0" collapsed="false">
      <c r="H309" s="45"/>
      <c r="J309" s="45"/>
      <c r="M309" s="45"/>
    </row>
    <row r="310" customFormat="false" ht="12.75" hidden="false" customHeight="false" outlineLevel="0" collapsed="false">
      <c r="H310" s="45"/>
      <c r="J310" s="45"/>
      <c r="M310" s="45"/>
    </row>
    <row r="311" customFormat="false" ht="12.75" hidden="false" customHeight="false" outlineLevel="0" collapsed="false">
      <c r="H311" s="45"/>
      <c r="J311" s="45"/>
      <c r="M311" s="45"/>
    </row>
    <row r="312" customFormat="false" ht="12.75" hidden="false" customHeight="false" outlineLevel="0" collapsed="false">
      <c r="H312" s="45"/>
      <c r="J312" s="45"/>
      <c r="M312" s="45"/>
    </row>
    <row r="313" customFormat="false" ht="12.75" hidden="false" customHeight="false" outlineLevel="0" collapsed="false">
      <c r="H313" s="45"/>
      <c r="J313" s="45"/>
      <c r="M313" s="45"/>
    </row>
    <row r="314" customFormat="false" ht="12.75" hidden="false" customHeight="false" outlineLevel="0" collapsed="false">
      <c r="H314" s="45"/>
      <c r="J314" s="45"/>
      <c r="M314" s="45"/>
    </row>
    <row r="315" customFormat="false" ht="12.75" hidden="false" customHeight="false" outlineLevel="0" collapsed="false">
      <c r="H315" s="45"/>
      <c r="J315" s="45"/>
      <c r="M315" s="45"/>
    </row>
    <row r="316" customFormat="false" ht="12.75" hidden="false" customHeight="false" outlineLevel="0" collapsed="false">
      <c r="H316" s="45"/>
      <c r="J316" s="45"/>
      <c r="M316" s="45"/>
    </row>
    <row r="317" customFormat="false" ht="12.75" hidden="false" customHeight="false" outlineLevel="0" collapsed="false">
      <c r="H317" s="45"/>
      <c r="J317" s="45"/>
      <c r="M317" s="45"/>
    </row>
    <row r="318" customFormat="false" ht="12.75" hidden="false" customHeight="false" outlineLevel="0" collapsed="false">
      <c r="H318" s="45"/>
      <c r="J318" s="45"/>
      <c r="M318" s="45"/>
    </row>
    <row r="319" customFormat="false" ht="12.75" hidden="false" customHeight="false" outlineLevel="0" collapsed="false">
      <c r="H319" s="45"/>
    </row>
    <row r="320" customFormat="false" ht="12.75" hidden="false" customHeight="false" outlineLevel="0" collapsed="false">
      <c r="H320" s="45"/>
    </row>
    <row r="321" customFormat="false" ht="12.75" hidden="false" customHeight="false" outlineLevel="0" collapsed="false">
      <c r="H321" s="45"/>
    </row>
    <row r="322" customFormat="false" ht="12.75" hidden="false" customHeight="false" outlineLevel="0" collapsed="false">
      <c r="H322" s="45"/>
    </row>
    <row r="323" customFormat="false" ht="12.75" hidden="false" customHeight="false" outlineLevel="0" collapsed="false">
      <c r="H323" s="45"/>
    </row>
    <row r="324" customFormat="false" ht="12.75" hidden="false" customHeight="false" outlineLevel="0" collapsed="false">
      <c r="H324" s="45"/>
    </row>
    <row r="325" customFormat="false" ht="12.75" hidden="false" customHeight="false" outlineLevel="0" collapsed="false">
      <c r="H325" s="45"/>
    </row>
    <row r="326" customFormat="false" ht="12.75" hidden="false" customHeight="false" outlineLevel="0" collapsed="false">
      <c r="H326" s="45"/>
    </row>
    <row r="327" customFormat="false" ht="12.75" hidden="false" customHeight="false" outlineLevel="0" collapsed="false">
      <c r="H327" s="45"/>
    </row>
    <row r="328" customFormat="false" ht="12.75" hidden="false" customHeight="false" outlineLevel="0" collapsed="false">
      <c r="H328" s="45"/>
    </row>
    <row r="329" customFormat="false" ht="12.75" hidden="false" customHeight="false" outlineLevel="0" collapsed="false">
      <c r="H329" s="45"/>
    </row>
    <row r="330" customFormat="false" ht="12.75" hidden="false" customHeight="false" outlineLevel="0" collapsed="false">
      <c r="H330" s="45"/>
    </row>
    <row r="331" customFormat="false" ht="12.75" hidden="false" customHeight="false" outlineLevel="0" collapsed="false">
      <c r="H331" s="45"/>
    </row>
    <row r="332" customFormat="false" ht="12.75" hidden="false" customHeight="false" outlineLevel="0" collapsed="false">
      <c r="H332" s="45"/>
    </row>
    <row r="333" customFormat="false" ht="12.75" hidden="false" customHeight="false" outlineLevel="0" collapsed="false">
      <c r="H333" s="45"/>
    </row>
    <row r="334" customFormat="false" ht="12.75" hidden="false" customHeight="false" outlineLevel="0" collapsed="false">
      <c r="H334" s="45"/>
    </row>
    <row r="335" customFormat="false" ht="12.75" hidden="false" customHeight="false" outlineLevel="0" collapsed="false">
      <c r="H335" s="45"/>
    </row>
    <row r="336" customFormat="false" ht="12.75" hidden="false" customHeight="false" outlineLevel="0" collapsed="false">
      <c r="H336" s="45"/>
    </row>
    <row r="337" customFormat="false" ht="12.75" hidden="false" customHeight="false" outlineLevel="0" collapsed="false">
      <c r="H337" s="45"/>
    </row>
    <row r="338" customFormat="false" ht="12.75" hidden="false" customHeight="false" outlineLevel="0" collapsed="false">
      <c r="H338" s="45"/>
    </row>
    <row r="339" customFormat="false" ht="12.75" hidden="false" customHeight="false" outlineLevel="0" collapsed="false">
      <c r="H339" s="45"/>
    </row>
    <row r="340" customFormat="false" ht="12.75" hidden="false" customHeight="false" outlineLevel="0" collapsed="false">
      <c r="H340" s="45"/>
    </row>
    <row r="341" customFormat="false" ht="12.75" hidden="false" customHeight="false" outlineLevel="0" collapsed="false">
      <c r="H341" s="45"/>
    </row>
    <row r="342" customFormat="false" ht="12.75" hidden="false" customHeight="false" outlineLevel="0" collapsed="false">
      <c r="H342" s="45"/>
    </row>
    <row r="343" customFormat="false" ht="12.75" hidden="false" customHeight="false" outlineLevel="0" collapsed="false">
      <c r="H343" s="45"/>
    </row>
    <row r="344" customFormat="false" ht="12.75" hidden="false" customHeight="false" outlineLevel="0" collapsed="false">
      <c r="H344" s="45"/>
    </row>
    <row r="345" customFormat="false" ht="12.75" hidden="false" customHeight="false" outlineLevel="0" collapsed="false">
      <c r="H345" s="45"/>
    </row>
    <row r="346" customFormat="false" ht="12.75" hidden="false" customHeight="false" outlineLevel="0" collapsed="false">
      <c r="H346" s="45"/>
    </row>
    <row r="347" customFormat="false" ht="12.75" hidden="false" customHeight="false" outlineLevel="0" collapsed="false">
      <c r="H347" s="45"/>
    </row>
    <row r="348" customFormat="false" ht="12.75" hidden="false" customHeight="false" outlineLevel="0" collapsed="false">
      <c r="H348" s="45"/>
    </row>
    <row r="349" customFormat="false" ht="12.75" hidden="false" customHeight="false" outlineLevel="0" collapsed="false">
      <c r="H349" s="45"/>
    </row>
    <row r="350" customFormat="false" ht="12.75" hidden="false" customHeight="false" outlineLevel="0" collapsed="false">
      <c r="H350" s="45"/>
    </row>
    <row r="351" customFormat="false" ht="12.75" hidden="false" customHeight="false" outlineLevel="0" collapsed="false">
      <c r="H351" s="45"/>
    </row>
    <row r="352" customFormat="false" ht="12.75" hidden="false" customHeight="false" outlineLevel="0" collapsed="false">
      <c r="H352" s="45"/>
    </row>
    <row r="353" customFormat="false" ht="12.75" hidden="false" customHeight="false" outlineLevel="0" collapsed="false">
      <c r="H353" s="45"/>
    </row>
    <row r="354" customFormat="false" ht="12.75" hidden="false" customHeight="false" outlineLevel="0" collapsed="false">
      <c r="H354" s="45"/>
    </row>
    <row r="355" customFormat="false" ht="12.75" hidden="false" customHeight="false" outlineLevel="0" collapsed="false">
      <c r="H355" s="45"/>
    </row>
    <row r="356" customFormat="false" ht="12.75" hidden="false" customHeight="false" outlineLevel="0" collapsed="false">
      <c r="H356" s="45"/>
    </row>
    <row r="357" customFormat="false" ht="12.75" hidden="false" customHeight="false" outlineLevel="0" collapsed="false">
      <c r="H357" s="45"/>
    </row>
  </sheetData>
  <printOptions headings="false" gridLines="false" gridLinesSet="true" horizontalCentered="false" verticalCentered="false"/>
  <pageMargins left="0.747916666666667" right="0.747916666666667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:G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56"/>
    <col collapsed="false" customWidth="true" hidden="false" outlineLevel="0" max="7" min="2" style="46" width="12.14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123" t="s">
        <v>414</v>
      </c>
    </row>
    <row r="2" customFormat="false" ht="12.75" hidden="false" customHeight="false" outlineLevel="0" collapsed="false">
      <c r="A2" s="56" t="s">
        <v>415</v>
      </c>
    </row>
    <row r="4" customFormat="false" ht="12.75" hidden="false" customHeight="false" outlineLevel="0" collapsed="false">
      <c r="B4" s="125" t="s">
        <v>370</v>
      </c>
      <c r="C4" s="125"/>
      <c r="D4" s="125"/>
      <c r="E4" s="125"/>
      <c r="F4" s="125"/>
      <c r="G4" s="125"/>
      <c r="H4" s="145"/>
      <c r="I4" s="145"/>
      <c r="J4" s="145"/>
    </row>
    <row r="5" customFormat="false" ht="25.5" hidden="false" customHeight="false" outlineLevel="0" collapsed="false">
      <c r="B5" s="62" t="s">
        <v>111</v>
      </c>
      <c r="C5" s="62" t="s">
        <v>371</v>
      </c>
      <c r="D5" s="62" t="s">
        <v>372</v>
      </c>
      <c r="E5" s="126" t="s">
        <v>373</v>
      </c>
      <c r="F5" s="126" t="s">
        <v>374</v>
      </c>
      <c r="G5" s="62" t="s">
        <v>375</v>
      </c>
    </row>
    <row r="6" customFormat="false" ht="12.75" hidden="false" customHeight="false" outlineLevel="0" collapsed="false">
      <c r="A6" s="65" t="s">
        <v>357</v>
      </c>
      <c r="B6" s="123" t="n">
        <v>116453</v>
      </c>
      <c r="C6" s="123" t="n">
        <v>16183</v>
      </c>
      <c r="D6" s="123" t="n">
        <v>16398</v>
      </c>
      <c r="E6" s="123" t="n">
        <v>23443</v>
      </c>
      <c r="F6" s="123" t="n">
        <v>24182</v>
      </c>
      <c r="G6" s="123" t="n">
        <v>36247</v>
      </c>
    </row>
    <row r="7" customFormat="false" ht="12.75" hidden="false" customHeight="false" outlineLevel="0" collapsed="false">
      <c r="A7" s="146" t="s">
        <v>119</v>
      </c>
      <c r="B7" s="102" t="n">
        <f aca="false">B15+B23+B31+B39+B47+B55+B63+B71+B79+B87+B95+B103+B111+B119+B127+B135+B143+B151+B159</f>
        <v>28532</v>
      </c>
      <c r="C7" s="102" t="n">
        <f aca="false">C15+C23+C31+C39+C47+C55+C63+C71+C79+C87+C95+C103+C111+C119+C127+C135+C143+C151+C159</f>
        <v>4514</v>
      </c>
      <c r="D7" s="102" t="n">
        <v>4050</v>
      </c>
      <c r="E7" s="102" t="n">
        <f aca="false">E15+E23+E31+E39+E47+E55+E63+E71+E79+E87+E95+E103+E111+E119+E127+E135+E143+E151+E159</f>
        <v>5240</v>
      </c>
      <c r="F7" s="102" t="n">
        <f aca="false">F15+F23+F31+F39+F47+F55+F63+F71+F79+F87+F95+F103+F111+F119+F127+F135+F143+F151+F159</f>
        <v>6766</v>
      </c>
      <c r="G7" s="147" t="n">
        <v>7962</v>
      </c>
      <c r="I7" s="105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146" t="s">
        <v>416</v>
      </c>
      <c r="B8" s="102" t="n">
        <f aca="false">B16+B24+B32+B40+B48+B56+B64+B72+B80+B88+B96+B104+B112+B120+B128+B136+B144+B152+B160</f>
        <v>4455</v>
      </c>
      <c r="C8" s="102" t="n">
        <f aca="false">C16+C24+C32+C40+C48+C56+C64+C72+C80+C88+C96+C104+C112+C120+C128+C136+C144+C152+C160</f>
        <v>523</v>
      </c>
      <c r="D8" s="102" t="n">
        <v>418</v>
      </c>
      <c r="E8" s="102" t="n">
        <f aca="false">E16+E24+E32+E40+E48+E56+E64+E72+E80+E88+E96+E104+E112+E120+E128+E136+E144+E152+E160</f>
        <v>729</v>
      </c>
      <c r="F8" s="102" t="n">
        <f aca="false">F16+F24+F32+F40+F48+F56+F64+F72+F80+F88+F96+F104+F112+F120+F128+F136+F144+F152+F160</f>
        <v>1010</v>
      </c>
      <c r="G8" s="147" t="n">
        <v>1775</v>
      </c>
      <c r="I8" s="148"/>
      <c r="J8" s="36"/>
      <c r="K8" s="36"/>
      <c r="L8" s="36"/>
      <c r="M8" s="36"/>
      <c r="N8" s="36"/>
      <c r="O8" s="36"/>
    </row>
    <row r="9" customFormat="false" ht="12.75" hidden="false" customHeight="false" outlineLevel="0" collapsed="false">
      <c r="A9" s="146" t="s">
        <v>121</v>
      </c>
      <c r="B9" s="102" t="n">
        <f aca="false">B17+B25+B33+B41+B49+B57+B65+B73+B81+B89+B97+B105+B113+B121+B129+B137+B145+B153+B161</f>
        <v>13616</v>
      </c>
      <c r="C9" s="102" t="n">
        <f aca="false">C17+C25+C33+C41+C49+C57+C65+C73+C81+C89+C97+C105+C113+C121+C129+C137+C145+C153+C161</f>
        <v>2346</v>
      </c>
      <c r="D9" s="102" t="n">
        <v>2100</v>
      </c>
      <c r="E9" s="102" t="n">
        <f aca="false">E17+E25+E33+E41+E49+E57+E65+E73+E81+E89+E97+E105+E113+E121+E129+E137+E145+E153+E161</f>
        <v>2994</v>
      </c>
      <c r="F9" s="102" t="n">
        <f aca="false">F17+F25+F33+F41+F49+F57+F65+F73+F81+F89+F97+F105+F113+F121+F129+F137+F145+F153+F161</f>
        <v>2547</v>
      </c>
      <c r="G9" s="56" t="n">
        <v>3629</v>
      </c>
      <c r="I9" s="119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A10" s="146" t="s">
        <v>122</v>
      </c>
      <c r="B10" s="102" t="n">
        <f aca="false">B18+B26+B34+B42+B50+B58+B66+B74+B82+B90+B98+B106+B114+B122+B130+B138+B146+B154+B162</f>
        <v>1162</v>
      </c>
      <c r="C10" s="102" t="n">
        <f aca="false">C18+C26+C34+C42+C50+C58+C66+C74+C82+C90+C98+C106+C114+C122+C130+C138+C146+C154+C162</f>
        <v>160</v>
      </c>
      <c r="D10" s="102" t="n">
        <v>135</v>
      </c>
      <c r="E10" s="102" t="n">
        <f aca="false">E18+E26+E34+E42+E50+E58+E66+E74+E82+E90+E98+E106+E114+E122+E130+E138+E146+E154+E162</f>
        <v>337</v>
      </c>
      <c r="F10" s="102" t="n">
        <f aca="false">F18+F26+F34+F42+F50+F58+F66+F74+F82+F90+F98+F106+F114+F122+F130+F138+F146+F154+F162</f>
        <v>218</v>
      </c>
      <c r="G10" s="56" t="n">
        <v>312</v>
      </c>
      <c r="I10" s="119"/>
      <c r="J10" s="36"/>
      <c r="K10" s="36"/>
      <c r="L10" s="36"/>
      <c r="M10" s="36"/>
      <c r="N10" s="36"/>
      <c r="O10" s="36"/>
    </row>
    <row r="11" customFormat="false" ht="12.75" hidden="false" customHeight="false" outlineLevel="0" collapsed="false">
      <c r="A11" s="146" t="s">
        <v>123</v>
      </c>
      <c r="B11" s="102" t="n">
        <f aca="false">B19+B27+B35+B43+B51+B59+B67+B75+B83+B91+B99+B107+B115+B123+B131+B139+B147+B155+B163</f>
        <v>3004</v>
      </c>
      <c r="C11" s="102" t="n">
        <f aca="false">C19+C27+C35+C43+C51+C59+C67+C75+C83+C91+C99+C107+C115+C123+C131+C139+C147+C155+C163</f>
        <v>526</v>
      </c>
      <c r="D11" s="102" t="n">
        <v>578</v>
      </c>
      <c r="E11" s="102" t="n">
        <f aca="false">E19+E27+E35+E43+E51+E59+E67+E75+E83+E91+E99+E107+E115+E123+E131+E139+E147+E155+E163</f>
        <v>691</v>
      </c>
      <c r="F11" s="102" t="n">
        <f aca="false">F19+F27+F35+F43+F51+F59+F67+F75+F83+F91+F99+F107+F115+F123+F131+F139+F147+F155+F163</f>
        <v>525</v>
      </c>
      <c r="G11" s="56" t="n">
        <v>684</v>
      </c>
      <c r="I11" s="119"/>
      <c r="J11" s="36"/>
      <c r="K11" s="36"/>
      <c r="L11" s="36"/>
      <c r="M11" s="36"/>
      <c r="N11" s="36"/>
      <c r="O11" s="36"/>
    </row>
    <row r="12" customFormat="false" ht="12.75" hidden="false" customHeight="false" outlineLevel="0" collapsed="false">
      <c r="A12" s="146" t="s">
        <v>124</v>
      </c>
      <c r="B12" s="102" t="n">
        <f aca="false">B20+B28+B36+B44+B52+B60+B68+B76+B84+B92+B100+B108+B116+B124+B132+B140+B148+B156+B164</f>
        <v>55531</v>
      </c>
      <c r="C12" s="102" t="n">
        <f aca="false">C20+C28+C36+C44+C52+C60+C68+C76+C84+C92+C100+C108+C116+C124+C132+C140+C148+C156+C164</f>
        <v>6337</v>
      </c>
      <c r="D12" s="102" t="n">
        <v>7574</v>
      </c>
      <c r="E12" s="102" t="n">
        <f aca="false">E20+E28+E36+E44+E52+E60+E68+E76+E84+E92+E100+E108+E116+E124+E132+E140+E148+E156+E164</f>
        <v>11312</v>
      </c>
      <c r="F12" s="102" t="n">
        <f aca="false">F20+F28+F36+F44+F52+F60+F68+F76+F84+F92+F100+F108+F116+F124+F132+F140+F148+F156+F164</f>
        <v>10686</v>
      </c>
      <c r="G12" s="147" t="n">
        <v>19622</v>
      </c>
      <c r="I12" s="148"/>
      <c r="J12" s="36"/>
      <c r="K12" s="36"/>
      <c r="L12" s="36"/>
      <c r="M12" s="36"/>
      <c r="N12" s="36"/>
      <c r="O12" s="36"/>
    </row>
    <row r="13" customFormat="false" ht="12.75" hidden="false" customHeight="false" outlineLevel="0" collapsed="false">
      <c r="A13" s="146" t="s">
        <v>125</v>
      </c>
      <c r="B13" s="102" t="n">
        <f aca="false">B21+B29+B37+B45+B53+B61+B69+B77+B85+B93+B101+B109+B117+B125+B133+B141+B149+B157+B165</f>
        <v>9804</v>
      </c>
      <c r="C13" s="102" t="n">
        <f aca="false">C21+C29+C37+C45+C53+C61+C69+C77+C85+C93+C101+C109+C117+C125+C133+C141+C149+C157+C165</f>
        <v>1743</v>
      </c>
      <c r="D13" s="102" t="n">
        <v>1531</v>
      </c>
      <c r="E13" s="102" t="n">
        <f aca="false">E21+E29+E37+E45+E53+E61+E69+E77+E85+E93+E101+E109+E117+E125+E133+E141+E149+E157+E165</f>
        <v>1915</v>
      </c>
      <c r="F13" s="102" t="n">
        <f aca="false">F21+F29+F37+F45+F53+F61+F69+F77+F85+F93+F101+F109+F117+F125+F133+F141+F149+F157+F165</f>
        <v>2362</v>
      </c>
      <c r="G13" s="56" t="n">
        <v>2253</v>
      </c>
      <c r="I13" s="119"/>
      <c r="J13" s="36"/>
      <c r="K13" s="36"/>
      <c r="L13" s="36"/>
      <c r="M13" s="36"/>
      <c r="N13" s="36"/>
      <c r="O13" s="36"/>
    </row>
    <row r="14" customFormat="false" ht="12.75" hidden="false" customHeight="false" outlineLevel="0" collapsed="false">
      <c r="A14" s="65" t="s">
        <v>417</v>
      </c>
      <c r="B14" s="123" t="n">
        <v>3490</v>
      </c>
      <c r="C14" s="123" t="n">
        <v>515</v>
      </c>
      <c r="D14" s="123" t="n">
        <v>532</v>
      </c>
      <c r="E14" s="123" t="n">
        <v>725</v>
      </c>
      <c r="F14" s="123" t="n">
        <v>794</v>
      </c>
      <c r="G14" s="120" t="n">
        <v>924</v>
      </c>
      <c r="I14" s="148"/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A15" s="146" t="s">
        <v>119</v>
      </c>
      <c r="B15" s="102" t="n">
        <v>1493</v>
      </c>
      <c r="C15" s="102" t="n">
        <v>215</v>
      </c>
      <c r="D15" s="102" t="n">
        <v>185</v>
      </c>
      <c r="E15" s="102" t="n">
        <v>261</v>
      </c>
      <c r="F15" s="102" t="n">
        <v>370</v>
      </c>
      <c r="G15" s="56" t="n">
        <v>462</v>
      </c>
      <c r="I15" s="119"/>
      <c r="J15" s="36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146" t="s">
        <v>416</v>
      </c>
      <c r="B16" s="102" t="n">
        <v>112</v>
      </c>
      <c r="C16" s="102" t="n">
        <v>13</v>
      </c>
      <c r="D16" s="102" t="n">
        <v>11</v>
      </c>
      <c r="E16" s="102" t="n">
        <v>23</v>
      </c>
      <c r="F16" s="102" t="n">
        <v>26</v>
      </c>
      <c r="G16" s="102" t="n">
        <v>39</v>
      </c>
    </row>
    <row r="17" customFormat="false" ht="12.75" hidden="false" customHeight="false" outlineLevel="0" collapsed="false">
      <c r="A17" s="146" t="s">
        <v>121</v>
      </c>
      <c r="B17" s="102" t="n">
        <v>430</v>
      </c>
      <c r="C17" s="102" t="n">
        <v>77</v>
      </c>
      <c r="D17" s="102" t="n">
        <v>94</v>
      </c>
      <c r="E17" s="102" t="n">
        <v>102</v>
      </c>
      <c r="F17" s="102" t="n">
        <v>86</v>
      </c>
      <c r="G17" s="102" t="n">
        <v>71</v>
      </c>
    </row>
    <row r="18" customFormat="false" ht="12.75" hidden="false" customHeight="false" outlineLevel="0" collapsed="false">
      <c r="A18" s="146" t="s">
        <v>122</v>
      </c>
      <c r="B18" s="102" t="n">
        <v>112</v>
      </c>
      <c r="C18" s="102" t="n">
        <v>15</v>
      </c>
      <c r="D18" s="102" t="n">
        <v>10</v>
      </c>
      <c r="E18" s="102" t="n">
        <v>40</v>
      </c>
      <c r="F18" s="102" t="n">
        <v>12</v>
      </c>
      <c r="G18" s="102" t="n">
        <v>35</v>
      </c>
    </row>
    <row r="19" customFormat="false" ht="12.75" hidden="false" customHeight="false" outlineLevel="0" collapsed="false">
      <c r="A19" s="146" t="s">
        <v>123</v>
      </c>
      <c r="B19" s="102" t="n">
        <v>133</v>
      </c>
      <c r="C19" s="102" t="n">
        <v>33</v>
      </c>
      <c r="D19" s="102" t="n">
        <v>22</v>
      </c>
      <c r="E19" s="102" t="n">
        <v>31</v>
      </c>
      <c r="F19" s="102" t="n">
        <v>26</v>
      </c>
      <c r="G19" s="102" t="n">
        <v>21</v>
      </c>
    </row>
    <row r="20" customFormat="false" ht="12.75" hidden="false" customHeight="false" outlineLevel="0" collapsed="false">
      <c r="A20" s="146" t="s">
        <v>124</v>
      </c>
      <c r="B20" s="102" t="n">
        <v>1017</v>
      </c>
      <c r="C20" s="102" t="n">
        <v>129</v>
      </c>
      <c r="D20" s="102" t="n">
        <v>178</v>
      </c>
      <c r="E20" s="102" t="n">
        <v>231</v>
      </c>
      <c r="F20" s="102" t="n">
        <v>220</v>
      </c>
      <c r="G20" s="102" t="n">
        <v>259</v>
      </c>
    </row>
    <row r="21" customFormat="false" ht="12.75" hidden="false" customHeight="false" outlineLevel="0" collapsed="false">
      <c r="A21" s="146" t="s">
        <v>125</v>
      </c>
      <c r="B21" s="102" t="n">
        <v>165</v>
      </c>
      <c r="C21" s="102" t="n">
        <v>30</v>
      </c>
      <c r="D21" s="102" t="n">
        <v>30</v>
      </c>
      <c r="E21" s="102" t="n">
        <v>26</v>
      </c>
      <c r="F21" s="102" t="n">
        <v>43</v>
      </c>
      <c r="G21" s="102" t="n">
        <v>36</v>
      </c>
    </row>
    <row r="22" s="65" customFormat="true" ht="12.75" hidden="false" customHeight="false" outlineLevel="0" collapsed="false">
      <c r="A22" s="65" t="s">
        <v>418</v>
      </c>
      <c r="B22" s="123" t="n">
        <v>5695</v>
      </c>
      <c r="C22" s="123" t="n">
        <v>706</v>
      </c>
      <c r="D22" s="123" t="n">
        <v>831</v>
      </c>
      <c r="E22" s="123" t="n">
        <v>1247</v>
      </c>
      <c r="F22" s="123" t="n">
        <v>1229</v>
      </c>
      <c r="G22" s="123" t="n">
        <v>1682</v>
      </c>
    </row>
    <row r="23" customFormat="false" ht="12.75" hidden="false" customHeight="false" outlineLevel="0" collapsed="false">
      <c r="A23" s="146" t="s">
        <v>119</v>
      </c>
      <c r="B23" s="102" t="n">
        <v>1633</v>
      </c>
      <c r="C23" s="102" t="n">
        <v>227</v>
      </c>
      <c r="D23" s="102" t="n">
        <v>184</v>
      </c>
      <c r="E23" s="102" t="n">
        <v>300</v>
      </c>
      <c r="F23" s="102" t="n">
        <v>383</v>
      </c>
      <c r="G23" s="102" t="n">
        <v>539</v>
      </c>
    </row>
    <row r="24" customFormat="false" ht="12.75" hidden="false" customHeight="false" outlineLevel="0" collapsed="false">
      <c r="A24" s="146" t="s">
        <v>416</v>
      </c>
      <c r="B24" s="102" t="n">
        <v>138</v>
      </c>
      <c r="C24" s="102" t="n">
        <v>18</v>
      </c>
      <c r="D24" s="102" t="n">
        <v>11</v>
      </c>
      <c r="E24" s="102" t="n">
        <v>21</v>
      </c>
      <c r="F24" s="102" t="n">
        <v>32</v>
      </c>
      <c r="G24" s="102" t="n">
        <v>56</v>
      </c>
    </row>
    <row r="25" customFormat="false" ht="12.75" hidden="false" customHeight="false" outlineLevel="0" collapsed="false">
      <c r="A25" s="146" t="s">
        <v>121</v>
      </c>
      <c r="B25" s="102" t="n">
        <v>585</v>
      </c>
      <c r="C25" s="102" t="n">
        <v>94</v>
      </c>
      <c r="D25" s="102" t="n">
        <v>93</v>
      </c>
      <c r="E25" s="102" t="n">
        <v>167</v>
      </c>
      <c r="F25" s="102" t="n">
        <v>105</v>
      </c>
      <c r="G25" s="102" t="n">
        <v>126</v>
      </c>
    </row>
    <row r="26" customFormat="false" ht="12.75" hidden="false" customHeight="false" outlineLevel="0" collapsed="false">
      <c r="A26" s="146" t="s">
        <v>122</v>
      </c>
      <c r="B26" s="102" t="n">
        <v>97</v>
      </c>
      <c r="C26" s="102" t="n">
        <v>12</v>
      </c>
      <c r="D26" s="102" t="n">
        <v>11</v>
      </c>
      <c r="E26" s="102" t="n">
        <v>22</v>
      </c>
      <c r="F26" s="102" t="n">
        <v>23</v>
      </c>
      <c r="G26" s="102" t="n">
        <v>29</v>
      </c>
    </row>
    <row r="27" customFormat="false" ht="12.75" hidden="false" customHeight="false" outlineLevel="0" collapsed="false">
      <c r="A27" s="146" t="s">
        <v>123</v>
      </c>
      <c r="B27" s="102" t="n">
        <v>117</v>
      </c>
      <c r="C27" s="102" t="n">
        <v>16</v>
      </c>
      <c r="D27" s="102" t="n">
        <v>31</v>
      </c>
      <c r="E27" s="102" t="n">
        <v>24</v>
      </c>
      <c r="F27" s="102" t="n">
        <v>20</v>
      </c>
      <c r="G27" s="102" t="n">
        <v>26</v>
      </c>
    </row>
    <row r="28" customFormat="false" ht="12.75" hidden="false" customHeight="false" outlineLevel="0" collapsed="false">
      <c r="A28" s="146" t="s">
        <v>124</v>
      </c>
      <c r="B28" s="102" t="n">
        <v>2618</v>
      </c>
      <c r="C28" s="102" t="n">
        <v>270</v>
      </c>
      <c r="D28" s="102" t="n">
        <v>412</v>
      </c>
      <c r="E28" s="102" t="n">
        <v>600</v>
      </c>
      <c r="F28" s="102" t="n">
        <v>537</v>
      </c>
      <c r="G28" s="102" t="n">
        <v>799</v>
      </c>
    </row>
    <row r="29" customFormat="false" ht="12.75" hidden="false" customHeight="false" outlineLevel="0" collapsed="false">
      <c r="A29" s="146" t="s">
        <v>125</v>
      </c>
      <c r="B29" s="102" t="n">
        <v>478</v>
      </c>
      <c r="C29" s="102" t="n">
        <v>64</v>
      </c>
      <c r="D29" s="102" t="n">
        <v>85</v>
      </c>
      <c r="E29" s="102" t="n">
        <v>107</v>
      </c>
      <c r="F29" s="102" t="n">
        <v>117</v>
      </c>
      <c r="G29" s="102" t="n">
        <v>105</v>
      </c>
    </row>
    <row r="30" s="65" customFormat="true" ht="12.75" hidden="false" customHeight="false" outlineLevel="0" collapsed="false">
      <c r="A30" s="65" t="s">
        <v>419</v>
      </c>
      <c r="B30" s="123" t="n">
        <v>6176</v>
      </c>
      <c r="C30" s="123" t="n">
        <v>816</v>
      </c>
      <c r="D30" s="123" t="n">
        <v>945</v>
      </c>
      <c r="E30" s="123" t="n">
        <v>1252</v>
      </c>
      <c r="F30" s="123" t="n">
        <v>1402</v>
      </c>
      <c r="G30" s="123" t="n">
        <v>1761</v>
      </c>
    </row>
    <row r="31" customFormat="false" ht="12.75" hidden="false" customHeight="false" outlineLevel="0" collapsed="false">
      <c r="A31" s="146" t="s">
        <v>119</v>
      </c>
      <c r="B31" s="102" t="n">
        <v>1619</v>
      </c>
      <c r="C31" s="102" t="n">
        <v>236</v>
      </c>
      <c r="D31" s="102" t="n">
        <v>218</v>
      </c>
      <c r="E31" s="102" t="n">
        <v>275</v>
      </c>
      <c r="F31" s="102" t="n">
        <v>382</v>
      </c>
      <c r="G31" s="102" t="n">
        <v>508</v>
      </c>
    </row>
    <row r="32" customFormat="false" ht="12.75" hidden="false" customHeight="false" outlineLevel="0" collapsed="false">
      <c r="A32" s="146" t="s">
        <v>416</v>
      </c>
      <c r="B32" s="102" t="n">
        <v>188</v>
      </c>
      <c r="C32" s="102" t="n">
        <v>19</v>
      </c>
      <c r="D32" s="102" t="n">
        <v>17</v>
      </c>
      <c r="E32" s="102" t="n">
        <v>24</v>
      </c>
      <c r="F32" s="102" t="n">
        <v>47</v>
      </c>
      <c r="G32" s="102" t="n">
        <v>81</v>
      </c>
    </row>
    <row r="33" customFormat="false" ht="12.75" hidden="false" customHeight="false" outlineLevel="0" collapsed="false">
      <c r="A33" s="146" t="s">
        <v>121</v>
      </c>
      <c r="B33" s="102" t="n">
        <v>439</v>
      </c>
      <c r="C33" s="102" t="n">
        <v>84</v>
      </c>
      <c r="D33" s="102" t="n">
        <v>74</v>
      </c>
      <c r="E33" s="102" t="n">
        <v>83</v>
      </c>
      <c r="F33" s="102" t="n">
        <v>95</v>
      </c>
      <c r="G33" s="102" t="n">
        <v>103</v>
      </c>
    </row>
    <row r="34" customFormat="false" ht="12.75" hidden="false" customHeight="false" outlineLevel="0" collapsed="false">
      <c r="A34" s="146" t="s">
        <v>122</v>
      </c>
      <c r="B34" s="102" t="n">
        <v>87</v>
      </c>
      <c r="C34" s="102" t="n">
        <v>21</v>
      </c>
      <c r="D34" s="102" t="n">
        <v>4</v>
      </c>
      <c r="E34" s="102" t="n">
        <v>16</v>
      </c>
      <c r="F34" s="102" t="n">
        <v>16</v>
      </c>
      <c r="G34" s="102" t="n">
        <v>30</v>
      </c>
    </row>
    <row r="35" customFormat="false" ht="12.75" hidden="false" customHeight="false" outlineLevel="0" collapsed="false">
      <c r="A35" s="146" t="s">
        <v>123</v>
      </c>
      <c r="B35" s="102" t="n">
        <v>159</v>
      </c>
      <c r="C35" s="102" t="n">
        <v>20</v>
      </c>
      <c r="D35" s="102" t="n">
        <v>38</v>
      </c>
      <c r="E35" s="102" t="n">
        <v>27</v>
      </c>
      <c r="F35" s="102" t="n">
        <v>28</v>
      </c>
      <c r="G35" s="102" t="n">
        <v>46</v>
      </c>
    </row>
    <row r="36" customFormat="false" ht="12.75" hidden="false" customHeight="false" outlineLevel="0" collapsed="false">
      <c r="A36" s="146" t="s">
        <v>124</v>
      </c>
      <c r="B36" s="102" t="n">
        <v>3263</v>
      </c>
      <c r="C36" s="102" t="n">
        <v>367</v>
      </c>
      <c r="D36" s="102" t="n">
        <v>550</v>
      </c>
      <c r="E36" s="102" t="n">
        <v>742</v>
      </c>
      <c r="F36" s="102" t="n">
        <v>738</v>
      </c>
      <c r="G36" s="102" t="n">
        <v>866</v>
      </c>
    </row>
    <row r="37" customFormat="false" ht="12.75" hidden="false" customHeight="false" outlineLevel="0" collapsed="false">
      <c r="A37" s="146" t="s">
        <v>125</v>
      </c>
      <c r="B37" s="102" t="n">
        <v>418</v>
      </c>
      <c r="C37" s="102" t="n">
        <v>68</v>
      </c>
      <c r="D37" s="102" t="n">
        <v>44</v>
      </c>
      <c r="E37" s="102" t="n">
        <v>84</v>
      </c>
      <c r="F37" s="102" t="n">
        <v>96</v>
      </c>
      <c r="G37" s="102" t="n">
        <v>126</v>
      </c>
    </row>
    <row r="38" s="65" customFormat="true" ht="12.75" hidden="false" customHeight="false" outlineLevel="0" collapsed="false">
      <c r="A38" s="65" t="s">
        <v>420</v>
      </c>
      <c r="B38" s="123" t="n">
        <v>4572</v>
      </c>
      <c r="C38" s="123" t="n">
        <v>543</v>
      </c>
      <c r="D38" s="123" t="n">
        <v>653</v>
      </c>
      <c r="E38" s="123" t="n">
        <v>805</v>
      </c>
      <c r="F38" s="123" t="n">
        <v>966</v>
      </c>
      <c r="G38" s="123" t="n">
        <v>1605</v>
      </c>
    </row>
    <row r="39" customFormat="false" ht="12.75" hidden="false" customHeight="false" outlineLevel="0" collapsed="false">
      <c r="A39" s="146" t="s">
        <v>119</v>
      </c>
      <c r="B39" s="102" t="n">
        <v>1137</v>
      </c>
      <c r="C39" s="102" t="n">
        <v>130</v>
      </c>
      <c r="D39" s="102" t="n">
        <v>157</v>
      </c>
      <c r="E39" s="102" t="n">
        <v>185</v>
      </c>
      <c r="F39" s="102" t="n">
        <v>316</v>
      </c>
      <c r="G39" s="102" t="n">
        <v>349</v>
      </c>
    </row>
    <row r="40" customFormat="false" ht="12.75" hidden="false" customHeight="false" outlineLevel="0" collapsed="false">
      <c r="A40" s="146" t="s">
        <v>416</v>
      </c>
      <c r="B40" s="102" t="n">
        <v>299</v>
      </c>
      <c r="C40" s="102" t="n">
        <v>26</v>
      </c>
      <c r="D40" s="102" t="n">
        <v>50</v>
      </c>
      <c r="E40" s="102" t="n">
        <v>44</v>
      </c>
      <c r="F40" s="102" t="n">
        <v>58</v>
      </c>
      <c r="G40" s="102" t="n">
        <v>121</v>
      </c>
    </row>
    <row r="41" customFormat="false" ht="12.75" hidden="false" customHeight="false" outlineLevel="0" collapsed="false">
      <c r="A41" s="146" t="s">
        <v>121</v>
      </c>
      <c r="B41" s="102" t="n">
        <v>534</v>
      </c>
      <c r="C41" s="102" t="n">
        <v>76</v>
      </c>
      <c r="D41" s="102" t="n">
        <v>85</v>
      </c>
      <c r="E41" s="102" t="n">
        <v>94</v>
      </c>
      <c r="F41" s="102" t="n">
        <v>109</v>
      </c>
      <c r="G41" s="102" t="n">
        <v>170</v>
      </c>
    </row>
    <row r="42" customFormat="false" ht="12.75" hidden="false" customHeight="false" outlineLevel="0" collapsed="false">
      <c r="A42" s="146" t="s">
        <v>122</v>
      </c>
      <c r="B42" s="102" t="n">
        <v>47</v>
      </c>
      <c r="C42" s="102" t="n">
        <v>3</v>
      </c>
      <c r="D42" s="102" t="n">
        <v>9</v>
      </c>
      <c r="E42" s="102" t="n">
        <v>18</v>
      </c>
      <c r="F42" s="102" t="n">
        <v>10</v>
      </c>
      <c r="G42" s="102" t="n">
        <v>7</v>
      </c>
    </row>
    <row r="43" customFormat="false" ht="12.75" hidden="false" customHeight="false" outlineLevel="0" collapsed="false">
      <c r="A43" s="146" t="s">
        <v>123</v>
      </c>
      <c r="B43" s="102" t="n">
        <v>141</v>
      </c>
      <c r="C43" s="102" t="n">
        <v>25</v>
      </c>
      <c r="D43" s="102" t="n">
        <v>30</v>
      </c>
      <c r="E43" s="102" t="n">
        <v>34</v>
      </c>
      <c r="F43" s="102" t="n">
        <v>20</v>
      </c>
      <c r="G43" s="102" t="n">
        <v>32</v>
      </c>
    </row>
    <row r="44" customFormat="false" ht="12.75" hidden="false" customHeight="false" outlineLevel="0" collapsed="false">
      <c r="A44" s="146" t="s">
        <v>124</v>
      </c>
      <c r="B44" s="102" t="n">
        <v>2094</v>
      </c>
      <c r="C44" s="102" t="n">
        <v>228</v>
      </c>
      <c r="D44" s="102" t="n">
        <v>284</v>
      </c>
      <c r="E44" s="102" t="n">
        <v>372</v>
      </c>
      <c r="F44" s="102" t="n">
        <v>392</v>
      </c>
      <c r="G44" s="102" t="n">
        <v>818</v>
      </c>
    </row>
    <row r="45" customFormat="false" ht="12.75" hidden="false" customHeight="false" outlineLevel="0" collapsed="false">
      <c r="A45" s="146" t="s">
        <v>125</v>
      </c>
      <c r="B45" s="102" t="n">
        <v>319</v>
      </c>
      <c r="C45" s="102" t="n">
        <v>55</v>
      </c>
      <c r="D45" s="102" t="n">
        <v>37</v>
      </c>
      <c r="E45" s="102" t="n">
        <v>58</v>
      </c>
      <c r="F45" s="102" t="n">
        <v>61</v>
      </c>
      <c r="G45" s="102" t="n">
        <v>108</v>
      </c>
    </row>
    <row r="46" s="65" customFormat="true" ht="12.75" hidden="false" customHeight="false" outlineLevel="0" collapsed="false">
      <c r="A46" s="65" t="s">
        <v>421</v>
      </c>
      <c r="B46" s="123" t="n">
        <v>8035</v>
      </c>
      <c r="C46" s="123" t="n">
        <v>1082</v>
      </c>
      <c r="D46" s="123" t="n">
        <v>1035</v>
      </c>
      <c r="E46" s="123" t="n">
        <v>1546</v>
      </c>
      <c r="F46" s="123" t="n">
        <v>1641</v>
      </c>
      <c r="G46" s="123" t="n">
        <v>2731</v>
      </c>
    </row>
    <row r="47" customFormat="false" ht="12.75" hidden="false" customHeight="false" outlineLevel="0" collapsed="false">
      <c r="A47" s="146" t="s">
        <v>119</v>
      </c>
      <c r="B47" s="102" t="n">
        <v>1890</v>
      </c>
      <c r="C47" s="102" t="n">
        <v>282</v>
      </c>
      <c r="D47" s="102" t="n">
        <v>272</v>
      </c>
      <c r="E47" s="102" t="n">
        <v>333</v>
      </c>
      <c r="F47" s="102" t="n">
        <v>463</v>
      </c>
      <c r="G47" s="102" t="n">
        <v>540</v>
      </c>
    </row>
    <row r="48" customFormat="false" ht="12.75" hidden="false" customHeight="false" outlineLevel="0" collapsed="false">
      <c r="A48" s="146" t="s">
        <v>416</v>
      </c>
      <c r="B48" s="102" t="n">
        <v>472</v>
      </c>
      <c r="C48" s="102" t="n">
        <v>44</v>
      </c>
      <c r="D48" s="102" t="n">
        <v>39</v>
      </c>
      <c r="E48" s="102" t="n">
        <v>79</v>
      </c>
      <c r="F48" s="102" t="n">
        <v>105</v>
      </c>
      <c r="G48" s="102" t="n">
        <v>205</v>
      </c>
    </row>
    <row r="49" customFormat="false" ht="12.75" hidden="false" customHeight="false" outlineLevel="0" collapsed="false">
      <c r="A49" s="146" t="s">
        <v>121</v>
      </c>
      <c r="B49" s="102" t="n">
        <v>727</v>
      </c>
      <c r="C49" s="102" t="n">
        <v>144</v>
      </c>
      <c r="D49" s="102" t="n">
        <v>99</v>
      </c>
      <c r="E49" s="102" t="n">
        <v>151</v>
      </c>
      <c r="F49" s="102" t="n">
        <v>124</v>
      </c>
      <c r="G49" s="102" t="n">
        <v>209</v>
      </c>
    </row>
    <row r="50" customFormat="false" ht="12.75" hidden="false" customHeight="false" outlineLevel="0" collapsed="false">
      <c r="A50" s="146" t="s">
        <v>122</v>
      </c>
      <c r="B50" s="102" t="n">
        <v>48</v>
      </c>
      <c r="C50" s="102" t="n">
        <v>3</v>
      </c>
      <c r="D50" s="102" t="n">
        <v>8</v>
      </c>
      <c r="E50" s="102" t="n">
        <v>12</v>
      </c>
      <c r="F50" s="102" t="n">
        <v>8</v>
      </c>
      <c r="G50" s="102" t="n">
        <v>17</v>
      </c>
    </row>
    <row r="51" customFormat="false" ht="12.75" hidden="false" customHeight="false" outlineLevel="0" collapsed="false">
      <c r="A51" s="146" t="s">
        <v>123</v>
      </c>
      <c r="B51" s="102" t="n">
        <v>294</v>
      </c>
      <c r="C51" s="102" t="n">
        <v>37</v>
      </c>
      <c r="D51" s="102" t="n">
        <v>61</v>
      </c>
      <c r="E51" s="102" t="n">
        <v>78</v>
      </c>
      <c r="F51" s="102" t="n">
        <v>63</v>
      </c>
      <c r="G51" s="102" t="n">
        <v>55</v>
      </c>
    </row>
    <row r="52" customFormat="false" ht="12.75" hidden="false" customHeight="false" outlineLevel="0" collapsed="false">
      <c r="A52" s="146" t="s">
        <v>124</v>
      </c>
      <c r="B52" s="102" t="n">
        <v>4165</v>
      </c>
      <c r="C52" s="102" t="n">
        <v>497</v>
      </c>
      <c r="D52" s="102" t="n">
        <v>492</v>
      </c>
      <c r="E52" s="102" t="n">
        <v>810</v>
      </c>
      <c r="F52" s="102" t="n">
        <v>777</v>
      </c>
      <c r="G52" s="102" t="n">
        <v>1589</v>
      </c>
    </row>
    <row r="53" customFormat="false" ht="12.75" hidden="false" customHeight="false" outlineLevel="0" collapsed="false">
      <c r="A53" s="146" t="s">
        <v>125</v>
      </c>
      <c r="B53" s="102" t="n">
        <v>434</v>
      </c>
      <c r="C53" s="102" t="n">
        <v>72</v>
      </c>
      <c r="D53" s="102" t="n">
        <v>63</v>
      </c>
      <c r="E53" s="102" t="n">
        <v>82</v>
      </c>
      <c r="F53" s="102" t="n">
        <v>101</v>
      </c>
      <c r="G53" s="102" t="n">
        <v>116</v>
      </c>
    </row>
    <row r="54" s="65" customFormat="true" ht="12.75" hidden="false" customHeight="false" outlineLevel="0" collapsed="false">
      <c r="A54" s="65" t="s">
        <v>422</v>
      </c>
      <c r="B54" s="123" t="n">
        <v>3020</v>
      </c>
      <c r="C54" s="123" t="n">
        <v>355</v>
      </c>
      <c r="D54" s="123" t="n">
        <v>375</v>
      </c>
      <c r="E54" s="123" t="n">
        <v>640</v>
      </c>
      <c r="F54" s="123" t="n">
        <v>673</v>
      </c>
      <c r="G54" s="123" t="n">
        <v>977</v>
      </c>
    </row>
    <row r="55" customFormat="false" ht="12.75" hidden="false" customHeight="false" outlineLevel="0" collapsed="false">
      <c r="A55" s="146" t="s">
        <v>119</v>
      </c>
      <c r="B55" s="102" t="n">
        <v>1110</v>
      </c>
      <c r="C55" s="102" t="n">
        <v>142</v>
      </c>
      <c r="D55" s="102" t="n">
        <v>107</v>
      </c>
      <c r="E55" s="102" t="n">
        <v>219</v>
      </c>
      <c r="F55" s="102" t="n">
        <v>254</v>
      </c>
      <c r="G55" s="102" t="n">
        <v>388</v>
      </c>
    </row>
    <row r="56" customFormat="false" ht="12.75" hidden="false" customHeight="false" outlineLevel="0" collapsed="false">
      <c r="A56" s="146" t="s">
        <v>416</v>
      </c>
      <c r="B56" s="102" t="n">
        <v>114</v>
      </c>
      <c r="C56" s="102" t="n">
        <v>7</v>
      </c>
      <c r="D56" s="102" t="n">
        <v>12</v>
      </c>
      <c r="E56" s="102" t="n">
        <v>17</v>
      </c>
      <c r="F56" s="102" t="n">
        <v>29</v>
      </c>
      <c r="G56" s="102" t="n">
        <v>49</v>
      </c>
    </row>
    <row r="57" customFormat="false" ht="12.75" hidden="false" customHeight="false" outlineLevel="0" collapsed="false">
      <c r="A57" s="146" t="s">
        <v>121</v>
      </c>
      <c r="B57" s="102" t="n">
        <v>198</v>
      </c>
      <c r="C57" s="102" t="n">
        <v>31</v>
      </c>
      <c r="D57" s="102" t="n">
        <v>22</v>
      </c>
      <c r="E57" s="102" t="n">
        <v>48</v>
      </c>
      <c r="F57" s="102" t="n">
        <v>45</v>
      </c>
      <c r="G57" s="102" t="n">
        <v>52</v>
      </c>
    </row>
    <row r="58" customFormat="false" ht="12.75" hidden="false" customHeight="false" outlineLevel="0" collapsed="false">
      <c r="A58" s="146" t="s">
        <v>122</v>
      </c>
      <c r="B58" s="102" t="n">
        <v>73</v>
      </c>
      <c r="C58" s="102" t="n">
        <v>14</v>
      </c>
      <c r="D58" s="102" t="n">
        <v>13</v>
      </c>
      <c r="E58" s="102" t="n">
        <v>14</v>
      </c>
      <c r="F58" s="102" t="n">
        <v>9</v>
      </c>
      <c r="G58" s="102" t="n">
        <v>23</v>
      </c>
    </row>
    <row r="59" customFormat="false" ht="12.75" hidden="false" customHeight="false" outlineLevel="0" collapsed="false">
      <c r="A59" s="146" t="s">
        <v>123</v>
      </c>
      <c r="B59" s="102" t="n">
        <v>115</v>
      </c>
      <c r="C59" s="102" t="n">
        <v>25</v>
      </c>
      <c r="D59" s="102" t="n">
        <v>22</v>
      </c>
      <c r="E59" s="102" t="n">
        <v>27</v>
      </c>
      <c r="F59" s="102" t="n">
        <v>19</v>
      </c>
      <c r="G59" s="102" t="n">
        <v>22</v>
      </c>
    </row>
    <row r="60" customFormat="false" ht="12.75" hidden="false" customHeight="false" outlineLevel="0" collapsed="false">
      <c r="A60" s="146" t="s">
        <v>124</v>
      </c>
      <c r="B60" s="102" t="n">
        <v>1145</v>
      </c>
      <c r="C60" s="102" t="n">
        <v>98</v>
      </c>
      <c r="D60" s="102" t="n">
        <v>161</v>
      </c>
      <c r="E60" s="102" t="n">
        <v>257</v>
      </c>
      <c r="F60" s="102" t="n">
        <v>252</v>
      </c>
      <c r="G60" s="102" t="n">
        <v>377</v>
      </c>
    </row>
    <row r="61" customFormat="false" ht="12.75" hidden="false" customHeight="false" outlineLevel="0" collapsed="false">
      <c r="A61" s="146" t="s">
        <v>125</v>
      </c>
      <c r="B61" s="102" t="n">
        <v>263</v>
      </c>
      <c r="C61" s="102" t="n">
        <v>37</v>
      </c>
      <c r="D61" s="102" t="n">
        <v>38</v>
      </c>
      <c r="E61" s="102" t="n">
        <v>58</v>
      </c>
      <c r="F61" s="102" t="n">
        <v>64</v>
      </c>
      <c r="G61" s="102" t="n">
        <v>66</v>
      </c>
    </row>
    <row r="62" s="65" customFormat="true" ht="12.75" hidden="false" customHeight="false" outlineLevel="0" collapsed="false">
      <c r="A62" s="65" t="s">
        <v>423</v>
      </c>
      <c r="B62" s="123" t="n">
        <v>9080</v>
      </c>
      <c r="C62" s="123" t="n">
        <v>1308</v>
      </c>
      <c r="D62" s="123" t="n">
        <v>1325</v>
      </c>
      <c r="E62" s="123" t="n">
        <v>1914</v>
      </c>
      <c r="F62" s="123" t="n">
        <v>1887</v>
      </c>
      <c r="G62" s="123" t="n">
        <v>2646</v>
      </c>
    </row>
    <row r="63" customFormat="false" ht="12.75" hidden="false" customHeight="false" outlineLevel="0" collapsed="false">
      <c r="A63" s="146" t="s">
        <v>119</v>
      </c>
      <c r="B63" s="102" t="n">
        <v>1715</v>
      </c>
      <c r="C63" s="102" t="n">
        <v>281</v>
      </c>
      <c r="D63" s="102" t="n">
        <v>286</v>
      </c>
      <c r="E63" s="102" t="n">
        <v>310</v>
      </c>
      <c r="F63" s="102" t="n">
        <v>420</v>
      </c>
      <c r="G63" s="102" t="n">
        <v>418</v>
      </c>
    </row>
    <row r="64" customFormat="false" ht="12.75" hidden="false" customHeight="false" outlineLevel="0" collapsed="false">
      <c r="A64" s="146" t="s">
        <v>416</v>
      </c>
      <c r="B64" s="102" t="n">
        <v>446</v>
      </c>
      <c r="C64" s="102" t="n">
        <v>77</v>
      </c>
      <c r="D64" s="102" t="n">
        <v>49</v>
      </c>
      <c r="E64" s="102" t="n">
        <v>75</v>
      </c>
      <c r="F64" s="102" t="n">
        <v>93</v>
      </c>
      <c r="G64" s="102" t="n">
        <v>152</v>
      </c>
    </row>
    <row r="65" customFormat="false" ht="12.75" hidden="false" customHeight="false" outlineLevel="0" collapsed="false">
      <c r="A65" s="146" t="s">
        <v>121</v>
      </c>
      <c r="B65" s="102" t="n">
        <v>1091</v>
      </c>
      <c r="C65" s="102" t="n">
        <v>211</v>
      </c>
      <c r="D65" s="102" t="n">
        <v>172</v>
      </c>
      <c r="E65" s="102" t="n">
        <v>248</v>
      </c>
      <c r="F65" s="102" t="n">
        <v>200</v>
      </c>
      <c r="G65" s="102" t="n">
        <v>260</v>
      </c>
    </row>
    <row r="66" customFormat="false" ht="12.75" hidden="false" customHeight="false" outlineLevel="0" collapsed="false">
      <c r="A66" s="146" t="s">
        <v>122</v>
      </c>
      <c r="B66" s="102" t="n">
        <v>51</v>
      </c>
      <c r="C66" s="102" t="n">
        <v>9</v>
      </c>
      <c r="D66" s="102" t="n">
        <v>3</v>
      </c>
      <c r="E66" s="102" t="n">
        <v>16</v>
      </c>
      <c r="F66" s="102" t="n">
        <v>9</v>
      </c>
      <c r="G66" s="102" t="n">
        <v>14</v>
      </c>
    </row>
    <row r="67" customFormat="false" ht="12.75" hidden="false" customHeight="false" outlineLevel="0" collapsed="false">
      <c r="A67" s="146" t="s">
        <v>123</v>
      </c>
      <c r="B67" s="102" t="n">
        <v>198</v>
      </c>
      <c r="C67" s="102" t="n">
        <v>51</v>
      </c>
      <c r="D67" s="102" t="n">
        <v>34</v>
      </c>
      <c r="E67" s="102" t="n">
        <v>48</v>
      </c>
      <c r="F67" s="102" t="n">
        <v>29</v>
      </c>
      <c r="G67" s="102" t="n">
        <v>36</v>
      </c>
    </row>
    <row r="68" customFormat="false" ht="12.75" hidden="false" customHeight="false" outlineLevel="0" collapsed="false">
      <c r="A68" s="146" t="s">
        <v>124</v>
      </c>
      <c r="B68" s="102" t="n">
        <v>4790</v>
      </c>
      <c r="C68" s="102" t="n">
        <v>541</v>
      </c>
      <c r="D68" s="102" t="n">
        <v>657</v>
      </c>
      <c r="E68" s="102" t="n">
        <v>1072</v>
      </c>
      <c r="F68" s="102" t="n">
        <v>931</v>
      </c>
      <c r="G68" s="102" t="n">
        <v>1589</v>
      </c>
    </row>
    <row r="69" customFormat="false" ht="12.75" hidden="false" customHeight="false" outlineLevel="0" collapsed="false">
      <c r="A69" s="146" t="s">
        <v>125</v>
      </c>
      <c r="B69" s="102" t="n">
        <v>788</v>
      </c>
      <c r="C69" s="102" t="n">
        <v>138</v>
      </c>
      <c r="D69" s="102" t="n">
        <v>124</v>
      </c>
      <c r="E69" s="102" t="n">
        <v>145</v>
      </c>
      <c r="F69" s="102" t="n">
        <v>205</v>
      </c>
      <c r="G69" s="102" t="n">
        <v>176</v>
      </c>
    </row>
    <row r="70" s="65" customFormat="true" ht="12.75" hidden="false" customHeight="false" outlineLevel="0" collapsed="false">
      <c r="A70" s="65" t="s">
        <v>424</v>
      </c>
      <c r="B70" s="123" t="n">
        <v>5830</v>
      </c>
      <c r="C70" s="123" t="n">
        <v>758</v>
      </c>
      <c r="D70" s="123" t="n">
        <v>796</v>
      </c>
      <c r="E70" s="123" t="n">
        <v>1112</v>
      </c>
      <c r="F70" s="123" t="n">
        <v>1258</v>
      </c>
      <c r="G70" s="123" t="n">
        <v>1906</v>
      </c>
    </row>
    <row r="71" customFormat="false" ht="12.75" hidden="false" customHeight="false" outlineLevel="0" collapsed="false">
      <c r="A71" s="146" t="s">
        <v>119</v>
      </c>
      <c r="B71" s="102" t="n">
        <v>1313</v>
      </c>
      <c r="C71" s="102" t="n">
        <v>202</v>
      </c>
      <c r="D71" s="102" t="n">
        <v>189</v>
      </c>
      <c r="E71" s="102" t="n">
        <v>201</v>
      </c>
      <c r="F71" s="102" t="n">
        <v>300</v>
      </c>
      <c r="G71" s="102" t="n">
        <v>421</v>
      </c>
    </row>
    <row r="72" customFormat="false" ht="12.75" hidden="false" customHeight="false" outlineLevel="0" collapsed="false">
      <c r="A72" s="146" t="s">
        <v>416</v>
      </c>
      <c r="B72" s="102" t="n">
        <v>343</v>
      </c>
      <c r="C72" s="102" t="n">
        <v>29</v>
      </c>
      <c r="D72" s="102" t="n">
        <v>19</v>
      </c>
      <c r="E72" s="102" t="n">
        <v>56</v>
      </c>
      <c r="F72" s="102" t="n">
        <v>84</v>
      </c>
      <c r="G72" s="102" t="n">
        <v>155</v>
      </c>
    </row>
    <row r="73" customFormat="false" ht="12.75" hidden="false" customHeight="false" outlineLevel="0" collapsed="false">
      <c r="A73" s="146" t="s">
        <v>121</v>
      </c>
      <c r="B73" s="102" t="n">
        <v>615</v>
      </c>
      <c r="C73" s="102" t="n">
        <v>103</v>
      </c>
      <c r="D73" s="102" t="n">
        <v>89</v>
      </c>
      <c r="E73" s="102" t="n">
        <v>153</v>
      </c>
      <c r="F73" s="102" t="n">
        <v>113</v>
      </c>
      <c r="G73" s="102" t="n">
        <v>157</v>
      </c>
    </row>
    <row r="74" customFormat="false" ht="12.75" hidden="false" customHeight="false" outlineLevel="0" collapsed="false">
      <c r="A74" s="146" t="s">
        <v>122</v>
      </c>
      <c r="B74" s="102" t="n">
        <v>53</v>
      </c>
      <c r="C74" s="102" t="n">
        <v>9</v>
      </c>
      <c r="D74" s="102" t="n">
        <v>6</v>
      </c>
      <c r="E74" s="102" t="n">
        <v>16</v>
      </c>
      <c r="F74" s="102" t="n">
        <v>13</v>
      </c>
      <c r="G74" s="102" t="n">
        <v>9</v>
      </c>
    </row>
    <row r="75" customFormat="false" ht="12.75" hidden="false" customHeight="false" outlineLevel="0" collapsed="false">
      <c r="A75" s="146" t="s">
        <v>123</v>
      </c>
      <c r="B75" s="102" t="n">
        <v>126</v>
      </c>
      <c r="C75" s="102" t="n">
        <v>12</v>
      </c>
      <c r="D75" s="102" t="n">
        <v>19</v>
      </c>
      <c r="E75" s="102" t="n">
        <v>34</v>
      </c>
      <c r="F75" s="102" t="n">
        <v>20</v>
      </c>
      <c r="G75" s="102" t="n">
        <v>41</v>
      </c>
    </row>
    <row r="76" customFormat="false" ht="12.75" hidden="false" customHeight="false" outlineLevel="0" collapsed="false">
      <c r="A76" s="146" t="s">
        <v>124</v>
      </c>
      <c r="B76" s="102" t="n">
        <v>2830</v>
      </c>
      <c r="C76" s="102" t="n">
        <v>301</v>
      </c>
      <c r="D76" s="102" t="n">
        <v>370</v>
      </c>
      <c r="E76" s="102" t="n">
        <v>575</v>
      </c>
      <c r="F76" s="102" t="n">
        <v>571</v>
      </c>
      <c r="G76" s="102" t="n">
        <v>1013</v>
      </c>
    </row>
    <row r="77" customFormat="false" ht="12.75" hidden="false" customHeight="false" outlineLevel="0" collapsed="false">
      <c r="A77" s="146" t="s">
        <v>125</v>
      </c>
      <c r="B77" s="102" t="n">
        <v>549</v>
      </c>
      <c r="C77" s="102" t="n">
        <v>102</v>
      </c>
      <c r="D77" s="102" t="n">
        <v>104</v>
      </c>
      <c r="E77" s="102" t="n">
        <v>77</v>
      </c>
      <c r="F77" s="102" t="n">
        <v>156</v>
      </c>
      <c r="G77" s="102" t="n">
        <v>110</v>
      </c>
    </row>
    <row r="78" s="65" customFormat="true" ht="12.75" hidden="false" customHeight="false" outlineLevel="0" collapsed="false">
      <c r="A78" s="65" t="s">
        <v>425</v>
      </c>
      <c r="B78" s="123" t="n">
        <v>7950</v>
      </c>
      <c r="C78" s="123" t="n">
        <v>1138</v>
      </c>
      <c r="D78" s="123" t="n">
        <v>1145</v>
      </c>
      <c r="E78" s="123" t="n">
        <v>1624</v>
      </c>
      <c r="F78" s="123" t="n">
        <v>1620</v>
      </c>
      <c r="G78" s="123" t="n">
        <v>2423</v>
      </c>
    </row>
    <row r="79" customFormat="false" ht="12.75" hidden="false" customHeight="false" outlineLevel="0" collapsed="false">
      <c r="A79" s="146" t="s">
        <v>119</v>
      </c>
      <c r="B79" s="102" t="n">
        <v>1398</v>
      </c>
      <c r="C79" s="102" t="n">
        <v>220</v>
      </c>
      <c r="D79" s="102" t="n">
        <v>183</v>
      </c>
      <c r="E79" s="102" t="n">
        <v>270</v>
      </c>
      <c r="F79" s="102" t="n">
        <v>348</v>
      </c>
      <c r="G79" s="102" t="n">
        <v>377</v>
      </c>
    </row>
    <row r="80" customFormat="false" ht="12.75" hidden="false" customHeight="false" outlineLevel="0" collapsed="false">
      <c r="A80" s="146" t="s">
        <v>416</v>
      </c>
      <c r="B80" s="102" t="n">
        <v>296</v>
      </c>
      <c r="C80" s="102" t="n">
        <v>39</v>
      </c>
      <c r="D80" s="102" t="n">
        <v>28</v>
      </c>
      <c r="E80" s="102" t="n">
        <v>34</v>
      </c>
      <c r="F80" s="102" t="n">
        <v>77</v>
      </c>
      <c r="G80" s="102" t="n">
        <v>118</v>
      </c>
    </row>
    <row r="81" customFormat="false" ht="12.75" hidden="false" customHeight="false" outlineLevel="0" collapsed="false">
      <c r="A81" s="146" t="s">
        <v>121</v>
      </c>
      <c r="B81" s="102" t="n">
        <v>1120</v>
      </c>
      <c r="C81" s="102" t="n">
        <v>208</v>
      </c>
      <c r="D81" s="102" t="n">
        <v>183</v>
      </c>
      <c r="E81" s="102" t="n">
        <v>222</v>
      </c>
      <c r="F81" s="102" t="n">
        <v>171</v>
      </c>
      <c r="G81" s="102" t="n">
        <v>336</v>
      </c>
    </row>
    <row r="82" customFormat="false" ht="12.75" hidden="false" customHeight="false" outlineLevel="0" collapsed="false">
      <c r="A82" s="146" t="s">
        <v>122</v>
      </c>
      <c r="B82" s="102" t="n">
        <v>32</v>
      </c>
      <c r="C82" s="102" t="n">
        <v>2</v>
      </c>
      <c r="D82" s="102" t="n">
        <v>4</v>
      </c>
      <c r="E82" s="102" t="n">
        <v>14</v>
      </c>
      <c r="F82" s="102" t="n">
        <v>8</v>
      </c>
      <c r="G82" s="102" t="n">
        <v>4</v>
      </c>
    </row>
    <row r="83" customFormat="false" ht="12.75" hidden="false" customHeight="false" outlineLevel="0" collapsed="false">
      <c r="A83" s="146" t="s">
        <v>123</v>
      </c>
      <c r="B83" s="102" t="n">
        <v>266</v>
      </c>
      <c r="C83" s="102" t="n">
        <v>43</v>
      </c>
      <c r="D83" s="102" t="n">
        <v>45</v>
      </c>
      <c r="E83" s="102" t="n">
        <v>70</v>
      </c>
      <c r="F83" s="102" t="n">
        <v>42</v>
      </c>
      <c r="G83" s="102" t="n">
        <v>66</v>
      </c>
    </row>
    <row r="84" customFormat="false" ht="12.75" hidden="false" customHeight="false" outlineLevel="0" collapsed="false">
      <c r="A84" s="146" t="s">
        <v>124</v>
      </c>
      <c r="B84" s="102" t="n">
        <v>3874</v>
      </c>
      <c r="C84" s="102" t="n">
        <v>418</v>
      </c>
      <c r="D84" s="102" t="n">
        <v>528</v>
      </c>
      <c r="E84" s="102" t="n">
        <v>809</v>
      </c>
      <c r="F84" s="102" t="n">
        <v>751</v>
      </c>
      <c r="G84" s="102" t="n">
        <v>1368</v>
      </c>
    </row>
    <row r="85" customFormat="false" ht="12.75" hidden="false" customHeight="false" outlineLevel="0" collapsed="false">
      <c r="A85" s="146" t="s">
        <v>125</v>
      </c>
      <c r="B85" s="102" t="n">
        <v>963</v>
      </c>
      <c r="C85" s="102" t="n">
        <v>207</v>
      </c>
      <c r="D85" s="102" t="n">
        <v>174</v>
      </c>
      <c r="E85" s="102" t="n">
        <v>205</v>
      </c>
      <c r="F85" s="102" t="n">
        <v>223</v>
      </c>
      <c r="G85" s="102" t="n">
        <v>154</v>
      </c>
    </row>
    <row r="86" s="65" customFormat="true" ht="12.75" hidden="false" customHeight="false" outlineLevel="0" collapsed="false">
      <c r="A86" s="65" t="s">
        <v>275</v>
      </c>
      <c r="B86" s="123" t="n">
        <v>11607</v>
      </c>
      <c r="C86" s="123" t="n">
        <v>1515</v>
      </c>
      <c r="D86" s="123" t="n">
        <v>1560</v>
      </c>
      <c r="E86" s="123" t="n">
        <v>2357</v>
      </c>
      <c r="F86" s="123" t="n">
        <v>2288</v>
      </c>
      <c r="G86" s="123" t="n">
        <v>3887</v>
      </c>
    </row>
    <row r="87" customFormat="false" ht="12.75" hidden="false" customHeight="false" outlineLevel="0" collapsed="false">
      <c r="A87" s="146" t="s">
        <v>119</v>
      </c>
      <c r="B87" s="102" t="n">
        <v>2561</v>
      </c>
      <c r="C87" s="102" t="n">
        <v>361</v>
      </c>
      <c r="D87" s="102" t="n">
        <v>361</v>
      </c>
      <c r="E87" s="102" t="n">
        <v>467</v>
      </c>
      <c r="F87" s="102" t="n">
        <v>596</v>
      </c>
      <c r="G87" s="102" t="n">
        <v>776</v>
      </c>
    </row>
    <row r="88" customFormat="false" ht="12.75" hidden="false" customHeight="false" outlineLevel="0" collapsed="false">
      <c r="A88" s="146" t="s">
        <v>416</v>
      </c>
      <c r="B88" s="102" t="n">
        <v>228</v>
      </c>
      <c r="C88" s="102" t="n">
        <v>28</v>
      </c>
      <c r="D88" s="102" t="n">
        <v>20</v>
      </c>
      <c r="E88" s="102" t="n">
        <v>47</v>
      </c>
      <c r="F88" s="102" t="n">
        <v>57</v>
      </c>
      <c r="G88" s="102" t="n">
        <v>76</v>
      </c>
    </row>
    <row r="89" customFormat="false" ht="12.75" hidden="false" customHeight="false" outlineLevel="0" collapsed="false">
      <c r="A89" s="146" t="s">
        <v>121</v>
      </c>
      <c r="B89" s="102" t="n">
        <v>1279</v>
      </c>
      <c r="C89" s="102" t="n">
        <v>183</v>
      </c>
      <c r="D89" s="102" t="n">
        <v>177</v>
      </c>
      <c r="E89" s="102" t="n">
        <v>279</v>
      </c>
      <c r="F89" s="102" t="n">
        <v>256</v>
      </c>
      <c r="G89" s="102" t="n">
        <v>384</v>
      </c>
    </row>
    <row r="90" customFormat="false" ht="12.75" hidden="false" customHeight="false" outlineLevel="0" collapsed="false">
      <c r="A90" s="146" t="s">
        <v>122</v>
      </c>
      <c r="B90" s="102" t="n">
        <v>71</v>
      </c>
      <c r="C90" s="102" t="n">
        <v>6</v>
      </c>
      <c r="D90" s="102" t="n">
        <v>10</v>
      </c>
      <c r="E90" s="102" t="n">
        <v>26</v>
      </c>
      <c r="F90" s="102" t="n">
        <v>10</v>
      </c>
      <c r="G90" s="102" t="n">
        <v>19</v>
      </c>
    </row>
    <row r="91" customFormat="false" ht="12.75" hidden="false" customHeight="false" outlineLevel="0" collapsed="false">
      <c r="A91" s="146" t="s">
        <v>123</v>
      </c>
      <c r="B91" s="102" t="n">
        <v>379</v>
      </c>
      <c r="C91" s="102" t="n">
        <v>82</v>
      </c>
      <c r="D91" s="102" t="n">
        <v>80</v>
      </c>
      <c r="E91" s="102" t="n">
        <v>100</v>
      </c>
      <c r="F91" s="102" t="n">
        <v>59</v>
      </c>
      <c r="G91" s="102" t="n">
        <v>58</v>
      </c>
    </row>
    <row r="92" customFormat="false" ht="12.75" hidden="false" customHeight="false" outlineLevel="0" collapsed="false">
      <c r="A92" s="146" t="s">
        <v>124</v>
      </c>
      <c r="B92" s="102" t="n">
        <v>6062</v>
      </c>
      <c r="C92" s="102" t="n">
        <v>685</v>
      </c>
      <c r="D92" s="102" t="n">
        <v>789</v>
      </c>
      <c r="E92" s="102" t="n">
        <v>1242</v>
      </c>
      <c r="F92" s="102" t="n">
        <v>1061</v>
      </c>
      <c r="G92" s="102" t="n">
        <v>2285</v>
      </c>
    </row>
    <row r="93" customFormat="false" ht="12.75" hidden="false" customHeight="false" outlineLevel="0" collapsed="false">
      <c r="A93" s="146" t="s">
        <v>125</v>
      </c>
      <c r="B93" s="102" t="n">
        <v>1020</v>
      </c>
      <c r="C93" s="102" t="n">
        <v>169</v>
      </c>
      <c r="D93" s="102" t="n">
        <v>123</v>
      </c>
      <c r="E93" s="102" t="n">
        <v>193</v>
      </c>
      <c r="F93" s="102" t="n">
        <v>246</v>
      </c>
      <c r="G93" s="102" t="n">
        <v>289</v>
      </c>
    </row>
    <row r="94" s="65" customFormat="true" ht="12.75" hidden="false" customHeight="false" outlineLevel="0" collapsed="false">
      <c r="A94" s="65" t="s">
        <v>283</v>
      </c>
      <c r="B94" s="123" t="n">
        <v>8128</v>
      </c>
      <c r="C94" s="123" t="n">
        <v>1326</v>
      </c>
      <c r="D94" s="123" t="n">
        <v>1330</v>
      </c>
      <c r="E94" s="123" t="n">
        <v>1650</v>
      </c>
      <c r="F94" s="123" t="n">
        <v>1677</v>
      </c>
      <c r="G94" s="123" t="n">
        <v>2145</v>
      </c>
    </row>
    <row r="95" customFormat="false" ht="12.75" hidden="false" customHeight="false" outlineLevel="0" collapsed="false">
      <c r="A95" s="146" t="s">
        <v>119</v>
      </c>
      <c r="B95" s="102" t="n">
        <v>2870</v>
      </c>
      <c r="C95" s="102" t="n">
        <v>597</v>
      </c>
      <c r="D95" s="102" t="n">
        <v>514</v>
      </c>
      <c r="E95" s="102" t="n">
        <v>555</v>
      </c>
      <c r="F95" s="102" t="n">
        <v>586</v>
      </c>
      <c r="G95" s="102" t="n">
        <v>618</v>
      </c>
    </row>
    <row r="96" customFormat="false" ht="12.75" hidden="false" customHeight="false" outlineLevel="0" collapsed="false">
      <c r="A96" s="146" t="s">
        <v>416</v>
      </c>
      <c r="B96" s="102" t="n">
        <v>342</v>
      </c>
      <c r="C96" s="102" t="n">
        <v>37</v>
      </c>
      <c r="D96" s="102" t="n">
        <v>32</v>
      </c>
      <c r="E96" s="102" t="n">
        <v>58</v>
      </c>
      <c r="F96" s="102" t="n">
        <v>85</v>
      </c>
      <c r="G96" s="102" t="n">
        <v>130</v>
      </c>
    </row>
    <row r="97" customFormat="false" ht="12.75" hidden="false" customHeight="false" outlineLevel="0" collapsed="false">
      <c r="A97" s="146" t="s">
        <v>121</v>
      </c>
      <c r="B97" s="102" t="n">
        <v>1012</v>
      </c>
      <c r="C97" s="102" t="n">
        <v>198</v>
      </c>
      <c r="D97" s="102" t="n">
        <v>188</v>
      </c>
      <c r="E97" s="102" t="n">
        <v>221</v>
      </c>
      <c r="F97" s="102" t="n">
        <v>170</v>
      </c>
      <c r="G97" s="102" t="n">
        <v>235</v>
      </c>
    </row>
    <row r="98" customFormat="false" ht="12.75" hidden="false" customHeight="false" outlineLevel="0" collapsed="false">
      <c r="A98" s="146" t="s">
        <v>122</v>
      </c>
      <c r="B98" s="102" t="n">
        <v>70</v>
      </c>
      <c r="C98" s="102" t="n">
        <v>4</v>
      </c>
      <c r="D98" s="102" t="n">
        <v>7</v>
      </c>
      <c r="E98" s="102" t="n">
        <v>24</v>
      </c>
      <c r="F98" s="102" t="n">
        <v>18</v>
      </c>
      <c r="G98" s="102" t="n">
        <v>17</v>
      </c>
    </row>
    <row r="99" customFormat="false" ht="12.75" hidden="false" customHeight="false" outlineLevel="0" collapsed="false">
      <c r="A99" s="146" t="s">
        <v>123</v>
      </c>
      <c r="B99" s="102" t="n">
        <v>221</v>
      </c>
      <c r="C99" s="102" t="n">
        <v>36</v>
      </c>
      <c r="D99" s="102" t="n">
        <v>38</v>
      </c>
      <c r="E99" s="102" t="n">
        <v>39</v>
      </c>
      <c r="F99" s="102" t="n">
        <v>44</v>
      </c>
      <c r="G99" s="102" t="n">
        <v>64</v>
      </c>
    </row>
    <row r="100" customFormat="false" ht="12.75" hidden="false" customHeight="false" outlineLevel="0" collapsed="false">
      <c r="A100" s="146" t="s">
        <v>124</v>
      </c>
      <c r="B100" s="102" t="n">
        <v>3076</v>
      </c>
      <c r="C100" s="102" t="n">
        <v>372</v>
      </c>
      <c r="D100" s="102" t="n">
        <v>457</v>
      </c>
      <c r="E100" s="102" t="n">
        <v>637</v>
      </c>
      <c r="F100" s="102" t="n">
        <v>651</v>
      </c>
      <c r="G100" s="102" t="n">
        <v>959</v>
      </c>
    </row>
    <row r="101" customFormat="false" ht="12.75" hidden="false" customHeight="false" outlineLevel="0" collapsed="false">
      <c r="A101" s="146" t="s">
        <v>125</v>
      </c>
      <c r="B101" s="102" t="n">
        <v>537</v>
      </c>
      <c r="C101" s="102" t="n">
        <v>82</v>
      </c>
      <c r="D101" s="102" t="n">
        <v>94</v>
      </c>
      <c r="E101" s="102" t="n">
        <v>116</v>
      </c>
      <c r="F101" s="102" t="n">
        <v>123</v>
      </c>
      <c r="G101" s="102" t="n">
        <v>122</v>
      </c>
    </row>
    <row r="102" s="65" customFormat="true" ht="12.75" hidden="false" customHeight="false" outlineLevel="0" collapsed="false">
      <c r="A102" s="65" t="s">
        <v>289</v>
      </c>
      <c r="B102" s="123" t="n">
        <v>10859</v>
      </c>
      <c r="C102" s="123" t="n">
        <v>1588</v>
      </c>
      <c r="D102" s="123" t="n">
        <v>1313</v>
      </c>
      <c r="E102" s="123" t="n">
        <v>2215</v>
      </c>
      <c r="F102" s="123" t="n">
        <v>2367</v>
      </c>
      <c r="G102" s="123" t="n">
        <v>3376</v>
      </c>
    </row>
    <row r="103" customFormat="false" ht="12.75" hidden="false" customHeight="false" outlineLevel="0" collapsed="false">
      <c r="A103" s="146" t="s">
        <v>119</v>
      </c>
      <c r="B103" s="102" t="n">
        <v>2982</v>
      </c>
      <c r="C103" s="102" t="n">
        <v>445</v>
      </c>
      <c r="D103" s="102" t="n">
        <v>376</v>
      </c>
      <c r="E103" s="102" t="n">
        <v>599</v>
      </c>
      <c r="F103" s="102" t="n">
        <v>774</v>
      </c>
      <c r="G103" s="102" t="n">
        <v>788</v>
      </c>
    </row>
    <row r="104" customFormat="false" ht="12.75" hidden="false" customHeight="false" outlineLevel="0" collapsed="false">
      <c r="A104" s="146" t="s">
        <v>416</v>
      </c>
      <c r="B104" s="102" t="n">
        <v>313</v>
      </c>
      <c r="C104" s="102" t="n">
        <v>46</v>
      </c>
      <c r="D104" s="102" t="n">
        <v>20</v>
      </c>
      <c r="E104" s="102" t="n">
        <v>61</v>
      </c>
      <c r="F104" s="102" t="n">
        <v>62</v>
      </c>
      <c r="G104" s="102" t="n">
        <v>124</v>
      </c>
    </row>
    <row r="105" customFormat="false" ht="12.75" hidden="false" customHeight="false" outlineLevel="0" collapsed="false">
      <c r="A105" s="146" t="s">
        <v>121</v>
      </c>
      <c r="B105" s="102" t="n">
        <v>1108</v>
      </c>
      <c r="C105" s="102" t="n">
        <v>195</v>
      </c>
      <c r="D105" s="102" t="n">
        <v>146</v>
      </c>
      <c r="E105" s="102" t="n">
        <v>211</v>
      </c>
      <c r="F105" s="102" t="n">
        <v>200</v>
      </c>
      <c r="G105" s="102" t="n">
        <v>356</v>
      </c>
    </row>
    <row r="106" customFormat="false" ht="12.75" hidden="false" customHeight="false" outlineLevel="0" collapsed="false">
      <c r="A106" s="146" t="s">
        <v>122</v>
      </c>
      <c r="B106" s="102" t="n">
        <v>146</v>
      </c>
      <c r="C106" s="102" t="n">
        <v>24</v>
      </c>
      <c r="D106" s="102" t="n">
        <v>19</v>
      </c>
      <c r="E106" s="102" t="n">
        <v>51</v>
      </c>
      <c r="F106" s="102" t="n">
        <v>24</v>
      </c>
      <c r="G106" s="102" t="n">
        <v>28</v>
      </c>
    </row>
    <row r="107" customFormat="false" ht="12.75" hidden="false" customHeight="false" outlineLevel="0" collapsed="false">
      <c r="A107" s="146" t="s">
        <v>123</v>
      </c>
      <c r="B107" s="102" t="n">
        <v>214</v>
      </c>
      <c r="C107" s="102" t="n">
        <v>33</v>
      </c>
      <c r="D107" s="102" t="n">
        <v>28</v>
      </c>
      <c r="E107" s="102" t="n">
        <v>45</v>
      </c>
      <c r="F107" s="102" t="n">
        <v>49</v>
      </c>
      <c r="G107" s="102" t="n">
        <v>59</v>
      </c>
    </row>
    <row r="108" customFormat="false" ht="12.75" hidden="false" customHeight="false" outlineLevel="0" collapsed="false">
      <c r="A108" s="146" t="s">
        <v>124</v>
      </c>
      <c r="B108" s="102" t="n">
        <v>4435</v>
      </c>
      <c r="C108" s="102" t="n">
        <v>552</v>
      </c>
      <c r="D108" s="102" t="n">
        <v>522</v>
      </c>
      <c r="E108" s="102" t="n">
        <v>772</v>
      </c>
      <c r="F108" s="102" t="n">
        <v>887</v>
      </c>
      <c r="G108" s="102" t="n">
        <v>1702</v>
      </c>
    </row>
    <row r="109" customFormat="false" ht="12.75" hidden="false" customHeight="false" outlineLevel="0" collapsed="false">
      <c r="A109" s="146" t="s">
        <v>125</v>
      </c>
      <c r="B109" s="102" t="n">
        <v>1395</v>
      </c>
      <c r="C109" s="102" t="n">
        <v>276</v>
      </c>
      <c r="D109" s="102" t="n">
        <v>198</v>
      </c>
      <c r="E109" s="102" t="n">
        <v>274</v>
      </c>
      <c r="F109" s="102" t="n">
        <v>331</v>
      </c>
      <c r="G109" s="102" t="n">
        <v>316</v>
      </c>
    </row>
    <row r="110" s="65" customFormat="true" ht="12.75" hidden="false" customHeight="false" outlineLevel="0" collapsed="false">
      <c r="A110" s="65" t="s">
        <v>295</v>
      </c>
      <c r="B110" s="123" t="n">
        <v>5182</v>
      </c>
      <c r="C110" s="123" t="n">
        <v>718</v>
      </c>
      <c r="D110" s="123" t="n">
        <v>732</v>
      </c>
      <c r="E110" s="123" t="n">
        <v>1101</v>
      </c>
      <c r="F110" s="123" t="n">
        <v>1098</v>
      </c>
      <c r="G110" s="123" t="n">
        <v>1533</v>
      </c>
    </row>
    <row r="111" customFormat="false" ht="12.75" hidden="false" customHeight="false" outlineLevel="0" collapsed="false">
      <c r="A111" s="146" t="s">
        <v>119</v>
      </c>
      <c r="B111" s="102" t="n">
        <v>1427</v>
      </c>
      <c r="C111" s="102" t="n">
        <v>240</v>
      </c>
      <c r="D111" s="102" t="n">
        <v>210</v>
      </c>
      <c r="E111" s="102" t="n">
        <v>257</v>
      </c>
      <c r="F111" s="102" t="n">
        <v>295</v>
      </c>
      <c r="G111" s="102" t="n">
        <v>425</v>
      </c>
    </row>
    <row r="112" customFormat="false" ht="12.75" hidden="false" customHeight="false" outlineLevel="0" collapsed="false">
      <c r="A112" s="146" t="s">
        <v>416</v>
      </c>
      <c r="B112" s="102" t="n">
        <v>136</v>
      </c>
      <c r="C112" s="102" t="n">
        <v>13</v>
      </c>
      <c r="D112" s="102" t="n">
        <v>18</v>
      </c>
      <c r="E112" s="102" t="n">
        <v>19</v>
      </c>
      <c r="F112" s="102" t="n">
        <v>31</v>
      </c>
      <c r="G112" s="102" t="n">
        <v>55</v>
      </c>
    </row>
    <row r="113" customFormat="false" ht="12.75" hidden="false" customHeight="false" outlineLevel="0" collapsed="false">
      <c r="A113" s="146" t="s">
        <v>121</v>
      </c>
      <c r="B113" s="102" t="n">
        <v>557</v>
      </c>
      <c r="C113" s="102" t="n">
        <v>65</v>
      </c>
      <c r="D113" s="102" t="n">
        <v>71</v>
      </c>
      <c r="E113" s="102" t="n">
        <v>126</v>
      </c>
      <c r="F113" s="102" t="n">
        <v>104</v>
      </c>
      <c r="G113" s="102" t="n">
        <v>191</v>
      </c>
    </row>
    <row r="114" customFormat="false" ht="12.75" hidden="false" customHeight="false" outlineLevel="0" collapsed="false">
      <c r="A114" s="146" t="s">
        <v>122</v>
      </c>
      <c r="B114" s="102" t="n">
        <v>80</v>
      </c>
      <c r="C114" s="102" t="n">
        <v>10</v>
      </c>
      <c r="D114" s="102" t="n">
        <v>5</v>
      </c>
      <c r="E114" s="102" t="n">
        <v>25</v>
      </c>
      <c r="F114" s="102" t="n">
        <v>19</v>
      </c>
      <c r="G114" s="102" t="n">
        <v>21</v>
      </c>
    </row>
    <row r="115" customFormat="false" ht="12.75" hidden="false" customHeight="false" outlineLevel="0" collapsed="false">
      <c r="A115" s="146" t="s">
        <v>123</v>
      </c>
      <c r="B115" s="102" t="n">
        <v>113</v>
      </c>
      <c r="C115" s="102" t="n">
        <v>28</v>
      </c>
      <c r="D115" s="102" t="n">
        <v>16</v>
      </c>
      <c r="E115" s="102" t="n">
        <v>13</v>
      </c>
      <c r="F115" s="102" t="n">
        <v>22</v>
      </c>
      <c r="G115" s="102" t="n">
        <v>34</v>
      </c>
    </row>
    <row r="116" customFormat="false" ht="12.75" hidden="false" customHeight="false" outlineLevel="0" collapsed="false">
      <c r="A116" s="146" t="s">
        <v>124</v>
      </c>
      <c r="B116" s="102" t="n">
        <v>2250</v>
      </c>
      <c r="C116" s="102" t="n">
        <v>248</v>
      </c>
      <c r="D116" s="102" t="n">
        <v>327</v>
      </c>
      <c r="E116" s="102" t="n">
        <v>519</v>
      </c>
      <c r="F116" s="102" t="n">
        <v>490</v>
      </c>
      <c r="G116" s="102" t="n">
        <v>666</v>
      </c>
    </row>
    <row r="117" customFormat="false" ht="12.75" hidden="false" customHeight="false" outlineLevel="0" collapsed="false">
      <c r="A117" s="146" t="s">
        <v>125</v>
      </c>
      <c r="B117" s="102" t="n">
        <v>618</v>
      </c>
      <c r="C117" s="102" t="n">
        <v>113</v>
      </c>
      <c r="D117" s="102" t="n">
        <v>85</v>
      </c>
      <c r="E117" s="102" t="n">
        <v>142</v>
      </c>
      <c r="F117" s="102" t="n">
        <v>137</v>
      </c>
      <c r="G117" s="102" t="n">
        <v>141</v>
      </c>
    </row>
    <row r="118" s="65" customFormat="true" ht="12.75" hidden="false" customHeight="false" outlineLevel="0" collapsed="false">
      <c r="A118" s="65" t="s">
        <v>301</v>
      </c>
      <c r="B118" s="123" t="n">
        <v>4279</v>
      </c>
      <c r="C118" s="123" t="n">
        <v>576</v>
      </c>
      <c r="D118" s="123" t="n">
        <v>566</v>
      </c>
      <c r="E118" s="123" t="n">
        <v>868</v>
      </c>
      <c r="F118" s="123" t="n">
        <v>876</v>
      </c>
      <c r="G118" s="123" t="n">
        <v>1393</v>
      </c>
    </row>
    <row r="119" customFormat="false" ht="12.75" hidden="false" customHeight="false" outlineLevel="0" collapsed="false">
      <c r="A119" s="146" t="s">
        <v>119</v>
      </c>
      <c r="B119" s="102" t="n">
        <v>1051</v>
      </c>
      <c r="C119" s="102" t="n">
        <v>190</v>
      </c>
      <c r="D119" s="102" t="n">
        <v>147</v>
      </c>
      <c r="E119" s="102" t="n">
        <v>161</v>
      </c>
      <c r="F119" s="102" t="n">
        <v>240</v>
      </c>
      <c r="G119" s="102" t="n">
        <v>313</v>
      </c>
    </row>
    <row r="120" customFormat="false" ht="12.75" hidden="false" customHeight="false" outlineLevel="0" collapsed="false">
      <c r="A120" s="146" t="s">
        <v>416</v>
      </c>
      <c r="B120" s="102" t="n">
        <v>124</v>
      </c>
      <c r="C120" s="102" t="n">
        <v>10</v>
      </c>
      <c r="D120" s="102" t="n">
        <v>15</v>
      </c>
      <c r="E120" s="102" t="n">
        <v>15</v>
      </c>
      <c r="F120" s="102" t="n">
        <v>30</v>
      </c>
      <c r="G120" s="102" t="n">
        <v>54</v>
      </c>
    </row>
    <row r="121" customFormat="false" ht="12.75" hidden="false" customHeight="false" outlineLevel="0" collapsed="false">
      <c r="A121" s="146" t="s">
        <v>121</v>
      </c>
      <c r="B121" s="102" t="n">
        <v>477</v>
      </c>
      <c r="C121" s="102" t="n">
        <v>72</v>
      </c>
      <c r="D121" s="102" t="n">
        <v>59</v>
      </c>
      <c r="E121" s="102" t="n">
        <v>101</v>
      </c>
      <c r="F121" s="102" t="n">
        <v>112</v>
      </c>
      <c r="G121" s="102" t="n">
        <v>133</v>
      </c>
    </row>
    <row r="122" customFormat="false" ht="12.75" hidden="false" customHeight="false" outlineLevel="0" collapsed="false">
      <c r="A122" s="146" t="s">
        <v>122</v>
      </c>
      <c r="B122" s="102" t="n">
        <v>95</v>
      </c>
      <c r="C122" s="102" t="n">
        <v>13</v>
      </c>
      <c r="D122" s="102" t="n">
        <v>21</v>
      </c>
      <c r="E122" s="102" t="n">
        <v>25</v>
      </c>
      <c r="F122" s="102" t="n">
        <v>22</v>
      </c>
      <c r="G122" s="102" t="n">
        <v>14</v>
      </c>
    </row>
    <row r="123" customFormat="false" ht="12.75" hidden="false" customHeight="false" outlineLevel="0" collapsed="false">
      <c r="A123" s="146" t="s">
        <v>123</v>
      </c>
      <c r="B123" s="102" t="n">
        <v>119</v>
      </c>
      <c r="C123" s="102" t="n">
        <v>23</v>
      </c>
      <c r="D123" s="102" t="n">
        <v>29</v>
      </c>
      <c r="E123" s="102" t="n">
        <v>33</v>
      </c>
      <c r="F123" s="102" t="n">
        <v>10</v>
      </c>
      <c r="G123" s="102" t="n">
        <v>24</v>
      </c>
    </row>
    <row r="124" customFormat="false" ht="12.75" hidden="false" customHeight="false" outlineLevel="0" collapsed="false">
      <c r="A124" s="146" t="s">
        <v>124</v>
      </c>
      <c r="B124" s="102" t="n">
        <v>2088</v>
      </c>
      <c r="C124" s="102" t="n">
        <v>225</v>
      </c>
      <c r="D124" s="102" t="n">
        <v>244</v>
      </c>
      <c r="E124" s="102" t="n">
        <v>472</v>
      </c>
      <c r="F124" s="102" t="n">
        <v>397</v>
      </c>
      <c r="G124" s="102" t="n">
        <v>750</v>
      </c>
    </row>
    <row r="125" customFormat="false" ht="12.75" hidden="false" customHeight="false" outlineLevel="0" collapsed="false">
      <c r="A125" s="146" t="s">
        <v>125</v>
      </c>
      <c r="B125" s="102" t="n">
        <v>322</v>
      </c>
      <c r="C125" s="102" t="n">
        <v>42</v>
      </c>
      <c r="D125" s="102" t="n">
        <v>51</v>
      </c>
      <c r="E125" s="102" t="n">
        <v>60</v>
      </c>
      <c r="F125" s="102" t="n">
        <v>65</v>
      </c>
      <c r="G125" s="102" t="n">
        <v>104</v>
      </c>
    </row>
    <row r="126" s="65" customFormat="true" ht="12.75" hidden="false" customHeight="false" outlineLevel="0" collapsed="false">
      <c r="A126" s="65" t="s">
        <v>304</v>
      </c>
      <c r="B126" s="123" t="n">
        <v>10959</v>
      </c>
      <c r="C126" s="123" t="n">
        <v>1531</v>
      </c>
      <c r="D126" s="123" t="n">
        <v>1563</v>
      </c>
      <c r="E126" s="123" t="n">
        <v>2066</v>
      </c>
      <c r="F126" s="123" t="n">
        <v>2057</v>
      </c>
      <c r="G126" s="123" t="n">
        <v>3742</v>
      </c>
    </row>
    <row r="127" customFormat="false" ht="12.75" hidden="false" customHeight="false" outlineLevel="0" collapsed="false">
      <c r="A127" s="146" t="s">
        <v>119</v>
      </c>
      <c r="B127" s="102" t="n">
        <v>1531</v>
      </c>
      <c r="C127" s="102" t="n">
        <v>261</v>
      </c>
      <c r="D127" s="102" t="n">
        <v>221</v>
      </c>
      <c r="E127" s="102" t="n">
        <v>320</v>
      </c>
      <c r="F127" s="102" t="n">
        <v>391</v>
      </c>
      <c r="G127" s="102" t="n">
        <v>338</v>
      </c>
    </row>
    <row r="128" customFormat="false" ht="12.75" hidden="false" customHeight="false" outlineLevel="0" collapsed="false">
      <c r="A128" s="146" t="s">
        <v>416</v>
      </c>
      <c r="B128" s="102" t="n">
        <v>403</v>
      </c>
      <c r="C128" s="102" t="n">
        <v>51</v>
      </c>
      <c r="D128" s="102" t="n">
        <v>36</v>
      </c>
      <c r="E128" s="102" t="n">
        <v>69</v>
      </c>
      <c r="F128" s="102" t="n">
        <v>89</v>
      </c>
      <c r="G128" s="102" t="n">
        <v>158</v>
      </c>
    </row>
    <row r="129" customFormat="false" ht="12.75" hidden="false" customHeight="false" outlineLevel="0" collapsed="false">
      <c r="A129" s="146" t="s">
        <v>121</v>
      </c>
      <c r="B129" s="102" t="n">
        <v>1787</v>
      </c>
      <c r="C129" s="102" t="n">
        <v>325</v>
      </c>
      <c r="D129" s="102" t="n">
        <v>281</v>
      </c>
      <c r="E129" s="102" t="n">
        <v>411</v>
      </c>
      <c r="F129" s="102" t="n">
        <v>338</v>
      </c>
      <c r="G129" s="102" t="n">
        <v>432</v>
      </c>
    </row>
    <row r="130" customFormat="false" ht="12.75" hidden="false" customHeight="false" outlineLevel="0" collapsed="false">
      <c r="A130" s="146" t="s">
        <v>122</v>
      </c>
      <c r="B130" s="102" t="n">
        <v>36</v>
      </c>
      <c r="C130" s="102" t="n">
        <v>7</v>
      </c>
      <c r="D130" s="102" t="n">
        <v>3</v>
      </c>
      <c r="E130" s="102" t="n">
        <v>2</v>
      </c>
      <c r="F130" s="102" t="n">
        <v>6</v>
      </c>
      <c r="G130" s="102" t="n">
        <v>18</v>
      </c>
    </row>
    <row r="131" customFormat="false" ht="12.75" hidden="false" customHeight="false" outlineLevel="0" collapsed="false">
      <c r="A131" s="146" t="s">
        <v>123</v>
      </c>
      <c r="B131" s="102" t="n">
        <v>196</v>
      </c>
      <c r="C131" s="102" t="n">
        <v>22</v>
      </c>
      <c r="D131" s="102" t="n">
        <v>45</v>
      </c>
      <c r="E131" s="102" t="n">
        <v>47</v>
      </c>
      <c r="F131" s="102" t="n">
        <v>30</v>
      </c>
      <c r="G131" s="102" t="n">
        <v>52</v>
      </c>
    </row>
    <row r="132" customFormat="false" ht="12.75" hidden="false" customHeight="false" outlineLevel="0" collapsed="false">
      <c r="A132" s="146" t="s">
        <v>124</v>
      </c>
      <c r="B132" s="102" t="n">
        <v>6394</v>
      </c>
      <c r="C132" s="102" t="n">
        <v>756</v>
      </c>
      <c r="D132" s="102" t="n">
        <v>873</v>
      </c>
      <c r="E132" s="102" t="n">
        <v>1112</v>
      </c>
      <c r="F132" s="102" t="n">
        <v>1034</v>
      </c>
      <c r="G132" s="102" t="n">
        <v>2619</v>
      </c>
    </row>
    <row r="133" customFormat="false" ht="12.75" hidden="false" customHeight="false" outlineLevel="0" collapsed="false">
      <c r="A133" s="146" t="s">
        <v>125</v>
      </c>
      <c r="B133" s="102" t="n">
        <v>611</v>
      </c>
      <c r="C133" s="102" t="n">
        <v>109</v>
      </c>
      <c r="D133" s="102" t="n">
        <v>104</v>
      </c>
      <c r="E133" s="102" t="n">
        <v>105</v>
      </c>
      <c r="F133" s="102" t="n">
        <v>169</v>
      </c>
      <c r="G133" s="102" t="n">
        <v>124</v>
      </c>
    </row>
    <row r="134" s="65" customFormat="true" ht="12.75" hidden="false" customHeight="false" outlineLevel="0" collapsed="false">
      <c r="A134" s="65" t="s">
        <v>308</v>
      </c>
      <c r="B134" s="123" t="n">
        <v>7071</v>
      </c>
      <c r="C134" s="123" t="n">
        <v>993</v>
      </c>
      <c r="D134" s="123" t="n">
        <v>1036</v>
      </c>
      <c r="E134" s="123" t="n">
        <v>1386</v>
      </c>
      <c r="F134" s="123" t="n">
        <v>1422</v>
      </c>
      <c r="G134" s="123" t="n">
        <v>2234</v>
      </c>
    </row>
    <row r="135" customFormat="false" ht="12.75" hidden="false" customHeight="false" outlineLevel="0" collapsed="false">
      <c r="A135" s="146" t="s">
        <v>119</v>
      </c>
      <c r="B135" s="102" t="n">
        <v>1171</v>
      </c>
      <c r="C135" s="102" t="n">
        <v>188</v>
      </c>
      <c r="D135" s="102" t="n">
        <v>197</v>
      </c>
      <c r="E135" s="102" t="n">
        <v>214</v>
      </c>
      <c r="F135" s="102" t="n">
        <v>267</v>
      </c>
      <c r="G135" s="102" t="n">
        <v>305</v>
      </c>
    </row>
    <row r="136" customFormat="false" ht="12.75" hidden="false" customHeight="false" outlineLevel="0" collapsed="false">
      <c r="A136" s="146" t="s">
        <v>416</v>
      </c>
      <c r="B136" s="102" t="n">
        <v>271</v>
      </c>
      <c r="C136" s="102" t="n">
        <v>31</v>
      </c>
      <c r="D136" s="102" t="n">
        <v>20</v>
      </c>
      <c r="E136" s="102" t="n">
        <v>49</v>
      </c>
      <c r="F136" s="102" t="n">
        <v>52</v>
      </c>
      <c r="G136" s="102" t="n">
        <v>119</v>
      </c>
    </row>
    <row r="137" customFormat="false" ht="12.75" hidden="false" customHeight="false" outlineLevel="0" collapsed="false">
      <c r="A137" s="146" t="s">
        <v>121</v>
      </c>
      <c r="B137" s="102" t="n">
        <v>991</v>
      </c>
      <c r="C137" s="102" t="n">
        <v>159</v>
      </c>
      <c r="D137" s="102" t="n">
        <v>164</v>
      </c>
      <c r="E137" s="102" t="n">
        <v>211</v>
      </c>
      <c r="F137" s="102" t="n">
        <v>188</v>
      </c>
      <c r="G137" s="102" t="n">
        <v>269</v>
      </c>
    </row>
    <row r="138" customFormat="false" ht="12.75" hidden="false" customHeight="false" outlineLevel="0" collapsed="false">
      <c r="A138" s="146" t="s">
        <v>122</v>
      </c>
      <c r="B138" s="102" t="n">
        <v>41</v>
      </c>
      <c r="C138" s="102" t="n">
        <v>6</v>
      </c>
      <c r="D138" s="102" t="n">
        <v>1</v>
      </c>
      <c r="E138" s="102" t="n">
        <v>11</v>
      </c>
      <c r="F138" s="102" t="n">
        <v>9</v>
      </c>
      <c r="G138" s="102" t="n">
        <v>14</v>
      </c>
    </row>
    <row r="139" customFormat="false" ht="12.75" hidden="false" customHeight="false" outlineLevel="0" collapsed="false">
      <c r="A139" s="146" t="s">
        <v>123</v>
      </c>
      <c r="B139" s="102" t="n">
        <v>129</v>
      </c>
      <c r="C139" s="102" t="n">
        <v>23</v>
      </c>
      <c r="D139" s="102" t="n">
        <v>29</v>
      </c>
      <c r="E139" s="102" t="n">
        <v>25</v>
      </c>
      <c r="F139" s="102" t="n">
        <v>22</v>
      </c>
      <c r="G139" s="102" t="n">
        <v>30</v>
      </c>
    </row>
    <row r="140" customFormat="false" ht="12.75" hidden="false" customHeight="false" outlineLevel="0" collapsed="false">
      <c r="A140" s="146" t="s">
        <v>124</v>
      </c>
      <c r="B140" s="102" t="n">
        <v>3709</v>
      </c>
      <c r="C140" s="102" t="n">
        <v>438</v>
      </c>
      <c r="D140" s="102" t="n">
        <v>485</v>
      </c>
      <c r="E140" s="102" t="n">
        <v>725</v>
      </c>
      <c r="F140" s="102" t="n">
        <v>692</v>
      </c>
      <c r="G140" s="102" t="n">
        <v>1369</v>
      </c>
    </row>
    <row r="141" customFormat="false" ht="12.75" hidden="false" customHeight="false" outlineLevel="0" collapsed="false">
      <c r="A141" s="146" t="s">
        <v>125</v>
      </c>
      <c r="B141" s="102" t="n">
        <v>759</v>
      </c>
      <c r="C141" s="102" t="n">
        <v>148</v>
      </c>
      <c r="D141" s="102" t="n">
        <v>140</v>
      </c>
      <c r="E141" s="102" t="n">
        <v>151</v>
      </c>
      <c r="F141" s="102" t="n">
        <v>192</v>
      </c>
      <c r="G141" s="102" t="n">
        <v>128</v>
      </c>
    </row>
    <row r="142" s="65" customFormat="true" ht="12.75" hidden="false" customHeight="false" outlineLevel="0" collapsed="false">
      <c r="A142" s="65" t="s">
        <v>311</v>
      </c>
      <c r="B142" s="123" t="n">
        <v>493</v>
      </c>
      <c r="C142" s="123" t="n">
        <v>76</v>
      </c>
      <c r="D142" s="123" t="n">
        <v>67</v>
      </c>
      <c r="E142" s="123" t="n">
        <v>90</v>
      </c>
      <c r="F142" s="123" t="n">
        <v>108</v>
      </c>
      <c r="G142" s="123" t="n">
        <v>152</v>
      </c>
    </row>
    <row r="143" customFormat="false" ht="12.75" hidden="false" customHeight="false" outlineLevel="0" collapsed="false">
      <c r="A143" s="146" t="s">
        <v>119</v>
      </c>
      <c r="B143" s="102" t="n">
        <v>162</v>
      </c>
      <c r="C143" s="102" t="n">
        <v>22</v>
      </c>
      <c r="D143" s="102" t="n">
        <v>9</v>
      </c>
      <c r="E143" s="102" t="n">
        <v>28</v>
      </c>
      <c r="F143" s="102" t="n">
        <v>53</v>
      </c>
      <c r="G143" s="102" t="n">
        <v>50</v>
      </c>
    </row>
    <row r="144" customFormat="false" ht="12.75" hidden="false" customHeight="false" outlineLevel="0" collapsed="false">
      <c r="A144" s="146" t="s">
        <v>416</v>
      </c>
      <c r="B144" s="102" t="n">
        <v>40</v>
      </c>
      <c r="C144" s="102" t="n">
        <v>12</v>
      </c>
      <c r="D144" s="102" t="n">
        <v>2</v>
      </c>
      <c r="E144" s="102" t="n">
        <v>5</v>
      </c>
      <c r="F144" s="102" t="n">
        <v>6</v>
      </c>
      <c r="G144" s="102" t="n">
        <v>15</v>
      </c>
    </row>
    <row r="145" customFormat="false" ht="12.75" hidden="false" customHeight="false" outlineLevel="0" collapsed="false">
      <c r="A145" s="146" t="s">
        <v>121</v>
      </c>
      <c r="B145" s="102" t="n">
        <v>80</v>
      </c>
      <c r="C145" s="102" t="n">
        <v>14</v>
      </c>
      <c r="D145" s="102" t="n">
        <v>14</v>
      </c>
      <c r="E145" s="102" t="n">
        <v>18</v>
      </c>
      <c r="F145" s="102" t="n">
        <v>13</v>
      </c>
      <c r="G145" s="102" t="n">
        <v>21</v>
      </c>
    </row>
    <row r="146" customFormat="false" ht="12.75" hidden="false" customHeight="false" outlineLevel="0" collapsed="false">
      <c r="A146" s="146" t="s">
        <v>122</v>
      </c>
      <c r="B146" s="102" t="n">
        <v>3</v>
      </c>
      <c r="C146" s="102" t="n">
        <v>0</v>
      </c>
      <c r="D146" s="102" t="n">
        <v>0</v>
      </c>
      <c r="E146" s="102" t="n">
        <v>1</v>
      </c>
      <c r="F146" s="102" t="n">
        <v>0</v>
      </c>
      <c r="G146" s="102" t="n">
        <v>2</v>
      </c>
    </row>
    <row r="147" customFormat="false" ht="12.75" hidden="false" customHeight="false" outlineLevel="0" collapsed="false">
      <c r="A147" s="146" t="s">
        <v>123</v>
      </c>
      <c r="B147" s="102" t="n">
        <v>10</v>
      </c>
      <c r="C147" s="102" t="n">
        <v>1</v>
      </c>
      <c r="D147" s="102" t="n">
        <v>0</v>
      </c>
      <c r="E147" s="102" t="n">
        <v>0</v>
      </c>
      <c r="F147" s="102" t="n">
        <v>6</v>
      </c>
      <c r="G147" s="102" t="n">
        <v>3</v>
      </c>
    </row>
    <row r="148" customFormat="false" ht="12.75" hidden="false" customHeight="false" outlineLevel="0" collapsed="false">
      <c r="A148" s="146" t="s">
        <v>124</v>
      </c>
      <c r="B148" s="102" t="n">
        <v>174</v>
      </c>
      <c r="C148" s="102" t="n">
        <v>21</v>
      </c>
      <c r="D148" s="102" t="n">
        <v>38</v>
      </c>
      <c r="E148" s="102" t="n">
        <v>31</v>
      </c>
      <c r="F148" s="102" t="n">
        <v>27</v>
      </c>
      <c r="G148" s="102" t="n">
        <v>57</v>
      </c>
    </row>
    <row r="149" customFormat="false" ht="12.75" hidden="false" customHeight="false" outlineLevel="0" collapsed="false">
      <c r="A149" s="146" t="s">
        <v>125</v>
      </c>
      <c r="B149" s="102" t="n">
        <v>24</v>
      </c>
      <c r="C149" s="102" t="n">
        <v>6</v>
      </c>
      <c r="D149" s="102" t="n">
        <v>4</v>
      </c>
      <c r="E149" s="102" t="n">
        <v>7</v>
      </c>
      <c r="F149" s="102" t="n">
        <v>3</v>
      </c>
      <c r="G149" s="102" t="n">
        <v>4</v>
      </c>
    </row>
    <row r="150" s="65" customFormat="true" ht="12.75" hidden="false" customHeight="false" outlineLevel="0" collapsed="false">
      <c r="A150" s="65" t="s">
        <v>318</v>
      </c>
      <c r="B150" s="123" t="n">
        <v>1901</v>
      </c>
      <c r="C150" s="123" t="n">
        <v>297</v>
      </c>
      <c r="D150" s="123" t="n">
        <v>266</v>
      </c>
      <c r="E150" s="123" t="n">
        <v>386</v>
      </c>
      <c r="F150" s="123" t="n">
        <v>429</v>
      </c>
      <c r="G150" s="123" t="n">
        <v>523</v>
      </c>
    </row>
    <row r="151" customFormat="false" ht="12.75" hidden="false" customHeight="false" outlineLevel="0" collapsed="false">
      <c r="A151" s="146" t="s">
        <v>119</v>
      </c>
      <c r="B151" s="102" t="n">
        <v>555</v>
      </c>
      <c r="C151" s="102" t="n">
        <v>110</v>
      </c>
      <c r="D151" s="102" t="n">
        <v>72</v>
      </c>
      <c r="E151" s="102" t="n">
        <v>90</v>
      </c>
      <c r="F151" s="102" t="n">
        <v>141</v>
      </c>
      <c r="G151" s="102" t="n">
        <v>142</v>
      </c>
    </row>
    <row r="152" customFormat="false" ht="12.75" hidden="false" customHeight="false" outlineLevel="0" collapsed="false">
      <c r="A152" s="146" t="s">
        <v>416</v>
      </c>
      <c r="B152" s="102" t="n">
        <v>145</v>
      </c>
      <c r="C152" s="102" t="n">
        <v>17</v>
      </c>
      <c r="D152" s="102" t="n">
        <v>17</v>
      </c>
      <c r="E152" s="102" t="n">
        <v>27</v>
      </c>
      <c r="F152" s="102" t="n">
        <v>34</v>
      </c>
      <c r="G152" s="102" t="n">
        <v>50</v>
      </c>
    </row>
    <row r="153" customFormat="false" ht="12.75" hidden="false" customHeight="false" outlineLevel="0" collapsed="false">
      <c r="A153" s="146" t="s">
        <v>121</v>
      </c>
      <c r="B153" s="102" t="n">
        <v>300</v>
      </c>
      <c r="C153" s="102" t="n">
        <v>59</v>
      </c>
      <c r="D153" s="102" t="n">
        <v>50</v>
      </c>
      <c r="E153" s="102" t="n">
        <v>64</v>
      </c>
      <c r="F153" s="102" t="n">
        <v>67</v>
      </c>
      <c r="G153" s="102" t="n">
        <v>60</v>
      </c>
    </row>
    <row r="154" customFormat="false" ht="12.75" hidden="false" customHeight="false" outlineLevel="0" collapsed="false">
      <c r="A154" s="146" t="s">
        <v>122</v>
      </c>
      <c r="B154" s="102" t="n">
        <v>6</v>
      </c>
      <c r="C154" s="102" t="n">
        <v>0</v>
      </c>
      <c r="D154" s="102" t="n">
        <v>0</v>
      </c>
      <c r="E154" s="102" t="n">
        <v>0</v>
      </c>
      <c r="F154" s="102" t="n">
        <v>1</v>
      </c>
      <c r="G154" s="102" t="n">
        <v>5</v>
      </c>
    </row>
    <row r="155" customFormat="false" ht="12.75" hidden="false" customHeight="false" outlineLevel="0" collapsed="false">
      <c r="A155" s="146" t="s">
        <v>123</v>
      </c>
      <c r="B155" s="102" t="n">
        <v>39</v>
      </c>
      <c r="C155" s="102" t="n">
        <v>10</v>
      </c>
      <c r="D155" s="102" t="n">
        <v>7</v>
      </c>
      <c r="E155" s="102" t="n">
        <v>9</v>
      </c>
      <c r="F155" s="102" t="n">
        <v>6</v>
      </c>
      <c r="G155" s="102" t="n">
        <v>7</v>
      </c>
    </row>
    <row r="156" customFormat="false" ht="12.75" hidden="false" customHeight="false" outlineLevel="0" collapsed="false">
      <c r="A156" s="146" t="s">
        <v>124</v>
      </c>
      <c r="B156" s="102" t="n">
        <v>801</v>
      </c>
      <c r="C156" s="102" t="n">
        <v>97</v>
      </c>
      <c r="D156" s="102" t="n">
        <v>111</v>
      </c>
      <c r="E156" s="102" t="n">
        <v>183</v>
      </c>
      <c r="F156" s="102" t="n">
        <v>164</v>
      </c>
      <c r="G156" s="102" t="n">
        <v>246</v>
      </c>
    </row>
    <row r="157" customFormat="false" ht="12.75" hidden="false" customHeight="false" outlineLevel="0" collapsed="false">
      <c r="A157" s="146" t="s">
        <v>125</v>
      </c>
      <c r="B157" s="102" t="n">
        <v>55</v>
      </c>
      <c r="C157" s="102" t="n">
        <v>4</v>
      </c>
      <c r="D157" s="102" t="n">
        <v>9</v>
      </c>
      <c r="E157" s="102" t="n">
        <v>13</v>
      </c>
      <c r="F157" s="102" t="n">
        <v>16</v>
      </c>
      <c r="G157" s="102" t="n">
        <v>13</v>
      </c>
    </row>
    <row r="158" s="65" customFormat="true" ht="12.75" hidden="false" customHeight="false" outlineLevel="0" collapsed="false">
      <c r="A158" s="65" t="s">
        <v>321</v>
      </c>
      <c r="B158" s="123" t="n">
        <v>2126</v>
      </c>
      <c r="C158" s="123" t="n">
        <v>342</v>
      </c>
      <c r="D158" s="123" t="n">
        <v>328</v>
      </c>
      <c r="E158" s="123" t="n">
        <v>459</v>
      </c>
      <c r="F158" s="123" t="n">
        <v>390</v>
      </c>
      <c r="G158" s="123" t="n">
        <v>607</v>
      </c>
    </row>
    <row r="159" customFormat="false" ht="12.75" hidden="false" customHeight="false" outlineLevel="0" collapsed="false">
      <c r="A159" s="146" t="s">
        <v>119</v>
      </c>
      <c r="B159" s="102" t="n">
        <v>914</v>
      </c>
      <c r="C159" s="102" t="n">
        <v>165</v>
      </c>
      <c r="D159" s="102" t="n">
        <v>162</v>
      </c>
      <c r="E159" s="102" t="n">
        <v>195</v>
      </c>
      <c r="F159" s="102" t="n">
        <v>187</v>
      </c>
      <c r="G159" s="102" t="n">
        <v>205</v>
      </c>
    </row>
    <row r="160" customFormat="false" ht="12.75" hidden="false" customHeight="false" outlineLevel="0" collapsed="false">
      <c r="A160" s="146" t="s">
        <v>416</v>
      </c>
      <c r="B160" s="102" t="n">
        <v>45</v>
      </c>
      <c r="C160" s="102" t="n">
        <v>6</v>
      </c>
      <c r="D160" s="102" t="n">
        <v>2</v>
      </c>
      <c r="E160" s="102" t="n">
        <v>6</v>
      </c>
      <c r="F160" s="102" t="n">
        <v>13</v>
      </c>
      <c r="G160" s="102" t="n">
        <v>18</v>
      </c>
    </row>
    <row r="161" customFormat="false" ht="12.75" hidden="false" customHeight="false" outlineLevel="0" collapsed="false">
      <c r="A161" s="146" t="s">
        <v>121</v>
      </c>
      <c r="B161" s="102" t="n">
        <v>286</v>
      </c>
      <c r="C161" s="102" t="n">
        <v>48</v>
      </c>
      <c r="D161" s="102" t="n">
        <v>39</v>
      </c>
      <c r="E161" s="102" t="n">
        <v>84</v>
      </c>
      <c r="F161" s="102" t="n">
        <v>51</v>
      </c>
      <c r="G161" s="102" t="n">
        <v>64</v>
      </c>
    </row>
    <row r="162" customFormat="false" ht="12.75" hidden="false" customHeight="false" outlineLevel="0" collapsed="false">
      <c r="A162" s="146" t="s">
        <v>122</v>
      </c>
      <c r="B162" s="102" t="n">
        <v>14</v>
      </c>
      <c r="C162" s="102" t="n">
        <v>2</v>
      </c>
      <c r="D162" s="102" t="n">
        <v>1</v>
      </c>
      <c r="E162" s="102" t="n">
        <v>4</v>
      </c>
      <c r="F162" s="102" t="n">
        <v>1</v>
      </c>
      <c r="G162" s="102" t="n">
        <v>6</v>
      </c>
    </row>
    <row r="163" customFormat="false" ht="12.75" hidden="false" customHeight="false" outlineLevel="0" collapsed="false">
      <c r="A163" s="146" t="s">
        <v>123</v>
      </c>
      <c r="B163" s="102" t="n">
        <v>35</v>
      </c>
      <c r="C163" s="102" t="n">
        <v>6</v>
      </c>
      <c r="D163" s="102" t="n">
        <v>4</v>
      </c>
      <c r="E163" s="102" t="n">
        <v>7</v>
      </c>
      <c r="F163" s="102" t="n">
        <v>10</v>
      </c>
      <c r="G163" s="102" t="n">
        <v>8</v>
      </c>
    </row>
    <row r="164" customFormat="false" ht="12.75" hidden="false" customHeight="false" outlineLevel="0" collapsed="false">
      <c r="A164" s="146" t="s">
        <v>124</v>
      </c>
      <c r="B164" s="102" t="n">
        <v>746</v>
      </c>
      <c r="C164" s="102" t="n">
        <v>94</v>
      </c>
      <c r="D164" s="102" t="n">
        <v>96</v>
      </c>
      <c r="E164" s="102" t="n">
        <v>151</v>
      </c>
      <c r="F164" s="102" t="n">
        <v>114</v>
      </c>
      <c r="G164" s="102" t="n">
        <v>291</v>
      </c>
    </row>
    <row r="165" customFormat="false" ht="12.75" hidden="false" customHeight="false" outlineLevel="0" collapsed="false">
      <c r="A165" s="146" t="s">
        <v>125</v>
      </c>
      <c r="B165" s="102" t="n">
        <v>86</v>
      </c>
      <c r="C165" s="102" t="n">
        <v>21</v>
      </c>
      <c r="D165" s="102" t="n">
        <v>24</v>
      </c>
      <c r="E165" s="102" t="n">
        <v>12</v>
      </c>
      <c r="F165" s="102" t="n">
        <v>14</v>
      </c>
      <c r="G165" s="102" t="n">
        <v>15</v>
      </c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46" width="9.99"/>
    <col collapsed="false" customWidth="true" hidden="false" outlineLevel="0" max="3" min="3" style="0" width="12.28"/>
    <col collapsed="false" customWidth="true" hidden="false" outlineLevel="0" max="4" min="4" style="45" width="11.42"/>
    <col collapsed="false" customWidth="true" hidden="false" outlineLevel="0" max="6" min="6" style="149" width="9.99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4" t="s">
        <v>35</v>
      </c>
      <c r="B1" s="127"/>
      <c r="C1" s="15"/>
      <c r="D1" s="150"/>
      <c r="E1" s="15"/>
      <c r="F1" s="151"/>
      <c r="G1" s="15"/>
      <c r="H1" s="15"/>
    </row>
    <row r="2" customFormat="false" ht="12.75" hidden="false" customHeight="false" outlineLevel="0" collapsed="false">
      <c r="A2" s="15" t="s">
        <v>85</v>
      </c>
      <c r="B2" s="8"/>
      <c r="C2" s="15"/>
      <c r="D2" s="150"/>
      <c r="E2" s="15"/>
      <c r="F2" s="151"/>
      <c r="G2" s="15"/>
      <c r="H2" s="15"/>
    </row>
    <row r="3" customFormat="false" ht="12.75" hidden="false" customHeight="true" outlineLevel="0" collapsed="false">
      <c r="A3" s="15"/>
      <c r="B3" s="8"/>
      <c r="C3" s="15"/>
      <c r="D3" s="150"/>
      <c r="E3" s="15"/>
      <c r="F3" s="151"/>
      <c r="G3" s="15"/>
      <c r="H3" s="15"/>
    </row>
    <row r="4" customFormat="false" ht="25.5" hidden="false" customHeight="false" outlineLevel="0" collapsed="false">
      <c r="A4" s="152"/>
      <c r="B4" s="153" t="s">
        <v>376</v>
      </c>
      <c r="C4" s="154" t="s">
        <v>377</v>
      </c>
      <c r="D4" s="155" t="s">
        <v>426</v>
      </c>
      <c r="E4" s="154" t="s">
        <v>379</v>
      </c>
      <c r="F4" s="156" t="s">
        <v>427</v>
      </c>
      <c r="G4" s="154" t="s">
        <v>381</v>
      </c>
      <c r="H4" s="154" t="s">
        <v>382</v>
      </c>
    </row>
    <row r="5" customFormat="false" ht="12.75" hidden="false" customHeight="false" outlineLevel="0" collapsed="false">
      <c r="A5" s="75" t="s">
        <v>110</v>
      </c>
      <c r="B5" s="65" t="n">
        <v>810064</v>
      </c>
      <c r="C5" s="65" t="n">
        <v>116453</v>
      </c>
      <c r="D5" s="114" t="n">
        <f aca="false">100*C5/B5</f>
        <v>14.3757777163286</v>
      </c>
      <c r="E5" s="65" t="n">
        <v>62341</v>
      </c>
      <c r="F5" s="82" t="n">
        <f aca="false">E5*100/$C5</f>
        <v>53.5331850617846</v>
      </c>
      <c r="G5" s="65" t="n">
        <v>54112</v>
      </c>
      <c r="H5" s="82" t="n">
        <f aca="false">G5*100/$C5</f>
        <v>46.4668149382154</v>
      </c>
      <c r="I5" s="129"/>
      <c r="J5" s="129"/>
      <c r="K5" s="129"/>
      <c r="L5" s="129"/>
    </row>
    <row r="6" customFormat="false" ht="12.75" hidden="false" customHeight="false" outlineLevel="0" collapsed="false">
      <c r="A6" s="12" t="s">
        <v>225</v>
      </c>
      <c r="C6" s="46"/>
      <c r="D6" s="157"/>
      <c r="E6" s="46"/>
      <c r="F6" s="85"/>
      <c r="G6" s="46"/>
      <c r="H6" s="85"/>
      <c r="I6" s="158"/>
    </row>
    <row r="7" customFormat="false" ht="12.75" hidden="false" customHeight="false" outlineLevel="0" collapsed="false">
      <c r="A7" s="101" t="s">
        <v>226</v>
      </c>
      <c r="B7" s="46" t="n">
        <v>2882</v>
      </c>
      <c r="C7" s="46" t="n">
        <v>481</v>
      </c>
      <c r="D7" s="157" t="n">
        <f aca="false">100*C7/B7</f>
        <v>16.6897987508675</v>
      </c>
      <c r="E7" s="46" t="n">
        <v>227</v>
      </c>
      <c r="F7" s="85" t="n">
        <f aca="false">E7*100/$C7</f>
        <v>47.1933471933472</v>
      </c>
      <c r="G7" s="46" t="n">
        <v>254</v>
      </c>
      <c r="H7" s="85" t="n">
        <f aca="false">G7*100/$C7</f>
        <v>52.8066528066528</v>
      </c>
      <c r="I7" s="152"/>
    </row>
    <row r="8" customFormat="false" ht="12.75" hidden="false" customHeight="false" outlineLevel="0" collapsed="false">
      <c r="A8" s="101" t="s">
        <v>227</v>
      </c>
      <c r="B8" s="46" t="n">
        <v>3899</v>
      </c>
      <c r="C8" s="46" t="n">
        <v>488</v>
      </c>
      <c r="D8" s="157" t="n">
        <f aca="false">100*C8/B8</f>
        <v>12.5160297512183</v>
      </c>
      <c r="E8" s="46" t="n">
        <v>279</v>
      </c>
      <c r="F8" s="85" t="n">
        <f aca="false">E8*100/$C8</f>
        <v>57.172131147541</v>
      </c>
      <c r="G8" s="46" t="n">
        <v>209</v>
      </c>
      <c r="H8" s="85" t="n">
        <f aca="false">G8*100/$C8</f>
        <v>42.827868852459</v>
      </c>
      <c r="I8" s="158"/>
    </row>
    <row r="9" customFormat="false" ht="12.75" hidden="false" customHeight="false" outlineLevel="0" collapsed="false">
      <c r="A9" s="101" t="s">
        <v>228</v>
      </c>
      <c r="B9" s="46" t="n">
        <v>6155</v>
      </c>
      <c r="C9" s="46" t="n">
        <v>808</v>
      </c>
      <c r="D9" s="157" t="n">
        <f aca="false">100*C9/B9</f>
        <v>13.127538586515</v>
      </c>
      <c r="E9" s="46" t="n">
        <v>477</v>
      </c>
      <c r="F9" s="85" t="n">
        <f aca="false">E9*100/$C9</f>
        <v>59.0346534653465</v>
      </c>
      <c r="G9" s="46" t="n">
        <v>331</v>
      </c>
      <c r="H9" s="85" t="n">
        <f aca="false">G9*100/$C9</f>
        <v>40.9653465346535</v>
      </c>
      <c r="I9" s="158"/>
    </row>
    <row r="10" customFormat="false" ht="12.75" hidden="false" customHeight="false" outlineLevel="0" collapsed="false">
      <c r="A10" s="101" t="s">
        <v>229</v>
      </c>
      <c r="B10" s="46" t="n">
        <v>4016</v>
      </c>
      <c r="C10" s="46" t="n">
        <v>662</v>
      </c>
      <c r="D10" s="157" t="n">
        <f aca="false">100*C10/B10</f>
        <v>16.4840637450199</v>
      </c>
      <c r="E10" s="46" t="n">
        <v>344</v>
      </c>
      <c r="F10" s="85" t="n">
        <f aca="false">E10*100/$C10</f>
        <v>51.963746223565</v>
      </c>
      <c r="G10" s="46" t="n">
        <v>318</v>
      </c>
      <c r="H10" s="85" t="n">
        <f aca="false">G10*100/$C10</f>
        <v>48.036253776435</v>
      </c>
      <c r="I10" s="158"/>
    </row>
    <row r="11" customFormat="false" ht="12.75" hidden="false" customHeight="false" outlineLevel="0" collapsed="false">
      <c r="A11" s="101" t="s">
        <v>230</v>
      </c>
      <c r="B11" s="46" t="n">
        <v>3322</v>
      </c>
      <c r="C11" s="46" t="n">
        <v>505</v>
      </c>
      <c r="D11" s="157" t="n">
        <f aca="false">100*C11/B11</f>
        <v>15.2016857314871</v>
      </c>
      <c r="E11" s="46" t="n">
        <v>268</v>
      </c>
      <c r="F11" s="85" t="n">
        <f aca="false">E11*100/$C11</f>
        <v>53.0693069306931</v>
      </c>
      <c r="G11" s="46" t="n">
        <v>237</v>
      </c>
      <c r="H11" s="85" t="n">
        <f aca="false">G11*100/$C11</f>
        <v>46.9306930693069</v>
      </c>
      <c r="I11" s="158"/>
    </row>
    <row r="12" customFormat="false" ht="12.75" hidden="false" customHeight="false" outlineLevel="0" collapsed="false">
      <c r="A12" s="101" t="s">
        <v>231</v>
      </c>
      <c r="B12" s="46" t="n">
        <v>5514</v>
      </c>
      <c r="C12" s="46" t="n">
        <v>546</v>
      </c>
      <c r="D12" s="157" t="n">
        <f aca="false">100*C12/B12</f>
        <v>9.90206746463547</v>
      </c>
      <c r="E12" s="46" t="n">
        <v>258</v>
      </c>
      <c r="F12" s="85" t="n">
        <f aca="false">E12*100/$C12</f>
        <v>47.2527472527473</v>
      </c>
      <c r="G12" s="46" t="n">
        <v>288</v>
      </c>
      <c r="H12" s="85" t="n">
        <f aca="false">G12*100/$C12</f>
        <v>52.7472527472527</v>
      </c>
      <c r="I12" s="158"/>
    </row>
    <row r="13" customFormat="false" ht="12.75" hidden="false" customHeight="false" outlineLevel="0" collapsed="false">
      <c r="A13" s="12" t="s">
        <v>232</v>
      </c>
      <c r="C13" s="46"/>
      <c r="D13" s="157"/>
      <c r="E13" s="46"/>
      <c r="F13" s="85"/>
      <c r="G13" s="46"/>
      <c r="H13" s="85"/>
      <c r="I13" s="158"/>
    </row>
    <row r="14" customFormat="false" ht="12.75" hidden="false" customHeight="false" outlineLevel="0" collapsed="false">
      <c r="A14" s="101" t="s">
        <v>233</v>
      </c>
      <c r="B14" s="46" t="n">
        <v>25062</v>
      </c>
      <c r="C14" s="46" t="n">
        <v>4474</v>
      </c>
      <c r="D14" s="157" t="n">
        <f aca="false">100*C14/B14</f>
        <v>17.8517277152661</v>
      </c>
      <c r="E14" s="46" t="n">
        <v>2390</v>
      </c>
      <c r="F14" s="85" t="n">
        <f aca="false">E14*100/$C14</f>
        <v>53.4197586052749</v>
      </c>
      <c r="G14" s="46" t="n">
        <v>2084</v>
      </c>
      <c r="H14" s="85" t="n">
        <f aca="false">G14*100/$C14</f>
        <v>46.5802413947251</v>
      </c>
      <c r="I14" s="49"/>
    </row>
    <row r="15" customFormat="false" ht="12.75" hidden="false" customHeight="false" outlineLevel="0" collapsed="false">
      <c r="A15" s="101" t="s">
        <v>234</v>
      </c>
      <c r="B15" s="46" t="n">
        <v>6991</v>
      </c>
      <c r="C15" s="46" t="n">
        <v>334</v>
      </c>
      <c r="D15" s="157" t="n">
        <f aca="false">100*C15/B15</f>
        <v>4.77757116292376</v>
      </c>
      <c r="E15" s="46" t="n">
        <v>163</v>
      </c>
      <c r="F15" s="85" t="n">
        <f aca="false">E15*100/$C15</f>
        <v>48.8023952095808</v>
      </c>
      <c r="G15" s="46" t="n">
        <v>171</v>
      </c>
      <c r="H15" s="85" t="n">
        <f aca="false">G15*100/$C15</f>
        <v>51.1976047904192</v>
      </c>
      <c r="I15" s="158"/>
    </row>
    <row r="16" customFormat="false" ht="12.75" hidden="false" customHeight="false" outlineLevel="0" collapsed="false">
      <c r="A16" s="101" t="s">
        <v>235</v>
      </c>
      <c r="B16" s="46" t="n">
        <v>12055</v>
      </c>
      <c r="C16" s="46" t="n">
        <v>887</v>
      </c>
      <c r="D16" s="157" t="n">
        <f aca="false">100*C16/B16</f>
        <v>7.35794276233928</v>
      </c>
      <c r="E16" s="46" t="n">
        <v>409</v>
      </c>
      <c r="F16" s="85" t="n">
        <f aca="false">E16*100/$C16</f>
        <v>46.1104847801578</v>
      </c>
      <c r="G16" s="46" t="n">
        <v>478</v>
      </c>
      <c r="H16" s="85" t="n">
        <f aca="false">G16*100/$C16</f>
        <v>53.8895152198422</v>
      </c>
      <c r="I16" s="158"/>
    </row>
    <row r="17" customFormat="false" ht="12.75" hidden="false" customHeight="false" outlineLevel="0" collapsed="false">
      <c r="A17" s="12" t="s">
        <v>236</v>
      </c>
      <c r="C17" s="46"/>
      <c r="D17" s="157"/>
      <c r="E17" s="46"/>
      <c r="F17" s="85"/>
      <c r="G17" s="46"/>
      <c r="H17" s="85"/>
      <c r="I17" s="158"/>
    </row>
    <row r="18" customFormat="false" ht="12.75" hidden="false" customHeight="false" outlineLevel="0" collapsed="false">
      <c r="A18" s="101" t="s">
        <v>237</v>
      </c>
      <c r="B18" s="46" t="n">
        <v>6591</v>
      </c>
      <c r="C18" s="46" t="n">
        <v>917</v>
      </c>
      <c r="D18" s="157" t="n">
        <f aca="false">100*C18/B18</f>
        <v>13.9129115460476</v>
      </c>
      <c r="E18" s="46" t="n">
        <v>530</v>
      </c>
      <c r="F18" s="85" t="n">
        <f aca="false">E18*100/$C18</f>
        <v>57.7971646673937</v>
      </c>
      <c r="G18" s="46" t="n">
        <v>387</v>
      </c>
      <c r="H18" s="85" t="n">
        <f aca="false">G18*100/$C18</f>
        <v>42.2028353326063</v>
      </c>
      <c r="I18" s="49"/>
    </row>
    <row r="19" customFormat="false" ht="12.75" hidden="false" customHeight="false" outlineLevel="0" collapsed="false">
      <c r="A19" s="101" t="s">
        <v>238</v>
      </c>
      <c r="B19" s="46" t="n">
        <v>4647</v>
      </c>
      <c r="C19" s="46" t="n">
        <v>973</v>
      </c>
      <c r="D19" s="157" t="n">
        <f aca="false">100*C19/B19</f>
        <v>20.9382397245535</v>
      </c>
      <c r="E19" s="46" t="n">
        <v>494</v>
      </c>
      <c r="F19" s="85" t="n">
        <f aca="false">E19*100/$C19</f>
        <v>50.7708119218911</v>
      </c>
      <c r="G19" s="46" t="n">
        <v>479</v>
      </c>
      <c r="H19" s="85" t="n">
        <f aca="false">G19*100/$C19</f>
        <v>49.2291880781089</v>
      </c>
      <c r="I19" s="158"/>
    </row>
    <row r="20" customFormat="false" ht="12.75" hidden="false" customHeight="false" outlineLevel="0" collapsed="false">
      <c r="A20" s="101" t="s">
        <v>239</v>
      </c>
      <c r="B20" s="46" t="n">
        <v>15482</v>
      </c>
      <c r="C20" s="46" t="n">
        <v>1801</v>
      </c>
      <c r="D20" s="157" t="n">
        <f aca="false">100*C20/B20</f>
        <v>11.6328639710632</v>
      </c>
      <c r="E20" s="46" t="n">
        <v>904</v>
      </c>
      <c r="F20" s="85" t="n">
        <f aca="false">E20*100/$C20</f>
        <v>50.1943364797335</v>
      </c>
      <c r="G20" s="46" t="n">
        <v>897</v>
      </c>
      <c r="H20" s="85" t="n">
        <f aca="false">G20*100/$C20</f>
        <v>49.8056635202665</v>
      </c>
      <c r="I20" s="158"/>
    </row>
    <row r="21" customFormat="false" ht="12.75" hidden="false" customHeight="false" outlineLevel="0" collapsed="false">
      <c r="A21" s="101" t="s">
        <v>240</v>
      </c>
      <c r="B21" s="46" t="n">
        <v>23451</v>
      </c>
      <c r="C21" s="46" t="n">
        <v>2485</v>
      </c>
      <c r="D21" s="157" t="n">
        <f aca="false">100*C21/B21</f>
        <v>10.596563046352</v>
      </c>
      <c r="E21" s="46" t="n">
        <v>1211</v>
      </c>
      <c r="F21" s="85" t="n">
        <f aca="false">E21*100/$C21</f>
        <v>48.7323943661972</v>
      </c>
      <c r="G21" s="46" t="n">
        <v>1274</v>
      </c>
      <c r="H21" s="85" t="n">
        <f aca="false">G21*100/$C21</f>
        <v>51.2676056338028</v>
      </c>
      <c r="I21" s="158"/>
    </row>
    <row r="22" customFormat="false" ht="12.75" hidden="false" customHeight="false" outlineLevel="0" collapsed="false">
      <c r="A22" s="12" t="s">
        <v>241</v>
      </c>
      <c r="C22" s="46"/>
      <c r="D22" s="157"/>
      <c r="E22" s="46"/>
      <c r="F22" s="85"/>
      <c r="G22" s="46"/>
      <c r="H22" s="85"/>
      <c r="I22" s="158"/>
    </row>
    <row r="23" customFormat="false" ht="12.75" hidden="false" customHeight="false" outlineLevel="0" collapsed="false">
      <c r="A23" s="101" t="s">
        <v>242</v>
      </c>
      <c r="B23" s="46" t="n">
        <v>12116</v>
      </c>
      <c r="C23" s="46" t="n">
        <v>1183</v>
      </c>
      <c r="D23" s="157" t="n">
        <f aca="false">100*C23/B23</f>
        <v>9.76394849785408</v>
      </c>
      <c r="E23" s="46" t="n">
        <v>569</v>
      </c>
      <c r="F23" s="85" t="n">
        <f aca="false">E23*100/$C23</f>
        <v>48.0980557903635</v>
      </c>
      <c r="G23" s="46" t="n">
        <v>614</v>
      </c>
      <c r="H23" s="85" t="n">
        <f aca="false">G23*100/$C23</f>
        <v>51.9019442096365</v>
      </c>
      <c r="I23" s="49"/>
    </row>
    <row r="24" customFormat="false" ht="12.75" hidden="false" customHeight="false" outlineLevel="0" collapsed="false">
      <c r="A24" s="101" t="s">
        <v>243</v>
      </c>
      <c r="B24" s="46" t="n">
        <v>5650</v>
      </c>
      <c r="C24" s="46" t="n">
        <v>1055</v>
      </c>
      <c r="D24" s="157" t="n">
        <f aca="false">100*C24/B24</f>
        <v>18.6725663716814</v>
      </c>
      <c r="E24" s="46" t="n">
        <v>515</v>
      </c>
      <c r="F24" s="85" t="n">
        <f aca="false">E24*100/$C24</f>
        <v>48.8151658767773</v>
      </c>
      <c r="G24" s="46" t="n">
        <v>540</v>
      </c>
      <c r="H24" s="85" t="n">
        <f aca="false">G24*100/$C24</f>
        <v>51.1848341232228</v>
      </c>
      <c r="I24" s="158"/>
    </row>
    <row r="25" customFormat="false" ht="12.75" hidden="false" customHeight="false" outlineLevel="0" collapsed="false">
      <c r="A25" s="101" t="s">
        <v>244</v>
      </c>
      <c r="B25" s="46" t="n">
        <v>5285</v>
      </c>
      <c r="C25" s="46" t="n">
        <v>1231</v>
      </c>
      <c r="D25" s="157" t="n">
        <f aca="false">100*C25/B25</f>
        <v>23.2923368022706</v>
      </c>
      <c r="E25" s="46" t="n">
        <v>667</v>
      </c>
      <c r="F25" s="85" t="n">
        <f aca="false">E25*100/$C25</f>
        <v>54.1835905767669</v>
      </c>
      <c r="G25" s="46" t="n">
        <v>564</v>
      </c>
      <c r="H25" s="85" t="n">
        <f aca="false">G25*100/$C25</f>
        <v>45.8164094232332</v>
      </c>
      <c r="I25" s="158"/>
    </row>
    <row r="26" customFormat="false" ht="12.75" hidden="false" customHeight="false" outlineLevel="0" collapsed="false">
      <c r="A26" s="101" t="s">
        <v>245</v>
      </c>
      <c r="B26" s="46" t="n">
        <v>12323</v>
      </c>
      <c r="C26" s="46" t="n">
        <v>1103</v>
      </c>
      <c r="D26" s="157" t="n">
        <f aca="false">100*C26/B26</f>
        <v>8.95074251399822</v>
      </c>
      <c r="E26" s="46" t="n">
        <v>552</v>
      </c>
      <c r="F26" s="85" t="n">
        <f aca="false">E26*100/$C26</f>
        <v>50.0453309156845</v>
      </c>
      <c r="G26" s="46" t="n">
        <v>551</v>
      </c>
      <c r="H26" s="85" t="n">
        <f aca="false">G26*100/$C26</f>
        <v>49.9546690843155</v>
      </c>
      <c r="I26" s="158"/>
    </row>
    <row r="27" customFormat="false" ht="12.75" hidden="false" customHeight="false" outlineLevel="0" collapsed="false">
      <c r="A27" s="12" t="s">
        <v>246</v>
      </c>
      <c r="C27" s="46"/>
      <c r="D27" s="157"/>
      <c r="E27" s="46"/>
      <c r="F27" s="85"/>
      <c r="G27" s="46"/>
      <c r="H27" s="85"/>
      <c r="I27" s="158"/>
    </row>
    <row r="28" customFormat="false" ht="12.75" hidden="false" customHeight="false" outlineLevel="0" collapsed="false">
      <c r="A28" s="101" t="s">
        <v>247</v>
      </c>
      <c r="B28" s="46" t="n">
        <v>11493</v>
      </c>
      <c r="C28" s="46" t="n">
        <v>2120</v>
      </c>
      <c r="D28" s="157" t="n">
        <f aca="false">100*C28/B28</f>
        <v>18.4460106151571</v>
      </c>
      <c r="E28" s="46" t="n">
        <v>1128</v>
      </c>
      <c r="F28" s="85" t="n">
        <f aca="false">E28*100/$C28</f>
        <v>53.2075471698113</v>
      </c>
      <c r="G28" s="46" t="n">
        <v>992</v>
      </c>
      <c r="H28" s="85" t="n">
        <f aca="false">G28*100/$C28</f>
        <v>46.7924528301887</v>
      </c>
      <c r="I28" s="49"/>
    </row>
    <row r="29" customFormat="false" ht="12.75" hidden="false" customHeight="false" outlineLevel="0" collapsed="false">
      <c r="A29" s="101" t="s">
        <v>248</v>
      </c>
      <c r="B29" s="46" t="n">
        <v>10608</v>
      </c>
      <c r="C29" s="46" t="n">
        <v>1799</v>
      </c>
      <c r="D29" s="157" t="n">
        <f aca="false">100*C29/B29</f>
        <v>16.9588989441931</v>
      </c>
      <c r="E29" s="46" t="n">
        <v>909</v>
      </c>
      <c r="F29" s="85" t="n">
        <f aca="false">E29*100/$C29</f>
        <v>50.5280711506392</v>
      </c>
      <c r="G29" s="46" t="n">
        <v>890</v>
      </c>
      <c r="H29" s="85" t="n">
        <f aca="false">G29*100/$C29</f>
        <v>49.4719288493608</v>
      </c>
      <c r="I29" s="158"/>
    </row>
    <row r="30" customFormat="false" ht="12.75" hidden="false" customHeight="false" outlineLevel="0" collapsed="false">
      <c r="A30" s="101" t="s">
        <v>249</v>
      </c>
      <c r="B30" s="46" t="n">
        <v>8231</v>
      </c>
      <c r="C30" s="46" t="n">
        <v>1289</v>
      </c>
      <c r="D30" s="157" t="n">
        <f aca="false">100*C30/B30</f>
        <v>15.6603085894788</v>
      </c>
      <c r="E30" s="46" t="n">
        <v>631</v>
      </c>
      <c r="F30" s="85" t="n">
        <f aca="false">E30*100/$C30</f>
        <v>48.9526764934057</v>
      </c>
      <c r="G30" s="46" t="n">
        <v>658</v>
      </c>
      <c r="H30" s="85" t="n">
        <f aca="false">G30*100/$C30</f>
        <v>51.0473235065943</v>
      </c>
      <c r="I30" s="158"/>
    </row>
    <row r="31" customFormat="false" ht="12.75" hidden="false" customHeight="false" outlineLevel="0" collapsed="false">
      <c r="A31" s="101" t="s">
        <v>250</v>
      </c>
      <c r="B31" s="46" t="n">
        <v>9070</v>
      </c>
      <c r="C31" s="46" t="n">
        <v>1707</v>
      </c>
      <c r="D31" s="157" t="n">
        <f aca="false">100*C31/B31</f>
        <v>18.8202866593164</v>
      </c>
      <c r="E31" s="46" t="n">
        <v>936</v>
      </c>
      <c r="F31" s="85" t="n">
        <f aca="false">E31*100/$C31</f>
        <v>54.8330404217926</v>
      </c>
      <c r="G31" s="46" t="n">
        <v>771</v>
      </c>
      <c r="H31" s="85" t="n">
        <f aca="false">G31*100/$C31</f>
        <v>45.1669595782074</v>
      </c>
      <c r="I31" s="158"/>
    </row>
    <row r="32" customFormat="false" ht="12.75" hidden="false" customHeight="false" outlineLevel="0" collapsed="false">
      <c r="A32" s="101" t="s">
        <v>251</v>
      </c>
      <c r="B32" s="46" t="n">
        <v>10087</v>
      </c>
      <c r="C32" s="46" t="n">
        <v>1120</v>
      </c>
      <c r="D32" s="157" t="n">
        <f aca="false">100*C32/B32</f>
        <v>11.1034004163775</v>
      </c>
      <c r="E32" s="46" t="n">
        <v>596</v>
      </c>
      <c r="F32" s="85" t="n">
        <f aca="false">E32*100/$C32</f>
        <v>53.2142857142857</v>
      </c>
      <c r="G32" s="46" t="n">
        <v>524</v>
      </c>
      <c r="H32" s="85" t="n">
        <f aca="false">G32*100/$C32</f>
        <v>46.7857142857143</v>
      </c>
      <c r="I32" s="158"/>
    </row>
    <row r="33" customFormat="false" ht="12.75" hidden="false" customHeight="false" outlineLevel="0" collapsed="false">
      <c r="A33" s="12" t="s">
        <v>252</v>
      </c>
      <c r="C33" s="46"/>
      <c r="D33" s="157"/>
      <c r="E33" s="46"/>
      <c r="F33" s="85"/>
      <c r="G33" s="46"/>
      <c r="H33" s="85"/>
      <c r="I33" s="158"/>
    </row>
    <row r="34" customFormat="false" ht="12.75" hidden="false" customHeight="false" outlineLevel="0" collapsed="false">
      <c r="A34" s="101" t="s">
        <v>253</v>
      </c>
      <c r="B34" s="46" t="n">
        <v>6908</v>
      </c>
      <c r="C34" s="46" t="n">
        <v>442</v>
      </c>
      <c r="D34" s="157" t="n">
        <f aca="false">100*C34/B34</f>
        <v>6.39837869137232</v>
      </c>
      <c r="E34" s="46" t="n">
        <v>215</v>
      </c>
      <c r="F34" s="85" t="n">
        <f aca="false">E34*100/$C34</f>
        <v>48.6425339366516</v>
      </c>
      <c r="G34" s="46" t="n">
        <v>227</v>
      </c>
      <c r="H34" s="85" t="n">
        <f aca="false">G34*100/$C34</f>
        <v>51.3574660633484</v>
      </c>
      <c r="I34" s="49"/>
    </row>
    <row r="35" customFormat="false" ht="12.75" hidden="false" customHeight="false" outlineLevel="0" collapsed="false">
      <c r="A35" s="101" t="s">
        <v>254</v>
      </c>
      <c r="B35" s="46" t="n">
        <v>15157</v>
      </c>
      <c r="C35" s="46" t="n">
        <v>1934</v>
      </c>
      <c r="D35" s="157" t="n">
        <f aca="false">100*C35/B35</f>
        <v>12.7597809592927</v>
      </c>
      <c r="E35" s="46" t="n">
        <v>985</v>
      </c>
      <c r="F35" s="85" t="n">
        <f aca="false">E35*100/$C35</f>
        <v>50.9307135470527</v>
      </c>
      <c r="G35" s="46" t="n">
        <v>949</v>
      </c>
      <c r="H35" s="85" t="n">
        <f aca="false">G35*100/$C35</f>
        <v>49.0692864529473</v>
      </c>
      <c r="I35" s="158"/>
    </row>
    <row r="36" customFormat="false" ht="12.75" hidden="false" customHeight="false" outlineLevel="0" collapsed="false">
      <c r="A36" s="101" t="s">
        <v>255</v>
      </c>
      <c r="B36" s="46" t="n">
        <v>6787</v>
      </c>
      <c r="C36" s="46" t="n">
        <v>451</v>
      </c>
      <c r="D36" s="157" t="n">
        <f aca="false">100*C36/B36</f>
        <v>6.645056726094</v>
      </c>
      <c r="E36" s="46" t="n">
        <v>230</v>
      </c>
      <c r="F36" s="85" t="n">
        <f aca="false">E36*100/$C36</f>
        <v>50.9977827050998</v>
      </c>
      <c r="G36" s="46" t="n">
        <v>221</v>
      </c>
      <c r="H36" s="85" t="n">
        <f aca="false">G36*100/$C36</f>
        <v>49.0022172949002</v>
      </c>
      <c r="I36" s="158"/>
    </row>
    <row r="37" customFormat="false" ht="12.75" hidden="false" customHeight="false" outlineLevel="0" collapsed="false">
      <c r="A37" s="101" t="s">
        <v>256</v>
      </c>
      <c r="B37" s="46" t="n">
        <v>2695</v>
      </c>
      <c r="C37" s="46" t="n">
        <v>193</v>
      </c>
      <c r="D37" s="157" t="n">
        <f aca="false">100*C37/B37</f>
        <v>7.16141001855288</v>
      </c>
      <c r="E37" s="46" t="n">
        <v>88</v>
      </c>
      <c r="F37" s="85" t="n">
        <f aca="false">E37*100/$C37</f>
        <v>45.5958549222798</v>
      </c>
      <c r="G37" s="46" t="n">
        <v>105</v>
      </c>
      <c r="H37" s="85" t="n">
        <f aca="false">G37*100/$C37</f>
        <v>54.4041450777202</v>
      </c>
      <c r="I37" s="158"/>
    </row>
    <row r="38" customFormat="false" ht="12.75" hidden="false" customHeight="false" outlineLevel="0" collapsed="false">
      <c r="A38" s="12" t="s">
        <v>257</v>
      </c>
      <c r="C38" s="46"/>
      <c r="D38" s="157"/>
      <c r="E38" s="46"/>
      <c r="F38" s="85"/>
      <c r="G38" s="46"/>
      <c r="H38" s="85"/>
      <c r="I38" s="158"/>
    </row>
    <row r="39" customFormat="false" ht="12.75" hidden="false" customHeight="false" outlineLevel="0" collapsed="false">
      <c r="A39" s="101" t="s">
        <v>258</v>
      </c>
      <c r="B39" s="46" t="n">
        <v>27331</v>
      </c>
      <c r="C39" s="46" t="n">
        <v>4828</v>
      </c>
      <c r="D39" s="157" t="n">
        <f aca="false">100*C39/B39</f>
        <v>17.6649226153452</v>
      </c>
      <c r="E39" s="46" t="n">
        <v>2478</v>
      </c>
      <c r="F39" s="85" t="n">
        <f aca="false">E39*100/$C39</f>
        <v>51.3256006628003</v>
      </c>
      <c r="G39" s="46" t="n">
        <v>2350</v>
      </c>
      <c r="H39" s="85" t="n">
        <f aca="false">G39*100/$C39</f>
        <v>48.6743993371997</v>
      </c>
      <c r="I39" s="49"/>
    </row>
    <row r="40" customFormat="false" ht="12.75" hidden="false" customHeight="false" outlineLevel="0" collapsed="false">
      <c r="A40" s="101" t="s">
        <v>259</v>
      </c>
      <c r="B40" s="46" t="n">
        <v>5249</v>
      </c>
      <c r="C40" s="46" t="n">
        <v>936</v>
      </c>
      <c r="D40" s="157" t="n">
        <f aca="false">100*C40/B40</f>
        <v>17.8319679939036</v>
      </c>
      <c r="E40" s="46" t="n">
        <v>516</v>
      </c>
      <c r="F40" s="85" t="n">
        <f aca="false">E40*100/$C40</f>
        <v>55.1282051282051</v>
      </c>
      <c r="G40" s="46" t="n">
        <v>420</v>
      </c>
      <c r="H40" s="85" t="n">
        <f aca="false">G40*100/$C40</f>
        <v>44.8717948717949</v>
      </c>
      <c r="I40" s="158"/>
    </row>
    <row r="41" customFormat="false" ht="12.75" hidden="false" customHeight="false" outlineLevel="0" collapsed="false">
      <c r="A41" s="101" t="s">
        <v>260</v>
      </c>
      <c r="B41" s="46" t="n">
        <v>9415</v>
      </c>
      <c r="C41" s="46" t="n">
        <v>1958</v>
      </c>
      <c r="D41" s="157" t="n">
        <f aca="false">100*C41/B41</f>
        <v>20.7966011683484</v>
      </c>
      <c r="E41" s="46" t="n">
        <v>1051</v>
      </c>
      <c r="F41" s="85" t="n">
        <f aca="false">E41*100/$C41</f>
        <v>53.6772216547497</v>
      </c>
      <c r="G41" s="46" t="n">
        <v>907</v>
      </c>
      <c r="H41" s="85" t="n">
        <f aca="false">G41*100/$C41</f>
        <v>46.3227783452503</v>
      </c>
      <c r="I41" s="158"/>
    </row>
    <row r="42" customFormat="false" ht="12.75" hidden="false" customHeight="false" outlineLevel="0" collapsed="false">
      <c r="A42" s="101" t="s">
        <v>261</v>
      </c>
      <c r="B42" s="46" t="n">
        <v>3723</v>
      </c>
      <c r="C42" s="46" t="n">
        <v>794</v>
      </c>
      <c r="D42" s="157" t="n">
        <f aca="false">100*C42/B42</f>
        <v>21.3268869191512</v>
      </c>
      <c r="E42" s="46" t="n">
        <v>451</v>
      </c>
      <c r="F42" s="85" t="n">
        <f aca="false">E42*100/$C42</f>
        <v>56.8010075566751</v>
      </c>
      <c r="G42" s="46" t="n">
        <v>343</v>
      </c>
      <c r="H42" s="85" t="n">
        <f aca="false">G42*100/$C42</f>
        <v>43.1989924433249</v>
      </c>
      <c r="I42" s="158"/>
    </row>
    <row r="43" customFormat="false" ht="12.75" hidden="false" customHeight="false" outlineLevel="0" collapsed="false">
      <c r="A43" s="101" t="s">
        <v>262</v>
      </c>
      <c r="B43" s="46" t="n">
        <v>5207</v>
      </c>
      <c r="C43" s="46" t="n">
        <v>564</v>
      </c>
      <c r="D43" s="157" t="n">
        <f aca="false">100*C43/B43</f>
        <v>10.831572882658</v>
      </c>
      <c r="E43" s="46" t="n">
        <v>254</v>
      </c>
      <c r="F43" s="85" t="n">
        <f aca="false">E43*100/$C43</f>
        <v>45.0354609929078</v>
      </c>
      <c r="G43" s="46" t="n">
        <v>310</v>
      </c>
      <c r="H43" s="85" t="n">
        <f aca="false">G43*100/$C43</f>
        <v>54.9645390070922</v>
      </c>
      <c r="I43" s="158"/>
    </row>
    <row r="44" customFormat="false" ht="12.75" hidden="false" customHeight="false" outlineLevel="0" collapsed="false">
      <c r="A44" s="12" t="s">
        <v>263</v>
      </c>
      <c r="C44" s="46"/>
      <c r="D44" s="157"/>
      <c r="E44" s="46"/>
      <c r="F44" s="85"/>
      <c r="G44" s="46"/>
      <c r="H44" s="85"/>
      <c r="I44" s="158"/>
    </row>
    <row r="45" customFormat="false" ht="12.75" hidden="false" customHeight="false" outlineLevel="0" collapsed="false">
      <c r="A45" s="101" t="s">
        <v>264</v>
      </c>
      <c r="B45" s="46" t="n">
        <v>25594</v>
      </c>
      <c r="C45" s="46" t="n">
        <v>3118</v>
      </c>
      <c r="D45" s="157" t="n">
        <f aca="false">100*C45/B45</f>
        <v>12.1825427834649</v>
      </c>
      <c r="E45" s="46" t="n">
        <v>1586</v>
      </c>
      <c r="F45" s="85" t="n">
        <f aca="false">E45*100/$C45</f>
        <v>50.8659397049391</v>
      </c>
      <c r="G45" s="46" t="n">
        <v>1532</v>
      </c>
      <c r="H45" s="85" t="n">
        <f aca="false">G45*100/$C45</f>
        <v>49.1340602950609</v>
      </c>
      <c r="I45" s="49"/>
    </row>
    <row r="46" customFormat="false" ht="12.75" hidden="false" customHeight="false" outlineLevel="0" collapsed="false">
      <c r="A46" s="101" t="s">
        <v>265</v>
      </c>
      <c r="B46" s="46" t="n">
        <v>9968</v>
      </c>
      <c r="C46" s="46" t="n">
        <v>754</v>
      </c>
      <c r="D46" s="157" t="n">
        <f aca="false">100*C46/B46</f>
        <v>7.56420545746389</v>
      </c>
      <c r="E46" s="46" t="n">
        <v>407</v>
      </c>
      <c r="F46" s="85" t="n">
        <f aca="false">E46*100/$C46</f>
        <v>53.9787798408488</v>
      </c>
      <c r="G46" s="46" t="n">
        <v>347</v>
      </c>
      <c r="H46" s="85" t="n">
        <f aca="false">G46*100/$C46</f>
        <v>46.0212201591512</v>
      </c>
      <c r="I46" s="158"/>
    </row>
    <row r="47" customFormat="false" ht="12.75" hidden="false" customHeight="false" outlineLevel="0" collapsed="false">
      <c r="A47" s="101" t="s">
        <v>266</v>
      </c>
      <c r="B47" s="46" t="n">
        <v>10820</v>
      </c>
      <c r="C47" s="46" t="n">
        <v>784</v>
      </c>
      <c r="D47" s="157" t="n">
        <f aca="false">100*C47/B47</f>
        <v>7.24584103512015</v>
      </c>
      <c r="E47" s="46" t="n">
        <v>397</v>
      </c>
      <c r="F47" s="85" t="n">
        <f aca="false">E47*100/$C47</f>
        <v>50.6377551020408</v>
      </c>
      <c r="G47" s="46" t="n">
        <v>387</v>
      </c>
      <c r="H47" s="85" t="n">
        <f aca="false">G47*100/$C47</f>
        <v>49.3622448979592</v>
      </c>
      <c r="I47" s="158"/>
    </row>
    <row r="48" customFormat="false" ht="12.75" hidden="false" customHeight="false" outlineLevel="0" collapsed="false">
      <c r="A48" s="101" t="s">
        <v>267</v>
      </c>
      <c r="B48" s="46" t="n">
        <v>8773</v>
      </c>
      <c r="C48" s="46" t="n">
        <v>525</v>
      </c>
      <c r="D48" s="157" t="n">
        <f aca="false">100*C48/B48</f>
        <v>5.98426991906987</v>
      </c>
      <c r="E48" s="46" t="n">
        <v>265</v>
      </c>
      <c r="F48" s="85" t="n">
        <f aca="false">E48*100/$C48</f>
        <v>50.4761904761905</v>
      </c>
      <c r="G48" s="46" t="n">
        <v>260</v>
      </c>
      <c r="H48" s="85" t="n">
        <f aca="false">G48*100/$C48</f>
        <v>49.5238095238095</v>
      </c>
      <c r="I48" s="158"/>
    </row>
    <row r="49" customFormat="false" ht="12.75" hidden="false" customHeight="false" outlineLevel="0" collapsed="false">
      <c r="A49" s="101" t="s">
        <v>268</v>
      </c>
      <c r="B49" s="46" t="n">
        <v>3490</v>
      </c>
      <c r="C49" s="46" t="n">
        <v>649</v>
      </c>
      <c r="D49" s="157" t="n">
        <f aca="false">100*C49/B49</f>
        <v>18.5959885386819</v>
      </c>
      <c r="E49" s="46" t="n">
        <v>385</v>
      </c>
      <c r="F49" s="85" t="n">
        <f aca="false">E49*100/$C49</f>
        <v>59.3220338983051</v>
      </c>
      <c r="G49" s="46" t="n">
        <v>264</v>
      </c>
      <c r="H49" s="85" t="n">
        <f aca="false">G49*100/$C49</f>
        <v>40.6779661016949</v>
      </c>
      <c r="I49" s="158"/>
    </row>
    <row r="50" customFormat="false" ht="12.75" hidden="false" customHeight="true" outlineLevel="0" collapsed="false">
      <c r="A50" s="12" t="s">
        <v>269</v>
      </c>
      <c r="C50" s="46"/>
      <c r="D50" s="157"/>
      <c r="E50" s="46"/>
      <c r="F50" s="85"/>
      <c r="G50" s="46"/>
      <c r="H50" s="85"/>
      <c r="I50" s="158"/>
    </row>
    <row r="51" customFormat="false" ht="12.75" hidden="false" customHeight="true" outlineLevel="0" collapsed="false">
      <c r="A51" s="101" t="s">
        <v>270</v>
      </c>
      <c r="B51" s="46" t="n">
        <v>15901</v>
      </c>
      <c r="C51" s="46" t="n">
        <v>3052</v>
      </c>
      <c r="D51" s="157" t="n">
        <f aca="false">100*C51/B51</f>
        <v>19.1937613986542</v>
      </c>
      <c r="E51" s="46" t="n">
        <v>1720</v>
      </c>
      <c r="F51" s="85" t="n">
        <f aca="false">E51*100/$C51</f>
        <v>56.3564875491481</v>
      </c>
      <c r="G51" s="46" t="n">
        <v>1332</v>
      </c>
      <c r="H51" s="85" t="n">
        <f aca="false">G51*100/$C51</f>
        <v>43.6435124508519</v>
      </c>
      <c r="I51" s="49"/>
    </row>
    <row r="52" customFormat="false" ht="12.75" hidden="false" customHeight="false" outlineLevel="0" collapsed="false">
      <c r="A52" s="101" t="s">
        <v>271</v>
      </c>
      <c r="B52" s="46" t="n">
        <v>17727</v>
      </c>
      <c r="C52" s="46" t="n">
        <v>2227</v>
      </c>
      <c r="D52" s="157" t="n">
        <f aca="false">100*C52/B52</f>
        <v>12.5627573757545</v>
      </c>
      <c r="E52" s="46" t="n">
        <v>1264</v>
      </c>
      <c r="F52" s="85" t="n">
        <f aca="false">E52*100/$C52</f>
        <v>56.757970363718</v>
      </c>
      <c r="G52" s="46" t="n">
        <v>963</v>
      </c>
      <c r="H52" s="85" t="n">
        <f aca="false">G52*100/$C52</f>
        <v>43.242029636282</v>
      </c>
      <c r="I52" s="159"/>
    </row>
    <row r="53" customFormat="false" ht="12.75" hidden="false" customHeight="false" outlineLevel="0" collapsed="false">
      <c r="A53" s="101" t="s">
        <v>272</v>
      </c>
      <c r="B53" s="46" t="n">
        <v>6467</v>
      </c>
      <c r="C53" s="46" t="n">
        <v>940</v>
      </c>
      <c r="D53" s="157" t="n">
        <f aca="false">100*C53/B53</f>
        <v>14.5353332302459</v>
      </c>
      <c r="E53" s="46" t="n">
        <v>518</v>
      </c>
      <c r="F53" s="85" t="n">
        <f aca="false">E53*100/$C53</f>
        <v>55.1063829787234</v>
      </c>
      <c r="G53" s="46" t="n">
        <v>422</v>
      </c>
      <c r="H53" s="85" t="n">
        <f aca="false">G53*100/$C53</f>
        <v>44.8936170212766</v>
      </c>
      <c r="I53" s="159"/>
    </row>
    <row r="54" customFormat="false" ht="12.75" hidden="false" customHeight="false" outlineLevel="0" collapsed="false">
      <c r="A54" s="101" t="s">
        <v>273</v>
      </c>
      <c r="B54" s="46" t="n">
        <v>10386</v>
      </c>
      <c r="C54" s="46" t="n">
        <v>1287</v>
      </c>
      <c r="D54" s="157" t="n">
        <f aca="false">100*C54/B54</f>
        <v>12.3916811091854</v>
      </c>
      <c r="E54" s="46" t="n">
        <v>680</v>
      </c>
      <c r="F54" s="85" t="n">
        <f aca="false">E54*100/$C54</f>
        <v>52.8360528360528</v>
      </c>
      <c r="G54" s="46" t="n">
        <v>607</v>
      </c>
      <c r="H54" s="85" t="n">
        <f aca="false">G54*100/$C54</f>
        <v>47.1639471639472</v>
      </c>
      <c r="I54" s="159"/>
    </row>
    <row r="55" customFormat="false" ht="12.75" hidden="false" customHeight="false" outlineLevel="0" collapsed="false">
      <c r="A55" s="101" t="s">
        <v>274</v>
      </c>
      <c r="B55" s="46" t="n">
        <v>3696</v>
      </c>
      <c r="C55" s="46" t="n">
        <v>444</v>
      </c>
      <c r="D55" s="157" t="n">
        <f aca="false">100*C55/B55</f>
        <v>12.012987012987</v>
      </c>
      <c r="E55" s="46" t="n">
        <v>265</v>
      </c>
      <c r="F55" s="85" t="n">
        <f aca="false">E55*100/$C55</f>
        <v>59.6846846846847</v>
      </c>
      <c r="G55" s="46" t="n">
        <v>179</v>
      </c>
      <c r="H55" s="85" t="n">
        <f aca="false">G55*100/$C55</f>
        <v>40.3153153153153</v>
      </c>
      <c r="I55" s="159"/>
    </row>
    <row r="56" customFormat="false" ht="12.75" hidden="false" customHeight="false" outlineLevel="0" collapsed="false">
      <c r="A56" s="12" t="s">
        <v>275</v>
      </c>
      <c r="C56" s="46"/>
      <c r="D56" s="157"/>
      <c r="E56" s="46"/>
      <c r="F56" s="85"/>
      <c r="G56" s="46"/>
      <c r="H56" s="85"/>
      <c r="I56" s="159"/>
    </row>
    <row r="57" customFormat="false" ht="12.75" hidden="false" customHeight="false" outlineLevel="0" collapsed="false">
      <c r="A57" s="101" t="s">
        <v>276</v>
      </c>
      <c r="B57" s="46" t="n">
        <v>20321</v>
      </c>
      <c r="C57" s="46" t="n">
        <v>3822</v>
      </c>
      <c r="D57" s="157" t="n">
        <f aca="false">100*C57/B57</f>
        <v>18.808129521185</v>
      </c>
      <c r="E57" s="46" t="n">
        <v>1980</v>
      </c>
      <c r="F57" s="85" t="n">
        <f aca="false">E57*100/$C57</f>
        <v>51.8053375196232</v>
      </c>
      <c r="G57" s="46" t="n">
        <v>1842</v>
      </c>
      <c r="H57" s="85" t="n">
        <f aca="false">G57*100/$C57</f>
        <v>48.1946624803768</v>
      </c>
      <c r="I57" s="100"/>
    </row>
    <row r="58" customFormat="false" ht="12.75" hidden="false" customHeight="false" outlineLevel="0" collapsed="false">
      <c r="A58" s="101" t="s">
        <v>277</v>
      </c>
      <c r="B58" s="46" t="n">
        <v>12392</v>
      </c>
      <c r="C58" s="46" t="n">
        <v>2584</v>
      </c>
      <c r="D58" s="157" t="n">
        <f aca="false">100*C58/B58</f>
        <v>20.8521626856036</v>
      </c>
      <c r="E58" s="46" t="n">
        <v>1411</v>
      </c>
      <c r="F58" s="85" t="n">
        <f aca="false">E58*100/$C58</f>
        <v>54.6052631578947</v>
      </c>
      <c r="G58" s="46" t="n">
        <v>1173</v>
      </c>
      <c r="H58" s="85" t="n">
        <f aca="false">G58*100/$C58</f>
        <v>45.3947368421053</v>
      </c>
      <c r="I58" s="159"/>
    </row>
    <row r="59" customFormat="false" ht="12.75" hidden="false" customHeight="false" outlineLevel="0" collapsed="false">
      <c r="A59" s="101" t="s">
        <v>278</v>
      </c>
      <c r="B59" s="46" t="n">
        <v>22909</v>
      </c>
      <c r="C59" s="46" t="n">
        <v>2539</v>
      </c>
      <c r="D59" s="157" t="n">
        <f aca="false">100*C59/B59</f>
        <v>11.0829804880178</v>
      </c>
      <c r="E59" s="46" t="n">
        <v>1346</v>
      </c>
      <c r="F59" s="85" t="n">
        <f aca="false">E59*100/$C59</f>
        <v>53.0129972430091</v>
      </c>
      <c r="G59" s="46" t="n">
        <v>1193</v>
      </c>
      <c r="H59" s="85" t="n">
        <f aca="false">G59*100/$C59</f>
        <v>46.9870027569909</v>
      </c>
      <c r="I59" s="159"/>
    </row>
    <row r="60" customFormat="false" ht="12.75" hidden="false" customHeight="false" outlineLevel="0" collapsed="false">
      <c r="A60" s="101" t="s">
        <v>279</v>
      </c>
      <c r="B60" s="46" t="n">
        <v>3111</v>
      </c>
      <c r="C60" s="46" t="n">
        <v>439</v>
      </c>
      <c r="D60" s="157" t="n">
        <f aca="false">100*C60/B60</f>
        <v>14.1112182577949</v>
      </c>
      <c r="E60" s="46" t="n">
        <v>224</v>
      </c>
      <c r="F60" s="85" t="n">
        <f aca="false">E60*100/$C60</f>
        <v>51.0250569476082</v>
      </c>
      <c r="G60" s="46" t="n">
        <v>215</v>
      </c>
      <c r="H60" s="85" t="n">
        <f aca="false">G60*100/$C60</f>
        <v>48.9749430523918</v>
      </c>
      <c r="I60" s="159"/>
    </row>
    <row r="61" customFormat="false" ht="12.75" hidden="false" customHeight="false" outlineLevel="0" collapsed="false">
      <c r="A61" s="101" t="s">
        <v>280</v>
      </c>
      <c r="B61" s="46" t="n">
        <v>8800</v>
      </c>
      <c r="C61" s="46" t="n">
        <v>1252</v>
      </c>
      <c r="D61" s="157" t="n">
        <f aca="false">100*C61/B61</f>
        <v>14.2272727272727</v>
      </c>
      <c r="E61" s="46" t="n">
        <v>688</v>
      </c>
      <c r="F61" s="85" t="n">
        <f aca="false">E61*100/$C61</f>
        <v>54.9520766773163</v>
      </c>
      <c r="G61" s="46" t="n">
        <v>564</v>
      </c>
      <c r="H61" s="85" t="n">
        <f aca="false">G61*100/$C61</f>
        <v>45.0479233226837</v>
      </c>
      <c r="I61" s="159"/>
    </row>
    <row r="62" customFormat="false" ht="12.75" hidden="false" customHeight="false" outlineLevel="0" collapsed="false">
      <c r="A62" s="101" t="s">
        <v>281</v>
      </c>
      <c r="B62" s="46" t="n">
        <v>2066</v>
      </c>
      <c r="C62" s="46" t="n">
        <v>176</v>
      </c>
      <c r="D62" s="157" t="n">
        <f aca="false">100*C62/B62</f>
        <v>8.5188770571152</v>
      </c>
      <c r="E62" s="46" t="n">
        <v>97</v>
      </c>
      <c r="F62" s="85" t="n">
        <f aca="false">E62*100/$C62</f>
        <v>55.1136363636364</v>
      </c>
      <c r="G62" s="46" t="n">
        <v>79</v>
      </c>
      <c r="H62" s="85" t="n">
        <f aca="false">G62*100/$C62</f>
        <v>44.8863636363636</v>
      </c>
      <c r="I62" s="159"/>
    </row>
    <row r="63" customFormat="false" ht="12.75" hidden="false" customHeight="false" outlineLevel="0" collapsed="false">
      <c r="A63" s="101" t="s">
        <v>282</v>
      </c>
      <c r="B63" s="46" t="n">
        <v>5661</v>
      </c>
      <c r="C63" s="46" t="n">
        <v>795</v>
      </c>
      <c r="D63" s="157" t="n">
        <f aca="false">100*C63/B63</f>
        <v>14.0434552199258</v>
      </c>
      <c r="E63" s="46" t="n">
        <v>385</v>
      </c>
      <c r="F63" s="85" t="n">
        <f aca="false">E63*100/$C63</f>
        <v>48.4276729559748</v>
      </c>
      <c r="G63" s="46" t="n">
        <v>410</v>
      </c>
      <c r="H63" s="85" t="n">
        <f aca="false">G63*100/$C63</f>
        <v>51.5723270440252</v>
      </c>
      <c r="I63" s="159"/>
    </row>
    <row r="64" customFormat="false" ht="12.75" hidden="false" customHeight="false" outlineLevel="0" collapsed="false">
      <c r="A64" s="12" t="s">
        <v>283</v>
      </c>
      <c r="C64" s="46"/>
      <c r="D64" s="157"/>
      <c r="E64" s="46"/>
      <c r="F64" s="85"/>
      <c r="G64" s="46"/>
      <c r="H64" s="85"/>
      <c r="I64" s="100"/>
    </row>
    <row r="65" customFormat="false" ht="12.75" hidden="false" customHeight="false" outlineLevel="0" collapsed="false">
      <c r="A65" s="101" t="s">
        <v>284</v>
      </c>
      <c r="B65" s="46" t="n">
        <v>9578</v>
      </c>
      <c r="C65" s="46" t="n">
        <v>1558</v>
      </c>
      <c r="D65" s="157" t="n">
        <f aca="false">100*C65/B65</f>
        <v>16.2664439340155</v>
      </c>
      <c r="E65" s="46" t="n">
        <v>893</v>
      </c>
      <c r="F65" s="85" t="n">
        <f aca="false">E65*100/$C65</f>
        <v>57.3170731707317</v>
      </c>
      <c r="G65" s="46" t="n">
        <v>665</v>
      </c>
      <c r="H65" s="85" t="n">
        <f aca="false">G65*100/$C65</f>
        <v>42.6829268292683</v>
      </c>
      <c r="I65" s="159"/>
    </row>
    <row r="66" customFormat="false" ht="12.75" hidden="false" customHeight="false" outlineLevel="0" collapsed="false">
      <c r="A66" s="101" t="s">
        <v>428</v>
      </c>
      <c r="B66" s="46" t="n">
        <v>20879</v>
      </c>
      <c r="C66" s="46" t="n">
        <v>2628</v>
      </c>
      <c r="D66" s="157" t="n">
        <f aca="false">100*C66/B66</f>
        <v>12.5868097131089</v>
      </c>
      <c r="E66" s="46" t="n">
        <v>1433</v>
      </c>
      <c r="F66" s="85" t="n">
        <f aca="false">E66*100/$C66</f>
        <v>54.5281582952816</v>
      </c>
      <c r="G66" s="46" t="n">
        <v>1195</v>
      </c>
      <c r="H66" s="85" t="n">
        <f aca="false">G66*100/$C66</f>
        <v>45.4718417047184</v>
      </c>
      <c r="I66" s="159"/>
    </row>
    <row r="67" customFormat="false" ht="12.75" hidden="false" customHeight="false" outlineLevel="0" collapsed="false">
      <c r="A67" s="101" t="s">
        <v>286</v>
      </c>
      <c r="B67" s="46" t="n">
        <v>14171</v>
      </c>
      <c r="C67" s="46" t="n">
        <v>1576</v>
      </c>
      <c r="D67" s="157" t="n">
        <f aca="false">100*C67/B67</f>
        <v>11.1213040716957</v>
      </c>
      <c r="E67" s="46" t="n">
        <v>848</v>
      </c>
      <c r="F67" s="85" t="n">
        <f aca="false">E67*100/$C67</f>
        <v>53.8071065989848</v>
      </c>
      <c r="G67" s="46" t="n">
        <v>728</v>
      </c>
      <c r="H67" s="85" t="n">
        <f aca="false">G67*100/$C67</f>
        <v>46.1928934010152</v>
      </c>
      <c r="I67" s="159"/>
    </row>
    <row r="68" customFormat="false" ht="12.75" hidden="false" customHeight="false" outlineLevel="0" collapsed="false">
      <c r="A68" s="101" t="s">
        <v>287</v>
      </c>
      <c r="B68" s="46" t="n">
        <v>8488</v>
      </c>
      <c r="C68" s="46" t="n">
        <v>884</v>
      </c>
      <c r="D68" s="157" t="n">
        <f aca="false">100*C68/B68</f>
        <v>10.4147031102733</v>
      </c>
      <c r="E68" s="46" t="n">
        <v>479</v>
      </c>
      <c r="F68" s="85" t="n">
        <f aca="false">E68*100/$C68</f>
        <v>54.185520361991</v>
      </c>
      <c r="G68" s="46" t="n">
        <v>405</v>
      </c>
      <c r="H68" s="85" t="n">
        <f aca="false">G68*100/$C68</f>
        <v>45.8144796380091</v>
      </c>
      <c r="I68" s="159"/>
    </row>
    <row r="69" customFormat="false" ht="12.75" hidden="false" customHeight="false" outlineLevel="0" collapsed="false">
      <c r="A69" s="101" t="s">
        <v>288</v>
      </c>
      <c r="B69" s="46" t="n">
        <v>6903</v>
      </c>
      <c r="C69" s="46" t="n">
        <v>1482</v>
      </c>
      <c r="D69" s="157" t="n">
        <f aca="false">100*C69/B69</f>
        <v>21.4689265536723</v>
      </c>
      <c r="E69" s="46" t="n">
        <v>934</v>
      </c>
      <c r="F69" s="85" t="n">
        <f aca="false">E69*100/$C69</f>
        <v>63.0229419703104</v>
      </c>
      <c r="G69" s="46" t="n">
        <v>548</v>
      </c>
      <c r="H69" s="85" t="n">
        <f aca="false">G69*100/$C69</f>
        <v>36.9770580296896</v>
      </c>
      <c r="I69" s="159"/>
    </row>
    <row r="70" customFormat="false" ht="12.75" hidden="false" customHeight="false" outlineLevel="0" collapsed="false">
      <c r="A70" s="12" t="s">
        <v>289</v>
      </c>
      <c r="C70" s="46"/>
      <c r="D70" s="157"/>
      <c r="E70" s="46"/>
      <c r="F70" s="85"/>
      <c r="G70" s="46"/>
      <c r="H70" s="85"/>
      <c r="I70" s="100"/>
    </row>
    <row r="71" customFormat="false" ht="12.75" hidden="false" customHeight="false" outlineLevel="0" collapsed="false">
      <c r="A71" s="101" t="s">
        <v>290</v>
      </c>
      <c r="B71" s="46" t="n">
        <v>25948</v>
      </c>
      <c r="C71" s="46" t="n">
        <v>4354</v>
      </c>
      <c r="D71" s="157" t="n">
        <f aca="false">100*C71/B71</f>
        <v>16.7797132726992</v>
      </c>
      <c r="E71" s="46" t="n">
        <v>2480</v>
      </c>
      <c r="F71" s="85" t="n">
        <f aca="false">E71*100/$C71</f>
        <v>56.9591180523656</v>
      </c>
      <c r="G71" s="46" t="n">
        <v>1874</v>
      </c>
      <c r="H71" s="85" t="n">
        <f aca="false">G71*100/$C71</f>
        <v>43.0408819476344</v>
      </c>
      <c r="I71" s="159"/>
    </row>
    <row r="72" customFormat="false" ht="12.75" hidden="false" customHeight="false" outlineLevel="0" collapsed="false">
      <c r="A72" s="101" t="s">
        <v>291</v>
      </c>
      <c r="B72" s="46" t="n">
        <v>9093</v>
      </c>
      <c r="C72" s="46" t="n">
        <v>1323</v>
      </c>
      <c r="D72" s="157" t="n">
        <f aca="false">100*C72/B72</f>
        <v>14.5496535796767</v>
      </c>
      <c r="E72" s="46" t="n">
        <v>654</v>
      </c>
      <c r="F72" s="85" t="n">
        <f aca="false">E72*100/$C72</f>
        <v>49.4331065759637</v>
      </c>
      <c r="G72" s="46" t="n">
        <v>669</v>
      </c>
      <c r="H72" s="85" t="n">
        <f aca="false">G72*100/$C72</f>
        <v>50.5668934240363</v>
      </c>
      <c r="I72" s="159"/>
    </row>
    <row r="73" customFormat="false" ht="12.75" hidden="false" customHeight="false" outlineLevel="0" collapsed="false">
      <c r="A73" s="101" t="s">
        <v>292</v>
      </c>
      <c r="B73" s="46" t="n">
        <v>15230</v>
      </c>
      <c r="C73" s="46" t="n">
        <v>2856</v>
      </c>
      <c r="D73" s="157" t="n">
        <f aca="false">100*C73/B73</f>
        <v>18.752462245568</v>
      </c>
      <c r="E73" s="46" t="n">
        <v>1581</v>
      </c>
      <c r="F73" s="85" t="n">
        <f aca="false">E73*100/$C73</f>
        <v>55.3571428571429</v>
      </c>
      <c r="G73" s="46" t="n">
        <v>1275</v>
      </c>
      <c r="H73" s="85" t="n">
        <f aca="false">G73*100/$C73</f>
        <v>44.6428571428571</v>
      </c>
      <c r="I73" s="159"/>
    </row>
    <row r="74" customFormat="false" ht="12.75" hidden="false" customHeight="false" outlineLevel="0" collapsed="false">
      <c r="A74" s="101" t="s">
        <v>293</v>
      </c>
      <c r="B74" s="46" t="n">
        <v>4626</v>
      </c>
      <c r="C74" s="46" t="n">
        <v>867</v>
      </c>
      <c r="D74" s="157" t="n">
        <f aca="false">100*C74/B74</f>
        <v>18.7418936446174</v>
      </c>
      <c r="E74" s="46" t="n">
        <v>466</v>
      </c>
      <c r="F74" s="85" t="n">
        <f aca="false">E74*100/$C74</f>
        <v>53.7485582468281</v>
      </c>
      <c r="G74" s="46" t="n">
        <v>401</v>
      </c>
      <c r="H74" s="85" t="n">
        <f aca="false">G74*100/$C74</f>
        <v>46.2514417531719</v>
      </c>
      <c r="I74" s="159"/>
    </row>
    <row r="75" customFormat="false" ht="12.75" hidden="false" customHeight="false" outlineLevel="0" collapsed="false">
      <c r="A75" s="101" t="s">
        <v>294</v>
      </c>
      <c r="B75" s="46" t="n">
        <v>9722</v>
      </c>
      <c r="C75" s="46" t="n">
        <v>1459</v>
      </c>
      <c r="D75" s="157" t="n">
        <f aca="false">100*C75/B75</f>
        <v>15.0072001645752</v>
      </c>
      <c r="E75" s="46" t="n">
        <v>797</v>
      </c>
      <c r="F75" s="85" t="n">
        <f aca="false">E75*100/$C75</f>
        <v>54.6264564770391</v>
      </c>
      <c r="G75" s="46" t="n">
        <v>662</v>
      </c>
      <c r="H75" s="85" t="n">
        <f aca="false">G75*100/$C75</f>
        <v>45.3735435229609</v>
      </c>
      <c r="I75" s="159"/>
    </row>
    <row r="76" customFormat="false" ht="12.75" hidden="false" customHeight="false" outlineLevel="0" collapsed="false">
      <c r="A76" s="12" t="s">
        <v>295</v>
      </c>
      <c r="C76" s="46"/>
      <c r="D76" s="157"/>
      <c r="E76" s="46"/>
      <c r="F76" s="85"/>
      <c r="G76" s="46"/>
      <c r="H76" s="85"/>
      <c r="I76" s="100"/>
    </row>
    <row r="77" customFormat="false" ht="12.75" hidden="false" customHeight="false" outlineLevel="0" collapsed="false">
      <c r="A77" s="101" t="s">
        <v>296</v>
      </c>
      <c r="B77" s="46" t="n">
        <v>9418</v>
      </c>
      <c r="C77" s="46" t="n">
        <v>803</v>
      </c>
      <c r="D77" s="157" t="n">
        <f aca="false">100*C77/B77</f>
        <v>8.52622637502654</v>
      </c>
      <c r="E77" s="46" t="n">
        <v>398</v>
      </c>
      <c r="F77" s="85" t="n">
        <f aca="false">E77*100/$C77</f>
        <v>49.5641344956414</v>
      </c>
      <c r="G77" s="46" t="n">
        <v>405</v>
      </c>
      <c r="H77" s="85" t="n">
        <f aca="false">G77*100/$C77</f>
        <v>50.4358655043587</v>
      </c>
      <c r="I77" s="159"/>
    </row>
    <row r="78" customFormat="false" ht="12.75" hidden="false" customHeight="false" outlineLevel="0" collapsed="false">
      <c r="A78" s="101" t="s">
        <v>297</v>
      </c>
      <c r="B78" s="46" t="n">
        <v>13362</v>
      </c>
      <c r="C78" s="46" t="n">
        <v>1719</v>
      </c>
      <c r="D78" s="157" t="n">
        <f aca="false">100*C78/B78</f>
        <v>12.8648405927256</v>
      </c>
      <c r="E78" s="46" t="n">
        <v>861</v>
      </c>
      <c r="F78" s="85" t="n">
        <f aca="false">E78*100/$C78</f>
        <v>50.087260034904</v>
      </c>
      <c r="G78" s="46" t="n">
        <v>858</v>
      </c>
      <c r="H78" s="85" t="n">
        <f aca="false">G78*100/$C78</f>
        <v>49.912739965096</v>
      </c>
      <c r="I78" s="159"/>
    </row>
    <row r="79" customFormat="false" ht="12.75" hidden="false" customHeight="false" outlineLevel="0" collapsed="false">
      <c r="A79" s="101" t="s">
        <v>298</v>
      </c>
      <c r="B79" s="46" t="n">
        <v>8121</v>
      </c>
      <c r="C79" s="46" t="n">
        <v>1750</v>
      </c>
      <c r="D79" s="157" t="n">
        <f aca="false">100*C79/B79</f>
        <v>21.549070311538</v>
      </c>
      <c r="E79" s="46" t="n">
        <v>1008</v>
      </c>
      <c r="F79" s="85" t="n">
        <f aca="false">E79*100/$C79</f>
        <v>57.6</v>
      </c>
      <c r="G79" s="46" t="n">
        <v>742</v>
      </c>
      <c r="H79" s="85" t="n">
        <f aca="false">G79*100/$C79</f>
        <v>42.4</v>
      </c>
      <c r="I79" s="159"/>
    </row>
    <row r="80" customFormat="false" ht="12.75" hidden="false" customHeight="false" outlineLevel="0" collapsed="false">
      <c r="A80" s="101" t="s">
        <v>299</v>
      </c>
      <c r="B80" s="46" t="n">
        <v>6216</v>
      </c>
      <c r="C80" s="46" t="n">
        <v>549</v>
      </c>
      <c r="D80" s="157" t="n">
        <f aca="false">100*C80/B80</f>
        <v>8.83204633204633</v>
      </c>
      <c r="E80" s="46" t="n">
        <v>291</v>
      </c>
      <c r="F80" s="85" t="n">
        <f aca="false">E80*100/$C80</f>
        <v>53.0054644808743</v>
      </c>
      <c r="G80" s="46" t="n">
        <v>258</v>
      </c>
      <c r="H80" s="85" t="n">
        <f aca="false">G80*100/$C80</f>
        <v>46.9945355191257</v>
      </c>
      <c r="I80" s="159"/>
    </row>
    <row r="81" customFormat="false" ht="12.75" hidden="false" customHeight="false" outlineLevel="0" collapsed="false">
      <c r="A81" s="101" t="s">
        <v>300</v>
      </c>
      <c r="B81" s="46" t="n">
        <v>3560</v>
      </c>
      <c r="C81" s="46" t="n">
        <v>361</v>
      </c>
      <c r="D81" s="157" t="n">
        <f aca="false">100*C81/B81</f>
        <v>10.1404494382022</v>
      </c>
      <c r="E81" s="46" t="n">
        <v>183</v>
      </c>
      <c r="F81" s="85" t="n">
        <f aca="false">E81*100/$C81</f>
        <v>50.6925207756233</v>
      </c>
      <c r="G81" s="46" t="n">
        <v>178</v>
      </c>
      <c r="H81" s="85" t="n">
        <f aca="false">G81*100/$C81</f>
        <v>49.3074792243767</v>
      </c>
      <c r="I81" s="159"/>
    </row>
    <row r="82" customFormat="false" ht="12.75" hidden="false" customHeight="false" outlineLevel="0" collapsed="false">
      <c r="A82" s="12" t="s">
        <v>301</v>
      </c>
      <c r="C82" s="46"/>
      <c r="D82" s="157"/>
      <c r="E82" s="46"/>
      <c r="F82" s="85"/>
      <c r="G82" s="46"/>
      <c r="H82" s="85"/>
      <c r="I82" s="100"/>
    </row>
    <row r="83" customFormat="false" ht="12.75" hidden="false" customHeight="false" outlineLevel="0" collapsed="false">
      <c r="A83" s="101" t="s">
        <v>302</v>
      </c>
      <c r="B83" s="46" t="n">
        <v>24998</v>
      </c>
      <c r="C83" s="46" t="n">
        <v>3876</v>
      </c>
      <c r="D83" s="157" t="n">
        <f aca="false">100*C83/B83</f>
        <v>15.5052404192335</v>
      </c>
      <c r="E83" s="46" t="n">
        <v>2027</v>
      </c>
      <c r="F83" s="85" t="n">
        <f aca="false">E83*100/$C83</f>
        <v>52.296181630547</v>
      </c>
      <c r="G83" s="46" t="n">
        <v>1849</v>
      </c>
      <c r="H83" s="85" t="n">
        <f aca="false">G83*100/$C83</f>
        <v>47.703818369453</v>
      </c>
      <c r="I83" s="159"/>
    </row>
    <row r="84" customFormat="false" ht="12.75" hidden="false" customHeight="false" outlineLevel="0" collapsed="false">
      <c r="A84" s="101" t="s">
        <v>303</v>
      </c>
      <c r="B84" s="46" t="n">
        <v>5791</v>
      </c>
      <c r="C84" s="46" t="n">
        <v>403</v>
      </c>
      <c r="D84" s="157" t="n">
        <f aca="false">100*C84/B84</f>
        <v>6.95907442583319</v>
      </c>
      <c r="E84" s="46" t="n">
        <v>215</v>
      </c>
      <c r="F84" s="85" t="n">
        <f aca="false">E84*100/$C84</f>
        <v>53.3498759305211</v>
      </c>
      <c r="G84" s="46" t="n">
        <v>188</v>
      </c>
      <c r="H84" s="85" t="n">
        <f aca="false">G84*100/$C84</f>
        <v>46.6501240694789</v>
      </c>
      <c r="I84" s="159"/>
    </row>
    <row r="85" customFormat="false" ht="12.75" hidden="false" customHeight="false" outlineLevel="0" collapsed="false">
      <c r="A85" s="12" t="s">
        <v>304</v>
      </c>
      <c r="C85" s="46"/>
      <c r="D85" s="157"/>
      <c r="E85" s="46"/>
      <c r="F85" s="85"/>
      <c r="G85" s="46"/>
      <c r="H85" s="85"/>
      <c r="I85" s="100"/>
    </row>
    <row r="86" customFormat="false" ht="12.75" hidden="false" customHeight="false" outlineLevel="0" collapsed="false">
      <c r="A86" s="101" t="s">
        <v>305</v>
      </c>
      <c r="B86" s="46" t="n">
        <v>18009</v>
      </c>
      <c r="C86" s="46" t="n">
        <v>5338</v>
      </c>
      <c r="D86" s="157" t="n">
        <f aca="false">100*C86/B86</f>
        <v>29.6407351879616</v>
      </c>
      <c r="E86" s="46" t="n">
        <v>3078</v>
      </c>
      <c r="F86" s="85" t="n">
        <f aca="false">E86*100/$C86</f>
        <v>57.6620457100037</v>
      </c>
      <c r="G86" s="46" t="n">
        <v>2260</v>
      </c>
      <c r="H86" s="85" t="n">
        <f aca="false">G86*100/$C86</f>
        <v>42.3379542899963</v>
      </c>
      <c r="I86" s="159"/>
    </row>
    <row r="87" customFormat="false" ht="12.75" hidden="false" customHeight="false" outlineLevel="0" collapsed="false">
      <c r="A87" s="101" t="s">
        <v>306</v>
      </c>
      <c r="B87" s="46" t="n">
        <v>26324</v>
      </c>
      <c r="C87" s="46" t="n">
        <v>4950</v>
      </c>
      <c r="D87" s="157" t="n">
        <f aca="false">100*C87/B87</f>
        <v>18.8041331104695</v>
      </c>
      <c r="E87" s="46" t="n">
        <v>2691</v>
      </c>
      <c r="F87" s="85" t="n">
        <f aca="false">E87*100/$C87</f>
        <v>54.3636363636364</v>
      </c>
      <c r="G87" s="46" t="n">
        <v>2259</v>
      </c>
      <c r="H87" s="85" t="n">
        <f aca="false">G87*100/$C87</f>
        <v>45.6363636363636</v>
      </c>
      <c r="I87" s="159"/>
    </row>
    <row r="88" customFormat="false" ht="12.75" hidden="false" customHeight="false" outlineLevel="0" collapsed="false">
      <c r="A88" s="101" t="s">
        <v>307</v>
      </c>
      <c r="B88" s="46" t="n">
        <v>8854</v>
      </c>
      <c r="C88" s="46" t="n">
        <v>671</v>
      </c>
      <c r="D88" s="157" t="n">
        <f aca="false">100*C88/B88</f>
        <v>7.5784955952112</v>
      </c>
      <c r="E88" s="46" t="n">
        <v>344</v>
      </c>
      <c r="F88" s="85" t="n">
        <f aca="false">E88*100/$C88</f>
        <v>51.2667660208644</v>
      </c>
      <c r="G88" s="46" t="n">
        <v>327</v>
      </c>
      <c r="H88" s="85" t="n">
        <f aca="false">G88*100/$C88</f>
        <v>48.7332339791356</v>
      </c>
      <c r="I88" s="159"/>
    </row>
    <row r="89" customFormat="false" ht="12.75" hidden="false" customHeight="false" outlineLevel="0" collapsed="false">
      <c r="A89" s="12" t="s">
        <v>308</v>
      </c>
      <c r="C89" s="46"/>
      <c r="D89" s="157"/>
      <c r="E89" s="46"/>
      <c r="F89" s="85"/>
      <c r="G89" s="46"/>
      <c r="H89" s="85"/>
      <c r="I89" s="100"/>
    </row>
    <row r="90" customFormat="false" ht="12.75" hidden="false" customHeight="false" outlineLevel="0" collapsed="false">
      <c r="A90" s="101" t="s">
        <v>309</v>
      </c>
      <c r="B90" s="46" t="n">
        <v>37410</v>
      </c>
      <c r="C90" s="46" t="n">
        <v>5651</v>
      </c>
      <c r="D90" s="157" t="n">
        <f aca="false">100*C90/B90</f>
        <v>15.105586741513</v>
      </c>
      <c r="E90" s="46" t="n">
        <v>3085</v>
      </c>
      <c r="F90" s="85" t="n">
        <f aca="false">E90*100/$C90</f>
        <v>54.5921075915767</v>
      </c>
      <c r="G90" s="46" t="n">
        <v>2566</v>
      </c>
      <c r="H90" s="85" t="n">
        <f aca="false">G90*100/$C90</f>
        <v>45.4078924084233</v>
      </c>
      <c r="I90" s="159"/>
    </row>
    <row r="91" customFormat="false" ht="12.75" hidden="false" customHeight="false" outlineLevel="0" collapsed="false">
      <c r="A91" s="101" t="s">
        <v>310</v>
      </c>
      <c r="B91" s="46" t="n">
        <v>6605</v>
      </c>
      <c r="C91" s="46" t="n">
        <v>1420</v>
      </c>
      <c r="D91" s="157" t="n">
        <f aca="false">100*C91/B91</f>
        <v>21.4988644965935</v>
      </c>
      <c r="E91" s="46" t="n">
        <v>773</v>
      </c>
      <c r="F91" s="85" t="n">
        <f aca="false">E91*100/$C91</f>
        <v>54.4366197183099</v>
      </c>
      <c r="G91" s="46" t="n">
        <v>647</v>
      </c>
      <c r="H91" s="85" t="n">
        <f aca="false">G91*100/$C91</f>
        <v>45.5633802816901</v>
      </c>
      <c r="I91" s="159"/>
    </row>
    <row r="92" customFormat="false" ht="12.75" hidden="false" customHeight="false" outlineLevel="0" collapsed="false">
      <c r="A92" s="12" t="s">
        <v>311</v>
      </c>
      <c r="C92" s="46"/>
      <c r="D92" s="157"/>
      <c r="E92" s="46"/>
      <c r="F92" s="85"/>
      <c r="G92" s="46"/>
      <c r="H92" s="85"/>
      <c r="I92" s="15"/>
    </row>
    <row r="93" customFormat="false" ht="12.75" hidden="false" customHeight="false" outlineLevel="0" collapsed="false">
      <c r="A93" s="101" t="s">
        <v>312</v>
      </c>
      <c r="B93" s="46" t="n">
        <v>997</v>
      </c>
      <c r="C93" s="46" t="n">
        <v>34</v>
      </c>
      <c r="D93" s="157" t="n">
        <f aca="false">100*C93/B93</f>
        <v>3.41023069207623</v>
      </c>
      <c r="E93" s="46" t="n">
        <v>15</v>
      </c>
      <c r="F93" s="85" t="n">
        <f aca="false">E93*100/$C93</f>
        <v>44.1176470588235</v>
      </c>
      <c r="G93" s="46" t="n">
        <v>19</v>
      </c>
      <c r="H93" s="85" t="n">
        <f aca="false">G93*100/$C93</f>
        <v>55.8823529411765</v>
      </c>
    </row>
    <row r="94" customFormat="false" ht="12.75" hidden="false" customHeight="false" outlineLevel="0" collapsed="false">
      <c r="A94" s="101" t="s">
        <v>313</v>
      </c>
      <c r="B94" s="46" t="n">
        <v>1027</v>
      </c>
      <c r="C94" s="46" t="n">
        <v>193</v>
      </c>
      <c r="D94" s="157" t="n">
        <f aca="false">100*C94/B94</f>
        <v>18.792599805258</v>
      </c>
      <c r="E94" s="46" t="n">
        <v>106</v>
      </c>
      <c r="F94" s="85" t="n">
        <f aca="false">E94*100/$C94</f>
        <v>54.9222797927461</v>
      </c>
      <c r="G94" s="46" t="n">
        <v>87</v>
      </c>
      <c r="H94" s="85" t="n">
        <f aca="false">G94*100/$C94</f>
        <v>45.0777202072539</v>
      </c>
    </row>
    <row r="95" customFormat="false" ht="12.75" hidden="false" customHeight="false" outlineLevel="0" collapsed="false">
      <c r="A95" s="101" t="s">
        <v>314</v>
      </c>
      <c r="B95" s="46" t="n">
        <v>1283</v>
      </c>
      <c r="C95" s="46" t="n">
        <v>67</v>
      </c>
      <c r="D95" s="157" t="n">
        <f aca="false">100*C95/B95</f>
        <v>5.22213561964147</v>
      </c>
      <c r="E95" s="46" t="n">
        <v>40</v>
      </c>
      <c r="F95" s="85" t="n">
        <f aca="false">E95*100/$C95</f>
        <v>59.7014925373134</v>
      </c>
      <c r="G95" s="46" t="n">
        <v>27</v>
      </c>
      <c r="H95" s="85" t="n">
        <f aca="false">G95*100/$C95</f>
        <v>40.2985074626866</v>
      </c>
    </row>
    <row r="96" customFormat="false" ht="12.75" hidden="false" customHeight="false" outlineLevel="0" collapsed="false">
      <c r="A96" s="101" t="s">
        <v>429</v>
      </c>
      <c r="B96" s="46" t="n">
        <v>402</v>
      </c>
      <c r="C96" s="46" t="n">
        <v>45</v>
      </c>
      <c r="D96" s="157" t="n">
        <f aca="false">100*C96/B96</f>
        <v>11.1940298507463</v>
      </c>
      <c r="E96" s="46" t="n">
        <v>25</v>
      </c>
      <c r="F96" s="85" t="n">
        <f aca="false">E96*100/$C96</f>
        <v>55.5555555555556</v>
      </c>
      <c r="G96" s="46" t="n">
        <v>18</v>
      </c>
      <c r="H96" s="85" t="n">
        <f aca="false">G96*100/$C96</f>
        <v>40</v>
      </c>
    </row>
    <row r="97" customFormat="false" ht="12.75" hidden="false" customHeight="false" outlineLevel="0" collapsed="false">
      <c r="A97" s="101" t="s">
        <v>430</v>
      </c>
      <c r="B97" s="46" t="n">
        <v>62</v>
      </c>
      <c r="C97" s="46" t="n">
        <v>2</v>
      </c>
      <c r="D97" s="157" t="n">
        <f aca="false">100*C97/B97</f>
        <v>3.2258064516129</v>
      </c>
      <c r="E97" s="46" t="n">
        <v>1</v>
      </c>
      <c r="F97" s="85" t="n">
        <f aca="false">E97*100/$C97</f>
        <v>50</v>
      </c>
      <c r="G97" s="46" t="n">
        <v>1</v>
      </c>
      <c r="H97" s="85" t="n">
        <f aca="false">G97*100/$C97</f>
        <v>50</v>
      </c>
    </row>
    <row r="98" customFormat="false" ht="12.75" hidden="false" customHeight="false" outlineLevel="0" collapsed="false">
      <c r="A98" s="101" t="s">
        <v>316</v>
      </c>
      <c r="B98" s="46" t="n">
        <v>1959</v>
      </c>
      <c r="C98" s="46" t="n">
        <v>123</v>
      </c>
      <c r="D98" s="157" t="n">
        <f aca="false">100*C98/B98</f>
        <v>6.27871362940276</v>
      </c>
      <c r="E98" s="46" t="n">
        <v>65</v>
      </c>
      <c r="F98" s="85" t="n">
        <f aca="false">E98*100/$C98</f>
        <v>52.8455284552846</v>
      </c>
      <c r="G98" s="46" t="n">
        <v>58</v>
      </c>
      <c r="H98" s="85" t="n">
        <f aca="false">G98*100/$C98</f>
        <v>47.1544715447155</v>
      </c>
    </row>
    <row r="99" customFormat="false" ht="12.75" hidden="false" customHeight="false" outlineLevel="0" collapsed="false">
      <c r="A99" s="101" t="s">
        <v>317</v>
      </c>
      <c r="B99" s="46" t="n">
        <v>763</v>
      </c>
      <c r="C99" s="46" t="n">
        <v>31</v>
      </c>
      <c r="D99" s="157" t="n">
        <f aca="false">100*C99/B99</f>
        <v>4.06290956749672</v>
      </c>
      <c r="E99" s="46" t="n">
        <v>16</v>
      </c>
      <c r="F99" s="85" t="n">
        <f aca="false">E99*100/$C99</f>
        <v>51.6129032258065</v>
      </c>
      <c r="G99" s="46" t="n">
        <v>15</v>
      </c>
      <c r="H99" s="85" t="n">
        <f aca="false">G99*100/$C99</f>
        <v>48.3870967741936</v>
      </c>
    </row>
    <row r="100" customFormat="false" ht="12.75" hidden="false" customHeight="false" outlineLevel="0" collapsed="false">
      <c r="A100" s="160" t="s">
        <v>318</v>
      </c>
      <c r="C100" s="46"/>
      <c r="D100" s="157"/>
      <c r="E100" s="46"/>
      <c r="F100" s="85"/>
      <c r="G100" s="46"/>
      <c r="H100" s="85"/>
    </row>
    <row r="101" customFormat="false" ht="12.75" hidden="false" customHeight="false" outlineLevel="0" collapsed="false">
      <c r="A101" s="101" t="s">
        <v>319</v>
      </c>
      <c r="B101" s="46" t="n">
        <v>13331</v>
      </c>
      <c r="C101" s="46" t="n">
        <v>1806</v>
      </c>
      <c r="D101" s="157" t="n">
        <f aca="false">100*C101/B101</f>
        <v>13.5473707898882</v>
      </c>
      <c r="E101" s="46" t="n">
        <v>1000</v>
      </c>
      <c r="F101" s="85" t="n">
        <f aca="false">E101*100/$C101</f>
        <v>55.3709856035437</v>
      </c>
      <c r="G101" s="46" t="n">
        <v>806</v>
      </c>
      <c r="H101" s="85" t="n">
        <f aca="false">G101*100/$C101</f>
        <v>44.6290143964563</v>
      </c>
    </row>
    <row r="102" customFormat="false" ht="12.75" hidden="false" customHeight="false" outlineLevel="0" collapsed="false">
      <c r="A102" s="101" t="s">
        <v>320</v>
      </c>
      <c r="B102" s="46" t="n">
        <v>852</v>
      </c>
      <c r="C102" s="46" t="n">
        <v>95</v>
      </c>
      <c r="D102" s="157" t="n">
        <f aca="false">100*C102/B102</f>
        <v>11.150234741784</v>
      </c>
      <c r="E102" s="46" t="n">
        <v>52</v>
      </c>
      <c r="F102" s="85" t="n">
        <f aca="false">E102*100/$C102</f>
        <v>54.7368421052632</v>
      </c>
      <c r="G102" s="46" t="n">
        <v>43</v>
      </c>
      <c r="H102" s="85" t="n">
        <f aca="false">G102*100/$C102</f>
        <v>45.2631578947368</v>
      </c>
    </row>
    <row r="103" customFormat="false" ht="12.75" hidden="false" customHeight="false" outlineLevel="0" collapsed="false">
      <c r="A103" s="160" t="s">
        <v>321</v>
      </c>
      <c r="C103" s="46"/>
      <c r="D103" s="157"/>
      <c r="E103" s="46"/>
      <c r="F103" s="85"/>
      <c r="G103" s="46"/>
      <c r="H103" s="85"/>
    </row>
    <row r="104" customFormat="false" ht="12.75" hidden="false" customHeight="false" outlineLevel="0" collapsed="false">
      <c r="A104" s="101" t="s">
        <v>431</v>
      </c>
      <c r="B104" s="46" t="n">
        <v>1348</v>
      </c>
      <c r="C104" s="46" t="n">
        <v>122</v>
      </c>
      <c r="D104" s="157" t="n">
        <f aca="false">100*C104/B104</f>
        <v>9.05044510385757</v>
      </c>
      <c r="E104" s="46" t="n">
        <v>58</v>
      </c>
      <c r="F104" s="85" t="n">
        <f aca="false">E104*100/$C104</f>
        <v>47.5409836065574</v>
      </c>
      <c r="G104" s="46" t="n">
        <v>64</v>
      </c>
      <c r="H104" s="85" t="n">
        <f aca="false">G104*100/$C104</f>
        <v>52.4590163934426</v>
      </c>
    </row>
    <row r="105" customFormat="false" ht="12.75" hidden="false" customHeight="false" outlineLevel="0" collapsed="false">
      <c r="A105" s="101" t="s">
        <v>432</v>
      </c>
      <c r="B105" s="46" t="n">
        <v>7085</v>
      </c>
      <c r="C105" s="46" t="n">
        <v>507</v>
      </c>
      <c r="D105" s="157" t="n">
        <f aca="false">100*C105/B105</f>
        <v>7.15596330275229</v>
      </c>
      <c r="E105" s="46" t="n">
        <v>278</v>
      </c>
      <c r="F105" s="85" t="n">
        <f aca="false">E105*100/$C105</f>
        <v>54.8323471400394</v>
      </c>
      <c r="G105" s="46" t="n">
        <v>229</v>
      </c>
      <c r="H105" s="85" t="n">
        <f aca="false">G105*100/$C105</f>
        <v>45.1676528599606</v>
      </c>
    </row>
    <row r="106" customFormat="false" ht="12.75" hidden="false" customHeight="false" outlineLevel="0" collapsed="false">
      <c r="A106" s="101" t="s">
        <v>324</v>
      </c>
      <c r="B106" s="46" t="n">
        <v>2605</v>
      </c>
      <c r="C106" s="46" t="n">
        <v>234</v>
      </c>
      <c r="D106" s="157" t="n">
        <f aca="false">100*C106/B106</f>
        <v>8.9827255278311</v>
      </c>
      <c r="E106" s="46" t="n">
        <v>114</v>
      </c>
      <c r="F106" s="85" t="n">
        <f aca="false">E106*100/$C106</f>
        <v>48.7179487179487</v>
      </c>
      <c r="G106" s="46" t="n">
        <v>120</v>
      </c>
      <c r="H106" s="85" t="n">
        <f aca="false">G106*100/$C106</f>
        <v>51.2820512820513</v>
      </c>
    </row>
    <row r="107" customFormat="false" ht="12.75" hidden="false" customHeight="false" outlineLevel="0" collapsed="false">
      <c r="A107" s="101" t="s">
        <v>433</v>
      </c>
      <c r="B107" s="46" t="n">
        <v>1690</v>
      </c>
      <c r="C107" s="46" t="n">
        <v>255</v>
      </c>
      <c r="D107" s="157" t="n">
        <f aca="false">100*C107/B107</f>
        <v>15.0887573964497</v>
      </c>
      <c r="E107" s="46" t="n">
        <v>135</v>
      </c>
      <c r="F107" s="85" t="n">
        <f aca="false">E107*100/$C107</f>
        <v>52.9411764705882</v>
      </c>
      <c r="G107" s="46" t="n">
        <v>120</v>
      </c>
      <c r="H107" s="85" t="n">
        <f aca="false">G107*100/$C107</f>
        <v>47.0588235294118</v>
      </c>
    </row>
    <row r="108" customFormat="false" ht="12.75" hidden="false" customHeight="false" outlineLevel="0" collapsed="false">
      <c r="A108" s="101" t="s">
        <v>434</v>
      </c>
      <c r="B108" s="46" t="n">
        <v>788</v>
      </c>
      <c r="C108" s="46" t="n">
        <v>38</v>
      </c>
      <c r="D108" s="157" t="n">
        <f aca="false">100*C108/B108</f>
        <v>4.82233502538071</v>
      </c>
      <c r="E108" s="46" t="n">
        <v>16</v>
      </c>
      <c r="F108" s="85" t="n">
        <f aca="false">E108*100/$C108</f>
        <v>42.1052631578947</v>
      </c>
      <c r="G108" s="46" t="n">
        <v>22</v>
      </c>
      <c r="H108" s="85" t="n">
        <f aca="false">G108*100/$C108</f>
        <v>57.8947368421053</v>
      </c>
    </row>
    <row r="109" customFormat="false" ht="12.75" hidden="false" customHeight="false" outlineLevel="0" collapsed="false">
      <c r="A109" s="101" t="s">
        <v>435</v>
      </c>
      <c r="B109" s="46" t="n">
        <v>1639</v>
      </c>
      <c r="C109" s="46" t="n">
        <v>70</v>
      </c>
      <c r="D109" s="157" t="n">
        <f aca="false">100*C109/B109</f>
        <v>4.27089688834655</v>
      </c>
      <c r="E109" s="46" t="n">
        <v>38</v>
      </c>
      <c r="F109" s="85" t="n">
        <f aca="false">E109*100/$C109</f>
        <v>54.2857142857143</v>
      </c>
      <c r="G109" s="46" t="n">
        <v>32</v>
      </c>
      <c r="H109" s="85" t="n">
        <f aca="false">G109*100/$C109</f>
        <v>45.7142857142857</v>
      </c>
    </row>
    <row r="110" customFormat="false" ht="12.75" hidden="false" customHeight="false" outlineLevel="0" collapsed="false">
      <c r="A110" s="101" t="s">
        <v>436</v>
      </c>
      <c r="B110" s="46" t="n">
        <v>5032</v>
      </c>
      <c r="C110" s="46" t="n">
        <v>841</v>
      </c>
      <c r="D110" s="157" t="n">
        <f aca="false">100*C110/B110</f>
        <v>16.7130365659777</v>
      </c>
      <c r="E110" s="46" t="n">
        <v>494</v>
      </c>
      <c r="F110" s="85" t="n">
        <f aca="false">E110*100/$C110</f>
        <v>58.7395957193817</v>
      </c>
      <c r="G110" s="46" t="n">
        <v>347</v>
      </c>
      <c r="H110" s="85" t="n">
        <f aca="false">G110*100/$C110</f>
        <v>41.2604042806183</v>
      </c>
    </row>
    <row r="111" customFormat="false" ht="12.75" hidden="false" customHeight="false" outlineLevel="0" collapsed="false">
      <c r="A111" s="101" t="s">
        <v>329</v>
      </c>
      <c r="B111" s="46" t="n">
        <v>411</v>
      </c>
      <c r="C111" s="0" t="n">
        <v>59</v>
      </c>
      <c r="D111" s="157" t="n">
        <f aca="false">100*C111/B111</f>
        <v>14.3552311435523</v>
      </c>
      <c r="E111" s="0" t="n">
        <v>26</v>
      </c>
      <c r="F111" s="85" t="n">
        <f aca="false">E111*100/$C111</f>
        <v>44.0677966101695</v>
      </c>
      <c r="G111" s="0" t="n">
        <v>33</v>
      </c>
      <c r="H111" s="85" t="n">
        <f aca="false">G111*100/$C111</f>
        <v>55.9322033898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4" t="s">
        <v>36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86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25.5" hidden="false" customHeight="false" outlineLevel="0" collapsed="false">
      <c r="A4" s="100"/>
      <c r="B4" s="18" t="s">
        <v>105</v>
      </c>
      <c r="C4" s="18" t="s">
        <v>116</v>
      </c>
      <c r="D4" s="18" t="s">
        <v>106</v>
      </c>
      <c r="E4" s="18" t="s">
        <v>117</v>
      </c>
      <c r="F4" s="18" t="s">
        <v>106</v>
      </c>
      <c r="G4" s="18" t="s">
        <v>383</v>
      </c>
      <c r="H4" s="18" t="s">
        <v>106</v>
      </c>
    </row>
    <row r="5" s="12" customFormat="true" ht="12.75" hidden="false" customHeight="false" outlineLevel="0" collapsed="false">
      <c r="A5" s="108" t="s">
        <v>110</v>
      </c>
      <c r="B5" s="65" t="n">
        <v>116453</v>
      </c>
      <c r="C5" s="65" t="n">
        <v>16467</v>
      </c>
      <c r="D5" s="94" t="n">
        <f aca="false">C5/B5</f>
        <v>0.141404686869381</v>
      </c>
      <c r="E5" s="65" t="n">
        <v>98108</v>
      </c>
      <c r="F5" s="94" t="n">
        <f aca="false">E5/B5</f>
        <v>0.842468635415146</v>
      </c>
      <c r="G5" s="65" t="n">
        <v>1878</v>
      </c>
      <c r="H5" s="94" t="n">
        <f aca="false">G5/B5</f>
        <v>0.0161266777154732</v>
      </c>
    </row>
    <row r="6" customFormat="false" ht="12.75" hidden="false" customHeight="false" outlineLevel="0" collapsed="false">
      <c r="A6" s="65" t="s">
        <v>225</v>
      </c>
      <c r="B6" s="46"/>
      <c r="C6" s="46"/>
      <c r="D6" s="94"/>
      <c r="E6" s="46"/>
      <c r="F6" s="94"/>
      <c r="G6" s="46"/>
      <c r="H6" s="94"/>
    </row>
    <row r="7" customFormat="false" ht="12.75" hidden="false" customHeight="false" outlineLevel="0" collapsed="false">
      <c r="A7" s="161" t="s">
        <v>226</v>
      </c>
      <c r="B7" s="46" t="n">
        <v>481</v>
      </c>
      <c r="C7" s="46" t="n">
        <v>47</v>
      </c>
      <c r="D7" s="103" t="n">
        <f aca="false">C7/B7</f>
        <v>0.0977130977130977</v>
      </c>
      <c r="E7" s="46" t="n">
        <v>420</v>
      </c>
      <c r="F7" s="103" t="n">
        <f aca="false">E7/B7</f>
        <v>0.873180873180873</v>
      </c>
      <c r="G7" s="46" t="n">
        <v>14</v>
      </c>
      <c r="H7" s="103" t="n">
        <f aca="false">G7/B7</f>
        <v>0.0291060291060291</v>
      </c>
    </row>
    <row r="8" customFormat="false" ht="12.75" hidden="false" customHeight="false" outlineLevel="0" collapsed="false">
      <c r="A8" s="161" t="s">
        <v>227</v>
      </c>
      <c r="B8" s="46" t="n">
        <v>488</v>
      </c>
      <c r="C8" s="46" t="n">
        <v>37</v>
      </c>
      <c r="D8" s="103" t="n">
        <f aca="false">C8/B8</f>
        <v>0.0758196721311475</v>
      </c>
      <c r="E8" s="46" t="n">
        <v>443</v>
      </c>
      <c r="F8" s="103" t="n">
        <f aca="false">E8/B8</f>
        <v>0.907786885245902</v>
      </c>
      <c r="G8" s="46" t="n">
        <v>8</v>
      </c>
      <c r="H8" s="103" t="n">
        <f aca="false">G8/B8</f>
        <v>0.0163934426229508</v>
      </c>
    </row>
    <row r="9" customFormat="false" ht="12.75" hidden="false" customHeight="false" outlineLevel="0" collapsed="false">
      <c r="A9" s="161" t="s">
        <v>228</v>
      </c>
      <c r="B9" s="46" t="n">
        <v>808</v>
      </c>
      <c r="C9" s="46" t="n">
        <v>56</v>
      </c>
      <c r="D9" s="103" t="n">
        <f aca="false">C9/B9</f>
        <v>0.0693069306930693</v>
      </c>
      <c r="E9" s="46" t="n">
        <v>745</v>
      </c>
      <c r="F9" s="103" t="n">
        <f aca="false">E9/B9</f>
        <v>0.922029702970297</v>
      </c>
      <c r="G9" s="46" t="n">
        <v>7</v>
      </c>
      <c r="H9" s="103" t="n">
        <f aca="false">G9/B9</f>
        <v>0.00866336633663366</v>
      </c>
    </row>
    <row r="10" customFormat="false" ht="12.75" hidden="false" customHeight="false" outlineLevel="0" collapsed="false">
      <c r="A10" s="161" t="s">
        <v>229</v>
      </c>
      <c r="B10" s="46" t="n">
        <v>662</v>
      </c>
      <c r="C10" s="46" t="n">
        <v>66</v>
      </c>
      <c r="D10" s="103" t="n">
        <f aca="false">C10/B10</f>
        <v>0.0996978851963746</v>
      </c>
      <c r="E10" s="46" t="n">
        <v>583</v>
      </c>
      <c r="F10" s="103" t="n">
        <f aca="false">E10/B10</f>
        <v>0.880664652567976</v>
      </c>
      <c r="G10" s="46" t="n">
        <v>13</v>
      </c>
      <c r="H10" s="103" t="n">
        <f aca="false">G10/B10</f>
        <v>0.0196374622356495</v>
      </c>
    </row>
    <row r="11" customFormat="false" ht="12.75" hidden="false" customHeight="false" outlineLevel="0" collapsed="false">
      <c r="A11" s="161" t="s">
        <v>230</v>
      </c>
      <c r="B11" s="46" t="n">
        <v>505</v>
      </c>
      <c r="C11" s="46" t="n">
        <v>41</v>
      </c>
      <c r="D11" s="103" t="n">
        <f aca="false">C11/B11</f>
        <v>0.0811881188118812</v>
      </c>
      <c r="E11" s="46" t="n">
        <v>456</v>
      </c>
      <c r="F11" s="103" t="n">
        <f aca="false">E11/B11</f>
        <v>0.902970297029703</v>
      </c>
      <c r="G11" s="46" t="n">
        <v>8</v>
      </c>
      <c r="H11" s="103" t="n">
        <f aca="false">G11/B11</f>
        <v>0.0158415841584158</v>
      </c>
    </row>
    <row r="12" customFormat="false" ht="12.75" hidden="false" customHeight="false" outlineLevel="0" collapsed="false">
      <c r="A12" s="161" t="s">
        <v>231</v>
      </c>
      <c r="B12" s="46" t="n">
        <v>546</v>
      </c>
      <c r="C12" s="46" t="n">
        <v>46</v>
      </c>
      <c r="D12" s="103" t="n">
        <f aca="false">C12/B12</f>
        <v>0.0842490842490843</v>
      </c>
      <c r="E12" s="46" t="n">
        <v>481</v>
      </c>
      <c r="F12" s="103" t="n">
        <f aca="false">E12/B12</f>
        <v>0.880952380952381</v>
      </c>
      <c r="G12" s="46" t="n">
        <v>19</v>
      </c>
      <c r="H12" s="103" t="n">
        <f aca="false">G12/B12</f>
        <v>0.0347985347985348</v>
      </c>
    </row>
    <row r="13" customFormat="false" ht="12.75" hidden="false" customHeight="false" outlineLevel="0" collapsed="false">
      <c r="A13" s="65" t="s">
        <v>232</v>
      </c>
      <c r="B13" s="46"/>
      <c r="C13" s="46"/>
      <c r="D13" s="103"/>
      <c r="E13" s="46"/>
      <c r="F13" s="103"/>
      <c r="G13" s="46"/>
      <c r="H13" s="103"/>
    </row>
    <row r="14" customFormat="false" ht="12.75" hidden="false" customHeight="false" outlineLevel="0" collapsed="false">
      <c r="A14" s="161" t="s">
        <v>233</v>
      </c>
      <c r="B14" s="46" t="n">
        <v>4474</v>
      </c>
      <c r="C14" s="46" t="n">
        <v>514</v>
      </c>
      <c r="D14" s="103" t="n">
        <f aca="false">C14/B14</f>
        <v>0.114886008046491</v>
      </c>
      <c r="E14" s="46" t="n">
        <v>3894</v>
      </c>
      <c r="F14" s="103" t="n">
        <f aca="false">E14/B14</f>
        <v>0.870362092087617</v>
      </c>
      <c r="G14" s="46" t="n">
        <v>66</v>
      </c>
      <c r="H14" s="103" t="n">
        <f aca="false">G14/B14</f>
        <v>0.0147518998658918</v>
      </c>
    </row>
    <row r="15" customFormat="false" ht="12.75" hidden="false" customHeight="false" outlineLevel="0" collapsed="false">
      <c r="A15" s="161" t="s">
        <v>234</v>
      </c>
      <c r="B15" s="46" t="n">
        <v>334</v>
      </c>
      <c r="C15" s="46" t="n">
        <v>27</v>
      </c>
      <c r="D15" s="103" t="n">
        <f aca="false">C15/B15</f>
        <v>0.0808383233532934</v>
      </c>
      <c r="E15" s="46" t="n">
        <v>293</v>
      </c>
      <c r="F15" s="103" t="n">
        <f aca="false">E15/B15</f>
        <v>0.877245508982036</v>
      </c>
      <c r="G15" s="46" t="n">
        <v>14</v>
      </c>
      <c r="H15" s="103" t="n">
        <f aca="false">G15/B15</f>
        <v>0.0419161676646707</v>
      </c>
    </row>
    <row r="16" customFormat="false" ht="12.75" hidden="false" customHeight="false" outlineLevel="0" collapsed="false">
      <c r="A16" s="161" t="s">
        <v>235</v>
      </c>
      <c r="B16" s="46" t="n">
        <v>887</v>
      </c>
      <c r="C16" s="46" t="n">
        <v>88</v>
      </c>
      <c r="D16" s="103" t="n">
        <f aca="false">C16/B16</f>
        <v>0.0992108229988726</v>
      </c>
      <c r="E16" s="46" t="n">
        <v>756</v>
      </c>
      <c r="F16" s="103" t="n">
        <f aca="false">E16/B16</f>
        <v>0.852311161217587</v>
      </c>
      <c r="G16" s="46" t="n">
        <v>43</v>
      </c>
      <c r="H16" s="103" t="n">
        <f aca="false">G16/B16</f>
        <v>0.04847801578354</v>
      </c>
    </row>
    <row r="17" customFormat="false" ht="12.75" hidden="false" customHeight="false" outlineLevel="0" collapsed="false">
      <c r="A17" s="65" t="s">
        <v>236</v>
      </c>
      <c r="B17" s="46"/>
      <c r="C17" s="46"/>
      <c r="D17" s="103"/>
      <c r="E17" s="46"/>
      <c r="F17" s="103"/>
      <c r="G17" s="46"/>
      <c r="H17" s="103"/>
    </row>
    <row r="18" customFormat="false" ht="12.75" hidden="false" customHeight="false" outlineLevel="0" collapsed="false">
      <c r="A18" s="161" t="s">
        <v>237</v>
      </c>
      <c r="B18" s="46" t="n">
        <v>917</v>
      </c>
      <c r="C18" s="46" t="n">
        <v>89</v>
      </c>
      <c r="D18" s="103" t="n">
        <f aca="false">C18/B18</f>
        <v>0.0970556161395856</v>
      </c>
      <c r="E18" s="46" t="n">
        <v>809</v>
      </c>
      <c r="F18" s="103" t="n">
        <f aca="false">E18/B18</f>
        <v>0.882224645583424</v>
      </c>
      <c r="G18" s="46" t="n">
        <v>19</v>
      </c>
      <c r="H18" s="103" t="n">
        <f aca="false">G18/B18</f>
        <v>0.0207197382769902</v>
      </c>
    </row>
    <row r="19" customFormat="false" ht="12.75" hidden="false" customHeight="false" outlineLevel="0" collapsed="false">
      <c r="A19" s="161" t="s">
        <v>238</v>
      </c>
      <c r="B19" s="46" t="n">
        <v>973</v>
      </c>
      <c r="C19" s="46" t="n">
        <v>114</v>
      </c>
      <c r="D19" s="103" t="n">
        <f aca="false">C19/B19</f>
        <v>0.117163412127441</v>
      </c>
      <c r="E19" s="46" t="n">
        <v>847</v>
      </c>
      <c r="F19" s="103" t="n">
        <f aca="false">E19/B19</f>
        <v>0.870503597122302</v>
      </c>
      <c r="G19" s="46" t="n">
        <v>12</v>
      </c>
      <c r="H19" s="103" t="n">
        <f aca="false">G19/B19</f>
        <v>0.0123329907502569</v>
      </c>
    </row>
    <row r="20" customFormat="false" ht="12.75" hidden="false" customHeight="false" outlineLevel="0" collapsed="false">
      <c r="A20" s="161" t="s">
        <v>239</v>
      </c>
      <c r="B20" s="46" t="n">
        <v>1801</v>
      </c>
      <c r="C20" s="46" t="n">
        <v>242</v>
      </c>
      <c r="D20" s="103" t="n">
        <f aca="false">C20/B20</f>
        <v>0.134369794558579</v>
      </c>
      <c r="E20" s="46" t="n">
        <v>1518</v>
      </c>
      <c r="F20" s="103" t="n">
        <f aca="false">E20/B20</f>
        <v>0.842865074958357</v>
      </c>
      <c r="G20" s="46" t="n">
        <v>41</v>
      </c>
      <c r="H20" s="103" t="n">
        <f aca="false">G20/B20</f>
        <v>0.022765130483065</v>
      </c>
    </row>
    <row r="21" customFormat="false" ht="12.75" hidden="false" customHeight="false" outlineLevel="0" collapsed="false">
      <c r="A21" s="161" t="s">
        <v>240</v>
      </c>
      <c r="B21" s="46" t="n">
        <v>2485</v>
      </c>
      <c r="C21" s="46" t="n">
        <v>292</v>
      </c>
      <c r="D21" s="103" t="n">
        <f aca="false">C21/B21</f>
        <v>0.117505030181087</v>
      </c>
      <c r="E21" s="46" t="n">
        <v>2142</v>
      </c>
      <c r="F21" s="103" t="n">
        <f aca="false">E21/B21</f>
        <v>0.861971830985916</v>
      </c>
      <c r="G21" s="46" t="n">
        <v>51</v>
      </c>
      <c r="H21" s="103" t="n">
        <f aca="false">G21/B21</f>
        <v>0.020523138832998</v>
      </c>
    </row>
    <row r="22" customFormat="false" ht="12.75" hidden="false" customHeight="false" outlineLevel="0" collapsed="false">
      <c r="A22" s="65" t="s">
        <v>241</v>
      </c>
      <c r="B22" s="46"/>
      <c r="C22" s="46"/>
      <c r="D22" s="103"/>
      <c r="E22" s="46"/>
      <c r="F22" s="103"/>
      <c r="G22" s="46"/>
      <c r="H22" s="103"/>
    </row>
    <row r="23" customFormat="false" ht="12.75" hidden="false" customHeight="false" outlineLevel="0" collapsed="false">
      <c r="A23" s="161" t="s">
        <v>242</v>
      </c>
      <c r="B23" s="46" t="n">
        <v>1183</v>
      </c>
      <c r="C23" s="46" t="n">
        <v>179</v>
      </c>
      <c r="D23" s="103" t="n">
        <f aca="false">C23/B23</f>
        <v>0.151310228233305</v>
      </c>
      <c r="E23" s="46" t="n">
        <v>963</v>
      </c>
      <c r="F23" s="103" t="n">
        <f aca="false">E23/B23</f>
        <v>0.814032121724429</v>
      </c>
      <c r="G23" s="46" t="n">
        <v>41</v>
      </c>
      <c r="H23" s="103" t="n">
        <f aca="false">G23/B23</f>
        <v>0.0346576500422654</v>
      </c>
    </row>
    <row r="24" customFormat="false" ht="12.75" hidden="false" customHeight="false" outlineLevel="0" collapsed="false">
      <c r="A24" s="161" t="s">
        <v>243</v>
      </c>
      <c r="B24" s="46" t="n">
        <v>1055</v>
      </c>
      <c r="C24" s="46" t="n">
        <v>148</v>
      </c>
      <c r="D24" s="103" t="n">
        <f aca="false">C24/B24</f>
        <v>0.140284360189573</v>
      </c>
      <c r="E24" s="46" t="n">
        <v>896</v>
      </c>
      <c r="F24" s="103" t="n">
        <f aca="false">E24/B24</f>
        <v>0.849289099526066</v>
      </c>
      <c r="G24" s="46" t="n">
        <v>11</v>
      </c>
      <c r="H24" s="103" t="n">
        <f aca="false">G24/B24</f>
        <v>0.0104265402843602</v>
      </c>
    </row>
    <row r="25" customFormat="false" ht="12.75" hidden="false" customHeight="false" outlineLevel="0" collapsed="false">
      <c r="A25" s="161" t="s">
        <v>244</v>
      </c>
      <c r="B25" s="46" t="n">
        <v>1231</v>
      </c>
      <c r="C25" s="46" t="n">
        <v>177</v>
      </c>
      <c r="D25" s="103" t="n">
        <f aca="false">C25/B25</f>
        <v>0.14378554021121</v>
      </c>
      <c r="E25" s="46" t="n">
        <v>1037</v>
      </c>
      <c r="F25" s="103" t="n">
        <f aca="false">E25/B25</f>
        <v>0.842404549147035</v>
      </c>
      <c r="G25" s="46" t="n">
        <v>17</v>
      </c>
      <c r="H25" s="103" t="n">
        <f aca="false">G25/B25</f>
        <v>0.0138099106417547</v>
      </c>
    </row>
    <row r="26" customFormat="false" ht="12.75" hidden="false" customHeight="false" outlineLevel="0" collapsed="false">
      <c r="A26" s="161" t="s">
        <v>245</v>
      </c>
      <c r="B26" s="46" t="n">
        <v>1103</v>
      </c>
      <c r="C26" s="46" t="n">
        <v>156</v>
      </c>
      <c r="D26" s="103" t="n">
        <f aca="false">C26/B26</f>
        <v>0.14143245693563</v>
      </c>
      <c r="E26" s="46" t="n">
        <v>910</v>
      </c>
      <c r="F26" s="103" t="n">
        <f aca="false">E26/B26</f>
        <v>0.825022665457842</v>
      </c>
      <c r="G26" s="46" t="n">
        <v>37</v>
      </c>
      <c r="H26" s="103" t="n">
        <f aca="false">G26/B26</f>
        <v>0.0335448776065277</v>
      </c>
    </row>
    <row r="27" customFormat="false" ht="12.75" hidden="false" customHeight="false" outlineLevel="0" collapsed="false">
      <c r="A27" s="12" t="s">
        <v>246</v>
      </c>
      <c r="B27" s="46"/>
      <c r="C27" s="46"/>
      <c r="D27" s="103"/>
      <c r="E27" s="46"/>
      <c r="F27" s="103"/>
      <c r="G27" s="46"/>
      <c r="H27" s="103"/>
    </row>
    <row r="28" customFormat="false" ht="12.75" hidden="false" customHeight="false" outlineLevel="0" collapsed="false">
      <c r="A28" s="161" t="s">
        <v>247</v>
      </c>
      <c r="B28" s="46" t="n">
        <v>2120</v>
      </c>
      <c r="C28" s="46" t="n">
        <v>310</v>
      </c>
      <c r="D28" s="103" t="n">
        <f aca="false">C28/B28</f>
        <v>0.14622641509434</v>
      </c>
      <c r="E28" s="46" t="n">
        <v>1781</v>
      </c>
      <c r="F28" s="103" t="n">
        <f aca="false">E28/B28</f>
        <v>0.840094339622642</v>
      </c>
      <c r="G28" s="46" t="n">
        <v>29</v>
      </c>
      <c r="H28" s="103" t="n">
        <f aca="false">G28/B28</f>
        <v>0.0136792452830189</v>
      </c>
    </row>
    <row r="29" customFormat="false" ht="12.75" hidden="false" customHeight="false" outlineLevel="0" collapsed="false">
      <c r="A29" s="161" t="s">
        <v>248</v>
      </c>
      <c r="B29" s="46" t="n">
        <v>1799</v>
      </c>
      <c r="C29" s="46" t="n">
        <v>275</v>
      </c>
      <c r="D29" s="103" t="n">
        <f aca="false">C29/B29</f>
        <v>0.152862701500834</v>
      </c>
      <c r="E29" s="46" t="n">
        <v>1500</v>
      </c>
      <c r="F29" s="103" t="n">
        <f aca="false">E29/B29</f>
        <v>0.833796553640912</v>
      </c>
      <c r="G29" s="46" t="n">
        <v>24</v>
      </c>
      <c r="H29" s="103" t="n">
        <f aca="false">G29/B29</f>
        <v>0.0133407448582546</v>
      </c>
    </row>
    <row r="30" customFormat="false" ht="12.75" hidden="false" customHeight="false" outlineLevel="0" collapsed="false">
      <c r="A30" s="161" t="s">
        <v>249</v>
      </c>
      <c r="B30" s="46" t="n">
        <v>1289</v>
      </c>
      <c r="C30" s="46" t="n">
        <v>211</v>
      </c>
      <c r="D30" s="103" t="n">
        <f aca="false">C30/B30</f>
        <v>0.163692785104732</v>
      </c>
      <c r="E30" s="46" t="n">
        <v>1058</v>
      </c>
      <c r="F30" s="103" t="n">
        <f aca="false">E30/B30</f>
        <v>0.820791311093871</v>
      </c>
      <c r="G30" s="46" t="n">
        <v>20</v>
      </c>
      <c r="H30" s="103" t="n">
        <f aca="false">G30/B30</f>
        <v>0.0155159038013964</v>
      </c>
    </row>
    <row r="31" customFormat="false" ht="12.75" hidden="false" customHeight="false" outlineLevel="0" collapsed="false">
      <c r="A31" s="161" t="s">
        <v>250</v>
      </c>
      <c r="B31" s="46" t="n">
        <v>1707</v>
      </c>
      <c r="C31" s="46" t="n">
        <v>253</v>
      </c>
      <c r="D31" s="103" t="n">
        <f aca="false">C31/B31</f>
        <v>0.14821323960164</v>
      </c>
      <c r="E31" s="46" t="n">
        <v>1433</v>
      </c>
      <c r="F31" s="103" t="n">
        <f aca="false">E31/B31</f>
        <v>0.839484475688342</v>
      </c>
      <c r="G31" s="46" t="n">
        <v>21</v>
      </c>
      <c r="H31" s="103" t="n">
        <f aca="false">G31/B31</f>
        <v>0.0123022847100176</v>
      </c>
    </row>
    <row r="32" customFormat="false" ht="12.75" hidden="false" customHeight="false" outlineLevel="0" collapsed="false">
      <c r="A32" s="161" t="s">
        <v>251</v>
      </c>
      <c r="B32" s="46" t="n">
        <v>1120</v>
      </c>
      <c r="C32" s="46" t="n">
        <v>145</v>
      </c>
      <c r="D32" s="103" t="n">
        <f aca="false">C32/B32</f>
        <v>0.129464285714286</v>
      </c>
      <c r="E32" s="46" t="n">
        <v>960</v>
      </c>
      <c r="F32" s="103" t="n">
        <f aca="false">E32/B32</f>
        <v>0.857142857142857</v>
      </c>
      <c r="G32" s="46" t="n">
        <v>15</v>
      </c>
      <c r="H32" s="103" t="n">
        <f aca="false">G32/B32</f>
        <v>0.0133928571428571</v>
      </c>
    </row>
    <row r="33" customFormat="false" ht="12.75" hidden="false" customHeight="false" outlineLevel="0" collapsed="false">
      <c r="A33" s="65" t="s">
        <v>252</v>
      </c>
      <c r="B33" s="46"/>
      <c r="C33" s="46"/>
      <c r="D33" s="103"/>
      <c r="E33" s="46"/>
      <c r="F33" s="103"/>
      <c r="G33" s="46"/>
      <c r="H33" s="103"/>
    </row>
    <row r="34" customFormat="false" ht="12.75" hidden="false" customHeight="false" outlineLevel="0" collapsed="false">
      <c r="A34" s="161" t="s">
        <v>253</v>
      </c>
      <c r="B34" s="46" t="n">
        <v>442</v>
      </c>
      <c r="C34" s="46" t="n">
        <v>45</v>
      </c>
      <c r="D34" s="103" t="n">
        <f aca="false">C34/B34</f>
        <v>0.101809954751131</v>
      </c>
      <c r="E34" s="46" t="n">
        <v>375</v>
      </c>
      <c r="F34" s="103" t="n">
        <f aca="false">E34/B34</f>
        <v>0.84841628959276</v>
      </c>
      <c r="G34" s="46" t="n">
        <v>22</v>
      </c>
      <c r="H34" s="103" t="n">
        <f aca="false">G34/B34</f>
        <v>0.0497737556561086</v>
      </c>
    </row>
    <row r="35" customFormat="false" ht="12.75" hidden="false" customHeight="false" outlineLevel="0" collapsed="false">
      <c r="A35" s="161" t="s">
        <v>254</v>
      </c>
      <c r="B35" s="46" t="n">
        <v>1934</v>
      </c>
      <c r="C35" s="46" t="n">
        <v>229</v>
      </c>
      <c r="D35" s="103" t="n">
        <f aca="false">C35/B35</f>
        <v>0.118407445708376</v>
      </c>
      <c r="E35" s="46" t="n">
        <v>1659</v>
      </c>
      <c r="F35" s="103" t="n">
        <f aca="false">E35/B35</f>
        <v>0.857807652533609</v>
      </c>
      <c r="G35" s="46" t="n">
        <v>46</v>
      </c>
      <c r="H35" s="103" t="n">
        <f aca="false">G35/B35</f>
        <v>0.0237849017580145</v>
      </c>
    </row>
    <row r="36" customFormat="false" ht="12.75" hidden="false" customHeight="false" outlineLevel="0" collapsed="false">
      <c r="A36" s="161" t="s">
        <v>255</v>
      </c>
      <c r="B36" s="46" t="n">
        <v>451</v>
      </c>
      <c r="C36" s="46" t="n">
        <v>28</v>
      </c>
      <c r="D36" s="103" t="n">
        <f aca="false">C36/B36</f>
        <v>0.0620842572062084</v>
      </c>
      <c r="E36" s="46" t="n">
        <v>389</v>
      </c>
      <c r="F36" s="103" t="n">
        <f aca="false">E36/B36</f>
        <v>0.862527716186253</v>
      </c>
      <c r="G36" s="46" t="n">
        <v>34</v>
      </c>
      <c r="H36" s="103" t="n">
        <f aca="false">G36/B36</f>
        <v>0.0753880266075388</v>
      </c>
    </row>
    <row r="37" customFormat="false" ht="12.75" hidden="false" customHeight="false" outlineLevel="0" collapsed="false">
      <c r="A37" s="161" t="s">
        <v>256</v>
      </c>
      <c r="B37" s="46" t="n">
        <v>193</v>
      </c>
      <c r="C37" s="46" t="n">
        <v>10</v>
      </c>
      <c r="D37" s="103" t="n">
        <f aca="false">C37/B37</f>
        <v>0.0518134715025907</v>
      </c>
      <c r="E37" s="46" t="n">
        <v>179</v>
      </c>
      <c r="F37" s="103" t="n">
        <f aca="false">E37/B37</f>
        <v>0.927461139896373</v>
      </c>
      <c r="G37" s="46" t="n">
        <v>4</v>
      </c>
      <c r="H37" s="103" t="n">
        <f aca="false">G37/B37</f>
        <v>0.0207253886010363</v>
      </c>
    </row>
    <row r="38" customFormat="false" ht="12.75" hidden="false" customHeight="false" outlineLevel="0" collapsed="false">
      <c r="A38" s="65" t="s">
        <v>257</v>
      </c>
      <c r="B38" s="46"/>
      <c r="C38" s="46"/>
      <c r="D38" s="103"/>
      <c r="E38" s="46"/>
      <c r="F38" s="103"/>
      <c r="G38" s="46"/>
      <c r="H38" s="103"/>
    </row>
    <row r="39" customFormat="false" ht="12.75" hidden="false" customHeight="false" outlineLevel="0" collapsed="false">
      <c r="A39" s="161" t="s">
        <v>258</v>
      </c>
      <c r="B39" s="46" t="n">
        <v>4828</v>
      </c>
      <c r="C39" s="46" t="n">
        <v>778</v>
      </c>
      <c r="D39" s="103" t="n">
        <f aca="false">C39/B39</f>
        <v>0.161143330571665</v>
      </c>
      <c r="E39" s="46" t="n">
        <v>3978</v>
      </c>
      <c r="F39" s="103" t="n">
        <f aca="false">E39/B39</f>
        <v>0.823943661971831</v>
      </c>
      <c r="G39" s="46" t="n">
        <v>72</v>
      </c>
      <c r="H39" s="103" t="n">
        <f aca="false">G39/B39</f>
        <v>0.0149130074565037</v>
      </c>
    </row>
    <row r="40" customFormat="false" ht="12.75" hidden="false" customHeight="false" outlineLevel="0" collapsed="false">
      <c r="A40" s="161" t="s">
        <v>259</v>
      </c>
      <c r="B40" s="46" t="n">
        <v>936</v>
      </c>
      <c r="C40" s="46" t="n">
        <v>134</v>
      </c>
      <c r="D40" s="103" t="n">
        <f aca="false">C40/B40</f>
        <v>0.143162393162393</v>
      </c>
      <c r="E40" s="46" t="n">
        <v>797</v>
      </c>
      <c r="F40" s="103" t="n">
        <f aca="false">E40/B40</f>
        <v>0.851495726495727</v>
      </c>
      <c r="G40" s="46" t="n">
        <v>5</v>
      </c>
      <c r="H40" s="103" t="n">
        <f aca="false">G40/B40</f>
        <v>0.00534188034188034</v>
      </c>
    </row>
    <row r="41" customFormat="false" ht="12.75" hidden="false" customHeight="false" outlineLevel="0" collapsed="false">
      <c r="A41" s="161" t="s">
        <v>260</v>
      </c>
      <c r="B41" s="46" t="n">
        <v>1958</v>
      </c>
      <c r="C41" s="46" t="n">
        <v>325</v>
      </c>
      <c r="D41" s="103" t="n">
        <f aca="false">C41/B41</f>
        <v>0.165985699693565</v>
      </c>
      <c r="E41" s="46" t="n">
        <v>1614</v>
      </c>
      <c r="F41" s="103" t="n">
        <f aca="false">E41/B41</f>
        <v>0.824310520939734</v>
      </c>
      <c r="G41" s="46" t="n">
        <v>19</v>
      </c>
      <c r="H41" s="103" t="n">
        <f aca="false">G41/B41</f>
        <v>0.00970377936670072</v>
      </c>
    </row>
    <row r="42" customFormat="false" ht="12.75" hidden="false" customHeight="false" outlineLevel="0" collapsed="false">
      <c r="A42" s="161" t="s">
        <v>261</v>
      </c>
      <c r="B42" s="46" t="n">
        <v>794</v>
      </c>
      <c r="C42" s="46" t="n">
        <v>120</v>
      </c>
      <c r="D42" s="103" t="n">
        <f aca="false">C42/B42</f>
        <v>0.151133501259446</v>
      </c>
      <c r="E42" s="46" t="n">
        <v>667</v>
      </c>
      <c r="F42" s="103" t="n">
        <f aca="false">E42/B42</f>
        <v>0.840050377833753</v>
      </c>
      <c r="G42" s="46" t="n">
        <v>7</v>
      </c>
      <c r="H42" s="103" t="n">
        <f aca="false">G42/B42</f>
        <v>0.00881612090680101</v>
      </c>
    </row>
    <row r="43" customFormat="false" ht="12.75" hidden="false" customHeight="false" outlineLevel="0" collapsed="false">
      <c r="A43" s="161" t="s">
        <v>262</v>
      </c>
      <c r="B43" s="46" t="n">
        <v>564</v>
      </c>
      <c r="C43" s="46" t="n">
        <v>111</v>
      </c>
      <c r="D43" s="103" t="n">
        <f aca="false">C43/B43</f>
        <v>0.196808510638298</v>
      </c>
      <c r="E43" s="46" t="n">
        <v>445</v>
      </c>
      <c r="F43" s="103" t="n">
        <f aca="false">E43/B43</f>
        <v>0.789007092198582</v>
      </c>
      <c r="G43" s="46" t="n">
        <v>8</v>
      </c>
      <c r="H43" s="103" t="n">
        <f aca="false">G43/B43</f>
        <v>0.0141843971631206</v>
      </c>
    </row>
    <row r="44" customFormat="false" ht="12.75" hidden="false" customHeight="false" outlineLevel="0" collapsed="false">
      <c r="A44" s="65" t="s">
        <v>263</v>
      </c>
      <c r="B44" s="46"/>
      <c r="C44" s="46"/>
      <c r="D44" s="103"/>
      <c r="E44" s="46"/>
      <c r="F44" s="103"/>
      <c r="G44" s="46"/>
      <c r="H44" s="103"/>
    </row>
    <row r="45" customFormat="false" ht="12.75" hidden="false" customHeight="false" outlineLevel="0" collapsed="false">
      <c r="A45" s="161" t="s">
        <v>264</v>
      </c>
      <c r="B45" s="46" t="n">
        <v>3118</v>
      </c>
      <c r="C45" s="46" t="n">
        <v>417</v>
      </c>
      <c r="D45" s="103" t="n">
        <f aca="false">C45/B45</f>
        <v>0.1337395766517</v>
      </c>
      <c r="E45" s="46" t="n">
        <v>2646</v>
      </c>
      <c r="F45" s="103" t="n">
        <f aca="false">E45/B45</f>
        <v>0.848620910840282</v>
      </c>
      <c r="G45" s="46" t="n">
        <v>55</v>
      </c>
      <c r="H45" s="103" t="n">
        <f aca="false">G45/B45</f>
        <v>0.017639512508018</v>
      </c>
    </row>
    <row r="46" customFormat="false" ht="12.75" hidden="false" customHeight="false" outlineLevel="0" collapsed="false">
      <c r="A46" s="161" t="s">
        <v>265</v>
      </c>
      <c r="B46" s="46" t="n">
        <v>754</v>
      </c>
      <c r="C46" s="46" t="n">
        <v>145</v>
      </c>
      <c r="D46" s="103" t="n">
        <f aca="false">C46/B46</f>
        <v>0.192307692307692</v>
      </c>
      <c r="E46" s="46" t="n">
        <v>593</v>
      </c>
      <c r="F46" s="103" t="n">
        <f aca="false">E46/B46</f>
        <v>0.786472148541114</v>
      </c>
      <c r="G46" s="46" t="n">
        <v>16</v>
      </c>
      <c r="H46" s="103" t="n">
        <f aca="false">G46/B46</f>
        <v>0.0212201591511936</v>
      </c>
    </row>
    <row r="47" customFormat="false" ht="12.75" hidden="false" customHeight="false" outlineLevel="0" collapsed="false">
      <c r="A47" s="161" t="s">
        <v>266</v>
      </c>
      <c r="B47" s="46" t="n">
        <v>784</v>
      </c>
      <c r="C47" s="46" t="n">
        <v>116</v>
      </c>
      <c r="D47" s="103" t="n">
        <f aca="false">C47/B47</f>
        <v>0.147959183673469</v>
      </c>
      <c r="E47" s="46" t="n">
        <v>648</v>
      </c>
      <c r="F47" s="103" t="n">
        <f aca="false">E47/B47</f>
        <v>0.826530612244898</v>
      </c>
      <c r="G47" s="46" t="n">
        <v>20</v>
      </c>
      <c r="H47" s="103" t="n">
        <f aca="false">G47/B47</f>
        <v>0.0255102040816327</v>
      </c>
    </row>
    <row r="48" customFormat="false" ht="12.75" hidden="false" customHeight="false" outlineLevel="0" collapsed="false">
      <c r="A48" s="161" t="s">
        <v>267</v>
      </c>
      <c r="B48" s="46" t="n">
        <v>525</v>
      </c>
      <c r="C48" s="46" t="n">
        <v>58</v>
      </c>
      <c r="D48" s="103" t="n">
        <f aca="false">C48/B48</f>
        <v>0.11047619047619</v>
      </c>
      <c r="E48" s="46" t="n">
        <v>453</v>
      </c>
      <c r="F48" s="103" t="n">
        <f aca="false">E48/B48</f>
        <v>0.862857142857143</v>
      </c>
      <c r="G48" s="46" t="n">
        <v>14</v>
      </c>
      <c r="H48" s="103" t="n">
        <f aca="false">G48/B48</f>
        <v>0.0266666666666667</v>
      </c>
    </row>
    <row r="49" customFormat="false" ht="12.75" hidden="false" customHeight="false" outlineLevel="0" collapsed="false">
      <c r="A49" s="161" t="s">
        <v>268</v>
      </c>
      <c r="B49" s="46" t="n">
        <v>649</v>
      </c>
      <c r="C49" s="46" t="n">
        <v>84</v>
      </c>
      <c r="D49" s="103" t="n">
        <f aca="false">C49/B49</f>
        <v>0.129429892141757</v>
      </c>
      <c r="E49" s="46" t="n">
        <v>556</v>
      </c>
      <c r="F49" s="103" t="n">
        <f aca="false">E49/B49</f>
        <v>0.856702619414484</v>
      </c>
      <c r="G49" s="46" t="n">
        <v>9</v>
      </c>
      <c r="H49" s="103" t="n">
        <f aca="false">G49/B49</f>
        <v>0.0138674884437596</v>
      </c>
    </row>
    <row r="50" customFormat="false" ht="12.75" hidden="false" customHeight="false" outlineLevel="0" collapsed="false">
      <c r="A50" s="65" t="s">
        <v>269</v>
      </c>
      <c r="B50" s="46"/>
      <c r="C50" s="46"/>
      <c r="D50" s="103"/>
      <c r="E50" s="46"/>
      <c r="F50" s="103"/>
      <c r="G50" s="46"/>
      <c r="H50" s="103"/>
    </row>
    <row r="51" customFormat="false" ht="12.75" hidden="false" customHeight="false" outlineLevel="0" collapsed="false">
      <c r="A51" s="161" t="s">
        <v>270</v>
      </c>
      <c r="B51" s="46" t="n">
        <v>3052</v>
      </c>
      <c r="C51" s="46" t="n">
        <v>380</v>
      </c>
      <c r="D51" s="103" t="n">
        <f aca="false">C51/B51</f>
        <v>0.124508519003932</v>
      </c>
      <c r="E51" s="46" t="n">
        <v>2636</v>
      </c>
      <c r="F51" s="103" t="n">
        <f aca="false">E51/B51</f>
        <v>0.863695937090433</v>
      </c>
      <c r="G51" s="46" t="n">
        <v>36</v>
      </c>
      <c r="H51" s="103" t="n">
        <f aca="false">G51/B51</f>
        <v>0.0117955439056356</v>
      </c>
    </row>
    <row r="52" customFormat="false" ht="12.75" hidden="false" customHeight="false" outlineLevel="0" collapsed="false">
      <c r="A52" s="161" t="s">
        <v>271</v>
      </c>
      <c r="B52" s="46" t="n">
        <v>2227</v>
      </c>
      <c r="C52" s="46" t="n">
        <v>328</v>
      </c>
      <c r="D52" s="103" t="n">
        <f aca="false">C52/B52</f>
        <v>0.147283340817243</v>
      </c>
      <c r="E52" s="46" t="n">
        <v>1870</v>
      </c>
      <c r="F52" s="103" t="n">
        <f aca="false">E52/B52</f>
        <v>0.83969465648855</v>
      </c>
      <c r="G52" s="46" t="n">
        <v>29</v>
      </c>
      <c r="H52" s="103" t="n">
        <f aca="false">G52/B52</f>
        <v>0.0130220026942075</v>
      </c>
    </row>
    <row r="53" customFormat="false" ht="12.75" hidden="false" customHeight="false" outlineLevel="0" collapsed="false">
      <c r="A53" s="161" t="s">
        <v>272</v>
      </c>
      <c r="B53" s="46" t="n">
        <v>940</v>
      </c>
      <c r="C53" s="46" t="n">
        <v>131</v>
      </c>
      <c r="D53" s="103" t="n">
        <f aca="false">C53/B53</f>
        <v>0.13936170212766</v>
      </c>
      <c r="E53" s="46" t="n">
        <v>792</v>
      </c>
      <c r="F53" s="103" t="n">
        <f aca="false">E53/B53</f>
        <v>0.842553191489362</v>
      </c>
      <c r="G53" s="46" t="n">
        <v>17</v>
      </c>
      <c r="H53" s="103" t="n">
        <f aca="false">G53/B53</f>
        <v>0.0180851063829787</v>
      </c>
    </row>
    <row r="54" customFormat="false" ht="12.75" hidden="false" customHeight="false" outlineLevel="0" collapsed="false">
      <c r="A54" s="161" t="s">
        <v>273</v>
      </c>
      <c r="B54" s="46" t="n">
        <v>1287</v>
      </c>
      <c r="C54" s="46" t="n">
        <v>188</v>
      </c>
      <c r="D54" s="103" t="n">
        <f aca="false">C54/B54</f>
        <v>0.146076146076146</v>
      </c>
      <c r="E54" s="46" t="n">
        <v>1087</v>
      </c>
      <c r="F54" s="103" t="n">
        <f aca="false">E54/B54</f>
        <v>0.844599844599845</v>
      </c>
      <c r="G54" s="46" t="n">
        <v>12</v>
      </c>
      <c r="H54" s="103" t="n">
        <f aca="false">G54/B54</f>
        <v>0.00932400932400932</v>
      </c>
    </row>
    <row r="55" customFormat="false" ht="12.75" hidden="false" customHeight="false" outlineLevel="0" collapsed="false">
      <c r="A55" s="161" t="s">
        <v>274</v>
      </c>
      <c r="B55" s="46" t="n">
        <v>444</v>
      </c>
      <c r="C55" s="46" t="n">
        <v>70</v>
      </c>
      <c r="D55" s="103" t="n">
        <f aca="false">C55/B55</f>
        <v>0.157657657657658</v>
      </c>
      <c r="E55" s="46" t="n">
        <v>371</v>
      </c>
      <c r="F55" s="103" t="n">
        <f aca="false">E55/B55</f>
        <v>0.835585585585586</v>
      </c>
      <c r="G55" s="46" t="n">
        <v>3</v>
      </c>
      <c r="H55" s="103" t="n">
        <f aca="false">G55/B55</f>
        <v>0.00675675675675676</v>
      </c>
    </row>
    <row r="56" customFormat="false" ht="12.75" hidden="false" customHeight="false" outlineLevel="0" collapsed="false">
      <c r="A56" s="65" t="s">
        <v>275</v>
      </c>
      <c r="B56" s="46"/>
      <c r="C56" s="46"/>
      <c r="D56" s="103"/>
      <c r="E56" s="46"/>
      <c r="F56" s="103"/>
      <c r="G56" s="46"/>
      <c r="H56" s="103"/>
    </row>
    <row r="57" customFormat="false" ht="12.75" hidden="false" customHeight="false" outlineLevel="0" collapsed="false">
      <c r="A57" s="161" t="s">
        <v>276</v>
      </c>
      <c r="B57" s="46" t="n">
        <v>3822</v>
      </c>
      <c r="C57" s="46" t="n">
        <v>525</v>
      </c>
      <c r="D57" s="103" t="n">
        <f aca="false">C57/B57</f>
        <v>0.137362637362637</v>
      </c>
      <c r="E57" s="46" t="n">
        <v>3245</v>
      </c>
      <c r="F57" s="103" t="n">
        <f aca="false">E57/B57</f>
        <v>0.849031920460492</v>
      </c>
      <c r="G57" s="46" t="n">
        <v>52</v>
      </c>
      <c r="H57" s="103" t="n">
        <f aca="false">G57/B57</f>
        <v>0.0136054421768707</v>
      </c>
    </row>
    <row r="58" customFormat="false" ht="12.75" hidden="false" customHeight="false" outlineLevel="0" collapsed="false">
      <c r="A58" s="161" t="s">
        <v>277</v>
      </c>
      <c r="B58" s="46" t="n">
        <v>2584</v>
      </c>
      <c r="C58" s="46" t="n">
        <v>369</v>
      </c>
      <c r="D58" s="103" t="n">
        <f aca="false">C58/B58</f>
        <v>0.142801857585139</v>
      </c>
      <c r="E58" s="46" t="n">
        <v>2181</v>
      </c>
      <c r="F58" s="103" t="n">
        <f aca="false">E58/B58</f>
        <v>0.844040247678019</v>
      </c>
      <c r="G58" s="46" t="n">
        <v>34</v>
      </c>
      <c r="H58" s="103" t="n">
        <f aca="false">G58/B58</f>
        <v>0.0131578947368421</v>
      </c>
    </row>
    <row r="59" customFormat="false" ht="12.75" hidden="false" customHeight="false" outlineLevel="0" collapsed="false">
      <c r="A59" s="161" t="s">
        <v>278</v>
      </c>
      <c r="B59" s="46" t="n">
        <v>2539</v>
      </c>
      <c r="C59" s="46" t="n">
        <v>382</v>
      </c>
      <c r="D59" s="103" t="n">
        <f aca="false">C59/B59</f>
        <v>0.150452934226073</v>
      </c>
      <c r="E59" s="46" t="n">
        <v>2113</v>
      </c>
      <c r="F59" s="103" t="n">
        <f aca="false">E59/B59</f>
        <v>0.832217408428515</v>
      </c>
      <c r="G59" s="46" t="n">
        <v>44</v>
      </c>
      <c r="H59" s="103" t="n">
        <f aca="false">G59/B59</f>
        <v>0.0173296573454116</v>
      </c>
    </row>
    <row r="60" customFormat="false" ht="12.75" hidden="false" customHeight="false" outlineLevel="0" collapsed="false">
      <c r="A60" s="101" t="s">
        <v>279</v>
      </c>
      <c r="B60" s="46" t="n">
        <v>439</v>
      </c>
      <c r="C60" s="46" t="n">
        <v>87</v>
      </c>
      <c r="D60" s="103" t="n">
        <f aca="false">C60/B60</f>
        <v>0.198177676537585</v>
      </c>
      <c r="E60" s="46" t="n">
        <v>347</v>
      </c>
      <c r="F60" s="103" t="n">
        <f aca="false">E60/B60</f>
        <v>0.790432801822323</v>
      </c>
      <c r="G60" s="46" t="n">
        <v>5</v>
      </c>
      <c r="H60" s="103" t="n">
        <f aca="false">G60/B60</f>
        <v>0.0113895216400911</v>
      </c>
    </row>
    <row r="61" customFormat="false" ht="12.75" hidden="false" customHeight="false" outlineLevel="0" collapsed="false">
      <c r="A61" s="161" t="s">
        <v>280</v>
      </c>
      <c r="B61" s="46" t="n">
        <v>1252</v>
      </c>
      <c r="C61" s="46" t="n">
        <v>184</v>
      </c>
      <c r="D61" s="103" t="n">
        <f aca="false">C61/B61</f>
        <v>0.146964856230032</v>
      </c>
      <c r="E61" s="46" t="n">
        <v>1054</v>
      </c>
      <c r="F61" s="103" t="n">
        <f aca="false">E61/B61</f>
        <v>0.84185303514377</v>
      </c>
      <c r="G61" s="46" t="n">
        <v>14</v>
      </c>
      <c r="H61" s="103" t="n">
        <f aca="false">G61/B61</f>
        <v>0.0111821086261981</v>
      </c>
    </row>
    <row r="62" customFormat="false" ht="12.75" hidden="false" customHeight="false" outlineLevel="0" collapsed="false">
      <c r="A62" s="161" t="s">
        <v>281</v>
      </c>
      <c r="B62" s="46" t="n">
        <v>176</v>
      </c>
      <c r="C62" s="46" t="n">
        <v>36</v>
      </c>
      <c r="D62" s="103" t="n">
        <f aca="false">C62/B62</f>
        <v>0.204545454545455</v>
      </c>
      <c r="E62" s="46" t="n">
        <v>135</v>
      </c>
      <c r="F62" s="103" t="n">
        <f aca="false">E62/B62</f>
        <v>0.767045454545455</v>
      </c>
      <c r="G62" s="46" t="n">
        <v>5</v>
      </c>
      <c r="H62" s="103" t="n">
        <f aca="false">G62/B62</f>
        <v>0.0284090909090909</v>
      </c>
    </row>
    <row r="63" customFormat="false" ht="12.75" hidden="false" customHeight="false" outlineLevel="0" collapsed="false">
      <c r="A63" s="161" t="s">
        <v>282</v>
      </c>
      <c r="B63" s="46" t="n">
        <v>795</v>
      </c>
      <c r="C63" s="46" t="n">
        <v>106</v>
      </c>
      <c r="D63" s="103" t="n">
        <f aca="false">C63/B63</f>
        <v>0.133333333333333</v>
      </c>
      <c r="E63" s="46" t="n">
        <v>667</v>
      </c>
      <c r="F63" s="103" t="n">
        <f aca="false">E63/B63</f>
        <v>0.838993710691824</v>
      </c>
      <c r="G63" s="46" t="n">
        <v>22</v>
      </c>
      <c r="H63" s="103" t="n">
        <f aca="false">G63/B63</f>
        <v>0.0276729559748428</v>
      </c>
    </row>
    <row r="64" customFormat="false" ht="12.75" hidden="false" customHeight="false" outlineLevel="0" collapsed="false">
      <c r="A64" s="65" t="s">
        <v>283</v>
      </c>
      <c r="B64" s="46"/>
      <c r="C64" s="46"/>
      <c r="D64" s="103"/>
      <c r="E64" s="46"/>
      <c r="F64" s="103"/>
      <c r="G64" s="46"/>
      <c r="H64" s="103"/>
    </row>
    <row r="65" customFormat="false" ht="12.75" hidden="false" customHeight="false" outlineLevel="0" collapsed="false">
      <c r="A65" s="161" t="s">
        <v>284</v>
      </c>
      <c r="B65" s="46" t="n">
        <v>1558</v>
      </c>
      <c r="C65" s="46" t="n">
        <v>198</v>
      </c>
      <c r="D65" s="103" t="n">
        <f aca="false">C65/B65</f>
        <v>0.127086007702182</v>
      </c>
      <c r="E65" s="46" t="n">
        <v>1334</v>
      </c>
      <c r="F65" s="103" t="n">
        <f aca="false">E65/B65</f>
        <v>0.85622593068036</v>
      </c>
      <c r="G65" s="46" t="n">
        <v>26</v>
      </c>
      <c r="H65" s="103" t="n">
        <f aca="false">G65/B65</f>
        <v>0.0166880616174583</v>
      </c>
    </row>
    <row r="66" customFormat="false" ht="12.75" hidden="false" customHeight="false" outlineLevel="0" collapsed="false">
      <c r="A66" s="161" t="s">
        <v>428</v>
      </c>
      <c r="B66" s="46" t="n">
        <v>2628</v>
      </c>
      <c r="C66" s="46" t="n">
        <v>385</v>
      </c>
      <c r="D66" s="103" t="n">
        <f aca="false">C66/B66</f>
        <v>0.146499238964992</v>
      </c>
      <c r="E66" s="46" t="n">
        <v>2201</v>
      </c>
      <c r="F66" s="103" t="n">
        <f aca="false">E66/B66</f>
        <v>0.83751902587519</v>
      </c>
      <c r="G66" s="46" t="n">
        <v>42</v>
      </c>
      <c r="H66" s="103" t="n">
        <f aca="false">G66/B66</f>
        <v>0.0159817351598174</v>
      </c>
    </row>
    <row r="67" customFormat="false" ht="12.75" hidden="false" customHeight="false" outlineLevel="0" collapsed="false">
      <c r="A67" s="161" t="s">
        <v>286</v>
      </c>
      <c r="B67" s="46" t="n">
        <v>1576</v>
      </c>
      <c r="C67" s="46" t="n">
        <v>223</v>
      </c>
      <c r="D67" s="103" t="n">
        <f aca="false">C67/B67</f>
        <v>0.141497461928934</v>
      </c>
      <c r="E67" s="46" t="n">
        <v>1317</v>
      </c>
      <c r="F67" s="103" t="n">
        <f aca="false">E67/B67</f>
        <v>0.835659898477157</v>
      </c>
      <c r="G67" s="46" t="n">
        <v>36</v>
      </c>
      <c r="H67" s="103" t="n">
        <f aca="false">G67/B67</f>
        <v>0.0228426395939086</v>
      </c>
    </row>
    <row r="68" customFormat="false" ht="12.75" hidden="false" customHeight="false" outlineLevel="0" collapsed="false">
      <c r="A68" s="161" t="s">
        <v>287</v>
      </c>
      <c r="B68" s="46" t="n">
        <v>884</v>
      </c>
      <c r="C68" s="46" t="n">
        <v>118</v>
      </c>
      <c r="D68" s="103" t="n">
        <f aca="false">C68/B68</f>
        <v>0.133484162895928</v>
      </c>
      <c r="E68" s="46" t="n">
        <v>735</v>
      </c>
      <c r="F68" s="103" t="n">
        <f aca="false">E68/B68</f>
        <v>0.831447963800905</v>
      </c>
      <c r="G68" s="46" t="n">
        <v>31</v>
      </c>
      <c r="H68" s="103" t="n">
        <f aca="false">G68/B68</f>
        <v>0.0350678733031674</v>
      </c>
    </row>
    <row r="69" customFormat="false" ht="12.75" hidden="false" customHeight="false" outlineLevel="0" collapsed="false">
      <c r="A69" s="161" t="s">
        <v>288</v>
      </c>
      <c r="B69" s="46" t="n">
        <v>1482</v>
      </c>
      <c r="C69" s="46" t="n">
        <v>213</v>
      </c>
      <c r="D69" s="103" t="n">
        <f aca="false">C69/B69</f>
        <v>0.143724696356275</v>
      </c>
      <c r="E69" s="46" t="n">
        <v>1251</v>
      </c>
      <c r="F69" s="103" t="n">
        <f aca="false">E69/B69</f>
        <v>0.844129554655871</v>
      </c>
      <c r="G69" s="46" t="n">
        <v>18</v>
      </c>
      <c r="H69" s="103" t="n">
        <f aca="false">G69/B69</f>
        <v>0.0121457489878543</v>
      </c>
    </row>
    <row r="70" customFormat="false" ht="12.75" hidden="false" customHeight="false" outlineLevel="0" collapsed="false">
      <c r="A70" s="65" t="s">
        <v>289</v>
      </c>
      <c r="B70" s="46"/>
      <c r="C70" s="46"/>
      <c r="D70" s="103"/>
      <c r="E70" s="46"/>
      <c r="F70" s="103"/>
      <c r="G70" s="46"/>
      <c r="H70" s="103"/>
    </row>
    <row r="71" customFormat="false" ht="12.75" hidden="false" customHeight="false" outlineLevel="0" collapsed="false">
      <c r="A71" s="161" t="s">
        <v>290</v>
      </c>
      <c r="B71" s="46" t="n">
        <v>4354</v>
      </c>
      <c r="C71" s="46" t="n">
        <v>628</v>
      </c>
      <c r="D71" s="103" t="n">
        <f aca="false">C71/B71</f>
        <v>0.144235186035829</v>
      </c>
      <c r="E71" s="46" t="n">
        <v>3648</v>
      </c>
      <c r="F71" s="103" t="n">
        <f aca="false">E71/B71</f>
        <v>0.83785025264125</v>
      </c>
      <c r="G71" s="46" t="n">
        <v>78</v>
      </c>
      <c r="H71" s="103" t="n">
        <f aca="false">G71/B71</f>
        <v>0.0179145613229215</v>
      </c>
    </row>
    <row r="72" customFormat="false" ht="12.75" hidden="false" customHeight="false" outlineLevel="0" collapsed="false">
      <c r="A72" s="161" t="s">
        <v>291</v>
      </c>
      <c r="B72" s="46" t="n">
        <v>1323</v>
      </c>
      <c r="C72" s="46" t="n">
        <v>195</v>
      </c>
      <c r="D72" s="103" t="n">
        <f aca="false">C72/B72</f>
        <v>0.147392290249433</v>
      </c>
      <c r="E72" s="46" t="n">
        <v>1100</v>
      </c>
      <c r="F72" s="103" t="n">
        <f aca="false">E72/B72</f>
        <v>0.831443688586546</v>
      </c>
      <c r="G72" s="46" t="n">
        <v>28</v>
      </c>
      <c r="H72" s="103" t="n">
        <f aca="false">G72/B72</f>
        <v>0.0211640211640212</v>
      </c>
    </row>
    <row r="73" customFormat="false" ht="12.75" hidden="false" customHeight="false" outlineLevel="0" collapsed="false">
      <c r="A73" s="161" t="s">
        <v>292</v>
      </c>
      <c r="B73" s="46" t="n">
        <v>2856</v>
      </c>
      <c r="C73" s="46" t="n">
        <v>401</v>
      </c>
      <c r="D73" s="103" t="n">
        <f aca="false">C73/B73</f>
        <v>0.140406162464986</v>
      </c>
      <c r="E73" s="46" t="n">
        <v>2418</v>
      </c>
      <c r="F73" s="103" t="n">
        <f aca="false">E73/B73</f>
        <v>0.846638655462185</v>
      </c>
      <c r="G73" s="46" t="n">
        <v>37</v>
      </c>
      <c r="H73" s="103" t="n">
        <f aca="false">G73/B73</f>
        <v>0.0129551820728291</v>
      </c>
    </row>
    <row r="74" customFormat="false" ht="12.75" hidden="false" customHeight="false" outlineLevel="0" collapsed="false">
      <c r="A74" s="161" t="s">
        <v>293</v>
      </c>
      <c r="B74" s="46" t="n">
        <v>867</v>
      </c>
      <c r="C74" s="46" t="n">
        <v>108</v>
      </c>
      <c r="D74" s="103" t="n">
        <f aca="false">C74/B74</f>
        <v>0.124567474048443</v>
      </c>
      <c r="E74" s="46" t="n">
        <v>743</v>
      </c>
      <c r="F74" s="103" t="n">
        <f aca="false">E74/B74</f>
        <v>0.856978085351788</v>
      </c>
      <c r="G74" s="46" t="n">
        <v>16</v>
      </c>
      <c r="H74" s="103" t="n">
        <f aca="false">G74/B74</f>
        <v>0.0184544405997693</v>
      </c>
    </row>
    <row r="75" customFormat="false" ht="12.75" hidden="false" customHeight="false" outlineLevel="0" collapsed="false">
      <c r="A75" s="161" t="s">
        <v>294</v>
      </c>
      <c r="B75" s="46" t="n">
        <v>1459</v>
      </c>
      <c r="C75" s="46" t="n">
        <v>266</v>
      </c>
      <c r="D75" s="103" t="n">
        <f aca="false">C75/B75</f>
        <v>0.182316655243317</v>
      </c>
      <c r="E75" s="46" t="n">
        <v>1166</v>
      </c>
      <c r="F75" s="103" t="n">
        <f aca="false">E75/B75</f>
        <v>0.799177518848526</v>
      </c>
      <c r="G75" s="46" t="n">
        <v>27</v>
      </c>
      <c r="H75" s="103" t="n">
        <f aca="false">G75/B75</f>
        <v>0.0185058259081563</v>
      </c>
    </row>
    <row r="76" customFormat="false" ht="12.75" hidden="false" customHeight="false" outlineLevel="0" collapsed="false">
      <c r="A76" s="65" t="s">
        <v>295</v>
      </c>
      <c r="B76" s="46"/>
      <c r="C76" s="46"/>
      <c r="D76" s="103"/>
      <c r="E76" s="46"/>
      <c r="F76" s="103"/>
      <c r="G76" s="46"/>
      <c r="H76" s="103"/>
    </row>
    <row r="77" customFormat="false" ht="12.75" hidden="false" customHeight="false" outlineLevel="0" collapsed="false">
      <c r="A77" s="161" t="s">
        <v>296</v>
      </c>
      <c r="B77" s="46" t="n">
        <v>803</v>
      </c>
      <c r="C77" s="46" t="n">
        <v>137</v>
      </c>
      <c r="D77" s="103" t="n">
        <f aca="false">C77/B77</f>
        <v>0.170610211706102</v>
      </c>
      <c r="E77" s="46" t="n">
        <v>652</v>
      </c>
      <c r="F77" s="103" t="n">
        <f aca="false">E77/B77</f>
        <v>0.811955168119552</v>
      </c>
      <c r="G77" s="46" t="n">
        <v>14</v>
      </c>
      <c r="H77" s="103" t="n">
        <f aca="false">G77/B77</f>
        <v>0.0174346201743462</v>
      </c>
    </row>
    <row r="78" customFormat="false" ht="12.75" hidden="false" customHeight="false" outlineLevel="0" collapsed="false">
      <c r="A78" s="161" t="s">
        <v>297</v>
      </c>
      <c r="B78" s="46" t="n">
        <v>1719</v>
      </c>
      <c r="C78" s="46" t="n">
        <v>187</v>
      </c>
      <c r="D78" s="103" t="n">
        <f aca="false">C78/B78</f>
        <v>0.108784176847004</v>
      </c>
      <c r="E78" s="46" t="n">
        <v>1494</v>
      </c>
      <c r="F78" s="103" t="n">
        <f aca="false">E78/B78</f>
        <v>0.869109947643979</v>
      </c>
      <c r="G78" s="46" t="n">
        <v>38</v>
      </c>
      <c r="H78" s="103" t="n">
        <f aca="false">G78/B78</f>
        <v>0.0221058755090169</v>
      </c>
    </row>
    <row r="79" customFormat="false" ht="12.75" hidden="false" customHeight="false" outlineLevel="0" collapsed="false">
      <c r="A79" s="161" t="s">
        <v>298</v>
      </c>
      <c r="B79" s="46" t="n">
        <v>1750</v>
      </c>
      <c r="C79" s="46" t="n">
        <v>207</v>
      </c>
      <c r="D79" s="103" t="n">
        <f aca="false">C79/B79</f>
        <v>0.118285714285714</v>
      </c>
      <c r="E79" s="46" t="n">
        <v>1524</v>
      </c>
      <c r="F79" s="103" t="n">
        <f aca="false">E79/B79</f>
        <v>0.870857142857143</v>
      </c>
      <c r="G79" s="46" t="n">
        <v>19</v>
      </c>
      <c r="H79" s="103" t="n">
        <f aca="false">G79/B79</f>
        <v>0.0108571428571429</v>
      </c>
    </row>
    <row r="80" customFormat="false" ht="12.75" hidden="false" customHeight="false" outlineLevel="0" collapsed="false">
      <c r="A80" s="161" t="s">
        <v>299</v>
      </c>
      <c r="B80" s="46" t="n">
        <v>549</v>
      </c>
      <c r="C80" s="46" t="n">
        <v>48</v>
      </c>
      <c r="D80" s="103" t="n">
        <f aca="false">C80/B80</f>
        <v>0.087431693989071</v>
      </c>
      <c r="E80" s="46" t="n">
        <v>489</v>
      </c>
      <c r="F80" s="103" t="n">
        <f aca="false">E80/B80</f>
        <v>0.890710382513661</v>
      </c>
      <c r="G80" s="46" t="n">
        <v>12</v>
      </c>
      <c r="H80" s="103" t="n">
        <f aca="false">G80/B80</f>
        <v>0.0218579234972678</v>
      </c>
    </row>
    <row r="81" customFormat="false" ht="12.75" hidden="false" customHeight="false" outlineLevel="0" collapsed="false">
      <c r="A81" s="161" t="s">
        <v>300</v>
      </c>
      <c r="B81" s="46" t="n">
        <v>361</v>
      </c>
      <c r="C81" s="46" t="n">
        <v>31</v>
      </c>
      <c r="D81" s="103" t="n">
        <f aca="false">C81/B81</f>
        <v>0.0858725761772853</v>
      </c>
      <c r="E81" s="46" t="n">
        <v>316</v>
      </c>
      <c r="F81" s="103" t="n">
        <f aca="false">E81/B81</f>
        <v>0.875346260387812</v>
      </c>
      <c r="G81" s="46" t="n">
        <v>14</v>
      </c>
      <c r="H81" s="103" t="n">
        <f aca="false">G81/B81</f>
        <v>0.038781163434903</v>
      </c>
    </row>
    <row r="82" customFormat="false" ht="12.75" hidden="false" customHeight="false" outlineLevel="0" collapsed="false">
      <c r="A82" s="65" t="s">
        <v>301</v>
      </c>
      <c r="B82" s="46"/>
      <c r="C82" s="46"/>
      <c r="D82" s="103"/>
      <c r="E82" s="46"/>
      <c r="F82" s="103"/>
      <c r="G82" s="46"/>
      <c r="H82" s="103"/>
    </row>
    <row r="83" customFormat="false" ht="12.75" hidden="false" customHeight="false" outlineLevel="0" collapsed="false">
      <c r="A83" s="161" t="s">
        <v>302</v>
      </c>
      <c r="B83" s="46" t="n">
        <v>3876</v>
      </c>
      <c r="C83" s="46" t="n">
        <v>567</v>
      </c>
      <c r="D83" s="103" t="n">
        <f aca="false">C83/B83</f>
        <v>0.146284829721362</v>
      </c>
      <c r="E83" s="46" t="n">
        <v>3248</v>
      </c>
      <c r="F83" s="103" t="n">
        <f aca="false">E83/B83</f>
        <v>0.837977296181631</v>
      </c>
      <c r="G83" s="46" t="n">
        <v>61</v>
      </c>
      <c r="H83" s="103" t="n">
        <f aca="false">G83/B83</f>
        <v>0.0157378740970072</v>
      </c>
    </row>
    <row r="84" customFormat="false" ht="12.75" hidden="false" customHeight="false" outlineLevel="0" collapsed="false">
      <c r="A84" s="161" t="s">
        <v>303</v>
      </c>
      <c r="B84" s="46" t="n">
        <v>403</v>
      </c>
      <c r="C84" s="46" t="n">
        <v>43</v>
      </c>
      <c r="D84" s="103" t="n">
        <f aca="false">C84/B84</f>
        <v>0.106699751861042</v>
      </c>
      <c r="E84" s="46" t="n">
        <v>350</v>
      </c>
      <c r="F84" s="103" t="n">
        <f aca="false">E84/B84</f>
        <v>0.86848635235732</v>
      </c>
      <c r="G84" s="46" t="n">
        <v>10</v>
      </c>
      <c r="H84" s="103" t="n">
        <f aca="false">G84/B84</f>
        <v>0.0248138957816377</v>
      </c>
    </row>
    <row r="85" customFormat="false" ht="12.75" hidden="false" customHeight="false" outlineLevel="0" collapsed="false">
      <c r="A85" s="65" t="s">
        <v>304</v>
      </c>
      <c r="B85" s="46"/>
      <c r="C85" s="46"/>
      <c r="D85" s="103"/>
      <c r="E85" s="46"/>
      <c r="F85" s="103"/>
      <c r="G85" s="46"/>
      <c r="H85" s="103"/>
    </row>
    <row r="86" customFormat="false" ht="12.75" hidden="false" customHeight="false" outlineLevel="0" collapsed="false">
      <c r="A86" s="161" t="s">
        <v>305</v>
      </c>
      <c r="B86" s="46" t="n">
        <v>5338</v>
      </c>
      <c r="C86" s="46" t="n">
        <v>884</v>
      </c>
      <c r="D86" s="103" t="n">
        <f aca="false">C86/B86</f>
        <v>0.165605095541401</v>
      </c>
      <c r="E86" s="46" t="n">
        <v>4423</v>
      </c>
      <c r="F86" s="103" t="n">
        <f aca="false">E86/B86</f>
        <v>0.828587485949794</v>
      </c>
      <c r="G86" s="46" t="n">
        <v>31</v>
      </c>
      <c r="H86" s="103" t="n">
        <f aca="false">G86/B86</f>
        <v>0.0058074185088048</v>
      </c>
    </row>
    <row r="87" customFormat="false" ht="12.75" hidden="false" customHeight="false" outlineLevel="0" collapsed="false">
      <c r="A87" s="161" t="s">
        <v>306</v>
      </c>
      <c r="B87" s="46" t="n">
        <v>4950</v>
      </c>
      <c r="C87" s="46" t="n">
        <v>837</v>
      </c>
      <c r="D87" s="103" t="n">
        <f aca="false">C87/B87</f>
        <v>0.169090909090909</v>
      </c>
      <c r="E87" s="46" t="n">
        <v>4073</v>
      </c>
      <c r="F87" s="103" t="n">
        <f aca="false">E87/B87</f>
        <v>0.822828282828283</v>
      </c>
      <c r="G87" s="46" t="n">
        <v>40</v>
      </c>
      <c r="H87" s="103" t="n">
        <f aca="false">G87/B87</f>
        <v>0.00808080808080808</v>
      </c>
    </row>
    <row r="88" customFormat="false" ht="12.75" hidden="false" customHeight="false" outlineLevel="0" collapsed="false">
      <c r="A88" s="161" t="s">
        <v>307</v>
      </c>
      <c r="B88" s="46" t="n">
        <v>671</v>
      </c>
      <c r="C88" s="46" t="n">
        <v>90</v>
      </c>
      <c r="D88" s="103" t="n">
        <f aca="false">C88/B88</f>
        <v>0.134128166915052</v>
      </c>
      <c r="E88" s="46" t="n">
        <v>555</v>
      </c>
      <c r="F88" s="103" t="n">
        <f aca="false">E88/B88</f>
        <v>0.827123695976155</v>
      </c>
      <c r="G88" s="46" t="n">
        <v>26</v>
      </c>
      <c r="H88" s="103" t="n">
        <f aca="false">G88/B88</f>
        <v>0.0387481371087928</v>
      </c>
    </row>
    <row r="89" customFormat="false" ht="12.75" hidden="false" customHeight="false" outlineLevel="0" collapsed="false">
      <c r="A89" s="65" t="s">
        <v>308</v>
      </c>
      <c r="B89" s="46"/>
      <c r="C89" s="46"/>
      <c r="D89" s="103"/>
      <c r="E89" s="46"/>
      <c r="F89" s="103"/>
      <c r="G89" s="46"/>
      <c r="H89" s="103"/>
    </row>
    <row r="90" customFormat="false" ht="12.75" hidden="false" customHeight="false" outlineLevel="0" collapsed="false">
      <c r="A90" s="161" t="s">
        <v>309</v>
      </c>
      <c r="B90" s="46" t="n">
        <v>5651</v>
      </c>
      <c r="C90" s="46" t="n">
        <v>849</v>
      </c>
      <c r="D90" s="103" t="n">
        <f aca="false">C90/B90</f>
        <v>0.15023889577066</v>
      </c>
      <c r="E90" s="46" t="n">
        <v>4738</v>
      </c>
      <c r="F90" s="103" t="n">
        <f aca="false">E90/B90</f>
        <v>0.838435675101752</v>
      </c>
      <c r="G90" s="46" t="n">
        <v>64</v>
      </c>
      <c r="H90" s="103" t="n">
        <f aca="false">G90/B90</f>
        <v>0.011325429127588</v>
      </c>
    </row>
    <row r="91" customFormat="false" ht="12.75" hidden="false" customHeight="false" outlineLevel="0" collapsed="false">
      <c r="A91" s="161" t="s">
        <v>310</v>
      </c>
      <c r="B91" s="46" t="n">
        <v>1420</v>
      </c>
      <c r="C91" s="46" t="n">
        <v>218</v>
      </c>
      <c r="D91" s="103" t="n">
        <f aca="false">C91/B91</f>
        <v>0.153521126760563</v>
      </c>
      <c r="E91" s="46" t="n">
        <v>1184</v>
      </c>
      <c r="F91" s="103" t="n">
        <f aca="false">E91/B91</f>
        <v>0.833802816901409</v>
      </c>
      <c r="G91" s="46" t="n">
        <v>18</v>
      </c>
      <c r="H91" s="103" t="n">
        <f aca="false">G91/B91</f>
        <v>0.0126760563380282</v>
      </c>
    </row>
    <row r="92" customFormat="false" ht="12.75" hidden="false" customHeight="false" outlineLevel="0" collapsed="false">
      <c r="A92" s="12" t="s">
        <v>311</v>
      </c>
      <c r="B92" s="46"/>
      <c r="C92" s="46"/>
      <c r="D92" s="103"/>
      <c r="E92" s="46"/>
      <c r="F92" s="103"/>
      <c r="G92" s="46"/>
      <c r="H92" s="103"/>
    </row>
    <row r="93" customFormat="false" ht="12.75" hidden="false" customHeight="false" outlineLevel="0" collapsed="false">
      <c r="A93" s="68" t="s">
        <v>312</v>
      </c>
      <c r="B93" s="46" t="n">
        <v>34</v>
      </c>
      <c r="C93" s="46" t="n">
        <v>10</v>
      </c>
      <c r="D93" s="103" t="n">
        <f aca="false">C93/B93</f>
        <v>0.294117647058824</v>
      </c>
      <c r="E93" s="46" t="n">
        <v>20</v>
      </c>
      <c r="F93" s="103" t="n">
        <f aca="false">E93/B93</f>
        <v>0.588235294117647</v>
      </c>
      <c r="G93" s="46" t="n">
        <v>4</v>
      </c>
      <c r="H93" s="103" t="n">
        <f aca="false">G93/B93</f>
        <v>0.117647058823529</v>
      </c>
      <c r="I93" s="158"/>
    </row>
    <row r="94" customFormat="false" ht="12.75" hidden="false" customHeight="false" outlineLevel="0" collapsed="false">
      <c r="A94" s="68" t="s">
        <v>313</v>
      </c>
      <c r="B94" s="46" t="n">
        <v>193</v>
      </c>
      <c r="C94" s="46" t="n">
        <v>34</v>
      </c>
      <c r="D94" s="103" t="n">
        <f aca="false">C94/B94</f>
        <v>0.176165803108808</v>
      </c>
      <c r="E94" s="46" t="n">
        <v>157</v>
      </c>
      <c r="F94" s="103" t="n">
        <f aca="false">E94/B94</f>
        <v>0.813471502590674</v>
      </c>
      <c r="G94" s="46" t="n">
        <v>2</v>
      </c>
      <c r="H94" s="103" t="n">
        <f aca="false">G94/B94</f>
        <v>0.0103626943005181</v>
      </c>
    </row>
    <row r="95" customFormat="false" ht="12.75" hidden="false" customHeight="false" outlineLevel="0" collapsed="false">
      <c r="A95" s="68" t="s">
        <v>314</v>
      </c>
      <c r="B95" s="46" t="n">
        <v>67</v>
      </c>
      <c r="C95" s="46" t="n">
        <v>12</v>
      </c>
      <c r="D95" s="103" t="n">
        <f aca="false">C95/B95</f>
        <v>0.17910447761194</v>
      </c>
      <c r="E95" s="46" t="n">
        <v>55</v>
      </c>
      <c r="F95" s="103" t="n">
        <f aca="false">E95/B95</f>
        <v>0.82089552238806</v>
      </c>
      <c r="G95" s="46" t="n">
        <v>0</v>
      </c>
      <c r="H95" s="103" t="n">
        <f aca="false">G95/B95</f>
        <v>0</v>
      </c>
    </row>
    <row r="96" customFormat="false" ht="12.75" hidden="false" customHeight="false" outlineLevel="0" collapsed="false">
      <c r="A96" s="68" t="s">
        <v>429</v>
      </c>
      <c r="B96" s="46" t="n">
        <v>43</v>
      </c>
      <c r="C96" s="46" t="n">
        <v>8</v>
      </c>
      <c r="D96" s="103" t="n">
        <f aca="false">C96/B96</f>
        <v>0.186046511627907</v>
      </c>
      <c r="E96" s="46" t="n">
        <v>34</v>
      </c>
      <c r="F96" s="103" t="n">
        <f aca="false">E96/B96</f>
        <v>0.790697674418605</v>
      </c>
      <c r="G96" s="46" t="n">
        <v>1</v>
      </c>
      <c r="H96" s="103" t="n">
        <f aca="false">G96/B96</f>
        <v>0.0232558139534884</v>
      </c>
    </row>
    <row r="97" customFormat="false" ht="12.75" hidden="false" customHeight="false" outlineLevel="0" collapsed="false">
      <c r="A97" s="68" t="s">
        <v>430</v>
      </c>
      <c r="B97" s="46" t="n">
        <v>2</v>
      </c>
      <c r="C97" s="46" t="n">
        <v>0</v>
      </c>
      <c r="D97" s="103" t="n">
        <f aca="false">C97/B97</f>
        <v>0</v>
      </c>
      <c r="E97" s="46" t="n">
        <v>2</v>
      </c>
      <c r="F97" s="103" t="n">
        <f aca="false">E97/B97</f>
        <v>1</v>
      </c>
      <c r="G97" s="46" t="n">
        <v>0</v>
      </c>
      <c r="H97" s="103" t="n">
        <f aca="false">G97/B97</f>
        <v>0</v>
      </c>
    </row>
    <row r="98" customFormat="false" ht="12.75" hidden="false" customHeight="false" outlineLevel="0" collapsed="false">
      <c r="A98" s="68" t="s">
        <v>316</v>
      </c>
      <c r="B98" s="46" t="n">
        <v>123</v>
      </c>
      <c r="C98" s="46" t="n">
        <v>26</v>
      </c>
      <c r="D98" s="103" t="n">
        <f aca="false">C98/B98</f>
        <v>0.211382113821138</v>
      </c>
      <c r="E98" s="46" t="n">
        <v>93</v>
      </c>
      <c r="F98" s="103" t="n">
        <f aca="false">E98/B98</f>
        <v>0.75609756097561</v>
      </c>
      <c r="G98" s="46" t="n">
        <v>4</v>
      </c>
      <c r="H98" s="103" t="n">
        <f aca="false">G98/B98</f>
        <v>0.032520325203252</v>
      </c>
    </row>
    <row r="99" customFormat="false" ht="12.75" hidden="false" customHeight="false" outlineLevel="0" collapsed="false">
      <c r="A99" s="68" t="s">
        <v>317</v>
      </c>
      <c r="B99" s="46" t="n">
        <v>31</v>
      </c>
      <c r="C99" s="46" t="n">
        <v>6</v>
      </c>
      <c r="D99" s="103" t="n">
        <f aca="false">C99/B99</f>
        <v>0.193548387096774</v>
      </c>
      <c r="E99" s="46" t="n">
        <v>24</v>
      </c>
      <c r="F99" s="103" t="n">
        <f aca="false">E99/B99</f>
        <v>0.774193548387097</v>
      </c>
      <c r="G99" s="46" t="n">
        <v>1</v>
      </c>
      <c r="H99" s="103" t="n">
        <f aca="false">G99/B99</f>
        <v>0.032258064516129</v>
      </c>
    </row>
    <row r="100" customFormat="false" ht="12.75" hidden="false" customHeight="false" outlineLevel="0" collapsed="false">
      <c r="A100" s="60" t="s">
        <v>318</v>
      </c>
      <c r="B100" s="46"/>
      <c r="C100" s="46"/>
      <c r="D100" s="103"/>
      <c r="E100" s="46"/>
      <c r="F100" s="103"/>
      <c r="G100" s="46"/>
      <c r="H100" s="103"/>
    </row>
    <row r="101" customFormat="false" ht="12.75" hidden="false" customHeight="false" outlineLevel="0" collapsed="false">
      <c r="A101" s="68" t="s">
        <v>319</v>
      </c>
      <c r="B101" s="46" t="n">
        <v>1806</v>
      </c>
      <c r="C101" s="46" t="n">
        <v>298</v>
      </c>
      <c r="D101" s="103" t="n">
        <f aca="false">C101/B101</f>
        <v>0.16500553709856</v>
      </c>
      <c r="E101" s="46" t="n">
        <v>1496</v>
      </c>
      <c r="F101" s="103" t="n">
        <f aca="false">E101/B101</f>
        <v>0.828349944629014</v>
      </c>
      <c r="G101" s="46" t="n">
        <v>12</v>
      </c>
      <c r="H101" s="103" t="n">
        <f aca="false">G101/B101</f>
        <v>0.00664451827242525</v>
      </c>
    </row>
    <row r="102" customFormat="false" ht="12.75" hidden="false" customHeight="false" outlineLevel="0" collapsed="false">
      <c r="A102" s="68" t="s">
        <v>320</v>
      </c>
      <c r="B102" s="46" t="n">
        <v>95</v>
      </c>
      <c r="C102" s="46" t="n">
        <v>12</v>
      </c>
      <c r="D102" s="103" t="n">
        <f aca="false">C102/B102</f>
        <v>0.126315789473684</v>
      </c>
      <c r="E102" s="46" t="n">
        <v>81</v>
      </c>
      <c r="F102" s="103" t="n">
        <f aca="false">E102/B102</f>
        <v>0.852631578947368</v>
      </c>
      <c r="G102" s="46" t="n">
        <v>2</v>
      </c>
      <c r="H102" s="103" t="n">
        <f aca="false">G102/B102</f>
        <v>0.0210526315789474</v>
      </c>
    </row>
    <row r="103" customFormat="false" ht="12.75" hidden="false" customHeight="false" outlineLevel="0" collapsed="false">
      <c r="A103" s="60" t="s">
        <v>321</v>
      </c>
      <c r="B103" s="46"/>
      <c r="C103" s="46"/>
      <c r="D103" s="103"/>
      <c r="E103" s="46"/>
      <c r="F103" s="103"/>
      <c r="G103" s="46"/>
      <c r="H103" s="103"/>
    </row>
    <row r="104" customFormat="false" ht="12.75" hidden="false" customHeight="false" outlineLevel="0" collapsed="false">
      <c r="A104" s="68" t="s">
        <v>431</v>
      </c>
      <c r="B104" s="46" t="n">
        <v>122</v>
      </c>
      <c r="C104" s="46" t="n">
        <v>23</v>
      </c>
      <c r="D104" s="103" t="n">
        <f aca="false">C104/B104</f>
        <v>0.188524590163934</v>
      </c>
      <c r="E104" s="46" t="n">
        <v>98</v>
      </c>
      <c r="F104" s="103" t="n">
        <f aca="false">E104/B104</f>
        <v>0.80327868852459</v>
      </c>
      <c r="G104" s="46" t="n">
        <v>1</v>
      </c>
      <c r="H104" s="103" t="n">
        <f aca="false">G104/B104</f>
        <v>0.00819672131147541</v>
      </c>
    </row>
    <row r="105" customFormat="false" ht="12.75" hidden="false" customHeight="false" outlineLevel="0" collapsed="false">
      <c r="A105" s="68" t="s">
        <v>432</v>
      </c>
      <c r="B105" s="46" t="n">
        <v>507</v>
      </c>
      <c r="C105" s="46" t="n">
        <v>76</v>
      </c>
      <c r="D105" s="103" t="n">
        <f aca="false">C105/B105</f>
        <v>0.149901380670611</v>
      </c>
      <c r="E105" s="46" t="n">
        <v>430</v>
      </c>
      <c r="F105" s="103" t="n">
        <f aca="false">E105/B105</f>
        <v>0.848126232741617</v>
      </c>
      <c r="G105" s="46" t="n">
        <v>1</v>
      </c>
      <c r="H105" s="103" t="n">
        <f aca="false">G105/B105</f>
        <v>0.0019723865877712</v>
      </c>
    </row>
    <row r="106" customFormat="false" ht="12.75" hidden="false" customHeight="false" outlineLevel="0" collapsed="false">
      <c r="A106" s="68" t="s">
        <v>324</v>
      </c>
      <c r="B106" s="46" t="n">
        <v>234</v>
      </c>
      <c r="C106" s="46" t="n">
        <v>28</v>
      </c>
      <c r="D106" s="103" t="n">
        <f aca="false">C106/B106</f>
        <v>0.11965811965812</v>
      </c>
      <c r="E106" s="46" t="n">
        <v>194</v>
      </c>
      <c r="F106" s="103" t="n">
        <f aca="false">E106/B106</f>
        <v>0.829059829059829</v>
      </c>
      <c r="G106" s="46" t="n">
        <v>12</v>
      </c>
      <c r="H106" s="103" t="n">
        <f aca="false">G106/B106</f>
        <v>0.0512820512820513</v>
      </c>
    </row>
    <row r="107" customFormat="false" ht="12.75" hidden="false" customHeight="false" outlineLevel="0" collapsed="false">
      <c r="A107" s="68" t="s">
        <v>433</v>
      </c>
      <c r="B107" s="46" t="n">
        <v>255</v>
      </c>
      <c r="C107" s="46" t="n">
        <v>44</v>
      </c>
      <c r="D107" s="103" t="n">
        <f aca="false">C107/B107</f>
        <v>0.172549019607843</v>
      </c>
      <c r="E107" s="46" t="n">
        <v>206</v>
      </c>
      <c r="F107" s="103" t="n">
        <f aca="false">E107/B107</f>
        <v>0.807843137254902</v>
      </c>
      <c r="G107" s="46" t="n">
        <v>5</v>
      </c>
      <c r="H107" s="103" t="n">
        <f aca="false">G107/B107</f>
        <v>0.0196078431372549</v>
      </c>
    </row>
    <row r="108" customFormat="false" ht="12.75" hidden="false" customHeight="false" outlineLevel="0" collapsed="false">
      <c r="A108" s="68" t="s">
        <v>434</v>
      </c>
      <c r="B108" s="46" t="n">
        <v>38</v>
      </c>
      <c r="C108" s="46" t="n">
        <v>8</v>
      </c>
      <c r="D108" s="103" t="n">
        <f aca="false">C108/B108</f>
        <v>0.210526315789474</v>
      </c>
      <c r="E108" s="46" t="n">
        <v>30</v>
      </c>
      <c r="F108" s="103" t="n">
        <f aca="false">E108/B108</f>
        <v>0.789473684210526</v>
      </c>
      <c r="G108" s="46" t="n">
        <v>0</v>
      </c>
      <c r="H108" s="103" t="n">
        <f aca="false">G108/B108</f>
        <v>0</v>
      </c>
    </row>
    <row r="109" customFormat="false" ht="12.75" hidden="false" customHeight="false" outlineLevel="0" collapsed="false">
      <c r="A109" s="68" t="s">
        <v>435</v>
      </c>
      <c r="B109" s="46" t="n">
        <v>70</v>
      </c>
      <c r="C109" s="46" t="n">
        <v>9</v>
      </c>
      <c r="D109" s="103" t="n">
        <f aca="false">C109/B109</f>
        <v>0.128571428571429</v>
      </c>
      <c r="E109" s="46" t="n">
        <v>57</v>
      </c>
      <c r="F109" s="103" t="n">
        <f aca="false">E109/B109</f>
        <v>0.814285714285714</v>
      </c>
      <c r="G109" s="46" t="n">
        <v>4</v>
      </c>
      <c r="H109" s="103" t="n">
        <f aca="false">G109/B109</f>
        <v>0.0571428571428571</v>
      </c>
    </row>
    <row r="110" customFormat="false" ht="12.75" hidden="false" customHeight="false" outlineLevel="0" collapsed="false">
      <c r="A110" s="68" t="s">
        <v>436</v>
      </c>
      <c r="B110" s="46" t="n">
        <v>841</v>
      </c>
      <c r="C110" s="46" t="n">
        <v>128</v>
      </c>
      <c r="D110" s="103" t="n">
        <f aca="false">C110/B110</f>
        <v>0.152199762187872</v>
      </c>
      <c r="E110" s="46" t="n">
        <v>707</v>
      </c>
      <c r="F110" s="103" t="n">
        <f aca="false">E110/B110</f>
        <v>0.840665873959572</v>
      </c>
      <c r="G110" s="46" t="n">
        <v>6</v>
      </c>
      <c r="H110" s="103" t="n">
        <f aca="false">G110/B110</f>
        <v>0.00713436385255648</v>
      </c>
    </row>
    <row r="111" customFormat="false" ht="12.75" hidden="false" customHeight="false" outlineLevel="0" collapsed="false">
      <c r="A111" s="68" t="s">
        <v>329</v>
      </c>
      <c r="B111" s="46" t="n">
        <v>59</v>
      </c>
      <c r="C111" s="46" t="n">
        <v>13</v>
      </c>
      <c r="D111" s="103" t="n">
        <f aca="false">C111/B111</f>
        <v>0.220338983050847</v>
      </c>
      <c r="E111" s="46" t="n">
        <v>43</v>
      </c>
      <c r="F111" s="103" t="n">
        <f aca="false">E111/B111</f>
        <v>0.728813559322034</v>
      </c>
      <c r="G111" s="46" t="n">
        <v>3</v>
      </c>
      <c r="H111" s="103" t="n">
        <f aca="false">G111/B111</f>
        <v>0.0508474576271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4" t="s">
        <v>437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438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25.5" hidden="false" customHeight="false" outlineLevel="0" collapsed="false">
      <c r="A4" s="100"/>
      <c r="B4" s="18" t="s">
        <v>105</v>
      </c>
      <c r="C4" s="18" t="s">
        <v>116</v>
      </c>
      <c r="D4" s="18" t="s">
        <v>106</v>
      </c>
      <c r="E4" s="18" t="s">
        <v>117</v>
      </c>
      <c r="F4" s="18" t="s">
        <v>106</v>
      </c>
      <c r="G4" s="18" t="s">
        <v>383</v>
      </c>
      <c r="H4" s="18" t="s">
        <v>106</v>
      </c>
    </row>
    <row r="5" s="12" customFormat="true" ht="12.75" hidden="false" customHeight="false" outlineLevel="0" collapsed="false">
      <c r="A5" s="108" t="s">
        <v>110</v>
      </c>
      <c r="B5" s="65" t="n">
        <v>62341</v>
      </c>
      <c r="C5" s="65" t="n">
        <v>8395</v>
      </c>
      <c r="D5" s="94" t="n">
        <f aca="false">C5/B5</f>
        <v>0.13466258160761</v>
      </c>
      <c r="E5" s="65" t="n">
        <v>53148</v>
      </c>
      <c r="F5" s="94" t="n">
        <f aca="false">E5/B5</f>
        <v>0.852536853755955</v>
      </c>
      <c r="G5" s="65" t="n">
        <v>798</v>
      </c>
      <c r="H5" s="94" t="n">
        <f aca="false">G5/B5</f>
        <v>0.0128005646364351</v>
      </c>
    </row>
    <row r="6" customFormat="false" ht="12.75" hidden="false" customHeight="false" outlineLevel="0" collapsed="false">
      <c r="A6" s="65" t="s">
        <v>225</v>
      </c>
      <c r="B6" s="46"/>
      <c r="C6" s="46"/>
      <c r="D6" s="94"/>
      <c r="E6" s="46"/>
      <c r="F6" s="94"/>
      <c r="G6" s="46"/>
      <c r="H6" s="94"/>
    </row>
    <row r="7" customFormat="false" ht="12.75" hidden="false" customHeight="false" outlineLevel="0" collapsed="false">
      <c r="A7" s="161" t="s">
        <v>226</v>
      </c>
      <c r="B7" s="46" t="n">
        <v>227</v>
      </c>
      <c r="C7" s="46" t="n">
        <v>15</v>
      </c>
      <c r="D7" s="103" t="n">
        <f aca="false">C7/B7</f>
        <v>0.066079295154185</v>
      </c>
      <c r="E7" s="46" t="n">
        <v>206</v>
      </c>
      <c r="F7" s="103" t="n">
        <f aca="false">E7/B7</f>
        <v>0.907488986784141</v>
      </c>
      <c r="G7" s="46" t="n">
        <v>6</v>
      </c>
      <c r="H7" s="103" t="n">
        <f aca="false">G7/B7</f>
        <v>0.026431718061674</v>
      </c>
    </row>
    <row r="8" customFormat="false" ht="12.75" hidden="false" customHeight="false" outlineLevel="0" collapsed="false">
      <c r="A8" s="161" t="s">
        <v>227</v>
      </c>
      <c r="B8" s="46" t="n">
        <v>279</v>
      </c>
      <c r="C8" s="46" t="n">
        <v>21</v>
      </c>
      <c r="D8" s="103" t="n">
        <f aca="false">C8/B8</f>
        <v>0.0752688172043011</v>
      </c>
      <c r="E8" s="46" t="n">
        <v>251</v>
      </c>
      <c r="F8" s="103" t="n">
        <f aca="false">E8/B8</f>
        <v>0.899641577060932</v>
      </c>
      <c r="G8" s="46" t="n">
        <v>7</v>
      </c>
      <c r="H8" s="103" t="n">
        <f aca="false">G8/B8</f>
        <v>0.025089605734767</v>
      </c>
    </row>
    <row r="9" customFormat="false" ht="12.75" hidden="false" customHeight="false" outlineLevel="0" collapsed="false">
      <c r="A9" s="161" t="s">
        <v>228</v>
      </c>
      <c r="B9" s="46" t="n">
        <v>477</v>
      </c>
      <c r="C9" s="46" t="n">
        <v>30</v>
      </c>
      <c r="D9" s="103" t="n">
        <f aca="false">C9/B9</f>
        <v>0.0628930817610063</v>
      </c>
      <c r="E9" s="46" t="n">
        <v>442</v>
      </c>
      <c r="F9" s="103" t="n">
        <f aca="false">E9/B9</f>
        <v>0.926624737945493</v>
      </c>
      <c r="G9" s="46" t="n">
        <v>5</v>
      </c>
      <c r="H9" s="103" t="n">
        <f aca="false">G9/B9</f>
        <v>0.010482180293501</v>
      </c>
    </row>
    <row r="10" customFormat="false" ht="12.75" hidden="false" customHeight="false" outlineLevel="0" collapsed="false">
      <c r="A10" s="161" t="s">
        <v>229</v>
      </c>
      <c r="B10" s="46" t="n">
        <v>344</v>
      </c>
      <c r="C10" s="46" t="n">
        <v>30</v>
      </c>
      <c r="D10" s="103" t="n">
        <f aca="false">C10/B10</f>
        <v>0.0872093023255814</v>
      </c>
      <c r="E10" s="46" t="n">
        <v>306</v>
      </c>
      <c r="F10" s="103" t="n">
        <f aca="false">E10/B10</f>
        <v>0.88953488372093</v>
      </c>
      <c r="G10" s="46" t="n">
        <v>8</v>
      </c>
      <c r="H10" s="103" t="n">
        <f aca="false">G10/B10</f>
        <v>0.0232558139534884</v>
      </c>
    </row>
    <row r="11" customFormat="false" ht="12.75" hidden="false" customHeight="false" outlineLevel="0" collapsed="false">
      <c r="A11" s="161" t="s">
        <v>230</v>
      </c>
      <c r="B11" s="46" t="n">
        <v>268</v>
      </c>
      <c r="C11" s="46" t="n">
        <v>22</v>
      </c>
      <c r="D11" s="103" t="n">
        <f aca="false">C11/B11</f>
        <v>0.082089552238806</v>
      </c>
      <c r="E11" s="46" t="n">
        <v>242</v>
      </c>
      <c r="F11" s="103" t="n">
        <f aca="false">E11/B11</f>
        <v>0.902985074626866</v>
      </c>
      <c r="G11" s="46" t="n">
        <v>4</v>
      </c>
      <c r="H11" s="103" t="n">
        <f aca="false">G11/B11</f>
        <v>0.0149253731343284</v>
      </c>
    </row>
    <row r="12" customFormat="false" ht="12.75" hidden="false" customHeight="false" outlineLevel="0" collapsed="false">
      <c r="A12" s="161" t="s">
        <v>231</v>
      </c>
      <c r="B12" s="46" t="n">
        <v>258</v>
      </c>
      <c r="C12" s="46" t="n">
        <v>29</v>
      </c>
      <c r="D12" s="103" t="n">
        <f aca="false">C12/B12</f>
        <v>0.112403100775194</v>
      </c>
      <c r="E12" s="46" t="n">
        <v>220</v>
      </c>
      <c r="F12" s="103" t="n">
        <f aca="false">E12/B12</f>
        <v>0.852713178294574</v>
      </c>
      <c r="G12" s="46" t="n">
        <v>9</v>
      </c>
      <c r="H12" s="103" t="n">
        <f aca="false">G12/B12</f>
        <v>0.0348837209302326</v>
      </c>
    </row>
    <row r="13" customFormat="false" ht="12.75" hidden="false" customHeight="false" outlineLevel="0" collapsed="false">
      <c r="A13" s="65" t="s">
        <v>232</v>
      </c>
      <c r="B13" s="46"/>
      <c r="C13" s="46"/>
      <c r="D13" s="103"/>
      <c r="E13" s="46"/>
      <c r="F13" s="103"/>
      <c r="G13" s="46"/>
      <c r="H13" s="103"/>
    </row>
    <row r="14" customFormat="false" ht="12.75" hidden="false" customHeight="false" outlineLevel="0" collapsed="false">
      <c r="A14" s="161" t="s">
        <v>233</v>
      </c>
      <c r="B14" s="46" t="n">
        <v>2390</v>
      </c>
      <c r="C14" s="46" t="n">
        <v>259</v>
      </c>
      <c r="D14" s="103" t="n">
        <f aca="false">C14/B14</f>
        <v>0.10836820083682</v>
      </c>
      <c r="E14" s="46" t="n">
        <v>2102</v>
      </c>
      <c r="F14" s="103" t="n">
        <f aca="false">E14/B14</f>
        <v>0.879497907949791</v>
      </c>
      <c r="G14" s="46" t="n">
        <v>29</v>
      </c>
      <c r="H14" s="103" t="n">
        <f aca="false">G14/B14</f>
        <v>0.0121338912133891</v>
      </c>
    </row>
    <row r="15" customFormat="false" ht="12.75" hidden="false" customHeight="false" outlineLevel="0" collapsed="false">
      <c r="A15" s="161" t="s">
        <v>234</v>
      </c>
      <c r="B15" s="46" t="n">
        <v>163</v>
      </c>
      <c r="C15" s="46" t="n">
        <v>17</v>
      </c>
      <c r="D15" s="103" t="n">
        <f aca="false">C15/B15</f>
        <v>0.104294478527607</v>
      </c>
      <c r="E15" s="46" t="n">
        <v>139</v>
      </c>
      <c r="F15" s="103" t="n">
        <f aca="false">E15/B15</f>
        <v>0.852760736196319</v>
      </c>
      <c r="G15" s="46" t="n">
        <v>7</v>
      </c>
      <c r="H15" s="103" t="n">
        <f aca="false">G15/B15</f>
        <v>0.0429447852760736</v>
      </c>
    </row>
    <row r="16" customFormat="false" ht="12.75" hidden="false" customHeight="false" outlineLevel="0" collapsed="false">
      <c r="A16" s="161" t="s">
        <v>235</v>
      </c>
      <c r="B16" s="46" t="n">
        <v>409</v>
      </c>
      <c r="C16" s="46" t="n">
        <v>36</v>
      </c>
      <c r="D16" s="103" t="n">
        <f aca="false">C16/B16</f>
        <v>0.0880195599022005</v>
      </c>
      <c r="E16" s="46" t="n">
        <v>352</v>
      </c>
      <c r="F16" s="103" t="n">
        <f aca="false">E16/B16</f>
        <v>0.860635696821516</v>
      </c>
      <c r="G16" s="46" t="n">
        <v>21</v>
      </c>
      <c r="H16" s="103" t="n">
        <f aca="false">G16/B16</f>
        <v>0.0513447432762836</v>
      </c>
    </row>
    <row r="17" customFormat="false" ht="12.75" hidden="false" customHeight="false" outlineLevel="0" collapsed="false">
      <c r="A17" s="65" t="s">
        <v>236</v>
      </c>
      <c r="B17" s="46"/>
      <c r="C17" s="46"/>
      <c r="D17" s="103"/>
      <c r="E17" s="46"/>
      <c r="F17" s="103"/>
      <c r="G17" s="46"/>
      <c r="H17" s="103"/>
    </row>
    <row r="18" customFormat="false" ht="12.75" hidden="false" customHeight="false" outlineLevel="0" collapsed="false">
      <c r="A18" s="161" t="s">
        <v>237</v>
      </c>
      <c r="B18" s="46" t="n">
        <v>530</v>
      </c>
      <c r="C18" s="46" t="n">
        <v>47</v>
      </c>
      <c r="D18" s="103" t="n">
        <f aca="false">C18/B18</f>
        <v>0.0886792452830189</v>
      </c>
      <c r="E18" s="46" t="n">
        <v>475</v>
      </c>
      <c r="F18" s="103" t="n">
        <f aca="false">E18/B18</f>
        <v>0.89622641509434</v>
      </c>
      <c r="G18" s="46" t="n">
        <v>8</v>
      </c>
      <c r="H18" s="103" t="n">
        <f aca="false">G18/B18</f>
        <v>0.0150943396226415</v>
      </c>
    </row>
    <row r="19" customFormat="false" ht="12.75" hidden="false" customHeight="false" outlineLevel="0" collapsed="false">
      <c r="A19" s="161" t="s">
        <v>238</v>
      </c>
      <c r="B19" s="46" t="n">
        <v>494</v>
      </c>
      <c r="C19" s="46" t="n">
        <v>58</v>
      </c>
      <c r="D19" s="103" t="n">
        <f aca="false">C19/B19</f>
        <v>0.117408906882591</v>
      </c>
      <c r="E19" s="46" t="n">
        <v>429</v>
      </c>
      <c r="F19" s="103" t="n">
        <f aca="false">E19/B19</f>
        <v>0.868421052631579</v>
      </c>
      <c r="G19" s="46" t="n">
        <v>7</v>
      </c>
      <c r="H19" s="103" t="n">
        <f aca="false">G19/B19</f>
        <v>0.01417004048583</v>
      </c>
    </row>
    <row r="20" customFormat="false" ht="12.75" hidden="false" customHeight="false" outlineLevel="0" collapsed="false">
      <c r="A20" s="161" t="s">
        <v>239</v>
      </c>
      <c r="B20" s="46" t="n">
        <v>904</v>
      </c>
      <c r="C20" s="46" t="n">
        <v>118</v>
      </c>
      <c r="D20" s="103" t="n">
        <f aca="false">C20/B20</f>
        <v>0.130530973451327</v>
      </c>
      <c r="E20" s="46" t="n">
        <v>765</v>
      </c>
      <c r="F20" s="103" t="n">
        <f aca="false">E20/B20</f>
        <v>0.846238938053097</v>
      </c>
      <c r="G20" s="46" t="n">
        <v>21</v>
      </c>
      <c r="H20" s="103" t="n">
        <f aca="false">G20/B20</f>
        <v>0.0232300884955752</v>
      </c>
    </row>
    <row r="21" customFormat="false" ht="12.75" hidden="false" customHeight="false" outlineLevel="0" collapsed="false">
      <c r="A21" s="161" t="s">
        <v>240</v>
      </c>
      <c r="B21" s="46" t="n">
        <v>1211</v>
      </c>
      <c r="C21" s="46" t="n">
        <v>151</v>
      </c>
      <c r="D21" s="103" t="n">
        <f aca="false">C21/B21</f>
        <v>0.124690338563171</v>
      </c>
      <c r="E21" s="46" t="n">
        <v>1035</v>
      </c>
      <c r="F21" s="103" t="n">
        <f aca="false">E21/B21</f>
        <v>0.854665565648225</v>
      </c>
      <c r="G21" s="46" t="n">
        <v>25</v>
      </c>
      <c r="H21" s="103" t="n">
        <f aca="false">G21/B21</f>
        <v>0.0206440957886045</v>
      </c>
    </row>
    <row r="22" customFormat="false" ht="12.75" hidden="false" customHeight="false" outlineLevel="0" collapsed="false">
      <c r="A22" s="65" t="s">
        <v>241</v>
      </c>
      <c r="B22" s="46"/>
      <c r="C22" s="46"/>
      <c r="D22" s="103"/>
      <c r="E22" s="46"/>
      <c r="F22" s="103"/>
      <c r="G22" s="46"/>
      <c r="H22" s="103"/>
    </row>
    <row r="23" customFormat="false" ht="12.75" hidden="false" customHeight="false" outlineLevel="0" collapsed="false">
      <c r="A23" s="161" t="s">
        <v>242</v>
      </c>
      <c r="B23" s="46" t="n">
        <v>569</v>
      </c>
      <c r="C23" s="46" t="n">
        <v>86</v>
      </c>
      <c r="D23" s="103" t="n">
        <f aca="false">C23/B23</f>
        <v>0.151142355008787</v>
      </c>
      <c r="E23" s="46" t="n">
        <v>466</v>
      </c>
      <c r="F23" s="103" t="n">
        <f aca="false">E23/B23</f>
        <v>0.818980667838313</v>
      </c>
      <c r="G23" s="46" t="n">
        <v>17</v>
      </c>
      <c r="H23" s="103" t="n">
        <f aca="false">G23/B23</f>
        <v>0.0298769771528998</v>
      </c>
    </row>
    <row r="24" customFormat="false" ht="12.75" hidden="false" customHeight="false" outlineLevel="0" collapsed="false">
      <c r="A24" s="161" t="s">
        <v>243</v>
      </c>
      <c r="B24" s="46" t="n">
        <v>515</v>
      </c>
      <c r="C24" s="46" t="n">
        <v>69</v>
      </c>
      <c r="D24" s="103" t="n">
        <f aca="false">C24/B24</f>
        <v>0.133980582524272</v>
      </c>
      <c r="E24" s="46" t="n">
        <v>442</v>
      </c>
      <c r="F24" s="103" t="n">
        <f aca="false">E24/B24</f>
        <v>0.858252427184466</v>
      </c>
      <c r="G24" s="46" t="n">
        <v>4</v>
      </c>
      <c r="H24" s="103" t="n">
        <f aca="false">G24/B24</f>
        <v>0.00776699029126214</v>
      </c>
    </row>
    <row r="25" customFormat="false" ht="12.75" hidden="false" customHeight="false" outlineLevel="0" collapsed="false">
      <c r="A25" s="161" t="s">
        <v>244</v>
      </c>
      <c r="B25" s="46" t="n">
        <v>667</v>
      </c>
      <c r="C25" s="46" t="n">
        <v>96</v>
      </c>
      <c r="D25" s="103" t="n">
        <f aca="false">C25/B25</f>
        <v>0.143928035982009</v>
      </c>
      <c r="E25" s="46" t="n">
        <v>566</v>
      </c>
      <c r="F25" s="103" t="n">
        <f aca="false">E25/B25</f>
        <v>0.848575712143928</v>
      </c>
      <c r="G25" s="46" t="n">
        <v>5</v>
      </c>
      <c r="H25" s="103" t="n">
        <f aca="false">G25/B25</f>
        <v>0.00749625187406297</v>
      </c>
    </row>
    <row r="26" customFormat="false" ht="12.75" hidden="false" customHeight="false" outlineLevel="0" collapsed="false">
      <c r="A26" s="161" t="s">
        <v>245</v>
      </c>
      <c r="B26" s="46" t="n">
        <v>552</v>
      </c>
      <c r="C26" s="46" t="n">
        <v>73</v>
      </c>
      <c r="D26" s="103" t="n">
        <f aca="false">C26/B26</f>
        <v>0.132246376811594</v>
      </c>
      <c r="E26" s="46" t="n">
        <v>462</v>
      </c>
      <c r="F26" s="103" t="n">
        <f aca="false">E26/B26</f>
        <v>0.836956521739131</v>
      </c>
      <c r="G26" s="46" t="n">
        <v>17</v>
      </c>
      <c r="H26" s="103" t="n">
        <f aca="false">G26/B26</f>
        <v>0.0307971014492754</v>
      </c>
    </row>
    <row r="27" customFormat="false" ht="12.75" hidden="false" customHeight="false" outlineLevel="0" collapsed="false">
      <c r="A27" s="12" t="s">
        <v>246</v>
      </c>
      <c r="B27" s="46"/>
      <c r="C27" s="46"/>
      <c r="D27" s="103"/>
      <c r="E27" s="46"/>
      <c r="F27" s="103"/>
      <c r="G27" s="46"/>
      <c r="H27" s="103"/>
    </row>
    <row r="28" customFormat="false" ht="12.75" hidden="false" customHeight="false" outlineLevel="0" collapsed="false">
      <c r="A28" s="161" t="s">
        <v>247</v>
      </c>
      <c r="B28" s="46" t="n">
        <v>1128</v>
      </c>
      <c r="C28" s="46" t="n">
        <v>164</v>
      </c>
      <c r="D28" s="103" t="n">
        <f aca="false">C28/B28</f>
        <v>0.145390070921986</v>
      </c>
      <c r="E28" s="46" t="n">
        <v>949</v>
      </c>
      <c r="F28" s="103" t="n">
        <f aca="false">E28/B28</f>
        <v>0.841312056737589</v>
      </c>
      <c r="G28" s="46" t="n">
        <v>15</v>
      </c>
      <c r="H28" s="103" t="n">
        <f aca="false">G28/B28</f>
        <v>0.0132978723404255</v>
      </c>
    </row>
    <row r="29" customFormat="false" ht="12.75" hidden="false" customHeight="false" outlineLevel="0" collapsed="false">
      <c r="A29" s="161" t="s">
        <v>248</v>
      </c>
      <c r="B29" s="46" t="n">
        <v>909</v>
      </c>
      <c r="C29" s="46" t="n">
        <v>133</v>
      </c>
      <c r="D29" s="103" t="n">
        <f aca="false">C29/B29</f>
        <v>0.146314631463146</v>
      </c>
      <c r="E29" s="46" t="n">
        <v>764</v>
      </c>
      <c r="F29" s="103" t="n">
        <f aca="false">E29/B29</f>
        <v>0.840484048404841</v>
      </c>
      <c r="G29" s="46" t="n">
        <v>12</v>
      </c>
      <c r="H29" s="103" t="n">
        <f aca="false">G29/B29</f>
        <v>0.0132013201320132</v>
      </c>
    </row>
    <row r="30" customFormat="false" ht="12.75" hidden="false" customHeight="false" outlineLevel="0" collapsed="false">
      <c r="A30" s="161" t="s">
        <v>249</v>
      </c>
      <c r="B30" s="46" t="n">
        <v>631</v>
      </c>
      <c r="C30" s="46" t="n">
        <v>111</v>
      </c>
      <c r="D30" s="103" t="n">
        <f aca="false">C30/B30</f>
        <v>0.175911251980983</v>
      </c>
      <c r="E30" s="46" t="n">
        <v>511</v>
      </c>
      <c r="F30" s="103" t="n">
        <f aca="false">E30/B30</f>
        <v>0.809825673534073</v>
      </c>
      <c r="G30" s="46" t="n">
        <v>9</v>
      </c>
      <c r="H30" s="103" t="n">
        <f aca="false">G30/B30</f>
        <v>0.0142630744849445</v>
      </c>
    </row>
    <row r="31" customFormat="false" ht="12.75" hidden="false" customHeight="false" outlineLevel="0" collapsed="false">
      <c r="A31" s="161" t="s">
        <v>250</v>
      </c>
      <c r="B31" s="46" t="n">
        <v>936</v>
      </c>
      <c r="C31" s="46" t="n">
        <v>142</v>
      </c>
      <c r="D31" s="103" t="n">
        <f aca="false">C31/B31</f>
        <v>0.151709401709402</v>
      </c>
      <c r="E31" s="46" t="n">
        <v>786</v>
      </c>
      <c r="F31" s="103" t="n">
        <f aca="false">E31/B31</f>
        <v>0.83974358974359</v>
      </c>
      <c r="G31" s="46" t="n">
        <v>8</v>
      </c>
      <c r="H31" s="103" t="n">
        <f aca="false">G31/B31</f>
        <v>0.00854700854700855</v>
      </c>
    </row>
    <row r="32" customFormat="false" ht="12.75" hidden="false" customHeight="false" outlineLevel="0" collapsed="false">
      <c r="A32" s="161" t="s">
        <v>251</v>
      </c>
      <c r="B32" s="46" t="n">
        <v>596</v>
      </c>
      <c r="C32" s="46" t="n">
        <v>83</v>
      </c>
      <c r="D32" s="103" t="n">
        <f aca="false">C32/B32</f>
        <v>0.139261744966443</v>
      </c>
      <c r="E32" s="46" t="n">
        <v>509</v>
      </c>
      <c r="F32" s="103" t="n">
        <f aca="false">E32/B32</f>
        <v>0.854026845637584</v>
      </c>
      <c r="G32" s="46" t="n">
        <v>4</v>
      </c>
      <c r="H32" s="103" t="n">
        <f aca="false">G32/B32</f>
        <v>0.00671140939597315</v>
      </c>
    </row>
    <row r="33" customFormat="false" ht="12.75" hidden="false" customHeight="false" outlineLevel="0" collapsed="false">
      <c r="A33" s="65" t="s">
        <v>252</v>
      </c>
      <c r="B33" s="46"/>
      <c r="C33" s="46"/>
      <c r="D33" s="103"/>
      <c r="E33" s="46"/>
      <c r="F33" s="103"/>
      <c r="G33" s="46"/>
      <c r="H33" s="103"/>
    </row>
    <row r="34" customFormat="false" ht="12.75" hidden="false" customHeight="false" outlineLevel="0" collapsed="false">
      <c r="A34" s="161" t="s">
        <v>253</v>
      </c>
      <c r="B34" s="46" t="n">
        <v>215</v>
      </c>
      <c r="C34" s="46" t="n">
        <v>22</v>
      </c>
      <c r="D34" s="103" t="n">
        <f aca="false">C34/B34</f>
        <v>0.102325581395349</v>
      </c>
      <c r="E34" s="46" t="n">
        <v>182</v>
      </c>
      <c r="F34" s="103" t="n">
        <f aca="false">E34/B34</f>
        <v>0.846511627906977</v>
      </c>
      <c r="G34" s="46" t="n">
        <v>11</v>
      </c>
      <c r="H34" s="103" t="n">
        <f aca="false">G34/B34</f>
        <v>0.0511627906976744</v>
      </c>
    </row>
    <row r="35" customFormat="false" ht="12.75" hidden="false" customHeight="false" outlineLevel="0" collapsed="false">
      <c r="A35" s="161" t="s">
        <v>254</v>
      </c>
      <c r="B35" s="46" t="n">
        <v>985</v>
      </c>
      <c r="C35" s="46" t="n">
        <v>127</v>
      </c>
      <c r="D35" s="103" t="n">
        <f aca="false">C35/B35</f>
        <v>0.128934010152284</v>
      </c>
      <c r="E35" s="46" t="n">
        <v>835</v>
      </c>
      <c r="F35" s="103" t="n">
        <f aca="false">E35/B35</f>
        <v>0.847715736040609</v>
      </c>
      <c r="G35" s="46" t="n">
        <v>23</v>
      </c>
      <c r="H35" s="103" t="n">
        <f aca="false">G35/B35</f>
        <v>0.0233502538071066</v>
      </c>
    </row>
    <row r="36" customFormat="false" ht="12.75" hidden="false" customHeight="false" outlineLevel="0" collapsed="false">
      <c r="A36" s="161" t="s">
        <v>255</v>
      </c>
      <c r="B36" s="46" t="n">
        <v>230</v>
      </c>
      <c r="C36" s="46" t="n">
        <v>12</v>
      </c>
      <c r="D36" s="103" t="n">
        <f aca="false">C36/B36</f>
        <v>0.0521739130434783</v>
      </c>
      <c r="E36" s="46" t="n">
        <v>203</v>
      </c>
      <c r="F36" s="103" t="n">
        <f aca="false">E36/B36</f>
        <v>0.882608695652174</v>
      </c>
      <c r="G36" s="46" t="n">
        <v>15</v>
      </c>
      <c r="H36" s="103" t="n">
        <f aca="false">G36/B36</f>
        <v>0.0652173913043478</v>
      </c>
    </row>
    <row r="37" customFormat="false" ht="12.75" hidden="false" customHeight="false" outlineLevel="0" collapsed="false">
      <c r="A37" s="161" t="s">
        <v>256</v>
      </c>
      <c r="B37" s="46" t="n">
        <v>88</v>
      </c>
      <c r="C37" s="46" t="n">
        <v>7</v>
      </c>
      <c r="D37" s="103" t="n">
        <f aca="false">C37/B37</f>
        <v>0.0795454545454545</v>
      </c>
      <c r="E37" s="46" t="n">
        <v>79</v>
      </c>
      <c r="F37" s="103" t="n">
        <f aca="false">E37/B37</f>
        <v>0.897727272727273</v>
      </c>
      <c r="G37" s="46" t="n">
        <v>2</v>
      </c>
      <c r="H37" s="103" t="n">
        <f aca="false">G37/B37</f>
        <v>0.0227272727272727</v>
      </c>
    </row>
    <row r="38" customFormat="false" ht="12.75" hidden="false" customHeight="false" outlineLevel="0" collapsed="false">
      <c r="A38" s="65" t="s">
        <v>257</v>
      </c>
      <c r="B38" s="46"/>
      <c r="C38" s="46"/>
      <c r="D38" s="103"/>
      <c r="E38" s="46"/>
      <c r="F38" s="103"/>
      <c r="G38" s="46"/>
      <c r="H38" s="103"/>
    </row>
    <row r="39" customFormat="false" ht="12.75" hidden="false" customHeight="false" outlineLevel="0" collapsed="false">
      <c r="A39" s="161" t="s">
        <v>258</v>
      </c>
      <c r="B39" s="46" t="n">
        <v>2478</v>
      </c>
      <c r="C39" s="46" t="n">
        <v>407</v>
      </c>
      <c r="D39" s="103" t="n">
        <f aca="false">C39/B39</f>
        <v>0.164245359160613</v>
      </c>
      <c r="E39" s="46" t="n">
        <v>2044</v>
      </c>
      <c r="F39" s="103" t="n">
        <f aca="false">E39/B39</f>
        <v>0.824858757062147</v>
      </c>
      <c r="G39" s="46" t="n">
        <v>27</v>
      </c>
      <c r="H39" s="103" t="n">
        <f aca="false">G39/B39</f>
        <v>0.0108958837772397</v>
      </c>
    </row>
    <row r="40" customFormat="false" ht="12.75" hidden="false" customHeight="false" outlineLevel="0" collapsed="false">
      <c r="A40" s="161" t="s">
        <v>259</v>
      </c>
      <c r="B40" s="46" t="n">
        <v>516</v>
      </c>
      <c r="C40" s="46" t="n">
        <v>65</v>
      </c>
      <c r="D40" s="103" t="n">
        <f aca="false">C40/B40</f>
        <v>0.125968992248062</v>
      </c>
      <c r="E40" s="46" t="n">
        <v>447</v>
      </c>
      <c r="F40" s="103" t="n">
        <f aca="false">E40/B40</f>
        <v>0.866279069767442</v>
      </c>
      <c r="G40" s="46" t="n">
        <v>4</v>
      </c>
      <c r="H40" s="103" t="n">
        <f aca="false">G40/B40</f>
        <v>0.00775193798449612</v>
      </c>
    </row>
    <row r="41" customFormat="false" ht="12.75" hidden="false" customHeight="false" outlineLevel="0" collapsed="false">
      <c r="A41" s="161" t="s">
        <v>260</v>
      </c>
      <c r="B41" s="46" t="n">
        <v>1051</v>
      </c>
      <c r="C41" s="46" t="n">
        <v>169</v>
      </c>
      <c r="D41" s="103" t="n">
        <f aca="false">C41/B41</f>
        <v>0.160799238820171</v>
      </c>
      <c r="E41" s="46" t="n">
        <v>875</v>
      </c>
      <c r="F41" s="103" t="n">
        <f aca="false">E41/B41</f>
        <v>0.832540437678402</v>
      </c>
      <c r="G41" s="46" t="n">
        <v>7</v>
      </c>
      <c r="H41" s="103" t="n">
        <f aca="false">G41/B41</f>
        <v>0.00666032350142721</v>
      </c>
    </row>
    <row r="42" customFormat="false" ht="12.75" hidden="false" customHeight="false" outlineLevel="0" collapsed="false">
      <c r="A42" s="161" t="s">
        <v>261</v>
      </c>
      <c r="B42" s="46" t="n">
        <v>451</v>
      </c>
      <c r="C42" s="46" t="n">
        <v>55</v>
      </c>
      <c r="D42" s="103" t="n">
        <f aca="false">C42/B42</f>
        <v>0.121951219512195</v>
      </c>
      <c r="E42" s="46" t="n">
        <v>395</v>
      </c>
      <c r="F42" s="103" t="n">
        <f aca="false">E42/B42</f>
        <v>0.875831485587583</v>
      </c>
      <c r="G42" s="46" t="n">
        <v>1</v>
      </c>
      <c r="H42" s="103" t="n">
        <f aca="false">G42/B42</f>
        <v>0.00221729490022173</v>
      </c>
    </row>
    <row r="43" customFormat="false" ht="12.75" hidden="false" customHeight="false" outlineLevel="0" collapsed="false">
      <c r="A43" s="161" t="s">
        <v>262</v>
      </c>
      <c r="B43" s="46" t="n">
        <v>254</v>
      </c>
      <c r="C43" s="46" t="n">
        <v>58</v>
      </c>
      <c r="D43" s="103" t="n">
        <f aca="false">C43/B43</f>
        <v>0.228346456692913</v>
      </c>
      <c r="E43" s="46" t="n">
        <v>191</v>
      </c>
      <c r="F43" s="103" t="n">
        <f aca="false">E43/B43</f>
        <v>0.751968503937008</v>
      </c>
      <c r="G43" s="46" t="n">
        <v>5</v>
      </c>
      <c r="H43" s="103" t="n">
        <f aca="false">G43/B43</f>
        <v>0.0196850393700787</v>
      </c>
    </row>
    <row r="44" customFormat="false" ht="12.75" hidden="false" customHeight="false" outlineLevel="0" collapsed="false">
      <c r="A44" s="65" t="s">
        <v>263</v>
      </c>
      <c r="B44" s="46"/>
      <c r="C44" s="46"/>
      <c r="D44" s="103"/>
      <c r="E44" s="46"/>
      <c r="F44" s="103"/>
      <c r="G44" s="46"/>
      <c r="H44" s="103"/>
    </row>
    <row r="45" customFormat="false" ht="12.75" hidden="false" customHeight="false" outlineLevel="0" collapsed="false">
      <c r="A45" s="161" t="s">
        <v>264</v>
      </c>
      <c r="B45" s="46" t="n">
        <v>1586</v>
      </c>
      <c r="C45" s="46" t="n">
        <v>196</v>
      </c>
      <c r="D45" s="103" t="n">
        <f aca="false">C45/B45</f>
        <v>0.123581336696091</v>
      </c>
      <c r="E45" s="46" t="n">
        <v>1370</v>
      </c>
      <c r="F45" s="103" t="n">
        <f aca="false">E45/B45</f>
        <v>0.863808322824716</v>
      </c>
      <c r="G45" s="46" t="n">
        <v>20</v>
      </c>
      <c r="H45" s="103" t="n">
        <f aca="false">G45/B45</f>
        <v>0.0126103404791929</v>
      </c>
    </row>
    <row r="46" customFormat="false" ht="12.75" hidden="false" customHeight="false" outlineLevel="0" collapsed="false">
      <c r="A46" s="161" t="s">
        <v>265</v>
      </c>
      <c r="B46" s="46" t="n">
        <v>407</v>
      </c>
      <c r="C46" s="46" t="n">
        <v>81</v>
      </c>
      <c r="D46" s="103" t="n">
        <f aca="false">C46/B46</f>
        <v>0.199017199017199</v>
      </c>
      <c r="E46" s="46" t="n">
        <v>320</v>
      </c>
      <c r="F46" s="103" t="n">
        <f aca="false">E46/B46</f>
        <v>0.786240786240786</v>
      </c>
      <c r="G46" s="46" t="n">
        <v>6</v>
      </c>
      <c r="H46" s="103" t="n">
        <f aca="false">G46/B46</f>
        <v>0.0147420147420147</v>
      </c>
    </row>
    <row r="47" customFormat="false" ht="12.75" hidden="false" customHeight="false" outlineLevel="0" collapsed="false">
      <c r="A47" s="161" t="s">
        <v>266</v>
      </c>
      <c r="B47" s="46" t="n">
        <v>397</v>
      </c>
      <c r="C47" s="46" t="n">
        <v>63</v>
      </c>
      <c r="D47" s="103" t="n">
        <f aca="false">C47/B47</f>
        <v>0.158690176322418</v>
      </c>
      <c r="E47" s="46" t="n">
        <v>323</v>
      </c>
      <c r="F47" s="103" t="n">
        <f aca="false">E47/B47</f>
        <v>0.81360201511335</v>
      </c>
      <c r="G47" s="46" t="n">
        <v>11</v>
      </c>
      <c r="H47" s="103" t="n">
        <f aca="false">G47/B47</f>
        <v>0.0277078085642317</v>
      </c>
    </row>
    <row r="48" customFormat="false" ht="12.75" hidden="false" customHeight="false" outlineLevel="0" collapsed="false">
      <c r="A48" s="161" t="s">
        <v>267</v>
      </c>
      <c r="B48" s="46" t="n">
        <v>265</v>
      </c>
      <c r="C48" s="46" t="n">
        <v>24</v>
      </c>
      <c r="D48" s="103" t="n">
        <f aca="false">C48/B48</f>
        <v>0.0905660377358491</v>
      </c>
      <c r="E48" s="46" t="n">
        <v>234</v>
      </c>
      <c r="F48" s="103" t="n">
        <f aca="false">E48/B48</f>
        <v>0.883018867924528</v>
      </c>
      <c r="G48" s="46" t="n">
        <v>7</v>
      </c>
      <c r="H48" s="103" t="n">
        <f aca="false">G48/B48</f>
        <v>0.0264150943396226</v>
      </c>
    </row>
    <row r="49" customFormat="false" ht="12.75" hidden="false" customHeight="false" outlineLevel="0" collapsed="false">
      <c r="A49" s="161" t="s">
        <v>268</v>
      </c>
      <c r="B49" s="46" t="n">
        <v>385</v>
      </c>
      <c r="C49" s="46" t="n">
        <v>46</v>
      </c>
      <c r="D49" s="103" t="n">
        <f aca="false">C49/B49</f>
        <v>0.119480519480519</v>
      </c>
      <c r="E49" s="46" t="n">
        <v>336</v>
      </c>
      <c r="F49" s="103" t="n">
        <f aca="false">E49/B49</f>
        <v>0.872727272727273</v>
      </c>
      <c r="G49" s="46" t="n">
        <v>3</v>
      </c>
      <c r="H49" s="103" t="n">
        <f aca="false">G49/B49</f>
        <v>0.00779220779220779</v>
      </c>
    </row>
    <row r="50" customFormat="false" ht="12.75" hidden="false" customHeight="false" outlineLevel="0" collapsed="false">
      <c r="A50" s="65" t="s">
        <v>269</v>
      </c>
      <c r="B50" s="46"/>
      <c r="C50" s="46"/>
      <c r="D50" s="103"/>
      <c r="E50" s="46"/>
      <c r="F50" s="103"/>
      <c r="G50" s="46"/>
      <c r="H50" s="103"/>
    </row>
    <row r="51" customFormat="false" ht="12.75" hidden="false" customHeight="false" outlineLevel="0" collapsed="false">
      <c r="A51" s="161" t="s">
        <v>270</v>
      </c>
      <c r="B51" s="46" t="n">
        <v>1720</v>
      </c>
      <c r="C51" s="46" t="n">
        <v>196</v>
      </c>
      <c r="D51" s="103" t="n">
        <f aca="false">C51/B51</f>
        <v>0.113953488372093</v>
      </c>
      <c r="E51" s="46" t="n">
        <v>1513</v>
      </c>
      <c r="F51" s="103" t="n">
        <f aca="false">E51/B51</f>
        <v>0.879651162790698</v>
      </c>
      <c r="G51" s="46" t="n">
        <v>11</v>
      </c>
      <c r="H51" s="103" t="n">
        <f aca="false">G51/B51</f>
        <v>0.0063953488372093</v>
      </c>
    </row>
    <row r="52" customFormat="false" ht="12.75" hidden="false" customHeight="false" outlineLevel="0" collapsed="false">
      <c r="A52" s="161" t="s">
        <v>271</v>
      </c>
      <c r="B52" s="46" t="n">
        <v>1264</v>
      </c>
      <c r="C52" s="46" t="n">
        <v>162</v>
      </c>
      <c r="D52" s="103" t="n">
        <f aca="false">C52/B52</f>
        <v>0.128164556962025</v>
      </c>
      <c r="E52" s="46" t="n">
        <v>1088</v>
      </c>
      <c r="F52" s="103" t="n">
        <f aca="false">E52/B52</f>
        <v>0.860759493670886</v>
      </c>
      <c r="G52" s="46" t="n">
        <v>14</v>
      </c>
      <c r="H52" s="103" t="n">
        <f aca="false">G52/B52</f>
        <v>0.0110759493670886</v>
      </c>
    </row>
    <row r="53" customFormat="false" ht="12.75" hidden="false" customHeight="false" outlineLevel="0" collapsed="false">
      <c r="A53" s="161" t="s">
        <v>272</v>
      </c>
      <c r="B53" s="46" t="n">
        <v>518</v>
      </c>
      <c r="C53" s="46" t="n">
        <v>60</v>
      </c>
      <c r="D53" s="103" t="n">
        <f aca="false">C53/B53</f>
        <v>0.115830115830116</v>
      </c>
      <c r="E53" s="46" t="n">
        <v>449</v>
      </c>
      <c r="F53" s="103" t="n">
        <f aca="false">E53/B53</f>
        <v>0.866795366795367</v>
      </c>
      <c r="G53" s="46" t="n">
        <v>9</v>
      </c>
      <c r="H53" s="103" t="n">
        <f aca="false">G53/B53</f>
        <v>0.0173745173745174</v>
      </c>
    </row>
    <row r="54" customFormat="false" ht="12.75" hidden="false" customHeight="false" outlineLevel="0" collapsed="false">
      <c r="A54" s="161" t="s">
        <v>273</v>
      </c>
      <c r="B54" s="46" t="n">
        <v>680</v>
      </c>
      <c r="C54" s="46" t="n">
        <v>83</v>
      </c>
      <c r="D54" s="103" t="n">
        <f aca="false">C54/B54</f>
        <v>0.122058823529412</v>
      </c>
      <c r="E54" s="46" t="n">
        <v>590</v>
      </c>
      <c r="F54" s="103" t="n">
        <f aca="false">E54/B54</f>
        <v>0.867647058823529</v>
      </c>
      <c r="G54" s="46" t="n">
        <v>7</v>
      </c>
      <c r="H54" s="103" t="n">
        <f aca="false">G54/B54</f>
        <v>0.0102941176470588</v>
      </c>
    </row>
    <row r="55" customFormat="false" ht="12.75" hidden="false" customHeight="false" outlineLevel="0" collapsed="false">
      <c r="A55" s="161" t="s">
        <v>274</v>
      </c>
      <c r="B55" s="46" t="n">
        <v>265</v>
      </c>
      <c r="C55" s="46" t="n">
        <v>37</v>
      </c>
      <c r="D55" s="103" t="n">
        <f aca="false">C55/B55</f>
        <v>0.139622641509434</v>
      </c>
      <c r="E55" s="46" t="n">
        <v>227</v>
      </c>
      <c r="F55" s="103" t="n">
        <f aca="false">E55/B55</f>
        <v>0.856603773584906</v>
      </c>
      <c r="G55" s="46" t="n">
        <v>1</v>
      </c>
      <c r="H55" s="103" t="n">
        <f aca="false">G55/B55</f>
        <v>0.00377358490566038</v>
      </c>
    </row>
    <row r="56" customFormat="false" ht="12.75" hidden="false" customHeight="false" outlineLevel="0" collapsed="false">
      <c r="A56" s="65" t="s">
        <v>275</v>
      </c>
      <c r="B56" s="46"/>
      <c r="C56" s="46"/>
      <c r="D56" s="103"/>
      <c r="E56" s="46"/>
      <c r="F56" s="103"/>
      <c r="G56" s="46"/>
      <c r="H56" s="103"/>
    </row>
    <row r="57" customFormat="false" ht="12.75" hidden="false" customHeight="false" outlineLevel="0" collapsed="false">
      <c r="A57" s="161" t="s">
        <v>276</v>
      </c>
      <c r="B57" s="46" t="n">
        <v>1980</v>
      </c>
      <c r="C57" s="46" t="n">
        <v>254</v>
      </c>
      <c r="D57" s="103" t="n">
        <f aca="false">C57/B57</f>
        <v>0.128282828282828</v>
      </c>
      <c r="E57" s="46" t="n">
        <v>1701</v>
      </c>
      <c r="F57" s="103" t="n">
        <f aca="false">E57/B57</f>
        <v>0.859090909090909</v>
      </c>
      <c r="G57" s="46" t="n">
        <v>25</v>
      </c>
      <c r="H57" s="103" t="n">
        <f aca="false">G57/B57</f>
        <v>0.0126262626262626</v>
      </c>
    </row>
    <row r="58" customFormat="false" ht="12.75" hidden="false" customHeight="false" outlineLevel="0" collapsed="false">
      <c r="A58" s="161" t="s">
        <v>277</v>
      </c>
      <c r="B58" s="46" t="n">
        <v>1411</v>
      </c>
      <c r="C58" s="46" t="n">
        <v>187</v>
      </c>
      <c r="D58" s="103" t="n">
        <f aca="false">C58/B58</f>
        <v>0.132530120481928</v>
      </c>
      <c r="E58" s="46" t="n">
        <v>1208</v>
      </c>
      <c r="F58" s="103" t="n">
        <f aca="false">E58/B58</f>
        <v>0.856130403968817</v>
      </c>
      <c r="G58" s="46" t="n">
        <v>16</v>
      </c>
      <c r="H58" s="103" t="n">
        <f aca="false">G58/B58</f>
        <v>0.0113394755492558</v>
      </c>
    </row>
    <row r="59" customFormat="false" ht="12.75" hidden="false" customHeight="false" outlineLevel="0" collapsed="false">
      <c r="A59" s="161" t="s">
        <v>278</v>
      </c>
      <c r="B59" s="46" t="n">
        <v>1346</v>
      </c>
      <c r="C59" s="46" t="n">
        <v>182</v>
      </c>
      <c r="D59" s="103" t="n">
        <f aca="false">C59/B59</f>
        <v>0.135215453194651</v>
      </c>
      <c r="E59" s="46" t="n">
        <v>1149</v>
      </c>
      <c r="F59" s="103" t="n">
        <f aca="false">E59/B59</f>
        <v>0.853640416047548</v>
      </c>
      <c r="G59" s="46" t="n">
        <v>15</v>
      </c>
      <c r="H59" s="103" t="n">
        <f aca="false">G59/B59</f>
        <v>0.0111441307578009</v>
      </c>
    </row>
    <row r="60" customFormat="false" ht="12.75" hidden="false" customHeight="false" outlineLevel="0" collapsed="false">
      <c r="A60" s="101" t="s">
        <v>279</v>
      </c>
      <c r="B60" s="46" t="n">
        <v>224</v>
      </c>
      <c r="C60" s="46" t="n">
        <v>38</v>
      </c>
      <c r="D60" s="103" t="n">
        <f aca="false">C60/B60</f>
        <v>0.169642857142857</v>
      </c>
      <c r="E60" s="46" t="n">
        <v>184</v>
      </c>
      <c r="F60" s="103" t="n">
        <f aca="false">E60/B60</f>
        <v>0.821428571428571</v>
      </c>
      <c r="G60" s="46" t="n">
        <v>2</v>
      </c>
      <c r="H60" s="103" t="n">
        <f aca="false">G60/B60</f>
        <v>0.00892857142857143</v>
      </c>
    </row>
    <row r="61" customFormat="false" ht="12.75" hidden="false" customHeight="false" outlineLevel="0" collapsed="false">
      <c r="A61" s="161" t="s">
        <v>280</v>
      </c>
      <c r="B61" s="46" t="n">
        <v>688</v>
      </c>
      <c r="C61" s="46" t="n">
        <v>98</v>
      </c>
      <c r="D61" s="103" t="n">
        <f aca="false">C61/B61</f>
        <v>0.142441860465116</v>
      </c>
      <c r="E61" s="46" t="n">
        <v>584</v>
      </c>
      <c r="F61" s="103" t="n">
        <f aca="false">E61/B61</f>
        <v>0.848837209302326</v>
      </c>
      <c r="G61" s="46" t="n">
        <v>6</v>
      </c>
      <c r="H61" s="103" t="n">
        <f aca="false">G61/B61</f>
        <v>0.00872093023255814</v>
      </c>
    </row>
    <row r="62" customFormat="false" ht="12.75" hidden="false" customHeight="false" outlineLevel="0" collapsed="false">
      <c r="A62" s="161" t="s">
        <v>281</v>
      </c>
      <c r="B62" s="46" t="n">
        <v>97</v>
      </c>
      <c r="C62" s="46" t="n">
        <v>17</v>
      </c>
      <c r="D62" s="103" t="n">
        <f aca="false">C62/B62</f>
        <v>0.175257731958763</v>
      </c>
      <c r="E62" s="46" t="n">
        <v>79</v>
      </c>
      <c r="F62" s="103" t="n">
        <f aca="false">E62/B62</f>
        <v>0.814432989690722</v>
      </c>
      <c r="G62" s="46" t="n">
        <v>1</v>
      </c>
      <c r="H62" s="103" t="n">
        <f aca="false">G62/B62</f>
        <v>0.0103092783505155</v>
      </c>
    </row>
    <row r="63" customFormat="false" ht="12.75" hidden="false" customHeight="false" outlineLevel="0" collapsed="false">
      <c r="A63" s="161" t="s">
        <v>282</v>
      </c>
      <c r="B63" s="46" t="n">
        <v>385</v>
      </c>
      <c r="C63" s="46" t="n">
        <v>51</v>
      </c>
      <c r="D63" s="103" t="n">
        <f aca="false">C63/B63</f>
        <v>0.132467532467532</v>
      </c>
      <c r="E63" s="46" t="n">
        <v>324</v>
      </c>
      <c r="F63" s="103" t="n">
        <f aca="false">E63/B63</f>
        <v>0.841558441558442</v>
      </c>
      <c r="G63" s="46" t="n">
        <v>10</v>
      </c>
      <c r="H63" s="103" t="n">
        <f aca="false">G63/B63</f>
        <v>0.025974025974026</v>
      </c>
    </row>
    <row r="64" customFormat="false" ht="12.75" hidden="false" customHeight="false" outlineLevel="0" collapsed="false">
      <c r="A64" s="65" t="s">
        <v>283</v>
      </c>
      <c r="B64" s="46"/>
      <c r="C64" s="46"/>
      <c r="D64" s="103"/>
      <c r="E64" s="46"/>
      <c r="F64" s="103"/>
      <c r="G64" s="46"/>
      <c r="H64" s="103"/>
    </row>
    <row r="65" customFormat="false" ht="12.75" hidden="false" customHeight="false" outlineLevel="0" collapsed="false">
      <c r="A65" s="161" t="s">
        <v>284</v>
      </c>
      <c r="B65" s="46" t="n">
        <v>893</v>
      </c>
      <c r="C65" s="46" t="n">
        <v>108</v>
      </c>
      <c r="D65" s="103" t="n">
        <f aca="false">C65/B65</f>
        <v>0.120940649496081</v>
      </c>
      <c r="E65" s="46" t="n">
        <v>775</v>
      </c>
      <c r="F65" s="103" t="n">
        <f aca="false">E65/B65</f>
        <v>0.867861142217245</v>
      </c>
      <c r="G65" s="46" t="n">
        <v>10</v>
      </c>
      <c r="H65" s="103" t="n">
        <f aca="false">G65/B65</f>
        <v>0.0111982082866741</v>
      </c>
    </row>
    <row r="66" customFormat="false" ht="12.75" hidden="false" customHeight="false" outlineLevel="0" collapsed="false">
      <c r="A66" s="161" t="s">
        <v>428</v>
      </c>
      <c r="B66" s="46" t="n">
        <v>1433</v>
      </c>
      <c r="C66" s="46" t="n">
        <v>184</v>
      </c>
      <c r="D66" s="103" t="n">
        <f aca="false">C66/B66</f>
        <v>0.128401953942777</v>
      </c>
      <c r="E66" s="46" t="n">
        <v>1232</v>
      </c>
      <c r="F66" s="103" t="n">
        <f aca="false">E66/B66</f>
        <v>0.85973482205164</v>
      </c>
      <c r="G66" s="46" t="n">
        <v>17</v>
      </c>
      <c r="H66" s="103" t="n">
        <f aca="false">G66/B66</f>
        <v>0.0118632240055827</v>
      </c>
    </row>
    <row r="67" customFormat="false" ht="12.75" hidden="false" customHeight="false" outlineLevel="0" collapsed="false">
      <c r="A67" s="161" t="s">
        <v>286</v>
      </c>
      <c r="B67" s="46" t="n">
        <v>848</v>
      </c>
      <c r="C67" s="46" t="n">
        <v>101</v>
      </c>
      <c r="D67" s="103" t="n">
        <f aca="false">C67/B67</f>
        <v>0.119103773584906</v>
      </c>
      <c r="E67" s="46" t="n">
        <v>732</v>
      </c>
      <c r="F67" s="103" t="n">
        <f aca="false">E67/B67</f>
        <v>0.863207547169811</v>
      </c>
      <c r="G67" s="46" t="n">
        <v>15</v>
      </c>
      <c r="H67" s="103" t="n">
        <f aca="false">G67/B67</f>
        <v>0.017688679245283</v>
      </c>
    </row>
    <row r="68" customFormat="false" ht="12.75" hidden="false" customHeight="false" outlineLevel="0" collapsed="false">
      <c r="A68" s="161" t="s">
        <v>287</v>
      </c>
      <c r="B68" s="46" t="n">
        <v>479</v>
      </c>
      <c r="C68" s="46" t="n">
        <v>63</v>
      </c>
      <c r="D68" s="103" t="n">
        <f aca="false">C68/B68</f>
        <v>0.131524008350731</v>
      </c>
      <c r="E68" s="46" t="n">
        <v>402</v>
      </c>
      <c r="F68" s="103" t="n">
        <f aca="false">E68/B68</f>
        <v>0.839248434237996</v>
      </c>
      <c r="G68" s="46" t="n">
        <v>14</v>
      </c>
      <c r="H68" s="103" t="n">
        <f aca="false">G68/B68</f>
        <v>0.0292275574112735</v>
      </c>
    </row>
    <row r="69" customFormat="false" ht="12.75" hidden="false" customHeight="false" outlineLevel="0" collapsed="false">
      <c r="A69" s="161" t="s">
        <v>288</v>
      </c>
      <c r="B69" s="46" t="n">
        <v>934</v>
      </c>
      <c r="C69" s="46" t="n">
        <v>114</v>
      </c>
      <c r="D69" s="103" t="n">
        <f aca="false">C69/B69</f>
        <v>0.122055674518201</v>
      </c>
      <c r="E69" s="46" t="n">
        <v>810</v>
      </c>
      <c r="F69" s="103" t="n">
        <f aca="false">E69/B69</f>
        <v>0.867237687366167</v>
      </c>
      <c r="G69" s="46" t="n">
        <v>10</v>
      </c>
      <c r="H69" s="103" t="n">
        <f aca="false">G69/B69</f>
        <v>0.0107066381156317</v>
      </c>
    </row>
    <row r="70" customFormat="false" ht="12.75" hidden="false" customHeight="false" outlineLevel="0" collapsed="false">
      <c r="A70" s="65" t="s">
        <v>289</v>
      </c>
      <c r="B70" s="46"/>
      <c r="C70" s="46"/>
      <c r="D70" s="103"/>
      <c r="E70" s="46"/>
      <c r="F70" s="103"/>
      <c r="G70" s="46"/>
      <c r="H70" s="103"/>
    </row>
    <row r="71" customFormat="false" ht="12.75" hidden="false" customHeight="false" outlineLevel="0" collapsed="false">
      <c r="A71" s="161" t="s">
        <v>290</v>
      </c>
      <c r="B71" s="46" t="n">
        <v>2480</v>
      </c>
      <c r="C71" s="46" t="n">
        <v>333</v>
      </c>
      <c r="D71" s="103" t="n">
        <f aca="false">C71/B71</f>
        <v>0.134274193548387</v>
      </c>
      <c r="E71" s="46" t="n">
        <v>2119</v>
      </c>
      <c r="F71" s="103" t="n">
        <f aca="false">E71/B71</f>
        <v>0.854435483870968</v>
      </c>
      <c r="G71" s="46" t="n">
        <v>28</v>
      </c>
      <c r="H71" s="103" t="n">
        <f aca="false">G71/B71</f>
        <v>0.0112903225806452</v>
      </c>
    </row>
    <row r="72" customFormat="false" ht="12.75" hidden="false" customHeight="false" outlineLevel="0" collapsed="false">
      <c r="A72" s="161" t="s">
        <v>291</v>
      </c>
      <c r="B72" s="46" t="n">
        <v>654</v>
      </c>
      <c r="C72" s="46" t="n">
        <v>88</v>
      </c>
      <c r="D72" s="103" t="n">
        <f aca="false">C72/B72</f>
        <v>0.134556574923547</v>
      </c>
      <c r="E72" s="46" t="n">
        <v>556</v>
      </c>
      <c r="F72" s="103" t="n">
        <f aca="false">E72/B72</f>
        <v>0.850152905198777</v>
      </c>
      <c r="G72" s="46" t="n">
        <v>10</v>
      </c>
      <c r="H72" s="103" t="n">
        <f aca="false">G72/B72</f>
        <v>0.0152905198776758</v>
      </c>
    </row>
    <row r="73" customFormat="false" ht="12.75" hidden="false" customHeight="false" outlineLevel="0" collapsed="false">
      <c r="A73" s="161" t="s">
        <v>292</v>
      </c>
      <c r="B73" s="46" t="n">
        <v>1581</v>
      </c>
      <c r="C73" s="46" t="n">
        <v>219</v>
      </c>
      <c r="D73" s="103" t="n">
        <f aca="false">C73/B73</f>
        <v>0.138519924098672</v>
      </c>
      <c r="E73" s="46" t="n">
        <v>1350</v>
      </c>
      <c r="F73" s="103" t="n">
        <f aca="false">E73/B73</f>
        <v>0.853889943074004</v>
      </c>
      <c r="G73" s="46" t="n">
        <v>12</v>
      </c>
      <c r="H73" s="103" t="n">
        <f aca="false">G73/B73</f>
        <v>0.00759013282732448</v>
      </c>
    </row>
    <row r="74" customFormat="false" ht="12.75" hidden="false" customHeight="false" outlineLevel="0" collapsed="false">
      <c r="A74" s="161" t="s">
        <v>293</v>
      </c>
      <c r="B74" s="46" t="n">
        <v>466</v>
      </c>
      <c r="C74" s="46" t="n">
        <v>56</v>
      </c>
      <c r="D74" s="103" t="n">
        <f aca="false">C74/B74</f>
        <v>0.120171673819742</v>
      </c>
      <c r="E74" s="46" t="n">
        <v>402</v>
      </c>
      <c r="F74" s="103" t="n">
        <f aca="false">E74/B74</f>
        <v>0.862660944206009</v>
      </c>
      <c r="G74" s="46" t="n">
        <v>8</v>
      </c>
      <c r="H74" s="103" t="n">
        <f aca="false">G74/B74</f>
        <v>0.0171673819742489</v>
      </c>
    </row>
    <row r="75" customFormat="false" ht="12.75" hidden="false" customHeight="false" outlineLevel="0" collapsed="false">
      <c r="A75" s="161" t="s">
        <v>294</v>
      </c>
      <c r="B75" s="46" t="n">
        <v>797</v>
      </c>
      <c r="C75" s="46" t="n">
        <v>133</v>
      </c>
      <c r="D75" s="103" t="n">
        <f aca="false">C75/B75</f>
        <v>0.166875784190715</v>
      </c>
      <c r="E75" s="46" t="n">
        <v>649</v>
      </c>
      <c r="F75" s="103" t="n">
        <f aca="false">E75/B75</f>
        <v>0.814303638644918</v>
      </c>
      <c r="G75" s="46" t="n">
        <v>15</v>
      </c>
      <c r="H75" s="103" t="n">
        <f aca="false">G75/B75</f>
        <v>0.0188205771643664</v>
      </c>
    </row>
    <row r="76" customFormat="false" ht="12.75" hidden="false" customHeight="false" outlineLevel="0" collapsed="false">
      <c r="A76" s="65" t="s">
        <v>295</v>
      </c>
      <c r="B76" s="46"/>
      <c r="C76" s="46"/>
      <c r="D76" s="103"/>
      <c r="E76" s="46"/>
      <c r="F76" s="103"/>
      <c r="G76" s="46"/>
      <c r="H76" s="103"/>
    </row>
    <row r="77" customFormat="false" ht="12.75" hidden="false" customHeight="false" outlineLevel="0" collapsed="false">
      <c r="A77" s="161" t="s">
        <v>296</v>
      </c>
      <c r="B77" s="46" t="n">
        <v>398</v>
      </c>
      <c r="C77" s="46" t="n">
        <v>70</v>
      </c>
      <c r="D77" s="103" t="n">
        <f aca="false">C77/B77</f>
        <v>0.175879396984925</v>
      </c>
      <c r="E77" s="46" t="n">
        <v>323</v>
      </c>
      <c r="F77" s="103" t="n">
        <f aca="false">E77/B77</f>
        <v>0.811557788944724</v>
      </c>
      <c r="G77" s="46" t="n">
        <v>5</v>
      </c>
      <c r="H77" s="103" t="n">
        <f aca="false">G77/B77</f>
        <v>0.0125628140703518</v>
      </c>
    </row>
    <row r="78" customFormat="false" ht="12.75" hidden="false" customHeight="false" outlineLevel="0" collapsed="false">
      <c r="A78" s="161" t="s">
        <v>297</v>
      </c>
      <c r="B78" s="46" t="n">
        <v>861</v>
      </c>
      <c r="C78" s="46" t="n">
        <v>103</v>
      </c>
      <c r="D78" s="103" t="n">
        <f aca="false">C78/B78</f>
        <v>0.119628339140534</v>
      </c>
      <c r="E78" s="46" t="n">
        <v>743</v>
      </c>
      <c r="F78" s="103" t="n">
        <f aca="false">E78/B78</f>
        <v>0.862950058072009</v>
      </c>
      <c r="G78" s="46" t="n">
        <v>15</v>
      </c>
      <c r="H78" s="103" t="n">
        <f aca="false">G78/B78</f>
        <v>0.0174216027874564</v>
      </c>
    </row>
    <row r="79" customFormat="false" ht="12.75" hidden="false" customHeight="false" outlineLevel="0" collapsed="false">
      <c r="A79" s="161" t="s">
        <v>298</v>
      </c>
      <c r="B79" s="46" t="n">
        <v>1008</v>
      </c>
      <c r="C79" s="46" t="n">
        <v>99</v>
      </c>
      <c r="D79" s="103" t="n">
        <f aca="false">C79/B79</f>
        <v>0.0982142857142857</v>
      </c>
      <c r="E79" s="46" t="n">
        <v>901</v>
      </c>
      <c r="F79" s="103" t="n">
        <f aca="false">E79/B79</f>
        <v>0.893849206349206</v>
      </c>
      <c r="G79" s="46" t="n">
        <v>8</v>
      </c>
      <c r="H79" s="103" t="n">
        <f aca="false">G79/B79</f>
        <v>0.00793650793650794</v>
      </c>
    </row>
    <row r="80" customFormat="false" ht="12.75" hidden="false" customHeight="false" outlineLevel="0" collapsed="false">
      <c r="A80" s="161" t="s">
        <v>299</v>
      </c>
      <c r="B80" s="46" t="n">
        <v>291</v>
      </c>
      <c r="C80" s="46" t="n">
        <v>19</v>
      </c>
      <c r="D80" s="103" t="n">
        <f aca="false">C80/B80</f>
        <v>0.0652920962199313</v>
      </c>
      <c r="E80" s="46" t="n">
        <v>267</v>
      </c>
      <c r="F80" s="103" t="n">
        <f aca="false">E80/B80</f>
        <v>0.917525773195876</v>
      </c>
      <c r="G80" s="46" t="n">
        <v>5</v>
      </c>
      <c r="H80" s="103" t="n">
        <f aca="false">G80/B80</f>
        <v>0.0171821305841924</v>
      </c>
    </row>
    <row r="81" customFormat="false" ht="12.75" hidden="false" customHeight="false" outlineLevel="0" collapsed="false">
      <c r="A81" s="161" t="s">
        <v>300</v>
      </c>
      <c r="B81" s="46" t="n">
        <v>183</v>
      </c>
      <c r="C81" s="46" t="n">
        <v>9</v>
      </c>
      <c r="D81" s="103" t="n">
        <f aca="false">C81/B81</f>
        <v>0.0491803278688525</v>
      </c>
      <c r="E81" s="46" t="n">
        <v>168</v>
      </c>
      <c r="F81" s="103" t="n">
        <f aca="false">E81/B81</f>
        <v>0.918032786885246</v>
      </c>
      <c r="G81" s="46" t="n">
        <v>6</v>
      </c>
      <c r="H81" s="103" t="n">
        <f aca="false">G81/B81</f>
        <v>0.0327868852459016</v>
      </c>
    </row>
    <row r="82" customFormat="false" ht="12.75" hidden="false" customHeight="false" outlineLevel="0" collapsed="false">
      <c r="A82" s="65" t="s">
        <v>301</v>
      </c>
      <c r="B82" s="46"/>
      <c r="C82" s="46"/>
      <c r="D82" s="103"/>
      <c r="E82" s="46"/>
      <c r="F82" s="103"/>
      <c r="G82" s="46"/>
      <c r="H82" s="103"/>
    </row>
    <row r="83" customFormat="false" ht="12.75" hidden="false" customHeight="false" outlineLevel="0" collapsed="false">
      <c r="A83" s="161" t="s">
        <v>302</v>
      </c>
      <c r="B83" s="46" t="n">
        <v>2027</v>
      </c>
      <c r="C83" s="46" t="n">
        <v>294</v>
      </c>
      <c r="D83" s="103" t="n">
        <f aca="false">C83/B83</f>
        <v>0.145041933892452</v>
      </c>
      <c r="E83" s="46" t="n">
        <v>1709</v>
      </c>
      <c r="F83" s="103" t="n">
        <f aca="false">E83/B83</f>
        <v>0.843117908238777</v>
      </c>
      <c r="G83" s="46" t="n">
        <v>24</v>
      </c>
      <c r="H83" s="103" t="n">
        <f aca="false">G83/B83</f>
        <v>0.0118401578687716</v>
      </c>
    </row>
    <row r="84" customFormat="false" ht="12.75" hidden="false" customHeight="false" outlineLevel="0" collapsed="false">
      <c r="A84" s="161" t="s">
        <v>303</v>
      </c>
      <c r="B84" s="46" t="n">
        <v>215</v>
      </c>
      <c r="C84" s="46" t="n">
        <v>20</v>
      </c>
      <c r="D84" s="103" t="n">
        <f aca="false">C84/B84</f>
        <v>0.0930232558139535</v>
      </c>
      <c r="E84" s="46" t="n">
        <v>191</v>
      </c>
      <c r="F84" s="103" t="n">
        <f aca="false">E84/B84</f>
        <v>0.888372093023256</v>
      </c>
      <c r="G84" s="46" t="n">
        <v>4</v>
      </c>
      <c r="H84" s="103" t="n">
        <f aca="false">G84/B84</f>
        <v>0.0186046511627907</v>
      </c>
    </row>
    <row r="85" customFormat="false" ht="12.75" hidden="false" customHeight="false" outlineLevel="0" collapsed="false">
      <c r="A85" s="65" t="s">
        <v>304</v>
      </c>
      <c r="B85" s="46"/>
      <c r="C85" s="46"/>
      <c r="D85" s="103"/>
      <c r="E85" s="46"/>
      <c r="F85" s="103"/>
      <c r="G85" s="46"/>
      <c r="H85" s="103"/>
    </row>
    <row r="86" customFormat="false" ht="12.75" hidden="false" customHeight="false" outlineLevel="0" collapsed="false">
      <c r="A86" s="161" t="s">
        <v>305</v>
      </c>
      <c r="B86" s="46" t="n">
        <v>3078</v>
      </c>
      <c r="C86" s="46" t="n">
        <v>469</v>
      </c>
      <c r="D86" s="103" t="n">
        <f aca="false">C86/B86</f>
        <v>0.15237166991553</v>
      </c>
      <c r="E86" s="46" t="n">
        <v>2596</v>
      </c>
      <c r="F86" s="103" t="n">
        <f aca="false">E86/B86</f>
        <v>0.843404808317089</v>
      </c>
      <c r="G86" s="46" t="n">
        <v>13</v>
      </c>
      <c r="H86" s="103" t="n">
        <f aca="false">G86/B86</f>
        <v>0.00422352176738142</v>
      </c>
    </row>
    <row r="87" customFormat="false" ht="12.75" hidden="false" customHeight="false" outlineLevel="0" collapsed="false">
      <c r="A87" s="161" t="s">
        <v>306</v>
      </c>
      <c r="B87" s="46" t="n">
        <v>2691</v>
      </c>
      <c r="C87" s="46" t="n">
        <v>451</v>
      </c>
      <c r="D87" s="103" t="n">
        <f aca="false">C87/B87</f>
        <v>0.16759568933482</v>
      </c>
      <c r="E87" s="46" t="n">
        <v>2227</v>
      </c>
      <c r="F87" s="103" t="n">
        <f aca="false">E87/B87</f>
        <v>0.827573392790784</v>
      </c>
      <c r="G87" s="46" t="n">
        <v>13</v>
      </c>
      <c r="H87" s="103" t="n">
        <f aca="false">G87/B87</f>
        <v>0.00483091787439614</v>
      </c>
    </row>
    <row r="88" customFormat="false" ht="12.75" hidden="false" customHeight="false" outlineLevel="0" collapsed="false">
      <c r="A88" s="161" t="s">
        <v>307</v>
      </c>
      <c r="B88" s="46" t="n">
        <v>344</v>
      </c>
      <c r="C88" s="46" t="n">
        <v>52</v>
      </c>
      <c r="D88" s="103" t="n">
        <f aca="false">C88/B88</f>
        <v>0.151162790697674</v>
      </c>
      <c r="E88" s="46" t="n">
        <v>280</v>
      </c>
      <c r="F88" s="103" t="n">
        <f aca="false">E88/B88</f>
        <v>0.813953488372093</v>
      </c>
      <c r="G88" s="46" t="n">
        <v>12</v>
      </c>
      <c r="H88" s="103" t="n">
        <f aca="false">G88/B88</f>
        <v>0.0348837209302326</v>
      </c>
    </row>
    <row r="89" customFormat="false" ht="12.75" hidden="false" customHeight="false" outlineLevel="0" collapsed="false">
      <c r="A89" s="65" t="s">
        <v>308</v>
      </c>
      <c r="B89" s="46"/>
      <c r="C89" s="46"/>
      <c r="D89" s="103"/>
      <c r="E89" s="46"/>
      <c r="F89" s="103"/>
      <c r="G89" s="46"/>
      <c r="H89" s="103"/>
    </row>
    <row r="90" customFormat="false" ht="12.75" hidden="false" customHeight="false" outlineLevel="0" collapsed="false">
      <c r="A90" s="161" t="s">
        <v>309</v>
      </c>
      <c r="B90" s="46" t="n">
        <v>3085</v>
      </c>
      <c r="C90" s="46" t="n">
        <v>426</v>
      </c>
      <c r="D90" s="103" t="n">
        <f aca="false">C90/B90</f>
        <v>0.138087520259319</v>
      </c>
      <c r="E90" s="46" t="n">
        <v>2637</v>
      </c>
      <c r="F90" s="103" t="n">
        <f aca="false">E90/B90</f>
        <v>0.854781199351702</v>
      </c>
      <c r="G90" s="46" t="n">
        <v>22</v>
      </c>
      <c r="H90" s="103" t="n">
        <f aca="false">G90/B90</f>
        <v>0.00713128038897893</v>
      </c>
    </row>
    <row r="91" customFormat="false" ht="12.75" hidden="false" customHeight="false" outlineLevel="0" collapsed="false">
      <c r="A91" s="161" t="s">
        <v>310</v>
      </c>
      <c r="B91" s="46" t="n">
        <v>773</v>
      </c>
      <c r="C91" s="46" t="n">
        <v>114</v>
      </c>
      <c r="D91" s="103" t="n">
        <f aca="false">C91/B91</f>
        <v>0.147477360931436</v>
      </c>
      <c r="E91" s="46" t="n">
        <v>658</v>
      </c>
      <c r="F91" s="103" t="n">
        <f aca="false">E91/B91</f>
        <v>0.851228978007762</v>
      </c>
      <c r="G91" s="46" t="n">
        <v>1</v>
      </c>
      <c r="H91" s="103" t="n">
        <f aca="false">G91/B91</f>
        <v>0.00129366106080207</v>
      </c>
    </row>
    <row r="92" customFormat="false" ht="12.75" hidden="false" customHeight="false" outlineLevel="0" collapsed="false">
      <c r="A92" s="12" t="s">
        <v>311</v>
      </c>
      <c r="B92" s="46"/>
      <c r="C92" s="46"/>
      <c r="D92" s="103"/>
      <c r="E92" s="46"/>
      <c r="F92" s="103"/>
      <c r="G92" s="46"/>
      <c r="H92" s="103"/>
    </row>
    <row r="93" customFormat="false" ht="12.75" hidden="false" customHeight="false" outlineLevel="0" collapsed="false">
      <c r="A93" s="68" t="s">
        <v>312</v>
      </c>
      <c r="B93" s="46" t="n">
        <v>15</v>
      </c>
      <c r="C93" s="46" t="n">
        <v>4</v>
      </c>
      <c r="D93" s="103" t="n">
        <f aca="false">C93/B93</f>
        <v>0.266666666666667</v>
      </c>
      <c r="E93" s="46" t="n">
        <v>10</v>
      </c>
      <c r="F93" s="103" t="n">
        <f aca="false">E93/B93</f>
        <v>0.666666666666667</v>
      </c>
      <c r="G93" s="46" t="n">
        <v>1</v>
      </c>
      <c r="H93" s="103" t="n">
        <f aca="false">G93/B93</f>
        <v>0.0666666666666667</v>
      </c>
      <c r="I93" s="158"/>
    </row>
    <row r="94" customFormat="false" ht="12.75" hidden="false" customHeight="false" outlineLevel="0" collapsed="false">
      <c r="A94" s="68" t="s">
        <v>313</v>
      </c>
      <c r="B94" s="46" t="n">
        <v>106</v>
      </c>
      <c r="C94" s="46" t="n">
        <v>15</v>
      </c>
      <c r="D94" s="103" t="n">
        <f aca="false">C94/B94</f>
        <v>0.141509433962264</v>
      </c>
      <c r="E94" s="46" t="n">
        <v>90</v>
      </c>
      <c r="F94" s="103" t="n">
        <f aca="false">E94/B94</f>
        <v>0.849056603773585</v>
      </c>
      <c r="G94" s="46" t="n">
        <v>1</v>
      </c>
      <c r="H94" s="103" t="n">
        <f aca="false">G94/B94</f>
        <v>0.00943396226415094</v>
      </c>
    </row>
    <row r="95" customFormat="false" ht="12.75" hidden="false" customHeight="false" outlineLevel="0" collapsed="false">
      <c r="A95" s="68" t="s">
        <v>314</v>
      </c>
      <c r="B95" s="46" t="n">
        <v>40</v>
      </c>
      <c r="C95" s="46" t="n">
        <v>8</v>
      </c>
      <c r="D95" s="103" t="n">
        <f aca="false">C95/B95</f>
        <v>0.2</v>
      </c>
      <c r="E95" s="46" t="n">
        <v>32</v>
      </c>
      <c r="F95" s="103" t="n">
        <f aca="false">E95/B95</f>
        <v>0.8</v>
      </c>
      <c r="G95" s="46" t="n">
        <v>0</v>
      </c>
      <c r="H95" s="103" t="n">
        <f aca="false">G95/B95</f>
        <v>0</v>
      </c>
    </row>
    <row r="96" customFormat="false" ht="12.75" hidden="false" customHeight="false" outlineLevel="0" collapsed="false">
      <c r="A96" s="68" t="s">
        <v>429</v>
      </c>
      <c r="B96" s="46" t="n">
        <v>25</v>
      </c>
      <c r="C96" s="46" t="n">
        <v>6</v>
      </c>
      <c r="D96" s="103" t="n">
        <f aca="false">C96/B96</f>
        <v>0.24</v>
      </c>
      <c r="E96" s="46" t="n">
        <v>19</v>
      </c>
      <c r="F96" s="103" t="n">
        <f aca="false">E96/B96</f>
        <v>0.76</v>
      </c>
      <c r="G96" s="46" t="n">
        <v>0</v>
      </c>
      <c r="H96" s="103" t="n">
        <f aca="false">G96/B96</f>
        <v>0</v>
      </c>
    </row>
    <row r="97" customFormat="false" ht="12.75" hidden="false" customHeight="false" outlineLevel="0" collapsed="false">
      <c r="A97" s="68" t="s">
        <v>430</v>
      </c>
      <c r="B97" s="46" t="n">
        <v>1</v>
      </c>
      <c r="C97" s="46" t="n">
        <v>0</v>
      </c>
      <c r="D97" s="103" t="n">
        <f aca="false">C97/B97</f>
        <v>0</v>
      </c>
      <c r="E97" s="46" t="n">
        <v>1</v>
      </c>
      <c r="F97" s="103" t="n">
        <f aca="false">E97/B97</f>
        <v>1</v>
      </c>
      <c r="G97" s="46" t="n">
        <v>0</v>
      </c>
      <c r="H97" s="103" t="n">
        <f aca="false">G97/B97</f>
        <v>0</v>
      </c>
    </row>
    <row r="98" customFormat="false" ht="12.75" hidden="false" customHeight="false" outlineLevel="0" collapsed="false">
      <c r="A98" s="68" t="s">
        <v>316</v>
      </c>
      <c r="B98" s="46" t="n">
        <v>65</v>
      </c>
      <c r="C98" s="46" t="n">
        <v>18</v>
      </c>
      <c r="D98" s="103" t="n">
        <f aca="false">C98/B98</f>
        <v>0.276923076923077</v>
      </c>
      <c r="E98" s="46" t="n">
        <v>46</v>
      </c>
      <c r="F98" s="103" t="n">
        <f aca="false">E98/B98</f>
        <v>0.707692307692308</v>
      </c>
      <c r="G98" s="46" t="n">
        <v>1</v>
      </c>
      <c r="H98" s="103" t="n">
        <f aca="false">G98/B98</f>
        <v>0.0153846153846154</v>
      </c>
    </row>
    <row r="99" customFormat="false" ht="12.75" hidden="false" customHeight="false" outlineLevel="0" collapsed="false">
      <c r="A99" s="68" t="s">
        <v>317</v>
      </c>
      <c r="B99" s="46" t="n">
        <v>16</v>
      </c>
      <c r="C99" s="46" t="n">
        <v>3</v>
      </c>
      <c r="D99" s="103" t="n">
        <f aca="false">C99/B99</f>
        <v>0.1875</v>
      </c>
      <c r="E99" s="46" t="n">
        <v>12</v>
      </c>
      <c r="F99" s="103" t="n">
        <f aca="false">E99/B99</f>
        <v>0.75</v>
      </c>
      <c r="G99" s="46" t="n">
        <v>1</v>
      </c>
      <c r="H99" s="103" t="n">
        <f aca="false">G99/B99</f>
        <v>0.0625</v>
      </c>
    </row>
    <row r="100" customFormat="false" ht="12.75" hidden="false" customHeight="false" outlineLevel="0" collapsed="false">
      <c r="A100" s="60" t="s">
        <v>318</v>
      </c>
      <c r="B100" s="46"/>
      <c r="C100" s="46"/>
      <c r="D100" s="103"/>
      <c r="E100" s="46"/>
      <c r="F100" s="103"/>
      <c r="G100" s="46"/>
      <c r="H100" s="103"/>
    </row>
    <row r="101" customFormat="false" ht="12.75" hidden="false" customHeight="false" outlineLevel="0" collapsed="false">
      <c r="A101" s="68" t="s">
        <v>319</v>
      </c>
      <c r="B101" s="46" t="n">
        <v>1000</v>
      </c>
      <c r="C101" s="46" t="n">
        <v>153</v>
      </c>
      <c r="D101" s="103" t="n">
        <f aca="false">C101/B101</f>
        <v>0.153</v>
      </c>
      <c r="E101" s="46" t="n">
        <v>842</v>
      </c>
      <c r="F101" s="103" t="n">
        <f aca="false">E101/B101</f>
        <v>0.842</v>
      </c>
      <c r="G101" s="46" t="n">
        <v>5</v>
      </c>
      <c r="H101" s="103" t="n">
        <f aca="false">G101/B101</f>
        <v>0.005</v>
      </c>
    </row>
    <row r="102" customFormat="false" ht="12.75" hidden="false" customHeight="false" outlineLevel="0" collapsed="false">
      <c r="A102" s="68" t="s">
        <v>320</v>
      </c>
      <c r="B102" s="46" t="n">
        <v>52</v>
      </c>
      <c r="C102" s="46" t="n">
        <v>6</v>
      </c>
      <c r="D102" s="103" t="n">
        <f aca="false">C102/B102</f>
        <v>0.115384615384615</v>
      </c>
      <c r="E102" s="46" t="n">
        <v>45</v>
      </c>
      <c r="F102" s="103" t="n">
        <f aca="false">E102/B102</f>
        <v>0.865384615384615</v>
      </c>
      <c r="G102" s="46" t="n">
        <v>1</v>
      </c>
      <c r="H102" s="103" t="n">
        <f aca="false">G102/B102</f>
        <v>0.0192307692307692</v>
      </c>
    </row>
    <row r="103" customFormat="false" ht="12.75" hidden="false" customHeight="false" outlineLevel="0" collapsed="false">
      <c r="A103" s="60" t="s">
        <v>321</v>
      </c>
      <c r="B103" s="46"/>
      <c r="C103" s="46"/>
      <c r="D103" s="103"/>
      <c r="E103" s="46"/>
      <c r="F103" s="103"/>
      <c r="G103" s="46"/>
      <c r="H103" s="103"/>
    </row>
    <row r="104" customFormat="false" ht="12.75" hidden="false" customHeight="false" outlineLevel="0" collapsed="false">
      <c r="A104" s="68" t="s">
        <v>431</v>
      </c>
      <c r="B104" s="46" t="n">
        <v>58</v>
      </c>
      <c r="C104" s="46" t="n">
        <v>10</v>
      </c>
      <c r="D104" s="103" t="n">
        <f aca="false">C104/B104</f>
        <v>0.172413793103448</v>
      </c>
      <c r="E104" s="46" t="n">
        <v>47</v>
      </c>
      <c r="F104" s="103" t="n">
        <f aca="false">E104/B104</f>
        <v>0.810344827586207</v>
      </c>
      <c r="G104" s="46" t="n">
        <v>1</v>
      </c>
      <c r="H104" s="103" t="n">
        <f aca="false">G104/B104</f>
        <v>0.0172413793103448</v>
      </c>
    </row>
    <row r="105" customFormat="false" ht="12.75" hidden="false" customHeight="false" outlineLevel="0" collapsed="false">
      <c r="A105" s="68" t="s">
        <v>432</v>
      </c>
      <c r="B105" s="46" t="n">
        <v>278</v>
      </c>
      <c r="C105" s="46" t="n">
        <v>36</v>
      </c>
      <c r="D105" s="103" t="n">
        <f aca="false">C105/B105</f>
        <v>0.129496402877698</v>
      </c>
      <c r="E105" s="46" t="n">
        <v>242</v>
      </c>
      <c r="F105" s="103" t="n">
        <f aca="false">E105/B105</f>
        <v>0.870503597122302</v>
      </c>
      <c r="G105" s="46" t="n">
        <v>0</v>
      </c>
      <c r="H105" s="103" t="n">
        <f aca="false">G105/B105</f>
        <v>0</v>
      </c>
    </row>
    <row r="106" customFormat="false" ht="12.75" hidden="false" customHeight="false" outlineLevel="0" collapsed="false">
      <c r="A106" s="68" t="s">
        <v>324</v>
      </c>
      <c r="B106" s="46" t="n">
        <v>114</v>
      </c>
      <c r="C106" s="46" t="n">
        <v>9</v>
      </c>
      <c r="D106" s="103" t="n">
        <f aca="false">C106/B106</f>
        <v>0.0789473684210526</v>
      </c>
      <c r="E106" s="46" t="n">
        <v>100</v>
      </c>
      <c r="F106" s="103" t="n">
        <f aca="false">E106/B106</f>
        <v>0.87719298245614</v>
      </c>
      <c r="G106" s="46" t="n">
        <v>5</v>
      </c>
      <c r="H106" s="103" t="n">
        <f aca="false">G106/B106</f>
        <v>0.043859649122807</v>
      </c>
    </row>
    <row r="107" customFormat="false" ht="12.75" hidden="false" customHeight="false" outlineLevel="0" collapsed="false">
      <c r="A107" s="68" t="s">
        <v>433</v>
      </c>
      <c r="B107" s="46" t="n">
        <v>135</v>
      </c>
      <c r="C107" s="46" t="n">
        <v>20</v>
      </c>
      <c r="D107" s="103" t="n">
        <f aca="false">C107/B107</f>
        <v>0.148148148148148</v>
      </c>
      <c r="E107" s="46" t="n">
        <v>112</v>
      </c>
      <c r="F107" s="103" t="n">
        <f aca="false">E107/B107</f>
        <v>0.82962962962963</v>
      </c>
      <c r="G107" s="46" t="n">
        <v>3</v>
      </c>
      <c r="H107" s="103" t="n">
        <f aca="false">G107/B107</f>
        <v>0.0222222222222222</v>
      </c>
    </row>
    <row r="108" customFormat="false" ht="12.75" hidden="false" customHeight="false" outlineLevel="0" collapsed="false">
      <c r="A108" s="68" t="s">
        <v>434</v>
      </c>
      <c r="B108" s="46" t="n">
        <v>16</v>
      </c>
      <c r="C108" s="46" t="n">
        <v>4</v>
      </c>
      <c r="D108" s="103" t="n">
        <f aca="false">C108/B108</f>
        <v>0.25</v>
      </c>
      <c r="E108" s="46" t="n">
        <v>12</v>
      </c>
      <c r="F108" s="103" t="n">
        <f aca="false">E108/B108</f>
        <v>0.75</v>
      </c>
      <c r="G108" s="46" t="n">
        <v>0</v>
      </c>
      <c r="H108" s="103" t="n">
        <f aca="false">G108/B108</f>
        <v>0</v>
      </c>
    </row>
    <row r="109" customFormat="false" ht="12.75" hidden="false" customHeight="false" outlineLevel="0" collapsed="false">
      <c r="A109" s="68" t="s">
        <v>435</v>
      </c>
      <c r="B109" s="46" t="n">
        <v>38</v>
      </c>
      <c r="C109" s="46" t="n">
        <v>5</v>
      </c>
      <c r="D109" s="103" t="n">
        <f aca="false">C109/B109</f>
        <v>0.131578947368421</v>
      </c>
      <c r="E109" s="46" t="n">
        <v>31</v>
      </c>
      <c r="F109" s="103" t="n">
        <f aca="false">E109/B109</f>
        <v>0.815789473684211</v>
      </c>
      <c r="G109" s="46" t="n">
        <v>2</v>
      </c>
      <c r="H109" s="103" t="n">
        <f aca="false">G109/B109</f>
        <v>0.0526315789473684</v>
      </c>
    </row>
    <row r="110" customFormat="false" ht="12.75" hidden="false" customHeight="false" outlineLevel="0" collapsed="false">
      <c r="A110" s="68" t="s">
        <v>436</v>
      </c>
      <c r="B110" s="46" t="n">
        <v>494</v>
      </c>
      <c r="C110" s="46" t="n">
        <v>79</v>
      </c>
      <c r="D110" s="103" t="n">
        <f aca="false">C110/B110</f>
        <v>0.159919028340081</v>
      </c>
      <c r="E110" s="46" t="n">
        <v>413</v>
      </c>
      <c r="F110" s="103" t="n">
        <f aca="false">E110/B110</f>
        <v>0.836032388663968</v>
      </c>
      <c r="G110" s="46" t="n">
        <v>2</v>
      </c>
      <c r="H110" s="103" t="n">
        <f aca="false">G110/B110</f>
        <v>0.00404858299595142</v>
      </c>
    </row>
    <row r="111" customFormat="false" ht="12.75" hidden="false" customHeight="false" outlineLevel="0" collapsed="false">
      <c r="A111" s="68" t="s">
        <v>329</v>
      </c>
      <c r="B111" s="46" t="n">
        <v>26</v>
      </c>
      <c r="C111" s="46" t="n">
        <v>7</v>
      </c>
      <c r="D111" s="103" t="n">
        <f aca="false">C111/B111</f>
        <v>0.269230769230769</v>
      </c>
      <c r="E111" s="46" t="n">
        <v>18</v>
      </c>
      <c r="F111" s="103" t="n">
        <f aca="false">E111/B111</f>
        <v>0.692307692307692</v>
      </c>
      <c r="G111" s="46" t="n">
        <v>1</v>
      </c>
      <c r="H111" s="103" t="n">
        <f aca="false">G111/B111</f>
        <v>0.038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4" t="s">
        <v>439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15" t="s">
        <v>440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25.5" hidden="false" customHeight="false" outlineLevel="0" collapsed="false">
      <c r="A4" s="100"/>
      <c r="B4" s="18" t="s">
        <v>105</v>
      </c>
      <c r="C4" s="18" t="s">
        <v>116</v>
      </c>
      <c r="D4" s="18" t="s">
        <v>106</v>
      </c>
      <c r="E4" s="18" t="s">
        <v>117</v>
      </c>
      <c r="F4" s="18" t="s">
        <v>106</v>
      </c>
      <c r="G4" s="18" t="s">
        <v>383</v>
      </c>
      <c r="H4" s="18" t="s">
        <v>106</v>
      </c>
    </row>
    <row r="5" s="12" customFormat="true" ht="12.75" hidden="false" customHeight="false" outlineLevel="0" collapsed="false">
      <c r="A5" s="108" t="s">
        <v>110</v>
      </c>
      <c r="B5" s="65" t="n">
        <v>54112</v>
      </c>
      <c r="C5" s="65" t="n">
        <v>8072</v>
      </c>
      <c r="D5" s="94" t="n">
        <f aca="false">C5/B5</f>
        <v>0.149172087522176</v>
      </c>
      <c r="E5" s="65" t="n">
        <v>44960</v>
      </c>
      <c r="F5" s="94" t="n">
        <f aca="false">E5/B5</f>
        <v>0.830869308101715</v>
      </c>
      <c r="G5" s="65" t="n">
        <v>1080</v>
      </c>
      <c r="H5" s="94" t="n">
        <f aca="false">G5/B5</f>
        <v>0.0199586043761088</v>
      </c>
    </row>
    <row r="6" customFormat="false" ht="12.75" hidden="false" customHeight="false" outlineLevel="0" collapsed="false">
      <c r="A6" s="65" t="s">
        <v>225</v>
      </c>
      <c r="B6" s="46"/>
      <c r="C6" s="46"/>
      <c r="D6" s="94"/>
      <c r="E6" s="46"/>
      <c r="F6" s="94"/>
      <c r="G6" s="46"/>
      <c r="H6" s="94"/>
    </row>
    <row r="7" customFormat="false" ht="12.75" hidden="false" customHeight="false" outlineLevel="0" collapsed="false">
      <c r="A7" s="161" t="s">
        <v>226</v>
      </c>
      <c r="B7" s="46" t="n">
        <v>254</v>
      </c>
      <c r="C7" s="46" t="n">
        <v>32</v>
      </c>
      <c r="D7" s="103" t="n">
        <f aca="false">C7/B7</f>
        <v>0.125984251968504</v>
      </c>
      <c r="E7" s="46" t="n">
        <v>214</v>
      </c>
      <c r="F7" s="103" t="n">
        <f aca="false">E7/B7</f>
        <v>0.84251968503937</v>
      </c>
      <c r="G7" s="46" t="n">
        <v>8</v>
      </c>
      <c r="H7" s="103" t="n">
        <f aca="false">G7/B7</f>
        <v>0.031496062992126</v>
      </c>
    </row>
    <row r="8" customFormat="false" ht="12.75" hidden="false" customHeight="false" outlineLevel="0" collapsed="false">
      <c r="A8" s="161" t="s">
        <v>227</v>
      </c>
      <c r="B8" s="46" t="n">
        <v>209</v>
      </c>
      <c r="C8" s="46" t="n">
        <v>16</v>
      </c>
      <c r="D8" s="103" t="n">
        <f aca="false">C8/B8</f>
        <v>0.076555023923445</v>
      </c>
      <c r="E8" s="46" t="n">
        <v>192</v>
      </c>
      <c r="F8" s="103" t="n">
        <f aca="false">E8/B8</f>
        <v>0.91866028708134</v>
      </c>
      <c r="G8" s="46" t="n">
        <v>1</v>
      </c>
      <c r="H8" s="103" t="n">
        <f aca="false">G8/B8</f>
        <v>0.00478468899521531</v>
      </c>
    </row>
    <row r="9" customFormat="false" ht="12.75" hidden="false" customHeight="false" outlineLevel="0" collapsed="false">
      <c r="A9" s="161" t="s">
        <v>228</v>
      </c>
      <c r="B9" s="46" t="n">
        <v>331</v>
      </c>
      <c r="C9" s="46" t="n">
        <v>26</v>
      </c>
      <c r="D9" s="103" t="n">
        <f aca="false">C9/B9</f>
        <v>0.0785498489425982</v>
      </c>
      <c r="E9" s="46" t="n">
        <v>303</v>
      </c>
      <c r="F9" s="103" t="n">
        <f aca="false">E9/B9</f>
        <v>0.915407854984894</v>
      </c>
      <c r="G9" s="46" t="n">
        <v>2</v>
      </c>
      <c r="H9" s="103" t="n">
        <f aca="false">G9/B9</f>
        <v>0.00604229607250755</v>
      </c>
    </row>
    <row r="10" customFormat="false" ht="12.75" hidden="false" customHeight="false" outlineLevel="0" collapsed="false">
      <c r="A10" s="161" t="s">
        <v>229</v>
      </c>
      <c r="B10" s="46" t="n">
        <v>318</v>
      </c>
      <c r="C10" s="46" t="n">
        <v>36</v>
      </c>
      <c r="D10" s="103" t="n">
        <f aca="false">C10/B10</f>
        <v>0.113207547169811</v>
      </c>
      <c r="E10" s="46" t="n">
        <v>277</v>
      </c>
      <c r="F10" s="103" t="n">
        <f aca="false">E10/B10</f>
        <v>0.871069182389937</v>
      </c>
      <c r="G10" s="46" t="n">
        <v>5</v>
      </c>
      <c r="H10" s="103" t="n">
        <f aca="false">G10/B10</f>
        <v>0.0157232704402516</v>
      </c>
    </row>
    <row r="11" customFormat="false" ht="12.75" hidden="false" customHeight="false" outlineLevel="0" collapsed="false">
      <c r="A11" s="161" t="s">
        <v>230</v>
      </c>
      <c r="B11" s="46" t="n">
        <v>237</v>
      </c>
      <c r="C11" s="46" t="n">
        <v>19</v>
      </c>
      <c r="D11" s="103" t="n">
        <f aca="false">C11/B11</f>
        <v>0.080168776371308</v>
      </c>
      <c r="E11" s="46" t="n">
        <v>214</v>
      </c>
      <c r="F11" s="103" t="n">
        <f aca="false">E11/B11</f>
        <v>0.90295358649789</v>
      </c>
      <c r="G11" s="46" t="n">
        <v>4</v>
      </c>
      <c r="H11" s="103" t="n">
        <f aca="false">G11/B11</f>
        <v>0.0168776371308017</v>
      </c>
    </row>
    <row r="12" customFormat="false" ht="12.75" hidden="false" customHeight="false" outlineLevel="0" collapsed="false">
      <c r="A12" s="161" t="s">
        <v>231</v>
      </c>
      <c r="B12" s="46" t="n">
        <v>288</v>
      </c>
      <c r="C12" s="46" t="n">
        <v>17</v>
      </c>
      <c r="D12" s="103" t="n">
        <f aca="false">C12/B12</f>
        <v>0.0590277777777778</v>
      </c>
      <c r="E12" s="46" t="n">
        <v>261</v>
      </c>
      <c r="F12" s="103" t="n">
        <f aca="false">E12/B12</f>
        <v>0.90625</v>
      </c>
      <c r="G12" s="46" t="n">
        <v>10</v>
      </c>
      <c r="H12" s="103" t="n">
        <f aca="false">G12/B12</f>
        <v>0.0347222222222222</v>
      </c>
    </row>
    <row r="13" customFormat="false" ht="12.75" hidden="false" customHeight="false" outlineLevel="0" collapsed="false">
      <c r="A13" s="65" t="s">
        <v>232</v>
      </c>
      <c r="B13" s="46"/>
      <c r="C13" s="46"/>
      <c r="D13" s="103"/>
      <c r="E13" s="46"/>
      <c r="F13" s="103"/>
      <c r="G13" s="46"/>
      <c r="H13" s="103"/>
    </row>
    <row r="14" customFormat="false" ht="12.75" hidden="false" customHeight="false" outlineLevel="0" collapsed="false">
      <c r="A14" s="161" t="s">
        <v>233</v>
      </c>
      <c r="B14" s="46" t="n">
        <v>2084</v>
      </c>
      <c r="C14" s="46" t="n">
        <v>255</v>
      </c>
      <c r="D14" s="103" t="n">
        <f aca="false">C14/B14</f>
        <v>0.12236084452975</v>
      </c>
      <c r="E14" s="46" t="n">
        <v>1792</v>
      </c>
      <c r="F14" s="103" t="n">
        <f aca="false">E14/B14</f>
        <v>0.859884836852207</v>
      </c>
      <c r="G14" s="46" t="n">
        <v>37</v>
      </c>
      <c r="H14" s="103" t="n">
        <f aca="false">G14/B14</f>
        <v>0.0177543186180422</v>
      </c>
    </row>
    <row r="15" customFormat="false" ht="12.75" hidden="false" customHeight="false" outlineLevel="0" collapsed="false">
      <c r="A15" s="161" t="s">
        <v>234</v>
      </c>
      <c r="B15" s="46" t="n">
        <v>171</v>
      </c>
      <c r="C15" s="46" t="n">
        <v>10</v>
      </c>
      <c r="D15" s="103" t="n">
        <f aca="false">C15/B15</f>
        <v>0.0584795321637427</v>
      </c>
      <c r="E15" s="46" t="n">
        <v>154</v>
      </c>
      <c r="F15" s="103" t="n">
        <f aca="false">E15/B15</f>
        <v>0.900584795321637</v>
      </c>
      <c r="G15" s="46" t="n">
        <v>7</v>
      </c>
      <c r="H15" s="103" t="n">
        <f aca="false">G15/B15</f>
        <v>0.0409356725146199</v>
      </c>
    </row>
    <row r="16" customFormat="false" ht="12.75" hidden="false" customHeight="false" outlineLevel="0" collapsed="false">
      <c r="A16" s="161" t="s">
        <v>235</v>
      </c>
      <c r="B16" s="46" t="n">
        <v>478</v>
      </c>
      <c r="C16" s="46" t="n">
        <v>52</v>
      </c>
      <c r="D16" s="103" t="n">
        <f aca="false">C16/B16</f>
        <v>0.108786610878661</v>
      </c>
      <c r="E16" s="46" t="n">
        <v>404</v>
      </c>
      <c r="F16" s="103" t="n">
        <f aca="false">E16/B16</f>
        <v>0.845188284518828</v>
      </c>
      <c r="G16" s="46" t="n">
        <v>22</v>
      </c>
      <c r="H16" s="103" t="n">
        <f aca="false">G16/B16</f>
        <v>0.0460251046025105</v>
      </c>
    </row>
    <row r="17" customFormat="false" ht="12.75" hidden="false" customHeight="false" outlineLevel="0" collapsed="false">
      <c r="A17" s="65" t="s">
        <v>236</v>
      </c>
      <c r="B17" s="46"/>
      <c r="C17" s="46"/>
      <c r="D17" s="103"/>
      <c r="E17" s="46"/>
      <c r="F17" s="103"/>
      <c r="G17" s="46"/>
      <c r="H17" s="103"/>
    </row>
    <row r="18" customFormat="false" ht="12.75" hidden="false" customHeight="false" outlineLevel="0" collapsed="false">
      <c r="A18" s="161" t="s">
        <v>237</v>
      </c>
      <c r="B18" s="46" t="n">
        <v>387</v>
      </c>
      <c r="C18" s="46" t="n">
        <v>42</v>
      </c>
      <c r="D18" s="103" t="n">
        <f aca="false">C18/B18</f>
        <v>0.108527131782946</v>
      </c>
      <c r="E18" s="46" t="n">
        <v>334</v>
      </c>
      <c r="F18" s="103" t="n">
        <f aca="false">E18/B18</f>
        <v>0.863049095607235</v>
      </c>
      <c r="G18" s="46" t="n">
        <v>11</v>
      </c>
      <c r="H18" s="103" t="n">
        <f aca="false">G18/B18</f>
        <v>0.0284237726098191</v>
      </c>
    </row>
    <row r="19" customFormat="false" ht="12.75" hidden="false" customHeight="false" outlineLevel="0" collapsed="false">
      <c r="A19" s="161" t="s">
        <v>238</v>
      </c>
      <c r="B19" s="46" t="n">
        <v>479</v>
      </c>
      <c r="C19" s="46" t="n">
        <v>56</v>
      </c>
      <c r="D19" s="103" t="n">
        <f aca="false">C19/B19</f>
        <v>0.116910229645094</v>
      </c>
      <c r="E19" s="46" t="n">
        <v>418</v>
      </c>
      <c r="F19" s="103" t="n">
        <f aca="false">E19/B19</f>
        <v>0.872651356993737</v>
      </c>
      <c r="G19" s="46" t="n">
        <v>5</v>
      </c>
      <c r="H19" s="103" t="n">
        <f aca="false">G19/B19</f>
        <v>0.0104384133611691</v>
      </c>
    </row>
    <row r="20" customFormat="false" ht="12.75" hidden="false" customHeight="false" outlineLevel="0" collapsed="false">
      <c r="A20" s="161" t="s">
        <v>239</v>
      </c>
      <c r="B20" s="46" t="n">
        <v>897</v>
      </c>
      <c r="C20" s="46" t="n">
        <v>124</v>
      </c>
      <c r="D20" s="103" t="n">
        <f aca="false">C20/B20</f>
        <v>0.138238573021182</v>
      </c>
      <c r="E20" s="46" t="n">
        <v>753</v>
      </c>
      <c r="F20" s="103" t="n">
        <f aca="false">E20/B20</f>
        <v>0.839464882943144</v>
      </c>
      <c r="G20" s="46" t="n">
        <v>20</v>
      </c>
      <c r="H20" s="103" t="n">
        <f aca="false">G20/B20</f>
        <v>0.0222965440356745</v>
      </c>
    </row>
    <row r="21" customFormat="false" ht="12.75" hidden="false" customHeight="false" outlineLevel="0" collapsed="false">
      <c r="A21" s="161" t="s">
        <v>240</v>
      </c>
      <c r="B21" s="46" t="n">
        <v>1274</v>
      </c>
      <c r="C21" s="46" t="n">
        <v>141</v>
      </c>
      <c r="D21" s="103" t="n">
        <f aca="false">C21/B21</f>
        <v>0.110675039246468</v>
      </c>
      <c r="E21" s="46" t="n">
        <v>1107</v>
      </c>
      <c r="F21" s="103" t="n">
        <f aca="false">E21/B21</f>
        <v>0.868916797488226</v>
      </c>
      <c r="G21" s="46" t="n">
        <v>26</v>
      </c>
      <c r="H21" s="103" t="n">
        <f aca="false">G21/B21</f>
        <v>0.0204081632653061</v>
      </c>
    </row>
    <row r="22" customFormat="false" ht="12.75" hidden="false" customHeight="false" outlineLevel="0" collapsed="false">
      <c r="A22" s="65" t="s">
        <v>241</v>
      </c>
      <c r="B22" s="46"/>
      <c r="C22" s="46"/>
      <c r="D22" s="103"/>
      <c r="E22" s="46"/>
      <c r="F22" s="103"/>
      <c r="G22" s="46"/>
      <c r="H22" s="103"/>
    </row>
    <row r="23" customFormat="false" ht="12.75" hidden="false" customHeight="false" outlineLevel="0" collapsed="false">
      <c r="A23" s="161" t="s">
        <v>242</v>
      </c>
      <c r="B23" s="46" t="n">
        <v>614</v>
      </c>
      <c r="C23" s="46" t="n">
        <v>93</v>
      </c>
      <c r="D23" s="103" t="n">
        <f aca="false">C23/B23</f>
        <v>0.151465798045603</v>
      </c>
      <c r="E23" s="46" t="n">
        <v>497</v>
      </c>
      <c r="F23" s="103" t="n">
        <f aca="false">E23/B23</f>
        <v>0.809446254071661</v>
      </c>
      <c r="G23" s="46" t="n">
        <v>24</v>
      </c>
      <c r="H23" s="103" t="n">
        <f aca="false">G23/B23</f>
        <v>0.0390879478827362</v>
      </c>
    </row>
    <row r="24" customFormat="false" ht="12.75" hidden="false" customHeight="false" outlineLevel="0" collapsed="false">
      <c r="A24" s="161" t="s">
        <v>243</v>
      </c>
      <c r="B24" s="46" t="n">
        <v>540</v>
      </c>
      <c r="C24" s="46" t="n">
        <v>79</v>
      </c>
      <c r="D24" s="103" t="n">
        <f aca="false">C24/B24</f>
        <v>0.146296296296296</v>
      </c>
      <c r="E24" s="46" t="n">
        <v>454</v>
      </c>
      <c r="F24" s="103" t="n">
        <f aca="false">E24/B24</f>
        <v>0.840740740740741</v>
      </c>
      <c r="G24" s="46" t="n">
        <v>7</v>
      </c>
      <c r="H24" s="103" t="n">
        <f aca="false">G24/B24</f>
        <v>0.012962962962963</v>
      </c>
    </row>
    <row r="25" customFormat="false" ht="12.75" hidden="false" customHeight="false" outlineLevel="0" collapsed="false">
      <c r="A25" s="161" t="s">
        <v>244</v>
      </c>
      <c r="B25" s="46" t="n">
        <v>564</v>
      </c>
      <c r="C25" s="46" t="n">
        <v>81</v>
      </c>
      <c r="D25" s="103" t="n">
        <f aca="false">C25/B25</f>
        <v>0.143617021276596</v>
      </c>
      <c r="E25" s="46" t="n">
        <v>471</v>
      </c>
      <c r="F25" s="103" t="n">
        <f aca="false">E25/B25</f>
        <v>0.835106382978723</v>
      </c>
      <c r="G25" s="46" t="n">
        <v>12</v>
      </c>
      <c r="H25" s="103" t="n">
        <f aca="false">G25/B25</f>
        <v>0.0212765957446809</v>
      </c>
    </row>
    <row r="26" customFormat="false" ht="12.75" hidden="false" customHeight="false" outlineLevel="0" collapsed="false">
      <c r="A26" s="161" t="s">
        <v>245</v>
      </c>
      <c r="B26" s="46" t="n">
        <v>551</v>
      </c>
      <c r="C26" s="46" t="n">
        <v>83</v>
      </c>
      <c r="D26" s="103" t="n">
        <f aca="false">C26/B26</f>
        <v>0.150635208711434</v>
      </c>
      <c r="E26" s="46" t="n">
        <v>448</v>
      </c>
      <c r="F26" s="103" t="n">
        <f aca="false">E26/B26</f>
        <v>0.813067150635209</v>
      </c>
      <c r="G26" s="46" t="n">
        <v>20</v>
      </c>
      <c r="H26" s="103" t="n">
        <f aca="false">G26/B26</f>
        <v>0.0362976406533575</v>
      </c>
    </row>
    <row r="27" customFormat="false" ht="12.75" hidden="false" customHeight="false" outlineLevel="0" collapsed="false">
      <c r="A27" s="12" t="s">
        <v>246</v>
      </c>
      <c r="B27" s="46"/>
      <c r="C27" s="46"/>
      <c r="D27" s="103"/>
      <c r="E27" s="46"/>
      <c r="F27" s="103"/>
      <c r="G27" s="46"/>
      <c r="H27" s="103"/>
    </row>
    <row r="28" customFormat="false" ht="12.75" hidden="false" customHeight="false" outlineLevel="0" collapsed="false">
      <c r="A28" s="161" t="s">
        <v>247</v>
      </c>
      <c r="B28" s="46" t="n">
        <v>992</v>
      </c>
      <c r="C28" s="46" t="n">
        <v>146</v>
      </c>
      <c r="D28" s="103" t="n">
        <f aca="false">C28/B28</f>
        <v>0.147177419354839</v>
      </c>
      <c r="E28" s="46" t="n">
        <v>832</v>
      </c>
      <c r="F28" s="103" t="n">
        <f aca="false">E28/B28</f>
        <v>0.838709677419355</v>
      </c>
      <c r="G28" s="46" t="n">
        <v>14</v>
      </c>
      <c r="H28" s="103" t="n">
        <f aca="false">G28/B28</f>
        <v>0.0141129032258065</v>
      </c>
    </row>
    <row r="29" customFormat="false" ht="12.75" hidden="false" customHeight="false" outlineLevel="0" collapsed="false">
      <c r="A29" s="161" t="s">
        <v>248</v>
      </c>
      <c r="B29" s="46" t="n">
        <v>890</v>
      </c>
      <c r="C29" s="46" t="n">
        <v>142</v>
      </c>
      <c r="D29" s="103" t="n">
        <f aca="false">C29/B29</f>
        <v>0.159550561797753</v>
      </c>
      <c r="E29" s="46" t="n">
        <v>736</v>
      </c>
      <c r="F29" s="103" t="n">
        <f aca="false">E29/B29</f>
        <v>0.826966292134831</v>
      </c>
      <c r="G29" s="46" t="n">
        <v>12</v>
      </c>
      <c r="H29" s="103" t="n">
        <f aca="false">G29/B29</f>
        <v>0.0134831460674157</v>
      </c>
    </row>
    <row r="30" customFormat="false" ht="12.75" hidden="false" customHeight="false" outlineLevel="0" collapsed="false">
      <c r="A30" s="161" t="s">
        <v>249</v>
      </c>
      <c r="B30" s="46" t="n">
        <v>658</v>
      </c>
      <c r="C30" s="46" t="n">
        <v>100</v>
      </c>
      <c r="D30" s="103" t="n">
        <f aca="false">C30/B30</f>
        <v>0.151975683890578</v>
      </c>
      <c r="E30" s="46" t="n">
        <v>547</v>
      </c>
      <c r="F30" s="103" t="n">
        <f aca="false">E30/B30</f>
        <v>0.831306990881459</v>
      </c>
      <c r="G30" s="46" t="n">
        <v>11</v>
      </c>
      <c r="H30" s="103" t="n">
        <f aca="false">G30/B30</f>
        <v>0.0167173252279635</v>
      </c>
    </row>
    <row r="31" customFormat="false" ht="12.75" hidden="false" customHeight="false" outlineLevel="0" collapsed="false">
      <c r="A31" s="161" t="s">
        <v>250</v>
      </c>
      <c r="B31" s="46" t="n">
        <v>771</v>
      </c>
      <c r="C31" s="46" t="n">
        <v>111</v>
      </c>
      <c r="D31" s="103" t="n">
        <f aca="false">C31/B31</f>
        <v>0.143968871595331</v>
      </c>
      <c r="E31" s="46" t="n">
        <v>647</v>
      </c>
      <c r="F31" s="103" t="n">
        <f aca="false">E31/B31</f>
        <v>0.83916990920882</v>
      </c>
      <c r="G31" s="46" t="n">
        <v>13</v>
      </c>
      <c r="H31" s="103" t="n">
        <f aca="false">G31/B31</f>
        <v>0.0168612191958495</v>
      </c>
    </row>
    <row r="32" customFormat="false" ht="12.75" hidden="false" customHeight="false" outlineLevel="0" collapsed="false">
      <c r="A32" s="161" t="s">
        <v>251</v>
      </c>
      <c r="B32" s="46" t="n">
        <v>524</v>
      </c>
      <c r="C32" s="46" t="n">
        <v>62</v>
      </c>
      <c r="D32" s="103" t="n">
        <f aca="false">C32/B32</f>
        <v>0.118320610687023</v>
      </c>
      <c r="E32" s="46" t="n">
        <v>451</v>
      </c>
      <c r="F32" s="103" t="n">
        <f aca="false">E32/B32</f>
        <v>0.860687022900763</v>
      </c>
      <c r="G32" s="46" t="n">
        <v>11</v>
      </c>
      <c r="H32" s="103" t="n">
        <f aca="false">G32/B32</f>
        <v>0.0209923664122137</v>
      </c>
    </row>
    <row r="33" customFormat="false" ht="12.75" hidden="false" customHeight="false" outlineLevel="0" collapsed="false">
      <c r="A33" s="65" t="s">
        <v>252</v>
      </c>
      <c r="B33" s="46"/>
      <c r="C33" s="46"/>
      <c r="D33" s="103"/>
      <c r="E33" s="46"/>
      <c r="F33" s="103"/>
      <c r="G33" s="46"/>
      <c r="H33" s="103"/>
    </row>
    <row r="34" customFormat="false" ht="12.75" hidden="false" customHeight="false" outlineLevel="0" collapsed="false">
      <c r="A34" s="161" t="s">
        <v>253</v>
      </c>
      <c r="B34" s="46" t="n">
        <v>227</v>
      </c>
      <c r="C34" s="46" t="n">
        <v>23</v>
      </c>
      <c r="D34" s="103" t="n">
        <f aca="false">C34/B34</f>
        <v>0.101321585903084</v>
      </c>
      <c r="E34" s="46" t="n">
        <v>193</v>
      </c>
      <c r="F34" s="103" t="n">
        <f aca="false">E34/B34</f>
        <v>0.850220264317181</v>
      </c>
      <c r="G34" s="46" t="n">
        <v>11</v>
      </c>
      <c r="H34" s="103" t="n">
        <f aca="false">G34/B34</f>
        <v>0.0484581497797357</v>
      </c>
    </row>
    <row r="35" customFormat="false" ht="12.75" hidden="false" customHeight="false" outlineLevel="0" collapsed="false">
      <c r="A35" s="161" t="s">
        <v>254</v>
      </c>
      <c r="B35" s="46" t="n">
        <v>949</v>
      </c>
      <c r="C35" s="46" t="n">
        <v>102</v>
      </c>
      <c r="D35" s="103" t="n">
        <f aca="false">C35/B35</f>
        <v>0.107481559536354</v>
      </c>
      <c r="E35" s="46" t="n">
        <v>824</v>
      </c>
      <c r="F35" s="103" t="n">
        <f aca="false">E35/B35</f>
        <v>0.868282402528978</v>
      </c>
      <c r="G35" s="46" t="n">
        <v>23</v>
      </c>
      <c r="H35" s="103" t="n">
        <f aca="false">G35/B35</f>
        <v>0.0242360379346681</v>
      </c>
    </row>
    <row r="36" customFormat="false" ht="12.75" hidden="false" customHeight="false" outlineLevel="0" collapsed="false">
      <c r="A36" s="161" t="s">
        <v>255</v>
      </c>
      <c r="B36" s="46" t="n">
        <v>221</v>
      </c>
      <c r="C36" s="46" t="n">
        <v>16</v>
      </c>
      <c r="D36" s="103" t="n">
        <f aca="false">C36/B36</f>
        <v>0.0723981900452489</v>
      </c>
      <c r="E36" s="46" t="n">
        <v>186</v>
      </c>
      <c r="F36" s="103" t="n">
        <f aca="false">E36/B36</f>
        <v>0.841628959276018</v>
      </c>
      <c r="G36" s="46" t="n">
        <v>19</v>
      </c>
      <c r="H36" s="103" t="n">
        <f aca="false">G36/B36</f>
        <v>0.085972850678733</v>
      </c>
    </row>
    <row r="37" customFormat="false" ht="12.75" hidden="false" customHeight="false" outlineLevel="0" collapsed="false">
      <c r="A37" s="161" t="s">
        <v>256</v>
      </c>
      <c r="B37" s="46" t="n">
        <v>105</v>
      </c>
      <c r="C37" s="46" t="n">
        <v>3</v>
      </c>
      <c r="D37" s="103" t="n">
        <f aca="false">C37/B37</f>
        <v>0.0285714285714286</v>
      </c>
      <c r="E37" s="46" t="n">
        <v>100</v>
      </c>
      <c r="F37" s="103" t="n">
        <f aca="false">E37/B37</f>
        <v>0.952380952380952</v>
      </c>
      <c r="G37" s="46" t="n">
        <v>2</v>
      </c>
      <c r="H37" s="103" t="n">
        <f aca="false">G37/B37</f>
        <v>0.0190476190476191</v>
      </c>
    </row>
    <row r="38" customFormat="false" ht="12.75" hidden="false" customHeight="false" outlineLevel="0" collapsed="false">
      <c r="A38" s="65" t="s">
        <v>257</v>
      </c>
      <c r="B38" s="46"/>
      <c r="C38" s="46"/>
      <c r="D38" s="103"/>
      <c r="E38" s="46"/>
      <c r="F38" s="103"/>
      <c r="G38" s="46"/>
      <c r="H38" s="103"/>
    </row>
    <row r="39" customFormat="false" ht="12.75" hidden="false" customHeight="false" outlineLevel="0" collapsed="false">
      <c r="A39" s="161" t="s">
        <v>258</v>
      </c>
      <c r="B39" s="46" t="n">
        <v>2350</v>
      </c>
      <c r="C39" s="46" t="n">
        <v>371</v>
      </c>
      <c r="D39" s="103" t="n">
        <f aca="false">C39/B39</f>
        <v>0.157872340425532</v>
      </c>
      <c r="E39" s="46" t="n">
        <v>1934</v>
      </c>
      <c r="F39" s="103" t="n">
        <f aca="false">E39/B39</f>
        <v>0.822978723404255</v>
      </c>
      <c r="G39" s="46" t="n">
        <v>45</v>
      </c>
      <c r="H39" s="103" t="n">
        <f aca="false">G39/B39</f>
        <v>0.0191489361702128</v>
      </c>
    </row>
    <row r="40" customFormat="false" ht="12.75" hidden="false" customHeight="false" outlineLevel="0" collapsed="false">
      <c r="A40" s="161" t="s">
        <v>259</v>
      </c>
      <c r="B40" s="46" t="n">
        <v>420</v>
      </c>
      <c r="C40" s="46" t="n">
        <v>69</v>
      </c>
      <c r="D40" s="103" t="n">
        <f aca="false">C40/B40</f>
        <v>0.164285714285714</v>
      </c>
      <c r="E40" s="46" t="n">
        <v>350</v>
      </c>
      <c r="F40" s="103" t="n">
        <f aca="false">E40/B40</f>
        <v>0.833333333333333</v>
      </c>
      <c r="G40" s="46" t="n">
        <v>1</v>
      </c>
      <c r="H40" s="103" t="n">
        <f aca="false">G40/B40</f>
        <v>0.00238095238095238</v>
      </c>
    </row>
    <row r="41" customFormat="false" ht="12.75" hidden="false" customHeight="false" outlineLevel="0" collapsed="false">
      <c r="A41" s="161" t="s">
        <v>260</v>
      </c>
      <c r="B41" s="46" t="n">
        <v>907</v>
      </c>
      <c r="C41" s="46" t="n">
        <v>156</v>
      </c>
      <c r="D41" s="103" t="n">
        <f aca="false">C41/B41</f>
        <v>0.17199558985667</v>
      </c>
      <c r="E41" s="46" t="n">
        <v>739</v>
      </c>
      <c r="F41" s="103" t="n">
        <f aca="false">E41/B41</f>
        <v>0.814773980154355</v>
      </c>
      <c r="G41" s="46" t="n">
        <v>12</v>
      </c>
      <c r="H41" s="103" t="n">
        <f aca="false">G41/B41</f>
        <v>0.0132304299889746</v>
      </c>
    </row>
    <row r="42" customFormat="false" ht="12.75" hidden="false" customHeight="false" outlineLevel="0" collapsed="false">
      <c r="A42" s="161" t="s">
        <v>261</v>
      </c>
      <c r="B42" s="46" t="n">
        <v>343</v>
      </c>
      <c r="C42" s="46" t="n">
        <v>65</v>
      </c>
      <c r="D42" s="103" t="n">
        <f aca="false">C42/B42</f>
        <v>0.189504373177843</v>
      </c>
      <c r="E42" s="46" t="n">
        <v>272</v>
      </c>
      <c r="F42" s="103" t="n">
        <f aca="false">E42/B42</f>
        <v>0.793002915451895</v>
      </c>
      <c r="G42" s="46" t="n">
        <v>6</v>
      </c>
      <c r="H42" s="103" t="n">
        <f aca="false">G42/B42</f>
        <v>0.0174927113702624</v>
      </c>
    </row>
    <row r="43" customFormat="false" ht="12.75" hidden="false" customHeight="false" outlineLevel="0" collapsed="false">
      <c r="A43" s="161" t="s">
        <v>262</v>
      </c>
      <c r="B43" s="46" t="n">
        <v>310</v>
      </c>
      <c r="C43" s="46" t="n">
        <v>53</v>
      </c>
      <c r="D43" s="103" t="n">
        <f aca="false">C43/B43</f>
        <v>0.170967741935484</v>
      </c>
      <c r="E43" s="46" t="n">
        <v>254</v>
      </c>
      <c r="F43" s="103" t="n">
        <f aca="false">E43/B43</f>
        <v>0.819354838709677</v>
      </c>
      <c r="G43" s="46" t="n">
        <v>3</v>
      </c>
      <c r="H43" s="103" t="n">
        <f aca="false">G43/B43</f>
        <v>0.00967741935483871</v>
      </c>
    </row>
    <row r="44" customFormat="false" ht="12.75" hidden="false" customHeight="false" outlineLevel="0" collapsed="false">
      <c r="A44" s="65" t="s">
        <v>263</v>
      </c>
      <c r="B44" s="46"/>
      <c r="C44" s="46"/>
      <c r="D44" s="103"/>
      <c r="E44" s="46"/>
      <c r="F44" s="103"/>
      <c r="G44" s="46"/>
      <c r="H44" s="103"/>
    </row>
    <row r="45" customFormat="false" ht="12.75" hidden="false" customHeight="false" outlineLevel="0" collapsed="false">
      <c r="A45" s="161" t="s">
        <v>264</v>
      </c>
      <c r="B45" s="46" t="n">
        <v>1532</v>
      </c>
      <c r="C45" s="46" t="n">
        <v>221</v>
      </c>
      <c r="D45" s="103" t="n">
        <f aca="false">C45/B45</f>
        <v>0.144255874673629</v>
      </c>
      <c r="E45" s="46" t="n">
        <v>1276</v>
      </c>
      <c r="F45" s="103" t="n">
        <f aca="false">E45/B45</f>
        <v>0.83289817232376</v>
      </c>
      <c r="G45" s="46" t="n">
        <v>35</v>
      </c>
      <c r="H45" s="103" t="n">
        <f aca="false">G45/B45</f>
        <v>0.022845953002611</v>
      </c>
    </row>
    <row r="46" customFormat="false" ht="12.75" hidden="false" customHeight="false" outlineLevel="0" collapsed="false">
      <c r="A46" s="161" t="s">
        <v>265</v>
      </c>
      <c r="B46" s="46" t="n">
        <v>347</v>
      </c>
      <c r="C46" s="46" t="n">
        <v>64</v>
      </c>
      <c r="D46" s="103" t="n">
        <f aca="false">C46/B46</f>
        <v>0.184438040345821</v>
      </c>
      <c r="E46" s="46" t="n">
        <v>273</v>
      </c>
      <c r="F46" s="103" t="n">
        <f aca="false">E46/B46</f>
        <v>0.786743515850144</v>
      </c>
      <c r="G46" s="46" t="n">
        <v>10</v>
      </c>
      <c r="H46" s="103" t="n">
        <f aca="false">G46/B46</f>
        <v>0.0288184438040346</v>
      </c>
    </row>
    <row r="47" customFormat="false" ht="12.75" hidden="false" customHeight="false" outlineLevel="0" collapsed="false">
      <c r="A47" s="161" t="s">
        <v>266</v>
      </c>
      <c r="B47" s="46" t="n">
        <v>387</v>
      </c>
      <c r="C47" s="46" t="n">
        <v>53</v>
      </c>
      <c r="D47" s="103" t="n">
        <f aca="false">C47/B47</f>
        <v>0.136950904392765</v>
      </c>
      <c r="E47" s="46" t="n">
        <v>325</v>
      </c>
      <c r="F47" s="103" t="n">
        <f aca="false">E47/B47</f>
        <v>0.839793281653747</v>
      </c>
      <c r="G47" s="46" t="n">
        <v>9</v>
      </c>
      <c r="H47" s="103" t="n">
        <f aca="false">G47/B47</f>
        <v>0.0232558139534884</v>
      </c>
    </row>
    <row r="48" customFormat="false" ht="12.75" hidden="false" customHeight="false" outlineLevel="0" collapsed="false">
      <c r="A48" s="161" t="s">
        <v>267</v>
      </c>
      <c r="B48" s="46" t="n">
        <v>260</v>
      </c>
      <c r="C48" s="46" t="n">
        <v>34</v>
      </c>
      <c r="D48" s="103" t="n">
        <f aca="false">C48/B48</f>
        <v>0.130769230769231</v>
      </c>
      <c r="E48" s="46" t="n">
        <v>219</v>
      </c>
      <c r="F48" s="103" t="n">
        <f aca="false">E48/B48</f>
        <v>0.842307692307692</v>
      </c>
      <c r="G48" s="46" t="n">
        <v>7</v>
      </c>
      <c r="H48" s="103" t="n">
        <f aca="false">G48/B48</f>
        <v>0.0269230769230769</v>
      </c>
    </row>
    <row r="49" customFormat="false" ht="12.75" hidden="false" customHeight="false" outlineLevel="0" collapsed="false">
      <c r="A49" s="161" t="s">
        <v>268</v>
      </c>
      <c r="B49" s="46" t="n">
        <v>264</v>
      </c>
      <c r="C49" s="46" t="n">
        <v>38</v>
      </c>
      <c r="D49" s="103" t="n">
        <f aca="false">C49/B49</f>
        <v>0.143939393939394</v>
      </c>
      <c r="E49" s="46" t="n">
        <v>220</v>
      </c>
      <c r="F49" s="103" t="n">
        <f aca="false">E49/B49</f>
        <v>0.833333333333333</v>
      </c>
      <c r="G49" s="46" t="n">
        <v>6</v>
      </c>
      <c r="H49" s="103" t="n">
        <f aca="false">G49/B49</f>
        <v>0.0227272727272727</v>
      </c>
    </row>
    <row r="50" customFormat="false" ht="12.75" hidden="false" customHeight="false" outlineLevel="0" collapsed="false">
      <c r="A50" s="65" t="s">
        <v>269</v>
      </c>
      <c r="B50" s="46"/>
      <c r="C50" s="46"/>
      <c r="D50" s="103"/>
      <c r="E50" s="46"/>
      <c r="F50" s="103"/>
      <c r="G50" s="46"/>
      <c r="H50" s="103"/>
    </row>
    <row r="51" customFormat="false" ht="12.75" hidden="false" customHeight="false" outlineLevel="0" collapsed="false">
      <c r="A51" s="161" t="s">
        <v>270</v>
      </c>
      <c r="B51" s="46" t="n">
        <v>1332</v>
      </c>
      <c r="C51" s="46" t="n">
        <v>184</v>
      </c>
      <c r="D51" s="103" t="n">
        <f aca="false">C51/B51</f>
        <v>0.138138138138138</v>
      </c>
      <c r="E51" s="46" t="n">
        <v>1123</v>
      </c>
      <c r="F51" s="103" t="n">
        <f aca="false">E51/B51</f>
        <v>0.843093093093093</v>
      </c>
      <c r="G51" s="46" t="n">
        <v>25</v>
      </c>
      <c r="H51" s="103" t="n">
        <f aca="false">G51/B51</f>
        <v>0.0187687687687688</v>
      </c>
    </row>
    <row r="52" customFormat="false" ht="12.75" hidden="false" customHeight="false" outlineLevel="0" collapsed="false">
      <c r="A52" s="161" t="s">
        <v>271</v>
      </c>
      <c r="B52" s="46" t="n">
        <v>963</v>
      </c>
      <c r="C52" s="46" t="n">
        <v>166</v>
      </c>
      <c r="D52" s="103" t="n">
        <f aca="false">C52/B52</f>
        <v>0.172377985462098</v>
      </c>
      <c r="E52" s="46" t="n">
        <v>782</v>
      </c>
      <c r="F52" s="103" t="n">
        <f aca="false">E52/B52</f>
        <v>0.812045690550364</v>
      </c>
      <c r="G52" s="46" t="n">
        <v>15</v>
      </c>
      <c r="H52" s="103" t="n">
        <f aca="false">G52/B52</f>
        <v>0.0155763239875389</v>
      </c>
    </row>
    <row r="53" customFormat="false" ht="12.75" hidden="false" customHeight="false" outlineLevel="0" collapsed="false">
      <c r="A53" s="161" t="s">
        <v>272</v>
      </c>
      <c r="B53" s="46" t="n">
        <v>422</v>
      </c>
      <c r="C53" s="46" t="n">
        <v>71</v>
      </c>
      <c r="D53" s="103" t="n">
        <f aca="false">C53/B53</f>
        <v>0.16824644549763</v>
      </c>
      <c r="E53" s="46" t="n">
        <v>343</v>
      </c>
      <c r="F53" s="103" t="n">
        <f aca="false">E53/B53</f>
        <v>0.812796208530806</v>
      </c>
      <c r="G53" s="46" t="n">
        <v>8</v>
      </c>
      <c r="H53" s="103" t="n">
        <f aca="false">G53/B53</f>
        <v>0.018957345971564</v>
      </c>
    </row>
    <row r="54" customFormat="false" ht="12.75" hidden="false" customHeight="false" outlineLevel="0" collapsed="false">
      <c r="A54" s="161" t="s">
        <v>273</v>
      </c>
      <c r="B54" s="46" t="n">
        <v>607</v>
      </c>
      <c r="C54" s="46" t="n">
        <v>105</v>
      </c>
      <c r="D54" s="103" t="n">
        <f aca="false">C54/B54</f>
        <v>0.172981878088962</v>
      </c>
      <c r="E54" s="46" t="n">
        <v>497</v>
      </c>
      <c r="F54" s="103" t="n">
        <f aca="false">E54/B54</f>
        <v>0.818780889621087</v>
      </c>
      <c r="G54" s="46" t="n">
        <v>5</v>
      </c>
      <c r="H54" s="103" t="n">
        <f aca="false">G54/B54</f>
        <v>0.00823723228995058</v>
      </c>
    </row>
    <row r="55" customFormat="false" ht="12.75" hidden="false" customHeight="false" outlineLevel="0" collapsed="false">
      <c r="A55" s="161" t="s">
        <v>274</v>
      </c>
      <c r="B55" s="46" t="n">
        <v>179</v>
      </c>
      <c r="C55" s="46" t="n">
        <v>33</v>
      </c>
      <c r="D55" s="103" t="n">
        <f aca="false">C55/B55</f>
        <v>0.184357541899441</v>
      </c>
      <c r="E55" s="46" t="n">
        <v>144</v>
      </c>
      <c r="F55" s="103" t="n">
        <f aca="false">E55/B55</f>
        <v>0.804469273743017</v>
      </c>
      <c r="G55" s="46" t="n">
        <v>2</v>
      </c>
      <c r="H55" s="103" t="n">
        <f aca="false">G55/B55</f>
        <v>0.0111731843575419</v>
      </c>
    </row>
    <row r="56" customFormat="false" ht="12.75" hidden="false" customHeight="false" outlineLevel="0" collapsed="false">
      <c r="A56" s="65" t="s">
        <v>275</v>
      </c>
      <c r="B56" s="46"/>
      <c r="C56" s="46"/>
      <c r="D56" s="103"/>
      <c r="E56" s="46"/>
      <c r="F56" s="103"/>
      <c r="G56" s="46"/>
      <c r="H56" s="103"/>
    </row>
    <row r="57" customFormat="false" ht="12.75" hidden="false" customHeight="false" outlineLevel="0" collapsed="false">
      <c r="A57" s="161" t="s">
        <v>276</v>
      </c>
      <c r="B57" s="46" t="n">
        <v>1842</v>
      </c>
      <c r="C57" s="46" t="n">
        <v>271</v>
      </c>
      <c r="D57" s="103" t="n">
        <f aca="false">C57/B57</f>
        <v>0.147122692725299</v>
      </c>
      <c r="E57" s="46" t="n">
        <v>1544</v>
      </c>
      <c r="F57" s="103" t="n">
        <f aca="false">E57/B57</f>
        <v>0.838219326818675</v>
      </c>
      <c r="G57" s="46" t="n">
        <v>27</v>
      </c>
      <c r="H57" s="103" t="n">
        <f aca="false">G57/B57</f>
        <v>0.0146579804560261</v>
      </c>
    </row>
    <row r="58" customFormat="false" ht="12.75" hidden="false" customHeight="false" outlineLevel="0" collapsed="false">
      <c r="A58" s="161" t="s">
        <v>277</v>
      </c>
      <c r="B58" s="46" t="n">
        <v>1173</v>
      </c>
      <c r="C58" s="46" t="n">
        <v>182</v>
      </c>
      <c r="D58" s="103" t="n">
        <f aca="false">C58/B58</f>
        <v>0.155157715260017</v>
      </c>
      <c r="E58" s="46" t="n">
        <v>973</v>
      </c>
      <c r="F58" s="103" t="n">
        <f aca="false">E58/B58</f>
        <v>0.829497016197784</v>
      </c>
      <c r="G58" s="46" t="n">
        <v>18</v>
      </c>
      <c r="H58" s="103" t="n">
        <f aca="false">G58/B58</f>
        <v>0.0153452685421995</v>
      </c>
    </row>
    <row r="59" customFormat="false" ht="12.75" hidden="false" customHeight="false" outlineLevel="0" collapsed="false">
      <c r="A59" s="161" t="s">
        <v>278</v>
      </c>
      <c r="B59" s="46" t="n">
        <v>1193</v>
      </c>
      <c r="C59" s="46" t="n">
        <v>200</v>
      </c>
      <c r="D59" s="103" t="n">
        <f aca="false">C59/B59</f>
        <v>0.167644593461861</v>
      </c>
      <c r="E59" s="46" t="n">
        <v>964</v>
      </c>
      <c r="F59" s="103" t="n">
        <f aca="false">E59/B59</f>
        <v>0.808046940486169</v>
      </c>
      <c r="G59" s="46" t="n">
        <v>29</v>
      </c>
      <c r="H59" s="103" t="n">
        <f aca="false">G59/B59</f>
        <v>0.0243084660519698</v>
      </c>
    </row>
    <row r="60" customFormat="false" ht="12.75" hidden="false" customHeight="false" outlineLevel="0" collapsed="false">
      <c r="A60" s="101" t="s">
        <v>279</v>
      </c>
      <c r="B60" s="46" t="n">
        <v>215</v>
      </c>
      <c r="C60" s="46" t="n">
        <v>49</v>
      </c>
      <c r="D60" s="103" t="n">
        <f aca="false">C60/B60</f>
        <v>0.227906976744186</v>
      </c>
      <c r="E60" s="46" t="n">
        <v>163</v>
      </c>
      <c r="F60" s="103" t="n">
        <f aca="false">E60/B60</f>
        <v>0.758139534883721</v>
      </c>
      <c r="G60" s="46" t="n">
        <v>3</v>
      </c>
      <c r="H60" s="103" t="n">
        <f aca="false">G60/B60</f>
        <v>0.013953488372093</v>
      </c>
    </row>
    <row r="61" customFormat="false" ht="12.75" hidden="false" customHeight="false" outlineLevel="0" collapsed="false">
      <c r="A61" s="161" t="s">
        <v>280</v>
      </c>
      <c r="B61" s="46" t="n">
        <v>564</v>
      </c>
      <c r="C61" s="46" t="n">
        <v>86</v>
      </c>
      <c r="D61" s="103" t="n">
        <f aca="false">C61/B61</f>
        <v>0.152482269503546</v>
      </c>
      <c r="E61" s="46" t="n">
        <v>470</v>
      </c>
      <c r="F61" s="103" t="n">
        <f aca="false">E61/B61</f>
        <v>0.833333333333333</v>
      </c>
      <c r="G61" s="46" t="n">
        <v>8</v>
      </c>
      <c r="H61" s="103" t="n">
        <f aca="false">G61/B61</f>
        <v>0.0141843971631206</v>
      </c>
    </row>
    <row r="62" customFormat="false" ht="12.75" hidden="false" customHeight="false" outlineLevel="0" collapsed="false">
      <c r="A62" s="161" t="s">
        <v>281</v>
      </c>
      <c r="B62" s="46" t="n">
        <v>79</v>
      </c>
      <c r="C62" s="46" t="n">
        <v>19</v>
      </c>
      <c r="D62" s="103" t="n">
        <f aca="false">C62/B62</f>
        <v>0.240506329113924</v>
      </c>
      <c r="E62" s="46" t="n">
        <v>56</v>
      </c>
      <c r="F62" s="103" t="n">
        <f aca="false">E62/B62</f>
        <v>0.708860759493671</v>
      </c>
      <c r="G62" s="46" t="n">
        <v>4</v>
      </c>
      <c r="H62" s="103" t="n">
        <f aca="false">G62/B62</f>
        <v>0.0506329113924051</v>
      </c>
    </row>
    <row r="63" customFormat="false" ht="12.75" hidden="false" customHeight="false" outlineLevel="0" collapsed="false">
      <c r="A63" s="161" t="s">
        <v>282</v>
      </c>
      <c r="B63" s="46" t="n">
        <v>410</v>
      </c>
      <c r="C63" s="46" t="n">
        <v>55</v>
      </c>
      <c r="D63" s="103" t="n">
        <f aca="false">C63/B63</f>
        <v>0.134146341463415</v>
      </c>
      <c r="E63" s="46" t="n">
        <v>343</v>
      </c>
      <c r="F63" s="103" t="n">
        <f aca="false">E63/B63</f>
        <v>0.836585365853659</v>
      </c>
      <c r="G63" s="46" t="n">
        <v>12</v>
      </c>
      <c r="H63" s="103" t="n">
        <f aca="false">G63/B63</f>
        <v>0.0292682926829268</v>
      </c>
    </row>
    <row r="64" customFormat="false" ht="12.75" hidden="false" customHeight="false" outlineLevel="0" collapsed="false">
      <c r="A64" s="65" t="s">
        <v>283</v>
      </c>
      <c r="B64" s="46"/>
      <c r="C64" s="46"/>
      <c r="D64" s="103"/>
      <c r="E64" s="46"/>
      <c r="F64" s="103"/>
      <c r="G64" s="46"/>
      <c r="H64" s="103"/>
    </row>
    <row r="65" customFormat="false" ht="12.75" hidden="false" customHeight="false" outlineLevel="0" collapsed="false">
      <c r="A65" s="161" t="s">
        <v>284</v>
      </c>
      <c r="B65" s="46" t="n">
        <v>665</v>
      </c>
      <c r="C65" s="46" t="n">
        <v>90</v>
      </c>
      <c r="D65" s="103" t="n">
        <f aca="false">C65/B65</f>
        <v>0.135338345864662</v>
      </c>
      <c r="E65" s="46" t="n">
        <v>559</v>
      </c>
      <c r="F65" s="103" t="n">
        <f aca="false">E65/B65</f>
        <v>0.840601503759399</v>
      </c>
      <c r="G65" s="46" t="n">
        <v>16</v>
      </c>
      <c r="H65" s="103" t="n">
        <f aca="false">G65/B65</f>
        <v>0.0240601503759399</v>
      </c>
    </row>
    <row r="66" customFormat="false" ht="12.75" hidden="false" customHeight="false" outlineLevel="0" collapsed="false">
      <c r="A66" s="161" t="s">
        <v>428</v>
      </c>
      <c r="B66" s="46" t="n">
        <v>1195</v>
      </c>
      <c r="C66" s="46" t="n">
        <v>201</v>
      </c>
      <c r="D66" s="103" t="n">
        <f aca="false">C66/B66</f>
        <v>0.168200836820084</v>
      </c>
      <c r="E66" s="46" t="n">
        <v>969</v>
      </c>
      <c r="F66" s="103" t="n">
        <f aca="false">E66/B66</f>
        <v>0.810878661087866</v>
      </c>
      <c r="G66" s="46" t="n">
        <v>25</v>
      </c>
      <c r="H66" s="103" t="n">
        <f aca="false">G66/B66</f>
        <v>0.0209205020920502</v>
      </c>
    </row>
    <row r="67" customFormat="false" ht="12.75" hidden="false" customHeight="false" outlineLevel="0" collapsed="false">
      <c r="A67" s="161" t="s">
        <v>286</v>
      </c>
      <c r="B67" s="46" t="n">
        <v>728</v>
      </c>
      <c r="C67" s="46" t="n">
        <v>122</v>
      </c>
      <c r="D67" s="103" t="n">
        <f aca="false">C67/B67</f>
        <v>0.167582417582418</v>
      </c>
      <c r="E67" s="46" t="n">
        <v>585</v>
      </c>
      <c r="F67" s="103" t="n">
        <f aca="false">E67/B67</f>
        <v>0.803571428571429</v>
      </c>
      <c r="G67" s="46" t="n">
        <v>21</v>
      </c>
      <c r="H67" s="103" t="n">
        <f aca="false">G67/B67</f>
        <v>0.0288461538461538</v>
      </c>
    </row>
    <row r="68" customFormat="false" ht="12.75" hidden="false" customHeight="false" outlineLevel="0" collapsed="false">
      <c r="A68" s="161" t="s">
        <v>287</v>
      </c>
      <c r="B68" s="46" t="n">
        <v>405</v>
      </c>
      <c r="C68" s="46" t="n">
        <v>55</v>
      </c>
      <c r="D68" s="103" t="n">
        <f aca="false">C68/B68</f>
        <v>0.135802469135802</v>
      </c>
      <c r="E68" s="46" t="n">
        <v>333</v>
      </c>
      <c r="F68" s="103" t="n">
        <f aca="false">E68/B68</f>
        <v>0.822222222222222</v>
      </c>
      <c r="G68" s="46" t="n">
        <v>17</v>
      </c>
      <c r="H68" s="103" t="n">
        <f aca="false">G68/B68</f>
        <v>0.0419753086419753</v>
      </c>
    </row>
    <row r="69" customFormat="false" ht="12.75" hidden="false" customHeight="false" outlineLevel="0" collapsed="false">
      <c r="A69" s="161" t="s">
        <v>288</v>
      </c>
      <c r="B69" s="46" t="n">
        <v>548</v>
      </c>
      <c r="C69" s="46" t="n">
        <v>99</v>
      </c>
      <c r="D69" s="103" t="n">
        <f aca="false">C69/B69</f>
        <v>0.180656934306569</v>
      </c>
      <c r="E69" s="46" t="n">
        <v>441</v>
      </c>
      <c r="F69" s="103" t="n">
        <f aca="false">E69/B69</f>
        <v>0.804744525547445</v>
      </c>
      <c r="G69" s="46" t="n">
        <v>8</v>
      </c>
      <c r="H69" s="103" t="n">
        <f aca="false">G69/B69</f>
        <v>0.0145985401459854</v>
      </c>
    </row>
    <row r="70" customFormat="false" ht="12.75" hidden="false" customHeight="false" outlineLevel="0" collapsed="false">
      <c r="A70" s="65" t="s">
        <v>289</v>
      </c>
      <c r="B70" s="46"/>
      <c r="C70" s="46"/>
      <c r="D70" s="103"/>
      <c r="E70" s="46"/>
      <c r="F70" s="103"/>
      <c r="G70" s="46"/>
      <c r="H70" s="103"/>
    </row>
    <row r="71" customFormat="false" ht="12.75" hidden="false" customHeight="false" outlineLevel="0" collapsed="false">
      <c r="A71" s="161" t="s">
        <v>290</v>
      </c>
      <c r="B71" s="46" t="n">
        <v>1874</v>
      </c>
      <c r="C71" s="46" t="n">
        <v>295</v>
      </c>
      <c r="D71" s="103" t="n">
        <f aca="false">C71/B71</f>
        <v>0.157417289220918</v>
      </c>
      <c r="E71" s="46" t="n">
        <v>1529</v>
      </c>
      <c r="F71" s="103" t="n">
        <f aca="false">E71/B71</f>
        <v>0.815901814300961</v>
      </c>
      <c r="G71" s="46" t="n">
        <v>50</v>
      </c>
      <c r="H71" s="103" t="n">
        <f aca="false">G71/B71</f>
        <v>0.0266808964781217</v>
      </c>
    </row>
    <row r="72" customFormat="false" ht="12.75" hidden="false" customHeight="false" outlineLevel="0" collapsed="false">
      <c r="A72" s="161" t="s">
        <v>291</v>
      </c>
      <c r="B72" s="46" t="n">
        <v>669</v>
      </c>
      <c r="C72" s="46" t="n">
        <v>107</v>
      </c>
      <c r="D72" s="103" t="n">
        <f aca="false">C72/B72</f>
        <v>0.159940209267564</v>
      </c>
      <c r="E72" s="46" t="n">
        <v>544</v>
      </c>
      <c r="F72" s="103" t="n">
        <f aca="false">E72/B72</f>
        <v>0.813153961136024</v>
      </c>
      <c r="G72" s="46" t="n">
        <v>18</v>
      </c>
      <c r="H72" s="103" t="n">
        <f aca="false">G72/B72</f>
        <v>0.0269058295964126</v>
      </c>
    </row>
    <row r="73" customFormat="false" ht="12.75" hidden="false" customHeight="false" outlineLevel="0" collapsed="false">
      <c r="A73" s="161" t="s">
        <v>292</v>
      </c>
      <c r="B73" s="46" t="n">
        <v>1275</v>
      </c>
      <c r="C73" s="46" t="n">
        <v>182</v>
      </c>
      <c r="D73" s="103" t="n">
        <f aca="false">C73/B73</f>
        <v>0.142745098039216</v>
      </c>
      <c r="E73" s="46" t="n">
        <v>1068</v>
      </c>
      <c r="F73" s="103" t="n">
        <f aca="false">E73/B73</f>
        <v>0.837647058823529</v>
      </c>
      <c r="G73" s="46" t="n">
        <v>25</v>
      </c>
      <c r="H73" s="103" t="n">
        <f aca="false">G73/B73</f>
        <v>0.0196078431372549</v>
      </c>
    </row>
    <row r="74" customFormat="false" ht="12.75" hidden="false" customHeight="false" outlineLevel="0" collapsed="false">
      <c r="A74" s="161" t="s">
        <v>293</v>
      </c>
      <c r="B74" s="46" t="n">
        <v>401</v>
      </c>
      <c r="C74" s="46" t="n">
        <v>52</v>
      </c>
      <c r="D74" s="103" t="n">
        <f aca="false">C74/B74</f>
        <v>0.129675810473815</v>
      </c>
      <c r="E74" s="46" t="n">
        <v>341</v>
      </c>
      <c r="F74" s="103" t="n">
        <f aca="false">E74/B74</f>
        <v>0.850374064837905</v>
      </c>
      <c r="G74" s="46" t="n">
        <v>8</v>
      </c>
      <c r="H74" s="103" t="n">
        <f aca="false">G74/B74</f>
        <v>0.0199501246882793</v>
      </c>
    </row>
    <row r="75" customFormat="false" ht="12.75" hidden="false" customHeight="false" outlineLevel="0" collapsed="false">
      <c r="A75" s="161" t="s">
        <v>294</v>
      </c>
      <c r="B75" s="46" t="n">
        <v>662</v>
      </c>
      <c r="C75" s="46" t="n">
        <v>133</v>
      </c>
      <c r="D75" s="103" t="n">
        <f aca="false">C75/B75</f>
        <v>0.200906344410876</v>
      </c>
      <c r="E75" s="46" t="n">
        <v>517</v>
      </c>
      <c r="F75" s="103" t="n">
        <f aca="false">E75/B75</f>
        <v>0.780966767371601</v>
      </c>
      <c r="G75" s="46" t="n">
        <v>12</v>
      </c>
      <c r="H75" s="103" t="n">
        <f aca="false">G75/B75</f>
        <v>0.0181268882175227</v>
      </c>
    </row>
    <row r="76" customFormat="false" ht="12.75" hidden="false" customHeight="false" outlineLevel="0" collapsed="false">
      <c r="A76" s="65" t="s">
        <v>295</v>
      </c>
      <c r="B76" s="46"/>
      <c r="C76" s="46"/>
      <c r="D76" s="103"/>
      <c r="E76" s="46"/>
      <c r="F76" s="103"/>
      <c r="G76" s="46"/>
      <c r="H76" s="103"/>
    </row>
    <row r="77" customFormat="false" ht="12.75" hidden="false" customHeight="false" outlineLevel="0" collapsed="false">
      <c r="A77" s="161" t="s">
        <v>296</v>
      </c>
      <c r="B77" s="46" t="n">
        <v>405</v>
      </c>
      <c r="C77" s="46" t="n">
        <v>67</v>
      </c>
      <c r="D77" s="103" t="n">
        <f aca="false">C77/B77</f>
        <v>0.165432098765432</v>
      </c>
      <c r="E77" s="46" t="n">
        <v>329</v>
      </c>
      <c r="F77" s="103" t="n">
        <f aca="false">E77/B77</f>
        <v>0.812345679012346</v>
      </c>
      <c r="G77" s="46" t="n">
        <v>9</v>
      </c>
      <c r="H77" s="103" t="n">
        <f aca="false">G77/B77</f>
        <v>0.0222222222222222</v>
      </c>
    </row>
    <row r="78" customFormat="false" ht="12.75" hidden="false" customHeight="false" outlineLevel="0" collapsed="false">
      <c r="A78" s="161" t="s">
        <v>297</v>
      </c>
      <c r="B78" s="46" t="n">
        <v>858</v>
      </c>
      <c r="C78" s="46" t="n">
        <v>84</v>
      </c>
      <c r="D78" s="103" t="n">
        <f aca="false">C78/B78</f>
        <v>0.0979020979020979</v>
      </c>
      <c r="E78" s="46" t="n">
        <v>751</v>
      </c>
      <c r="F78" s="103" t="n">
        <f aca="false">E78/B78</f>
        <v>0.875291375291375</v>
      </c>
      <c r="G78" s="46" t="n">
        <v>23</v>
      </c>
      <c r="H78" s="103" t="n">
        <f aca="false">G78/B78</f>
        <v>0.0268065268065268</v>
      </c>
    </row>
    <row r="79" customFormat="false" ht="12.75" hidden="false" customHeight="false" outlineLevel="0" collapsed="false">
      <c r="A79" s="161" t="s">
        <v>298</v>
      </c>
      <c r="B79" s="46" t="n">
        <v>742</v>
      </c>
      <c r="C79" s="46" t="n">
        <v>108</v>
      </c>
      <c r="D79" s="103" t="n">
        <f aca="false">C79/B79</f>
        <v>0.1455525606469</v>
      </c>
      <c r="E79" s="46" t="n">
        <v>623</v>
      </c>
      <c r="F79" s="103" t="n">
        <f aca="false">E79/B79</f>
        <v>0.839622641509434</v>
      </c>
      <c r="G79" s="46" t="n">
        <v>11</v>
      </c>
      <c r="H79" s="103" t="n">
        <f aca="false">G79/B79</f>
        <v>0.0148247978436658</v>
      </c>
    </row>
    <row r="80" customFormat="false" ht="12.75" hidden="false" customHeight="false" outlineLevel="0" collapsed="false">
      <c r="A80" s="161" t="s">
        <v>299</v>
      </c>
      <c r="B80" s="46" t="n">
        <v>258</v>
      </c>
      <c r="C80" s="46" t="n">
        <v>29</v>
      </c>
      <c r="D80" s="103" t="n">
        <f aca="false">C80/B80</f>
        <v>0.112403100775194</v>
      </c>
      <c r="E80" s="46" t="n">
        <v>222</v>
      </c>
      <c r="F80" s="103" t="n">
        <f aca="false">E80/B80</f>
        <v>0.86046511627907</v>
      </c>
      <c r="G80" s="46" t="n">
        <v>7</v>
      </c>
      <c r="H80" s="103" t="n">
        <f aca="false">G80/B80</f>
        <v>0.0271317829457364</v>
      </c>
    </row>
    <row r="81" customFormat="false" ht="12.75" hidden="false" customHeight="false" outlineLevel="0" collapsed="false">
      <c r="A81" s="161" t="s">
        <v>300</v>
      </c>
      <c r="B81" s="46" t="n">
        <v>178</v>
      </c>
      <c r="C81" s="46" t="n">
        <v>22</v>
      </c>
      <c r="D81" s="103" t="n">
        <f aca="false">C81/B81</f>
        <v>0.123595505617978</v>
      </c>
      <c r="E81" s="46" t="n">
        <v>148</v>
      </c>
      <c r="F81" s="103" t="n">
        <f aca="false">E81/B81</f>
        <v>0.831460674157303</v>
      </c>
      <c r="G81" s="46" t="n">
        <v>8</v>
      </c>
      <c r="H81" s="103" t="n">
        <f aca="false">G81/B81</f>
        <v>0.0449438202247191</v>
      </c>
    </row>
    <row r="82" customFormat="false" ht="12.75" hidden="false" customHeight="false" outlineLevel="0" collapsed="false">
      <c r="A82" s="65" t="s">
        <v>301</v>
      </c>
      <c r="B82" s="46"/>
      <c r="C82" s="46"/>
      <c r="D82" s="103"/>
      <c r="E82" s="46"/>
      <c r="F82" s="103"/>
      <c r="G82" s="46"/>
      <c r="H82" s="103"/>
    </row>
    <row r="83" customFormat="false" ht="12.75" hidden="false" customHeight="false" outlineLevel="0" collapsed="false">
      <c r="A83" s="161" t="s">
        <v>302</v>
      </c>
      <c r="B83" s="46" t="n">
        <v>1849</v>
      </c>
      <c r="C83" s="46" t="n">
        <v>273</v>
      </c>
      <c r="D83" s="103" t="n">
        <f aca="false">C83/B83</f>
        <v>0.147647376960519</v>
      </c>
      <c r="E83" s="46" t="n">
        <v>1539</v>
      </c>
      <c r="F83" s="103" t="n">
        <f aca="false">E83/B83</f>
        <v>0.832341806381828</v>
      </c>
      <c r="G83" s="46" t="n">
        <v>37</v>
      </c>
      <c r="H83" s="103" t="n">
        <f aca="false">G83/B83</f>
        <v>0.0200108166576528</v>
      </c>
    </row>
    <row r="84" customFormat="false" ht="12.75" hidden="false" customHeight="false" outlineLevel="0" collapsed="false">
      <c r="A84" s="161" t="s">
        <v>303</v>
      </c>
      <c r="B84" s="46" t="n">
        <v>188</v>
      </c>
      <c r="C84" s="46" t="n">
        <v>23</v>
      </c>
      <c r="D84" s="103" t="n">
        <f aca="false">C84/B84</f>
        <v>0.122340425531915</v>
      </c>
      <c r="E84" s="46" t="n">
        <v>159</v>
      </c>
      <c r="F84" s="103" t="n">
        <f aca="false">E84/B84</f>
        <v>0.845744680851064</v>
      </c>
      <c r="G84" s="46" t="n">
        <v>6</v>
      </c>
      <c r="H84" s="103" t="n">
        <f aca="false">G84/B84</f>
        <v>0.0319148936170213</v>
      </c>
    </row>
    <row r="85" customFormat="false" ht="12.75" hidden="false" customHeight="false" outlineLevel="0" collapsed="false">
      <c r="A85" s="65" t="s">
        <v>304</v>
      </c>
      <c r="B85" s="46"/>
      <c r="C85" s="46"/>
      <c r="D85" s="103"/>
      <c r="E85" s="46"/>
      <c r="F85" s="103"/>
      <c r="G85" s="46"/>
      <c r="H85" s="103"/>
    </row>
    <row r="86" customFormat="false" ht="12.75" hidden="false" customHeight="false" outlineLevel="0" collapsed="false">
      <c r="A86" s="161" t="s">
        <v>305</v>
      </c>
      <c r="B86" s="46" t="n">
        <v>2260</v>
      </c>
      <c r="C86" s="46" t="n">
        <v>415</v>
      </c>
      <c r="D86" s="103" t="n">
        <f aca="false">C86/B86</f>
        <v>0.183628318584071</v>
      </c>
      <c r="E86" s="46" t="n">
        <v>1827</v>
      </c>
      <c r="F86" s="103" t="n">
        <f aca="false">E86/B86</f>
        <v>0.808407079646018</v>
      </c>
      <c r="G86" s="46" t="n">
        <v>18</v>
      </c>
      <c r="H86" s="103" t="n">
        <f aca="false">G86/B86</f>
        <v>0.0079646017699115</v>
      </c>
    </row>
    <row r="87" customFormat="false" ht="12.75" hidden="false" customHeight="false" outlineLevel="0" collapsed="false">
      <c r="A87" s="161" t="s">
        <v>306</v>
      </c>
      <c r="B87" s="46" t="n">
        <v>2259</v>
      </c>
      <c r="C87" s="46" t="n">
        <v>386</v>
      </c>
      <c r="D87" s="103" t="n">
        <f aca="false">C87/B87</f>
        <v>0.17087206728641</v>
      </c>
      <c r="E87" s="46" t="n">
        <v>1846</v>
      </c>
      <c r="F87" s="103" t="n">
        <f aca="false">E87/B87</f>
        <v>0.81717574147853</v>
      </c>
      <c r="G87" s="46" t="n">
        <v>27</v>
      </c>
      <c r="H87" s="103" t="n">
        <f aca="false">G87/B87</f>
        <v>0.0119521912350598</v>
      </c>
    </row>
    <row r="88" customFormat="false" ht="12.75" hidden="false" customHeight="false" outlineLevel="0" collapsed="false">
      <c r="A88" s="161" t="s">
        <v>307</v>
      </c>
      <c r="B88" s="46" t="n">
        <v>327</v>
      </c>
      <c r="C88" s="46" t="n">
        <v>38</v>
      </c>
      <c r="D88" s="103" t="n">
        <f aca="false">C88/B88</f>
        <v>0.116207951070336</v>
      </c>
      <c r="E88" s="46" t="n">
        <v>275</v>
      </c>
      <c r="F88" s="103" t="n">
        <f aca="false">E88/B88</f>
        <v>0.840978593272171</v>
      </c>
      <c r="G88" s="46" t="n">
        <v>14</v>
      </c>
      <c r="H88" s="103" t="n">
        <f aca="false">G88/B88</f>
        <v>0.0428134556574924</v>
      </c>
    </row>
    <row r="89" customFormat="false" ht="12.75" hidden="false" customHeight="false" outlineLevel="0" collapsed="false">
      <c r="A89" s="65" t="s">
        <v>308</v>
      </c>
      <c r="B89" s="46"/>
      <c r="C89" s="46"/>
      <c r="D89" s="103"/>
      <c r="E89" s="46"/>
      <c r="F89" s="103"/>
      <c r="G89" s="46"/>
      <c r="H89" s="103"/>
    </row>
    <row r="90" customFormat="false" ht="12.75" hidden="false" customHeight="false" outlineLevel="0" collapsed="false">
      <c r="A90" s="161" t="s">
        <v>309</v>
      </c>
      <c r="B90" s="46" t="n">
        <v>2566</v>
      </c>
      <c r="C90" s="46" t="n">
        <v>423</v>
      </c>
      <c r="D90" s="103" t="n">
        <f aca="false">C90/B90</f>
        <v>0.164848012470772</v>
      </c>
      <c r="E90" s="46" t="n">
        <v>2101</v>
      </c>
      <c r="F90" s="103" t="n">
        <f aca="false">E90/B90</f>
        <v>0.818784099766173</v>
      </c>
      <c r="G90" s="46" t="n">
        <v>42</v>
      </c>
      <c r="H90" s="103" t="n">
        <f aca="false">G90/B90</f>
        <v>0.0163678877630553</v>
      </c>
    </row>
    <row r="91" customFormat="false" ht="12.75" hidden="false" customHeight="false" outlineLevel="0" collapsed="false">
      <c r="A91" s="161" t="s">
        <v>310</v>
      </c>
      <c r="B91" s="46" t="n">
        <v>647</v>
      </c>
      <c r="C91" s="46" t="n">
        <v>104</v>
      </c>
      <c r="D91" s="103" t="n">
        <f aca="false">C91/B91</f>
        <v>0.160741885625966</v>
      </c>
      <c r="E91" s="46" t="n">
        <v>526</v>
      </c>
      <c r="F91" s="103" t="n">
        <f aca="false">E91/B91</f>
        <v>0.812982998454405</v>
      </c>
      <c r="G91" s="46" t="n">
        <v>17</v>
      </c>
      <c r="H91" s="103" t="n">
        <f aca="false">G91/B91</f>
        <v>0.0262751159196291</v>
      </c>
    </row>
    <row r="92" customFormat="false" ht="12.75" hidden="false" customHeight="false" outlineLevel="0" collapsed="false">
      <c r="A92" s="12" t="s">
        <v>311</v>
      </c>
      <c r="B92" s="46"/>
      <c r="C92" s="46"/>
      <c r="D92" s="103"/>
      <c r="E92" s="46"/>
      <c r="F92" s="103"/>
      <c r="G92" s="46"/>
      <c r="H92" s="103"/>
    </row>
    <row r="93" customFormat="false" ht="12.75" hidden="false" customHeight="false" outlineLevel="0" collapsed="false">
      <c r="A93" s="68" t="s">
        <v>312</v>
      </c>
      <c r="B93" s="46" t="n">
        <v>19</v>
      </c>
      <c r="C93" s="46" t="n">
        <v>6</v>
      </c>
      <c r="D93" s="103" t="n">
        <f aca="false">C93/B93</f>
        <v>0.315789473684211</v>
      </c>
      <c r="E93" s="46" t="n">
        <v>10</v>
      </c>
      <c r="F93" s="103" t="n">
        <f aca="false">E93/B93</f>
        <v>0.526315789473684</v>
      </c>
      <c r="G93" s="46" t="n">
        <v>3</v>
      </c>
      <c r="H93" s="103" t="n">
        <f aca="false">G93/B93</f>
        <v>0.157894736842105</v>
      </c>
      <c r="I93" s="158"/>
    </row>
    <row r="94" customFormat="false" ht="12.75" hidden="false" customHeight="false" outlineLevel="0" collapsed="false">
      <c r="A94" s="68" t="s">
        <v>313</v>
      </c>
      <c r="B94" s="46" t="n">
        <v>87</v>
      </c>
      <c r="C94" s="46" t="n">
        <v>19</v>
      </c>
      <c r="D94" s="103" t="n">
        <f aca="false">C94/B94</f>
        <v>0.218390804597701</v>
      </c>
      <c r="E94" s="46" t="n">
        <v>67</v>
      </c>
      <c r="F94" s="103" t="n">
        <f aca="false">E94/B94</f>
        <v>0.770114942528736</v>
      </c>
      <c r="G94" s="46" t="n">
        <v>1</v>
      </c>
      <c r="H94" s="103" t="n">
        <f aca="false">G94/B94</f>
        <v>0.0114942528735632</v>
      </c>
    </row>
    <row r="95" customFormat="false" ht="12.75" hidden="false" customHeight="false" outlineLevel="0" collapsed="false">
      <c r="A95" s="68" t="s">
        <v>314</v>
      </c>
      <c r="B95" s="46" t="n">
        <v>27</v>
      </c>
      <c r="C95" s="46" t="n">
        <v>4</v>
      </c>
      <c r="D95" s="103" t="n">
        <f aca="false">C95/B95</f>
        <v>0.148148148148148</v>
      </c>
      <c r="E95" s="46" t="n">
        <v>23</v>
      </c>
      <c r="F95" s="103" t="n">
        <f aca="false">E95/B95</f>
        <v>0.851851851851852</v>
      </c>
      <c r="G95" s="46" t="n">
        <v>0</v>
      </c>
      <c r="H95" s="103" t="n">
        <f aca="false">G95/B95</f>
        <v>0</v>
      </c>
    </row>
    <row r="96" customFormat="false" ht="12.75" hidden="false" customHeight="false" outlineLevel="0" collapsed="false">
      <c r="A96" s="68" t="s">
        <v>429</v>
      </c>
      <c r="B96" s="46" t="n">
        <v>18</v>
      </c>
      <c r="C96" s="46" t="n">
        <v>2</v>
      </c>
      <c r="D96" s="103" t="n">
        <f aca="false">C96/B96</f>
        <v>0.111111111111111</v>
      </c>
      <c r="E96" s="46" t="n">
        <v>15</v>
      </c>
      <c r="F96" s="103" t="n">
        <f aca="false">E96/B96</f>
        <v>0.833333333333333</v>
      </c>
      <c r="G96" s="46" t="n">
        <v>1</v>
      </c>
      <c r="H96" s="103" t="n">
        <f aca="false">G96/B96</f>
        <v>0.0555555555555556</v>
      </c>
    </row>
    <row r="97" customFormat="false" ht="12.75" hidden="false" customHeight="false" outlineLevel="0" collapsed="false">
      <c r="A97" s="68" t="s">
        <v>430</v>
      </c>
      <c r="B97" s="46" t="n">
        <v>1</v>
      </c>
      <c r="C97" s="46" t="n">
        <v>0</v>
      </c>
      <c r="D97" s="103" t="n">
        <f aca="false">C97/B97</f>
        <v>0</v>
      </c>
      <c r="E97" s="46" t="n">
        <v>1</v>
      </c>
      <c r="F97" s="103" t="n">
        <f aca="false">E97/B97</f>
        <v>1</v>
      </c>
      <c r="G97" s="46" t="n">
        <v>0</v>
      </c>
      <c r="H97" s="103" t="n">
        <f aca="false">G97/B97</f>
        <v>0</v>
      </c>
    </row>
    <row r="98" customFormat="false" ht="12.75" hidden="false" customHeight="false" outlineLevel="0" collapsed="false">
      <c r="A98" s="68" t="s">
        <v>316</v>
      </c>
      <c r="B98" s="46" t="n">
        <v>58</v>
      </c>
      <c r="C98" s="46" t="n">
        <v>8</v>
      </c>
      <c r="D98" s="103" t="n">
        <f aca="false">C98/B98</f>
        <v>0.137931034482759</v>
      </c>
      <c r="E98" s="46" t="n">
        <v>47</v>
      </c>
      <c r="F98" s="103" t="n">
        <f aca="false">E98/B98</f>
        <v>0.810344827586207</v>
      </c>
      <c r="G98" s="46" t="n">
        <v>3</v>
      </c>
      <c r="H98" s="103" t="n">
        <f aca="false">G98/B98</f>
        <v>0.0517241379310345</v>
      </c>
    </row>
    <row r="99" customFormat="false" ht="12.75" hidden="false" customHeight="false" outlineLevel="0" collapsed="false">
      <c r="A99" s="68" t="s">
        <v>317</v>
      </c>
      <c r="B99" s="46" t="n">
        <v>15</v>
      </c>
      <c r="C99" s="46" t="n">
        <v>3</v>
      </c>
      <c r="D99" s="103" t="n">
        <f aca="false">C99/B99</f>
        <v>0.2</v>
      </c>
      <c r="E99" s="46" t="n">
        <v>12</v>
      </c>
      <c r="F99" s="103" t="n">
        <f aca="false">E99/B99</f>
        <v>0.8</v>
      </c>
      <c r="G99" s="46" t="n">
        <v>0</v>
      </c>
      <c r="H99" s="103" t="n">
        <f aca="false">G99/B99</f>
        <v>0</v>
      </c>
    </row>
    <row r="100" customFormat="false" ht="12.75" hidden="false" customHeight="false" outlineLevel="0" collapsed="false">
      <c r="A100" s="60" t="s">
        <v>318</v>
      </c>
      <c r="B100" s="46"/>
      <c r="C100" s="46"/>
      <c r="D100" s="103"/>
      <c r="E100" s="46"/>
      <c r="F100" s="103"/>
      <c r="G100" s="46"/>
      <c r="H100" s="103"/>
    </row>
    <row r="101" customFormat="false" ht="12.75" hidden="false" customHeight="false" outlineLevel="0" collapsed="false">
      <c r="A101" s="68" t="s">
        <v>319</v>
      </c>
      <c r="B101" s="46" t="n">
        <v>806</v>
      </c>
      <c r="C101" s="46" t="n">
        <v>145</v>
      </c>
      <c r="D101" s="103" t="n">
        <f aca="false">C101/B101</f>
        <v>0.179900744416873</v>
      </c>
      <c r="E101" s="46" t="n">
        <v>654</v>
      </c>
      <c r="F101" s="103" t="n">
        <f aca="false">E101/B101</f>
        <v>0.811414392059553</v>
      </c>
      <c r="G101" s="46" t="n">
        <v>7</v>
      </c>
      <c r="H101" s="103" t="n">
        <f aca="false">G101/B101</f>
        <v>0.0086848635235732</v>
      </c>
    </row>
    <row r="102" customFormat="false" ht="12.75" hidden="false" customHeight="false" outlineLevel="0" collapsed="false">
      <c r="A102" s="68" t="s">
        <v>320</v>
      </c>
      <c r="B102" s="46" t="n">
        <v>43</v>
      </c>
      <c r="C102" s="46" t="n">
        <v>6</v>
      </c>
      <c r="D102" s="103" t="n">
        <f aca="false">C102/B102</f>
        <v>0.13953488372093</v>
      </c>
      <c r="E102" s="46" t="n">
        <v>36</v>
      </c>
      <c r="F102" s="103" t="n">
        <f aca="false">E102/B102</f>
        <v>0.837209302325581</v>
      </c>
      <c r="G102" s="46" t="n">
        <v>1</v>
      </c>
      <c r="H102" s="103" t="n">
        <f aca="false">G102/B102</f>
        <v>0.0232558139534884</v>
      </c>
    </row>
    <row r="103" customFormat="false" ht="12.75" hidden="false" customHeight="false" outlineLevel="0" collapsed="false">
      <c r="A103" s="60" t="s">
        <v>321</v>
      </c>
      <c r="B103" s="46"/>
      <c r="C103" s="46"/>
      <c r="D103" s="103"/>
      <c r="E103" s="46"/>
      <c r="F103" s="103"/>
      <c r="G103" s="46"/>
      <c r="H103" s="103"/>
    </row>
    <row r="104" customFormat="false" ht="12.75" hidden="false" customHeight="false" outlineLevel="0" collapsed="false">
      <c r="A104" s="68" t="s">
        <v>431</v>
      </c>
      <c r="B104" s="46" t="n">
        <v>64</v>
      </c>
      <c r="C104" s="46" t="n">
        <v>13</v>
      </c>
      <c r="D104" s="103" t="n">
        <f aca="false">C104/B104</f>
        <v>0.203125</v>
      </c>
      <c r="E104" s="46" t="n">
        <v>51</v>
      </c>
      <c r="F104" s="103" t="n">
        <f aca="false">E104/B104</f>
        <v>0.796875</v>
      </c>
      <c r="G104" s="46" t="n">
        <v>0</v>
      </c>
      <c r="H104" s="103" t="n">
        <f aca="false">G104/B104</f>
        <v>0</v>
      </c>
    </row>
    <row r="105" customFormat="false" ht="12.75" hidden="false" customHeight="false" outlineLevel="0" collapsed="false">
      <c r="A105" s="68" t="s">
        <v>432</v>
      </c>
      <c r="B105" s="46" t="n">
        <v>229</v>
      </c>
      <c r="C105" s="46" t="n">
        <v>40</v>
      </c>
      <c r="D105" s="103" t="n">
        <f aca="false">C105/B105</f>
        <v>0.174672489082969</v>
      </c>
      <c r="E105" s="46" t="n">
        <v>188</v>
      </c>
      <c r="F105" s="103" t="n">
        <f aca="false">E105/B105</f>
        <v>0.820960698689956</v>
      </c>
      <c r="G105" s="46" t="n">
        <v>1</v>
      </c>
      <c r="H105" s="103" t="n">
        <f aca="false">G105/B105</f>
        <v>0.00436681222707424</v>
      </c>
    </row>
    <row r="106" customFormat="false" ht="12.75" hidden="false" customHeight="false" outlineLevel="0" collapsed="false">
      <c r="A106" s="68" t="s">
        <v>324</v>
      </c>
      <c r="B106" s="46" t="n">
        <v>120</v>
      </c>
      <c r="C106" s="46" t="n">
        <v>19</v>
      </c>
      <c r="D106" s="103" t="n">
        <f aca="false">C106/B106</f>
        <v>0.158333333333333</v>
      </c>
      <c r="E106" s="46" t="n">
        <v>94</v>
      </c>
      <c r="F106" s="103" t="n">
        <f aca="false">E106/B106</f>
        <v>0.783333333333333</v>
      </c>
      <c r="G106" s="46" t="n">
        <v>7</v>
      </c>
      <c r="H106" s="103" t="n">
        <f aca="false">G106/B106</f>
        <v>0.0583333333333333</v>
      </c>
    </row>
    <row r="107" customFormat="false" ht="12.75" hidden="false" customHeight="false" outlineLevel="0" collapsed="false">
      <c r="A107" s="68" t="s">
        <v>433</v>
      </c>
      <c r="B107" s="46" t="n">
        <v>120</v>
      </c>
      <c r="C107" s="46" t="n">
        <v>24</v>
      </c>
      <c r="D107" s="103" t="n">
        <f aca="false">C107/B107</f>
        <v>0.2</v>
      </c>
      <c r="E107" s="46" t="n">
        <v>94</v>
      </c>
      <c r="F107" s="103" t="n">
        <f aca="false">E107/B107</f>
        <v>0.783333333333333</v>
      </c>
      <c r="G107" s="46" t="n">
        <v>2</v>
      </c>
      <c r="H107" s="103" t="n">
        <f aca="false">G107/B107</f>
        <v>0.0166666666666667</v>
      </c>
    </row>
    <row r="108" customFormat="false" ht="12.75" hidden="false" customHeight="false" outlineLevel="0" collapsed="false">
      <c r="A108" s="68" t="s">
        <v>434</v>
      </c>
      <c r="B108" s="46" t="n">
        <v>22</v>
      </c>
      <c r="C108" s="46" t="n">
        <v>4</v>
      </c>
      <c r="D108" s="103" t="n">
        <f aca="false">C108/B108</f>
        <v>0.181818181818182</v>
      </c>
      <c r="E108" s="46" t="n">
        <v>18</v>
      </c>
      <c r="F108" s="103" t="n">
        <f aca="false">E108/B108</f>
        <v>0.818181818181818</v>
      </c>
      <c r="G108" s="46" t="n">
        <v>0</v>
      </c>
      <c r="H108" s="103" t="n">
        <f aca="false">G108/B108</f>
        <v>0</v>
      </c>
    </row>
    <row r="109" customFormat="false" ht="12.75" hidden="false" customHeight="false" outlineLevel="0" collapsed="false">
      <c r="A109" s="68" t="s">
        <v>435</v>
      </c>
      <c r="B109" s="46" t="n">
        <v>32</v>
      </c>
      <c r="C109" s="46" t="n">
        <v>4</v>
      </c>
      <c r="D109" s="103" t="n">
        <f aca="false">C109/B109</f>
        <v>0.125</v>
      </c>
      <c r="E109" s="46" t="n">
        <v>26</v>
      </c>
      <c r="F109" s="103" t="n">
        <f aca="false">E109/B109</f>
        <v>0.8125</v>
      </c>
      <c r="G109" s="46" t="n">
        <v>2</v>
      </c>
      <c r="H109" s="103" t="n">
        <f aca="false">G109/B109</f>
        <v>0.0625</v>
      </c>
    </row>
    <row r="110" customFormat="false" ht="12.75" hidden="false" customHeight="false" outlineLevel="0" collapsed="false">
      <c r="A110" s="68" t="s">
        <v>436</v>
      </c>
      <c r="B110" s="46" t="n">
        <v>347</v>
      </c>
      <c r="C110" s="46" t="n">
        <v>49</v>
      </c>
      <c r="D110" s="103" t="n">
        <f aca="false">C110/B110</f>
        <v>0.141210374639769</v>
      </c>
      <c r="E110" s="46" t="n">
        <v>294</v>
      </c>
      <c r="F110" s="103" t="n">
        <f aca="false">E110/B110</f>
        <v>0.847262247838617</v>
      </c>
      <c r="G110" s="46" t="n">
        <v>4</v>
      </c>
      <c r="H110" s="103" t="n">
        <f aca="false">G110/B110</f>
        <v>0.0115273775216138</v>
      </c>
    </row>
    <row r="111" customFormat="false" ht="12.75" hidden="false" customHeight="false" outlineLevel="0" collapsed="false">
      <c r="A111" s="68" t="s">
        <v>329</v>
      </c>
      <c r="B111" s="46" t="n">
        <v>33</v>
      </c>
      <c r="C111" s="46" t="n">
        <v>6</v>
      </c>
      <c r="D111" s="103" t="n">
        <f aca="false">C111/B111</f>
        <v>0.181818181818182</v>
      </c>
      <c r="E111" s="46" t="n">
        <v>25</v>
      </c>
      <c r="F111" s="103" t="n">
        <f aca="false">E111/B111</f>
        <v>0.757575757575758</v>
      </c>
      <c r="G111" s="46" t="n">
        <v>2</v>
      </c>
      <c r="H111" s="103" t="n">
        <f aca="false">G111/B111</f>
        <v>0.060606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10.71"/>
    <col collapsed="false" customWidth="true" hidden="false" outlineLevel="0" max="7" min="3" style="46" width="9.41"/>
    <col collapsed="false" customWidth="true" hidden="false" outlineLevel="0" max="8" min="8" style="0" width="11.05"/>
    <col collapsed="false" customWidth="false" hidden="false" outlineLevel="0" max="257" min="9" style="46" width="11.42"/>
  </cols>
  <sheetData>
    <row r="1" customFormat="false" ht="12.75" hidden="false" customHeight="false" outlineLevel="0" collapsed="false">
      <c r="A1" s="127" t="s">
        <v>39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89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38.25" hidden="false" customHeight="false" outlineLevel="0" collapsed="false">
      <c r="A4" s="51"/>
      <c r="B4" s="62" t="s">
        <v>105</v>
      </c>
      <c r="C4" s="62" t="s">
        <v>119</v>
      </c>
      <c r="D4" s="62" t="s">
        <v>120</v>
      </c>
      <c r="E4" s="62" t="s">
        <v>121</v>
      </c>
      <c r="F4" s="62" t="s">
        <v>441</v>
      </c>
      <c r="G4" s="62" t="s">
        <v>124</v>
      </c>
      <c r="H4" s="63" t="s">
        <v>442</v>
      </c>
    </row>
    <row r="5" customFormat="false" ht="12.75" hidden="false" customHeight="false" outlineLevel="0" collapsed="false">
      <c r="A5" s="108" t="s">
        <v>110</v>
      </c>
      <c r="B5" s="65" t="n">
        <v>116453</v>
      </c>
      <c r="C5" s="65" t="n">
        <v>28532</v>
      </c>
      <c r="D5" s="65" t="n">
        <v>4455</v>
      </c>
      <c r="E5" s="65" t="n">
        <v>13616</v>
      </c>
      <c r="F5" s="65" t="n">
        <v>4166</v>
      </c>
      <c r="G5" s="65" t="n">
        <v>55531</v>
      </c>
      <c r="H5" s="65" t="n">
        <v>10153</v>
      </c>
    </row>
    <row r="6" customFormat="false" ht="12.75" hidden="false" customHeight="false" outlineLevel="0" collapsed="false">
      <c r="A6" s="65" t="s">
        <v>225</v>
      </c>
      <c r="F6" s="36"/>
      <c r="H6" s="46"/>
    </row>
    <row r="7" customFormat="false" ht="12.75" hidden="false" customHeight="false" outlineLevel="0" collapsed="false">
      <c r="A7" s="161" t="s">
        <v>226</v>
      </c>
      <c r="B7" s="46" t="n">
        <v>481</v>
      </c>
      <c r="C7" s="46" t="n">
        <v>235</v>
      </c>
      <c r="D7" s="46" t="n">
        <v>12</v>
      </c>
      <c r="E7" s="46" t="n">
        <v>44</v>
      </c>
      <c r="F7" s="36" t="n">
        <v>45</v>
      </c>
      <c r="G7" s="46" t="n">
        <v>131</v>
      </c>
      <c r="H7" s="46" t="n">
        <v>14</v>
      </c>
    </row>
    <row r="8" customFormat="false" ht="12.75" hidden="false" customHeight="false" outlineLevel="0" collapsed="false">
      <c r="A8" s="161" t="s">
        <v>227</v>
      </c>
      <c r="B8" s="46" t="n">
        <v>488</v>
      </c>
      <c r="C8" s="46" t="n">
        <v>162</v>
      </c>
      <c r="D8" s="46" t="n">
        <v>27</v>
      </c>
      <c r="E8" s="46" t="n">
        <v>99</v>
      </c>
      <c r="F8" s="36" t="n">
        <v>30</v>
      </c>
      <c r="G8" s="46" t="n">
        <v>152</v>
      </c>
      <c r="H8" s="46" t="n">
        <v>18</v>
      </c>
    </row>
    <row r="9" customFormat="false" ht="12.75" hidden="false" customHeight="false" outlineLevel="0" collapsed="false">
      <c r="A9" s="161" t="s">
        <v>228</v>
      </c>
      <c r="B9" s="46" t="n">
        <v>808</v>
      </c>
      <c r="C9" s="46" t="n">
        <v>348</v>
      </c>
      <c r="D9" s="46" t="n">
        <v>26</v>
      </c>
      <c r="E9" s="46" t="n">
        <v>140</v>
      </c>
      <c r="F9" s="36" t="n">
        <v>39</v>
      </c>
      <c r="G9" s="46" t="n">
        <v>245</v>
      </c>
      <c r="H9" s="46" t="n">
        <v>10</v>
      </c>
    </row>
    <row r="10" customFormat="false" ht="12.75" hidden="false" customHeight="false" outlineLevel="0" collapsed="false">
      <c r="A10" s="161" t="s">
        <v>229</v>
      </c>
      <c r="B10" s="46" t="n">
        <v>662</v>
      </c>
      <c r="C10" s="46" t="n">
        <v>244</v>
      </c>
      <c r="D10" s="46" t="n">
        <v>12</v>
      </c>
      <c r="E10" s="46" t="n">
        <v>66</v>
      </c>
      <c r="F10" s="36" t="n">
        <v>40</v>
      </c>
      <c r="G10" s="46" t="n">
        <v>219</v>
      </c>
      <c r="H10" s="46" t="n">
        <v>81</v>
      </c>
    </row>
    <row r="11" customFormat="false" ht="12.75" hidden="false" customHeight="false" outlineLevel="0" collapsed="false">
      <c r="A11" s="161" t="s">
        <v>230</v>
      </c>
      <c r="B11" s="46" t="n">
        <v>505</v>
      </c>
      <c r="C11" s="46" t="n">
        <v>206</v>
      </c>
      <c r="D11" s="46" t="n">
        <v>11</v>
      </c>
      <c r="E11" s="46" t="n">
        <v>63</v>
      </c>
      <c r="F11" s="36" t="n">
        <v>50</v>
      </c>
      <c r="G11" s="46" t="n">
        <v>142</v>
      </c>
      <c r="H11" s="46" t="n">
        <v>33</v>
      </c>
    </row>
    <row r="12" customFormat="false" ht="12.75" hidden="false" customHeight="false" outlineLevel="0" collapsed="false">
      <c r="A12" s="161" t="s">
        <v>231</v>
      </c>
      <c r="B12" s="46" t="n">
        <v>546</v>
      </c>
      <c r="C12" s="46" t="n">
        <v>298</v>
      </c>
      <c r="D12" s="46" t="n">
        <v>24</v>
      </c>
      <c r="E12" s="46" t="n">
        <v>18</v>
      </c>
      <c r="F12" s="36" t="n">
        <v>41</v>
      </c>
      <c r="G12" s="46" t="n">
        <v>128</v>
      </c>
      <c r="H12" s="46" t="n">
        <v>37</v>
      </c>
    </row>
    <row r="13" customFormat="false" ht="12.75" hidden="false" customHeight="false" outlineLevel="0" collapsed="false">
      <c r="A13" s="65" t="s">
        <v>232</v>
      </c>
      <c r="F13" s="36"/>
      <c r="H13" s="46"/>
    </row>
    <row r="14" customFormat="false" ht="12.75" hidden="false" customHeight="false" outlineLevel="0" collapsed="false">
      <c r="A14" s="161" t="s">
        <v>233</v>
      </c>
      <c r="B14" s="46" t="n">
        <v>4474</v>
      </c>
      <c r="C14" s="46" t="n">
        <v>1123</v>
      </c>
      <c r="D14" s="46" t="n">
        <v>111</v>
      </c>
      <c r="E14" s="46" t="n">
        <v>539</v>
      </c>
      <c r="F14" s="36" t="n">
        <v>138</v>
      </c>
      <c r="G14" s="46" t="n">
        <v>2124</v>
      </c>
      <c r="H14" s="46" t="n">
        <v>439</v>
      </c>
    </row>
    <row r="15" customFormat="false" ht="12.75" hidden="false" customHeight="false" outlineLevel="0" collapsed="false">
      <c r="A15" s="161" t="s">
        <v>234</v>
      </c>
      <c r="B15" s="46" t="n">
        <v>334</v>
      </c>
      <c r="C15" s="46" t="n">
        <v>155</v>
      </c>
      <c r="D15" s="46" t="n">
        <v>10</v>
      </c>
      <c r="E15" s="46" t="n">
        <v>31</v>
      </c>
      <c r="F15" s="36" t="n">
        <v>27</v>
      </c>
      <c r="G15" s="46" t="n">
        <v>86</v>
      </c>
      <c r="H15" s="46" t="n">
        <v>25</v>
      </c>
    </row>
    <row r="16" customFormat="false" ht="12.75" hidden="false" customHeight="false" outlineLevel="0" collapsed="false">
      <c r="A16" s="161" t="s">
        <v>235</v>
      </c>
      <c r="B16" s="46" t="n">
        <v>887</v>
      </c>
      <c r="C16" s="46" t="n">
        <v>355</v>
      </c>
      <c r="D16" s="46" t="n">
        <v>17</v>
      </c>
      <c r="E16" s="46" t="n">
        <v>15</v>
      </c>
      <c r="F16" s="36" t="n">
        <v>49</v>
      </c>
      <c r="G16" s="46" t="n">
        <v>408</v>
      </c>
      <c r="H16" s="46" t="n">
        <v>43</v>
      </c>
    </row>
    <row r="17" customFormat="false" ht="12.75" hidden="false" customHeight="false" outlineLevel="0" collapsed="false">
      <c r="A17" s="65" t="s">
        <v>236</v>
      </c>
      <c r="F17" s="36" t="n">
        <v>0</v>
      </c>
      <c r="H17" s="46" t="n">
        <v>0</v>
      </c>
    </row>
    <row r="18" customFormat="false" ht="12.75" hidden="false" customHeight="false" outlineLevel="0" collapsed="false">
      <c r="A18" s="161" t="s">
        <v>237</v>
      </c>
      <c r="B18" s="46" t="n">
        <v>917</v>
      </c>
      <c r="C18" s="46" t="n">
        <v>297</v>
      </c>
      <c r="D18" s="46" t="n">
        <v>24</v>
      </c>
      <c r="E18" s="46" t="n">
        <v>124</v>
      </c>
      <c r="F18" s="36" t="n">
        <v>43</v>
      </c>
      <c r="G18" s="46" t="n">
        <v>395</v>
      </c>
      <c r="H18" s="46" t="n">
        <v>34</v>
      </c>
    </row>
    <row r="19" customFormat="false" ht="12.75" hidden="false" customHeight="false" outlineLevel="0" collapsed="false">
      <c r="A19" s="161" t="s">
        <v>238</v>
      </c>
      <c r="B19" s="46" t="n">
        <v>973</v>
      </c>
      <c r="C19" s="46" t="n">
        <v>181</v>
      </c>
      <c r="D19" s="46" t="n">
        <v>34</v>
      </c>
      <c r="E19" s="46" t="n">
        <v>42</v>
      </c>
      <c r="F19" s="36" t="n">
        <v>29</v>
      </c>
      <c r="G19" s="46" t="n">
        <v>543</v>
      </c>
      <c r="H19" s="46" t="n">
        <v>144</v>
      </c>
    </row>
    <row r="20" customFormat="false" ht="12.75" hidden="false" customHeight="false" outlineLevel="0" collapsed="false">
      <c r="A20" s="161" t="s">
        <v>239</v>
      </c>
      <c r="B20" s="46" t="n">
        <v>1801</v>
      </c>
      <c r="C20" s="46" t="n">
        <v>440</v>
      </c>
      <c r="D20" s="46" t="n">
        <v>64</v>
      </c>
      <c r="E20" s="46" t="n">
        <v>146</v>
      </c>
      <c r="F20" s="36" t="n">
        <v>83</v>
      </c>
      <c r="G20" s="46" t="n">
        <v>988</v>
      </c>
      <c r="H20" s="46" t="n">
        <v>80</v>
      </c>
    </row>
    <row r="21" customFormat="false" ht="12.75" hidden="false" customHeight="false" outlineLevel="0" collapsed="false">
      <c r="A21" s="161" t="s">
        <v>240</v>
      </c>
      <c r="B21" s="46" t="n">
        <v>2485</v>
      </c>
      <c r="C21" s="46" t="n">
        <v>701</v>
      </c>
      <c r="D21" s="46" t="n">
        <v>66</v>
      </c>
      <c r="E21" s="46" t="n">
        <v>127</v>
      </c>
      <c r="F21" s="36" t="n">
        <v>91</v>
      </c>
      <c r="G21" s="46" t="n">
        <v>1337</v>
      </c>
      <c r="H21" s="46" t="n">
        <v>163</v>
      </c>
    </row>
    <row r="22" customFormat="false" ht="12.75" hidden="false" customHeight="false" outlineLevel="0" collapsed="false">
      <c r="A22" s="65" t="s">
        <v>241</v>
      </c>
      <c r="F22" s="36"/>
      <c r="H22" s="46"/>
    </row>
    <row r="23" customFormat="false" ht="12.75" hidden="false" customHeight="false" outlineLevel="0" collapsed="false">
      <c r="A23" s="161" t="s">
        <v>242</v>
      </c>
      <c r="B23" s="46" t="n">
        <v>1183</v>
      </c>
      <c r="C23" s="46" t="n">
        <v>347</v>
      </c>
      <c r="D23" s="46" t="n">
        <v>42</v>
      </c>
      <c r="E23" s="46" t="n">
        <v>135</v>
      </c>
      <c r="F23" s="36" t="n">
        <v>47</v>
      </c>
      <c r="G23" s="46" t="n">
        <v>519</v>
      </c>
      <c r="H23" s="46" t="n">
        <v>93</v>
      </c>
    </row>
    <row r="24" customFormat="false" ht="12.75" hidden="false" customHeight="false" outlineLevel="0" collapsed="false">
      <c r="A24" s="161" t="s">
        <v>243</v>
      </c>
      <c r="B24" s="46" t="n">
        <v>1055</v>
      </c>
      <c r="C24" s="46" t="n">
        <v>275</v>
      </c>
      <c r="D24" s="46" t="n">
        <v>111</v>
      </c>
      <c r="E24" s="46" t="n">
        <v>90</v>
      </c>
      <c r="F24" s="36" t="n">
        <v>31</v>
      </c>
      <c r="G24" s="46" t="n">
        <v>536</v>
      </c>
      <c r="H24" s="46" t="n">
        <v>12</v>
      </c>
    </row>
    <row r="25" customFormat="false" ht="12.75" hidden="false" customHeight="false" outlineLevel="0" collapsed="false">
      <c r="A25" s="161" t="s">
        <v>244</v>
      </c>
      <c r="B25" s="46" t="n">
        <v>1231</v>
      </c>
      <c r="C25" s="46" t="n">
        <v>178</v>
      </c>
      <c r="D25" s="46" t="n">
        <v>101</v>
      </c>
      <c r="E25" s="46" t="n">
        <v>202</v>
      </c>
      <c r="F25" s="36" t="n">
        <v>47</v>
      </c>
      <c r="G25" s="46" t="n">
        <v>624</v>
      </c>
      <c r="H25" s="46" t="n">
        <v>79</v>
      </c>
    </row>
    <row r="26" customFormat="false" ht="12.75" hidden="false" customHeight="false" outlineLevel="0" collapsed="false">
      <c r="A26" s="161" t="s">
        <v>245</v>
      </c>
      <c r="B26" s="46" t="n">
        <v>1103</v>
      </c>
      <c r="C26" s="46" t="n">
        <v>337</v>
      </c>
      <c r="D26" s="46" t="n">
        <v>45</v>
      </c>
      <c r="E26" s="46" t="n">
        <v>107</v>
      </c>
      <c r="F26" s="36" t="n">
        <v>63</v>
      </c>
      <c r="G26" s="46" t="n">
        <v>415</v>
      </c>
      <c r="H26" s="46" t="n">
        <v>136</v>
      </c>
    </row>
    <row r="27" customFormat="false" ht="12.75" hidden="false" customHeight="false" outlineLevel="0" collapsed="false">
      <c r="A27" s="12" t="s">
        <v>246</v>
      </c>
      <c r="F27" s="36"/>
      <c r="H27" s="46"/>
    </row>
    <row r="28" customFormat="false" ht="12.75" hidden="false" customHeight="false" outlineLevel="0" collapsed="false">
      <c r="A28" s="161" t="s">
        <v>247</v>
      </c>
      <c r="B28" s="46" t="n">
        <v>2120</v>
      </c>
      <c r="C28" s="46" t="n">
        <v>501</v>
      </c>
      <c r="D28" s="46" t="n">
        <v>126</v>
      </c>
      <c r="E28" s="46" t="n">
        <v>224</v>
      </c>
      <c r="F28" s="36" t="n">
        <v>69</v>
      </c>
      <c r="G28" s="46" t="n">
        <v>1062</v>
      </c>
      <c r="H28" s="46" t="n">
        <v>138</v>
      </c>
    </row>
    <row r="29" customFormat="false" ht="12.75" hidden="false" customHeight="false" outlineLevel="0" collapsed="false">
      <c r="A29" s="161" t="s">
        <v>248</v>
      </c>
      <c r="B29" s="46" t="n">
        <v>1799</v>
      </c>
      <c r="C29" s="46" t="n">
        <v>433</v>
      </c>
      <c r="D29" s="46" t="n">
        <v>106</v>
      </c>
      <c r="E29" s="46" t="n">
        <v>151</v>
      </c>
      <c r="F29" s="36" t="n">
        <v>70</v>
      </c>
      <c r="G29" s="46" t="n">
        <v>1009</v>
      </c>
      <c r="H29" s="46" t="n">
        <v>30</v>
      </c>
    </row>
    <row r="30" customFormat="false" ht="12.75" hidden="false" customHeight="false" outlineLevel="0" collapsed="false">
      <c r="A30" s="161" t="s">
        <v>249</v>
      </c>
      <c r="B30" s="46" t="n">
        <v>1289</v>
      </c>
      <c r="C30" s="46" t="n">
        <v>355</v>
      </c>
      <c r="D30" s="46" t="n">
        <v>84</v>
      </c>
      <c r="E30" s="46" t="n">
        <v>90</v>
      </c>
      <c r="F30" s="36" t="n">
        <v>82</v>
      </c>
      <c r="G30" s="46" t="n">
        <v>607</v>
      </c>
      <c r="H30" s="46" t="n">
        <v>71</v>
      </c>
    </row>
    <row r="31" customFormat="false" ht="12.75" hidden="false" customHeight="false" outlineLevel="0" collapsed="false">
      <c r="A31" s="161" t="s">
        <v>250</v>
      </c>
      <c r="B31" s="46" t="n">
        <v>1707</v>
      </c>
      <c r="C31" s="46" t="n">
        <v>329</v>
      </c>
      <c r="D31" s="46" t="n">
        <v>71</v>
      </c>
      <c r="E31" s="46" t="n">
        <v>161</v>
      </c>
      <c r="F31" s="36" t="n">
        <v>71</v>
      </c>
      <c r="G31" s="46" t="n">
        <v>946</v>
      </c>
      <c r="H31" s="46" t="n">
        <v>129</v>
      </c>
    </row>
    <row r="32" customFormat="false" ht="12.75" hidden="false" customHeight="false" outlineLevel="0" collapsed="false">
      <c r="A32" s="161" t="s">
        <v>251</v>
      </c>
      <c r="B32" s="46" t="n">
        <v>1120</v>
      </c>
      <c r="C32" s="46" t="n">
        <v>272</v>
      </c>
      <c r="D32" s="46" t="n">
        <v>85</v>
      </c>
      <c r="E32" s="46" t="n">
        <v>101</v>
      </c>
      <c r="F32" s="36" t="n">
        <v>50</v>
      </c>
      <c r="G32" s="46" t="n">
        <v>541</v>
      </c>
      <c r="H32" s="46" t="n">
        <v>71</v>
      </c>
    </row>
    <row r="33" customFormat="false" ht="12.75" hidden="false" customHeight="false" outlineLevel="0" collapsed="false">
      <c r="A33" s="65" t="s">
        <v>252</v>
      </c>
      <c r="F33" s="36"/>
      <c r="H33" s="46"/>
    </row>
    <row r="34" customFormat="false" ht="12.75" hidden="false" customHeight="false" outlineLevel="0" collapsed="false">
      <c r="A34" s="161" t="s">
        <v>253</v>
      </c>
      <c r="B34" s="46" t="n">
        <v>442</v>
      </c>
      <c r="C34" s="46" t="n">
        <v>161</v>
      </c>
      <c r="D34" s="46" t="n">
        <v>12</v>
      </c>
      <c r="E34" s="46" t="n">
        <v>37</v>
      </c>
      <c r="F34" s="36" t="n">
        <v>39</v>
      </c>
      <c r="G34" s="46" t="n">
        <v>178</v>
      </c>
      <c r="H34" s="46" t="n">
        <v>15</v>
      </c>
    </row>
    <row r="35" customFormat="false" ht="12.75" hidden="false" customHeight="false" outlineLevel="0" collapsed="false">
      <c r="A35" s="161" t="s">
        <v>254</v>
      </c>
      <c r="B35" s="46" t="n">
        <v>1934</v>
      </c>
      <c r="C35" s="46" t="n">
        <v>717</v>
      </c>
      <c r="D35" s="46" t="n">
        <v>71</v>
      </c>
      <c r="E35" s="46" t="n">
        <v>121</v>
      </c>
      <c r="F35" s="36" t="n">
        <v>120</v>
      </c>
      <c r="G35" s="46" t="n">
        <v>721</v>
      </c>
      <c r="H35" s="46" t="n">
        <v>184</v>
      </c>
    </row>
    <row r="36" customFormat="false" ht="12.75" hidden="false" customHeight="false" outlineLevel="0" collapsed="false">
      <c r="A36" s="161" t="s">
        <v>255</v>
      </c>
      <c r="B36" s="46" t="n">
        <v>451</v>
      </c>
      <c r="C36" s="46" t="n">
        <v>172</v>
      </c>
      <c r="D36" s="46" t="n">
        <v>21</v>
      </c>
      <c r="E36" s="46" t="n">
        <v>19</v>
      </c>
      <c r="F36" s="36" t="n">
        <v>20</v>
      </c>
      <c r="G36" s="46" t="n">
        <v>175</v>
      </c>
      <c r="H36" s="46" t="n">
        <v>44</v>
      </c>
    </row>
    <row r="37" customFormat="false" ht="12.75" hidden="false" customHeight="false" outlineLevel="0" collapsed="false">
      <c r="A37" s="161" t="s">
        <v>256</v>
      </c>
      <c r="B37" s="46" t="n">
        <v>193</v>
      </c>
      <c r="C37" s="46" t="n">
        <v>60</v>
      </c>
      <c r="D37" s="46" t="n">
        <v>10</v>
      </c>
      <c r="E37" s="46" t="n">
        <v>21</v>
      </c>
      <c r="F37" s="36" t="n">
        <v>9</v>
      </c>
      <c r="G37" s="46" t="n">
        <v>71</v>
      </c>
      <c r="H37" s="46" t="n">
        <v>22</v>
      </c>
    </row>
    <row r="38" customFormat="false" ht="12.75" hidden="false" customHeight="false" outlineLevel="0" collapsed="false">
      <c r="A38" s="65" t="s">
        <v>257</v>
      </c>
      <c r="F38" s="36" t="n">
        <v>0</v>
      </c>
      <c r="H38" s="46"/>
    </row>
    <row r="39" customFormat="false" ht="12.75" hidden="false" customHeight="false" outlineLevel="0" collapsed="false">
      <c r="A39" s="161" t="s">
        <v>258</v>
      </c>
      <c r="B39" s="46" t="n">
        <v>4828</v>
      </c>
      <c r="C39" s="46" t="n">
        <v>855</v>
      </c>
      <c r="D39" s="46" t="n">
        <v>233</v>
      </c>
      <c r="E39" s="46" t="n">
        <v>448</v>
      </c>
      <c r="F39" s="36" t="n">
        <v>111</v>
      </c>
      <c r="G39" s="46" t="n">
        <v>2771</v>
      </c>
      <c r="H39" s="46" t="n">
        <v>410</v>
      </c>
    </row>
    <row r="40" customFormat="false" ht="12.75" hidden="false" customHeight="false" outlineLevel="0" collapsed="false">
      <c r="A40" s="161" t="s">
        <v>259</v>
      </c>
      <c r="B40" s="46" t="n">
        <v>936</v>
      </c>
      <c r="C40" s="46" t="n">
        <v>205</v>
      </c>
      <c r="D40" s="46" t="n">
        <v>43</v>
      </c>
      <c r="E40" s="46" t="n">
        <v>113</v>
      </c>
      <c r="F40" s="36" t="n">
        <v>44</v>
      </c>
      <c r="G40" s="46" t="n">
        <v>435</v>
      </c>
      <c r="H40" s="46" t="n">
        <v>96</v>
      </c>
    </row>
    <row r="41" customFormat="false" ht="12.75" hidden="false" customHeight="false" outlineLevel="0" collapsed="false">
      <c r="A41" s="161" t="s">
        <v>260</v>
      </c>
      <c r="B41" s="46" t="n">
        <v>1958</v>
      </c>
      <c r="C41" s="46" t="n">
        <v>426</v>
      </c>
      <c r="D41" s="46" t="n">
        <v>88</v>
      </c>
      <c r="E41" s="46" t="n">
        <v>344</v>
      </c>
      <c r="F41" s="36" t="n">
        <v>48</v>
      </c>
      <c r="G41" s="46" t="n">
        <v>927</v>
      </c>
      <c r="H41" s="46" t="n">
        <v>125</v>
      </c>
    </row>
    <row r="42" customFormat="false" ht="12.75" hidden="false" customHeight="false" outlineLevel="0" collapsed="false">
      <c r="A42" s="161" t="s">
        <v>261</v>
      </c>
      <c r="B42" s="46" t="n">
        <v>794</v>
      </c>
      <c r="C42" s="46" t="n">
        <v>126</v>
      </c>
      <c r="D42" s="46" t="n">
        <v>53</v>
      </c>
      <c r="E42" s="46" t="n">
        <v>129</v>
      </c>
      <c r="F42" s="36" t="n">
        <v>20</v>
      </c>
      <c r="G42" s="46" t="n">
        <v>374</v>
      </c>
      <c r="H42" s="46" t="n">
        <v>92</v>
      </c>
    </row>
    <row r="43" customFormat="false" ht="12.75" hidden="false" customHeight="false" outlineLevel="0" collapsed="false">
      <c r="A43" s="161" t="s">
        <v>262</v>
      </c>
      <c r="B43" s="46" t="n">
        <v>564</v>
      </c>
      <c r="C43" s="46" t="n">
        <v>103</v>
      </c>
      <c r="D43" s="46" t="n">
        <v>29</v>
      </c>
      <c r="E43" s="46" t="n">
        <v>57</v>
      </c>
      <c r="F43" s="36" t="n">
        <v>26</v>
      </c>
      <c r="G43" s="46" t="n">
        <v>283</v>
      </c>
      <c r="H43" s="46" t="n">
        <v>66</v>
      </c>
    </row>
    <row r="44" customFormat="false" ht="12.75" hidden="false" customHeight="false" outlineLevel="0" collapsed="false">
      <c r="A44" s="65" t="s">
        <v>263</v>
      </c>
      <c r="F44" s="36"/>
      <c r="H44" s="46"/>
    </row>
    <row r="45" customFormat="false" ht="12.75" hidden="false" customHeight="false" outlineLevel="0" collapsed="false">
      <c r="A45" s="161" t="s">
        <v>264</v>
      </c>
      <c r="B45" s="46" t="n">
        <v>3118</v>
      </c>
      <c r="C45" s="46" t="n">
        <v>731</v>
      </c>
      <c r="D45" s="46" t="n">
        <v>220</v>
      </c>
      <c r="E45" s="46" t="n">
        <v>265</v>
      </c>
      <c r="F45" s="36" t="n">
        <v>78</v>
      </c>
      <c r="G45" s="46" t="n">
        <v>1576</v>
      </c>
      <c r="H45" s="46" t="n">
        <v>248</v>
      </c>
    </row>
    <row r="46" customFormat="false" ht="12.75" hidden="false" customHeight="false" outlineLevel="0" collapsed="false">
      <c r="A46" s="161" t="s">
        <v>265</v>
      </c>
      <c r="B46" s="46" t="n">
        <v>754</v>
      </c>
      <c r="C46" s="46" t="n">
        <v>154</v>
      </c>
      <c r="D46" s="46" t="n">
        <v>30</v>
      </c>
      <c r="E46" s="46" t="n">
        <v>142</v>
      </c>
      <c r="F46" s="36" t="n">
        <v>25</v>
      </c>
      <c r="G46" s="46" t="n">
        <v>353</v>
      </c>
      <c r="H46" s="46" t="n">
        <v>50</v>
      </c>
    </row>
    <row r="47" customFormat="false" ht="12.75" hidden="false" customHeight="false" outlineLevel="0" collapsed="false">
      <c r="A47" s="161" t="s">
        <v>266</v>
      </c>
      <c r="B47" s="46" t="n">
        <v>784</v>
      </c>
      <c r="C47" s="46" t="n">
        <v>175</v>
      </c>
      <c r="D47" s="46" t="n">
        <v>46</v>
      </c>
      <c r="E47" s="46" t="n">
        <v>88</v>
      </c>
      <c r="F47" s="36" t="n">
        <v>26</v>
      </c>
      <c r="G47" s="46" t="n">
        <v>362</v>
      </c>
      <c r="H47" s="46" t="n">
        <v>87</v>
      </c>
    </row>
    <row r="48" customFormat="false" ht="12.75" hidden="false" customHeight="false" outlineLevel="0" collapsed="false">
      <c r="A48" s="161" t="s">
        <v>267</v>
      </c>
      <c r="B48" s="46" t="n">
        <v>525</v>
      </c>
      <c r="C48" s="46" t="n">
        <v>110</v>
      </c>
      <c r="D48" s="46" t="n">
        <v>15</v>
      </c>
      <c r="E48" s="46" t="n">
        <v>65</v>
      </c>
      <c r="F48" s="36" t="n">
        <v>21</v>
      </c>
      <c r="G48" s="46" t="n">
        <v>266</v>
      </c>
      <c r="H48" s="46" t="n">
        <v>48</v>
      </c>
    </row>
    <row r="49" customFormat="false" ht="12.75" hidden="false" customHeight="false" outlineLevel="0" collapsed="false">
      <c r="A49" s="161" t="s">
        <v>268</v>
      </c>
      <c r="B49" s="46" t="n">
        <v>649</v>
      </c>
      <c r="C49" s="46" t="n">
        <v>143</v>
      </c>
      <c r="D49" s="46" t="n">
        <v>32</v>
      </c>
      <c r="E49" s="46" t="n">
        <v>55</v>
      </c>
      <c r="F49" s="36" t="n">
        <v>29</v>
      </c>
      <c r="G49" s="46" t="n">
        <v>273</v>
      </c>
      <c r="H49" s="46" t="n">
        <v>117</v>
      </c>
    </row>
    <row r="50" customFormat="false" ht="12.75" hidden="false" customHeight="false" outlineLevel="0" collapsed="false">
      <c r="A50" s="65" t="s">
        <v>269</v>
      </c>
      <c r="F50" s="36"/>
      <c r="H50" s="46"/>
    </row>
    <row r="51" customFormat="false" ht="12.75" hidden="false" customHeight="false" outlineLevel="0" collapsed="false">
      <c r="A51" s="161" t="s">
        <v>270</v>
      </c>
      <c r="B51" s="46" t="n">
        <v>3052</v>
      </c>
      <c r="C51" s="46" t="n">
        <v>458</v>
      </c>
      <c r="D51" s="46" t="n">
        <v>122</v>
      </c>
      <c r="E51" s="46" t="n">
        <v>289</v>
      </c>
      <c r="F51" s="36" t="n">
        <v>140</v>
      </c>
      <c r="G51" s="46" t="n">
        <v>1631</v>
      </c>
      <c r="H51" s="46" t="n">
        <v>412</v>
      </c>
    </row>
    <row r="52" customFormat="false" ht="12.75" hidden="false" customHeight="false" outlineLevel="0" collapsed="false">
      <c r="A52" s="161" t="s">
        <v>271</v>
      </c>
      <c r="B52" s="46" t="n">
        <v>2227</v>
      </c>
      <c r="C52" s="46" t="n">
        <v>362</v>
      </c>
      <c r="D52" s="46" t="n">
        <v>93</v>
      </c>
      <c r="E52" s="46" t="n">
        <v>389</v>
      </c>
      <c r="F52" s="36" t="n">
        <v>70</v>
      </c>
      <c r="G52" s="46" t="n">
        <v>990</v>
      </c>
      <c r="H52" s="46" t="n">
        <v>323</v>
      </c>
    </row>
    <row r="53" customFormat="false" ht="12.75" hidden="false" customHeight="false" outlineLevel="0" collapsed="false">
      <c r="A53" s="161" t="s">
        <v>272</v>
      </c>
      <c r="B53" s="46" t="n">
        <v>940</v>
      </c>
      <c r="C53" s="46" t="n">
        <v>155</v>
      </c>
      <c r="D53" s="46" t="n">
        <v>21</v>
      </c>
      <c r="E53" s="46" t="n">
        <v>148</v>
      </c>
      <c r="F53" s="36" t="n">
        <v>39</v>
      </c>
      <c r="G53" s="46" t="n">
        <v>506</v>
      </c>
      <c r="H53" s="46" t="n">
        <v>71</v>
      </c>
    </row>
    <row r="54" customFormat="false" ht="12.75" hidden="false" customHeight="false" outlineLevel="0" collapsed="false">
      <c r="A54" s="161" t="s">
        <v>273</v>
      </c>
      <c r="B54" s="46" t="n">
        <v>1287</v>
      </c>
      <c r="C54" s="46" t="n">
        <v>298</v>
      </c>
      <c r="D54" s="46" t="n">
        <v>31</v>
      </c>
      <c r="E54" s="46" t="n">
        <v>209</v>
      </c>
      <c r="F54" s="36" t="n">
        <v>37</v>
      </c>
      <c r="G54" s="46" t="n">
        <v>568</v>
      </c>
      <c r="H54" s="46" t="n">
        <v>144</v>
      </c>
    </row>
    <row r="55" customFormat="false" ht="12.75" hidden="false" customHeight="false" outlineLevel="0" collapsed="false">
      <c r="A55" s="161" t="s">
        <v>274</v>
      </c>
      <c r="B55" s="46" t="n">
        <v>444</v>
      </c>
      <c r="C55" s="46" t="n">
        <v>125</v>
      </c>
      <c r="D55" s="46" t="n">
        <v>29</v>
      </c>
      <c r="E55" s="46" t="n">
        <v>85</v>
      </c>
      <c r="F55" s="36" t="n">
        <v>12</v>
      </c>
      <c r="G55" s="46" t="n">
        <v>179</v>
      </c>
      <c r="H55" s="46" t="n">
        <v>14</v>
      </c>
    </row>
    <row r="56" customFormat="false" ht="12.75" hidden="false" customHeight="false" outlineLevel="0" collapsed="false">
      <c r="A56" s="65" t="s">
        <v>275</v>
      </c>
      <c r="F56" s="36"/>
      <c r="H56" s="46" t="n">
        <v>0</v>
      </c>
    </row>
    <row r="57" customFormat="false" ht="12.75" hidden="false" customHeight="false" outlineLevel="0" collapsed="false">
      <c r="A57" s="161" t="s">
        <v>276</v>
      </c>
      <c r="B57" s="46" t="n">
        <v>3822</v>
      </c>
      <c r="C57" s="46" t="n">
        <v>797</v>
      </c>
      <c r="D57" s="46" t="n">
        <v>84</v>
      </c>
      <c r="E57" s="46" t="n">
        <v>327</v>
      </c>
      <c r="F57" s="36" t="n">
        <v>142</v>
      </c>
      <c r="G57" s="46" t="n">
        <v>2204</v>
      </c>
      <c r="H57" s="46" t="n">
        <v>268</v>
      </c>
    </row>
    <row r="58" customFormat="false" ht="12.75" hidden="false" customHeight="false" outlineLevel="0" collapsed="false">
      <c r="A58" s="161" t="s">
        <v>277</v>
      </c>
      <c r="B58" s="46" t="n">
        <v>2584</v>
      </c>
      <c r="C58" s="46" t="n">
        <v>414</v>
      </c>
      <c r="D58" s="46" t="n">
        <v>24</v>
      </c>
      <c r="E58" s="46" t="n">
        <v>241</v>
      </c>
      <c r="F58" s="36" t="n">
        <v>111</v>
      </c>
      <c r="G58" s="46" t="n">
        <v>1439</v>
      </c>
      <c r="H58" s="46" t="n">
        <v>355</v>
      </c>
    </row>
    <row r="59" customFormat="false" ht="12.75" hidden="false" customHeight="false" outlineLevel="0" collapsed="false">
      <c r="A59" s="161" t="s">
        <v>278</v>
      </c>
      <c r="B59" s="46" t="n">
        <v>2539</v>
      </c>
      <c r="C59" s="46" t="n">
        <v>548</v>
      </c>
      <c r="D59" s="46" t="n">
        <v>34</v>
      </c>
      <c r="E59" s="46" t="n">
        <v>379</v>
      </c>
      <c r="F59" s="36" t="n">
        <v>100</v>
      </c>
      <c r="G59" s="46" t="n">
        <v>1289</v>
      </c>
      <c r="H59" s="46" t="n">
        <v>189</v>
      </c>
    </row>
    <row r="60" customFormat="false" ht="12.75" hidden="false" customHeight="false" outlineLevel="0" collapsed="false">
      <c r="A60" s="101" t="s">
        <v>279</v>
      </c>
      <c r="B60" s="46" t="n">
        <v>439</v>
      </c>
      <c r="C60" s="46" t="n">
        <v>119</v>
      </c>
      <c r="D60" s="46" t="n">
        <v>12</v>
      </c>
      <c r="E60" s="46" t="n">
        <v>91</v>
      </c>
      <c r="F60" s="36" t="n">
        <v>13</v>
      </c>
      <c r="G60" s="46" t="n">
        <v>195</v>
      </c>
      <c r="H60" s="46" t="n">
        <v>9</v>
      </c>
    </row>
    <row r="61" customFormat="false" ht="12.75" hidden="false" customHeight="false" outlineLevel="0" collapsed="false">
      <c r="A61" s="161" t="s">
        <v>280</v>
      </c>
      <c r="B61" s="46" t="n">
        <v>1252</v>
      </c>
      <c r="C61" s="46" t="n">
        <v>244</v>
      </c>
      <c r="D61" s="46" t="n">
        <v>20</v>
      </c>
      <c r="E61" s="46" t="n">
        <v>182</v>
      </c>
      <c r="F61" s="36" t="n">
        <v>28</v>
      </c>
      <c r="G61" s="46" t="n">
        <v>626</v>
      </c>
      <c r="H61" s="46" t="n">
        <v>152</v>
      </c>
    </row>
    <row r="62" customFormat="false" ht="12.75" hidden="false" customHeight="false" outlineLevel="0" collapsed="false">
      <c r="A62" s="161" t="s">
        <v>281</v>
      </c>
      <c r="B62" s="46" t="n">
        <v>176</v>
      </c>
      <c r="C62" s="46" t="n">
        <v>79</v>
      </c>
      <c r="D62" s="46" t="n">
        <v>5</v>
      </c>
      <c r="E62" s="46" t="n">
        <v>35</v>
      </c>
      <c r="F62" s="36" t="n">
        <v>1</v>
      </c>
      <c r="G62" s="46" t="n">
        <v>55</v>
      </c>
      <c r="H62" s="46" t="n">
        <v>1</v>
      </c>
    </row>
    <row r="63" customFormat="false" ht="12.75" hidden="false" customHeight="false" outlineLevel="0" collapsed="false">
      <c r="A63" s="161" t="s">
        <v>282</v>
      </c>
      <c r="B63" s="46" t="n">
        <v>795</v>
      </c>
      <c r="C63" s="46" t="n">
        <v>360</v>
      </c>
      <c r="D63" s="46" t="n">
        <v>49</v>
      </c>
      <c r="E63" s="46" t="n">
        <v>24</v>
      </c>
      <c r="F63" s="36" t="n">
        <v>55</v>
      </c>
      <c r="G63" s="46" t="n">
        <v>254</v>
      </c>
      <c r="H63" s="46" t="n">
        <v>53</v>
      </c>
    </row>
    <row r="64" customFormat="false" ht="12.75" hidden="false" customHeight="false" outlineLevel="0" collapsed="false">
      <c r="A64" s="65" t="s">
        <v>283</v>
      </c>
      <c r="F64" s="36"/>
      <c r="H64" s="46"/>
    </row>
    <row r="65" customFormat="false" ht="12.75" hidden="false" customHeight="false" outlineLevel="0" collapsed="false">
      <c r="A65" s="161" t="s">
        <v>284</v>
      </c>
      <c r="B65" s="46" t="n">
        <v>1558</v>
      </c>
      <c r="C65" s="46" t="n">
        <v>537</v>
      </c>
      <c r="D65" s="46" t="n">
        <v>37</v>
      </c>
      <c r="E65" s="46" t="n">
        <v>236</v>
      </c>
      <c r="F65" s="36" t="n">
        <v>60</v>
      </c>
      <c r="G65" s="46" t="n">
        <v>582</v>
      </c>
      <c r="H65" s="46" t="n">
        <v>106</v>
      </c>
    </row>
    <row r="66" customFormat="false" ht="12.75" hidden="false" customHeight="false" outlineLevel="0" collapsed="false">
      <c r="A66" s="161" t="s">
        <v>428</v>
      </c>
      <c r="B66" s="46" t="n">
        <v>2628</v>
      </c>
      <c r="C66" s="46" t="n">
        <v>977</v>
      </c>
      <c r="D66" s="46" t="n">
        <v>99</v>
      </c>
      <c r="E66" s="46" t="n">
        <v>186</v>
      </c>
      <c r="F66" s="36" t="n">
        <v>116</v>
      </c>
      <c r="G66" s="46" t="n">
        <v>1088</v>
      </c>
      <c r="H66" s="46" t="n">
        <v>162</v>
      </c>
    </row>
    <row r="67" customFormat="false" ht="12.75" hidden="false" customHeight="false" outlineLevel="0" collapsed="false">
      <c r="A67" s="161" t="s">
        <v>286</v>
      </c>
      <c r="B67" s="46" t="n">
        <v>1576</v>
      </c>
      <c r="C67" s="46" t="n">
        <v>501</v>
      </c>
      <c r="D67" s="46" t="n">
        <v>148</v>
      </c>
      <c r="E67" s="46" t="n">
        <v>202</v>
      </c>
      <c r="F67" s="36" t="n">
        <v>39</v>
      </c>
      <c r="G67" s="46" t="n">
        <v>593</v>
      </c>
      <c r="H67" s="46" t="n">
        <v>93</v>
      </c>
    </row>
    <row r="68" customFormat="false" ht="12.75" hidden="false" customHeight="false" outlineLevel="0" collapsed="false">
      <c r="A68" s="161" t="s">
        <v>287</v>
      </c>
      <c r="B68" s="46" t="n">
        <v>884</v>
      </c>
      <c r="C68" s="46" t="n">
        <v>320</v>
      </c>
      <c r="D68" s="46" t="n">
        <v>16</v>
      </c>
      <c r="E68" s="46" t="n">
        <v>63</v>
      </c>
      <c r="F68" s="36" t="n">
        <v>57</v>
      </c>
      <c r="G68" s="46" t="n">
        <v>344</v>
      </c>
      <c r="H68" s="46" t="n">
        <v>84</v>
      </c>
    </row>
    <row r="69" customFormat="false" ht="12.75" hidden="false" customHeight="false" outlineLevel="0" collapsed="false">
      <c r="A69" s="161" t="s">
        <v>288</v>
      </c>
      <c r="B69" s="46" t="n">
        <v>1482</v>
      </c>
      <c r="C69" s="46" t="n">
        <v>535</v>
      </c>
      <c r="D69" s="46" t="n">
        <v>42</v>
      </c>
      <c r="E69" s="46" t="n">
        <v>325</v>
      </c>
      <c r="F69" s="36" t="n">
        <v>19</v>
      </c>
      <c r="G69" s="46" t="n">
        <v>469</v>
      </c>
      <c r="H69" s="46" t="n">
        <v>92</v>
      </c>
    </row>
    <row r="70" customFormat="false" ht="12.75" hidden="false" customHeight="false" outlineLevel="0" collapsed="false">
      <c r="A70" s="65" t="s">
        <v>289</v>
      </c>
      <c r="F70" s="36"/>
      <c r="H70" s="46"/>
    </row>
    <row r="71" customFormat="false" ht="12.75" hidden="false" customHeight="false" outlineLevel="0" collapsed="false">
      <c r="A71" s="161" t="s">
        <v>290</v>
      </c>
      <c r="B71" s="46" t="n">
        <v>4354</v>
      </c>
      <c r="C71" s="46" t="n">
        <v>1128</v>
      </c>
      <c r="D71" s="46" t="n">
        <v>137</v>
      </c>
      <c r="E71" s="46" t="n">
        <v>491</v>
      </c>
      <c r="F71" s="36" t="n">
        <v>135</v>
      </c>
      <c r="G71" s="46" t="n">
        <v>1863</v>
      </c>
      <c r="H71" s="46" t="n">
        <v>600</v>
      </c>
    </row>
    <row r="72" customFormat="false" ht="12.75" hidden="false" customHeight="false" outlineLevel="0" collapsed="false">
      <c r="A72" s="161" t="s">
        <v>291</v>
      </c>
      <c r="B72" s="46" t="n">
        <v>1323</v>
      </c>
      <c r="C72" s="46" t="n">
        <v>385</v>
      </c>
      <c r="D72" s="46" t="n">
        <v>19</v>
      </c>
      <c r="E72" s="46" t="n">
        <v>101</v>
      </c>
      <c r="F72" s="36" t="n">
        <v>53</v>
      </c>
      <c r="G72" s="46" t="n">
        <v>678</v>
      </c>
      <c r="H72" s="46" t="n">
        <v>87</v>
      </c>
    </row>
    <row r="73" customFormat="false" ht="12.75" hidden="false" customHeight="false" outlineLevel="0" collapsed="false">
      <c r="A73" s="161" t="s">
        <v>292</v>
      </c>
      <c r="B73" s="46" t="n">
        <v>2856</v>
      </c>
      <c r="C73" s="46" t="n">
        <v>644</v>
      </c>
      <c r="D73" s="46" t="n">
        <v>90</v>
      </c>
      <c r="E73" s="46" t="n">
        <v>405</v>
      </c>
      <c r="F73" s="36" t="n">
        <v>46</v>
      </c>
      <c r="G73" s="46" t="n">
        <v>1208</v>
      </c>
      <c r="H73" s="46" t="n">
        <v>463</v>
      </c>
    </row>
    <row r="74" customFormat="false" ht="12.75" hidden="false" customHeight="false" outlineLevel="0" collapsed="false">
      <c r="A74" s="161" t="s">
        <v>293</v>
      </c>
      <c r="B74" s="46" t="n">
        <v>867</v>
      </c>
      <c r="C74" s="46" t="n">
        <v>209</v>
      </c>
      <c r="D74" s="46" t="n">
        <v>15</v>
      </c>
      <c r="E74" s="46" t="n">
        <v>89</v>
      </c>
      <c r="F74" s="36" t="n">
        <v>27</v>
      </c>
      <c r="G74" s="46" t="n">
        <v>411</v>
      </c>
      <c r="H74" s="46" t="n">
        <v>116</v>
      </c>
    </row>
    <row r="75" customFormat="false" ht="12.75" hidden="false" customHeight="false" outlineLevel="0" collapsed="false">
      <c r="A75" s="161" t="s">
        <v>294</v>
      </c>
      <c r="B75" s="46" t="n">
        <v>1459</v>
      </c>
      <c r="C75" s="46" t="n">
        <v>616</v>
      </c>
      <c r="D75" s="46" t="n">
        <v>52</v>
      </c>
      <c r="E75" s="46" t="n">
        <v>22</v>
      </c>
      <c r="F75" s="36" t="n">
        <v>99</v>
      </c>
      <c r="G75" s="46" t="n">
        <v>275</v>
      </c>
      <c r="H75" s="46" t="n">
        <v>395</v>
      </c>
    </row>
    <row r="76" customFormat="false" ht="12.75" hidden="false" customHeight="false" outlineLevel="0" collapsed="false">
      <c r="A76" s="65" t="s">
        <v>295</v>
      </c>
      <c r="F76" s="36"/>
      <c r="H76" s="46"/>
    </row>
    <row r="77" customFormat="false" ht="12.75" hidden="false" customHeight="false" outlineLevel="0" collapsed="false">
      <c r="A77" s="161" t="s">
        <v>296</v>
      </c>
      <c r="B77" s="46" t="n">
        <v>803</v>
      </c>
      <c r="C77" s="46" t="n">
        <v>226</v>
      </c>
      <c r="D77" s="46" t="n">
        <v>39</v>
      </c>
      <c r="E77" s="46" t="n">
        <v>73</v>
      </c>
      <c r="F77" s="36" t="n">
        <v>33</v>
      </c>
      <c r="G77" s="46" t="n">
        <v>338</v>
      </c>
      <c r="H77" s="46" t="n">
        <v>94</v>
      </c>
    </row>
    <row r="78" customFormat="false" ht="12.75" hidden="false" customHeight="false" outlineLevel="0" collapsed="false">
      <c r="A78" s="161" t="s">
        <v>297</v>
      </c>
      <c r="B78" s="46" t="n">
        <v>1719</v>
      </c>
      <c r="C78" s="46" t="n">
        <v>496</v>
      </c>
      <c r="D78" s="46" t="n">
        <v>43</v>
      </c>
      <c r="E78" s="46" t="n">
        <v>178</v>
      </c>
      <c r="F78" s="36" t="n">
        <v>53</v>
      </c>
      <c r="G78" s="46" t="n">
        <v>751</v>
      </c>
      <c r="H78" s="46" t="n">
        <v>198</v>
      </c>
    </row>
    <row r="79" customFormat="false" ht="12.75" hidden="false" customHeight="false" outlineLevel="0" collapsed="false">
      <c r="A79" s="161" t="s">
        <v>298</v>
      </c>
      <c r="B79" s="46" t="n">
        <v>1750</v>
      </c>
      <c r="C79" s="46" t="n">
        <v>388</v>
      </c>
      <c r="D79" s="46" t="n">
        <v>32</v>
      </c>
      <c r="E79" s="46" t="n">
        <v>191</v>
      </c>
      <c r="F79" s="36" t="n">
        <v>38</v>
      </c>
      <c r="G79" s="46" t="n">
        <v>849</v>
      </c>
      <c r="H79" s="46" t="n">
        <v>252</v>
      </c>
    </row>
    <row r="80" customFormat="false" ht="12.75" hidden="false" customHeight="false" outlineLevel="0" collapsed="false">
      <c r="A80" s="161" t="s">
        <v>299</v>
      </c>
      <c r="B80" s="46" t="n">
        <v>549</v>
      </c>
      <c r="C80" s="46" t="n">
        <v>206</v>
      </c>
      <c r="D80" s="46" t="n">
        <v>20</v>
      </c>
      <c r="E80" s="46" t="n">
        <v>47</v>
      </c>
      <c r="F80" s="36" t="n">
        <v>37</v>
      </c>
      <c r="G80" s="46" t="n">
        <v>214</v>
      </c>
      <c r="H80" s="46" t="n">
        <v>25</v>
      </c>
    </row>
    <row r="81" customFormat="false" ht="12.75" hidden="false" customHeight="false" outlineLevel="0" collapsed="false">
      <c r="A81" s="161" t="s">
        <v>300</v>
      </c>
      <c r="B81" s="46" t="n">
        <v>361</v>
      </c>
      <c r="C81" s="46" t="n">
        <v>111</v>
      </c>
      <c r="D81" s="46" t="n">
        <v>2</v>
      </c>
      <c r="E81" s="46" t="n">
        <v>68</v>
      </c>
      <c r="F81" s="36" t="n">
        <v>32</v>
      </c>
      <c r="G81" s="46" t="n">
        <v>98</v>
      </c>
      <c r="H81" s="46" t="n">
        <v>50</v>
      </c>
    </row>
    <row r="82" customFormat="false" ht="12.75" hidden="false" customHeight="false" outlineLevel="0" collapsed="false">
      <c r="A82" s="65" t="s">
        <v>301</v>
      </c>
      <c r="F82" s="36"/>
      <c r="H82" s="46"/>
    </row>
    <row r="83" customFormat="false" ht="12.75" hidden="false" customHeight="false" outlineLevel="0" collapsed="false">
      <c r="A83" s="161" t="s">
        <v>302</v>
      </c>
      <c r="B83" s="46" t="n">
        <v>3876</v>
      </c>
      <c r="C83" s="46" t="n">
        <v>904</v>
      </c>
      <c r="D83" s="46" t="n">
        <v>108</v>
      </c>
      <c r="E83" s="46" t="n">
        <v>423</v>
      </c>
      <c r="F83" s="36" t="n">
        <v>202</v>
      </c>
      <c r="G83" s="46" t="n">
        <v>1943</v>
      </c>
      <c r="H83" s="46" t="n">
        <v>296</v>
      </c>
    </row>
    <row r="84" customFormat="false" ht="12.75" hidden="false" customHeight="false" outlineLevel="0" collapsed="false">
      <c r="A84" s="161" t="s">
        <v>303</v>
      </c>
      <c r="B84" s="46" t="n">
        <v>403</v>
      </c>
      <c r="C84" s="46" t="n">
        <v>147</v>
      </c>
      <c r="D84" s="46" t="n">
        <v>16</v>
      </c>
      <c r="E84" s="46" t="n">
        <v>54</v>
      </c>
      <c r="F84" s="36" t="n">
        <v>12</v>
      </c>
      <c r="G84" s="46" t="n">
        <v>145</v>
      </c>
      <c r="H84" s="46" t="n">
        <v>29</v>
      </c>
    </row>
    <row r="85" customFormat="false" ht="12.75" hidden="false" customHeight="false" outlineLevel="0" collapsed="false">
      <c r="A85" s="65" t="s">
        <v>304</v>
      </c>
      <c r="F85" s="36"/>
      <c r="H85" s="46"/>
    </row>
    <row r="86" customFormat="false" ht="12.75" hidden="false" customHeight="false" outlineLevel="0" collapsed="false">
      <c r="A86" s="161" t="s">
        <v>305</v>
      </c>
      <c r="B86" s="46" t="n">
        <v>5338</v>
      </c>
      <c r="C86" s="46" t="n">
        <v>622</v>
      </c>
      <c r="D86" s="46" t="n">
        <v>169</v>
      </c>
      <c r="E86" s="46" t="n">
        <v>974</v>
      </c>
      <c r="F86" s="36" t="n">
        <v>75</v>
      </c>
      <c r="G86" s="46" t="n">
        <v>3156</v>
      </c>
      <c r="H86" s="46" t="n">
        <v>342</v>
      </c>
    </row>
    <row r="87" customFormat="false" ht="12.75" hidden="false" customHeight="false" outlineLevel="0" collapsed="false">
      <c r="A87" s="161" t="s">
        <v>306</v>
      </c>
      <c r="B87" s="46" t="n">
        <v>4950</v>
      </c>
      <c r="C87" s="46" t="n">
        <v>637</v>
      </c>
      <c r="D87" s="46" t="n">
        <v>218</v>
      </c>
      <c r="E87" s="46" t="n">
        <v>765</v>
      </c>
      <c r="F87" s="36" t="n">
        <v>117</v>
      </c>
      <c r="G87" s="46" t="n">
        <v>2997</v>
      </c>
      <c r="H87" s="46" t="n">
        <v>216</v>
      </c>
    </row>
    <row r="88" customFormat="false" ht="12.75" hidden="false" customHeight="false" outlineLevel="0" collapsed="false">
      <c r="A88" s="161" t="s">
        <v>307</v>
      </c>
      <c r="B88" s="46" t="n">
        <v>671</v>
      </c>
      <c r="C88" s="46" t="n">
        <v>272</v>
      </c>
      <c r="D88" s="46" t="n">
        <v>16</v>
      </c>
      <c r="E88" s="46" t="n">
        <v>48</v>
      </c>
      <c r="F88" s="36" t="n">
        <v>40</v>
      </c>
      <c r="G88" s="46" t="n">
        <v>241</v>
      </c>
      <c r="H88" s="46" t="n">
        <v>54</v>
      </c>
    </row>
    <row r="89" customFormat="false" ht="12.75" hidden="false" customHeight="false" outlineLevel="0" collapsed="false">
      <c r="A89" s="65" t="s">
        <v>308</v>
      </c>
      <c r="F89" s="36"/>
      <c r="H89" s="46"/>
    </row>
    <row r="90" customFormat="false" ht="12.75" hidden="false" customHeight="false" outlineLevel="0" collapsed="false">
      <c r="A90" s="161" t="s">
        <v>309</v>
      </c>
      <c r="B90" s="46" t="n">
        <v>5651</v>
      </c>
      <c r="C90" s="46" t="n">
        <v>1005</v>
      </c>
      <c r="D90" s="46" t="n">
        <v>230</v>
      </c>
      <c r="E90" s="46" t="n">
        <v>728</v>
      </c>
      <c r="F90" s="36" t="n">
        <v>153</v>
      </c>
      <c r="G90" s="46" t="n">
        <v>2894</v>
      </c>
      <c r="H90" s="46" t="n">
        <v>641</v>
      </c>
    </row>
    <row r="91" customFormat="false" ht="12.75" hidden="false" customHeight="false" outlineLevel="0" collapsed="false">
      <c r="A91" s="161" t="s">
        <v>310</v>
      </c>
      <c r="B91" s="46" t="n">
        <v>1420</v>
      </c>
      <c r="C91" s="46" t="n">
        <v>166</v>
      </c>
      <c r="D91" s="46" t="n">
        <v>41</v>
      </c>
      <c r="E91" s="46" t="n">
        <v>263</v>
      </c>
      <c r="F91" s="36" t="n">
        <v>17</v>
      </c>
      <c r="G91" s="46" t="n">
        <v>815</v>
      </c>
      <c r="H91" s="46" t="n">
        <v>118</v>
      </c>
    </row>
    <row r="92" customFormat="false" ht="12.75" hidden="false" customHeight="false" outlineLevel="0" collapsed="false">
      <c r="A92" s="12" t="s">
        <v>311</v>
      </c>
      <c r="F92" s="36" t="n">
        <v>0</v>
      </c>
      <c r="H92" s="46" t="n">
        <v>0</v>
      </c>
    </row>
    <row r="93" customFormat="false" ht="12.75" hidden="false" customHeight="false" outlineLevel="0" collapsed="false">
      <c r="A93" s="68" t="s">
        <v>312</v>
      </c>
      <c r="B93" s="46" t="n">
        <v>34</v>
      </c>
      <c r="C93" s="46" t="n">
        <v>15</v>
      </c>
      <c r="D93" s="46" t="n">
        <v>0</v>
      </c>
      <c r="E93" s="46" t="n">
        <v>3</v>
      </c>
      <c r="F93" s="36" t="n">
        <v>0</v>
      </c>
      <c r="G93" s="46" t="n">
        <v>16</v>
      </c>
      <c r="H93" s="46" t="n">
        <v>0</v>
      </c>
    </row>
    <row r="94" customFormat="false" ht="12.75" hidden="false" customHeight="false" outlineLevel="0" collapsed="false">
      <c r="A94" s="68" t="s">
        <v>313</v>
      </c>
      <c r="B94" s="46" t="n">
        <v>193</v>
      </c>
      <c r="C94" s="46" t="n">
        <v>32</v>
      </c>
      <c r="D94" s="46" t="n">
        <v>8</v>
      </c>
      <c r="E94" s="46" t="n">
        <v>46</v>
      </c>
      <c r="F94" s="36" t="n">
        <v>4</v>
      </c>
      <c r="G94" s="46" t="n">
        <v>82</v>
      </c>
      <c r="H94" s="46" t="n">
        <v>21</v>
      </c>
    </row>
    <row r="95" customFormat="false" ht="12.75" hidden="false" customHeight="false" outlineLevel="0" collapsed="false">
      <c r="A95" s="68" t="s">
        <v>314</v>
      </c>
      <c r="B95" s="46" t="n">
        <v>67</v>
      </c>
      <c r="C95" s="46" t="n">
        <v>13</v>
      </c>
      <c r="D95" s="46" t="n">
        <v>18</v>
      </c>
      <c r="E95" s="46" t="n">
        <v>7</v>
      </c>
      <c r="F95" s="36" t="n">
        <v>4</v>
      </c>
      <c r="G95" s="46" t="n">
        <v>25</v>
      </c>
      <c r="H95" s="46" t="n">
        <v>0</v>
      </c>
    </row>
    <row r="96" customFormat="false" ht="12.75" hidden="false" customHeight="false" outlineLevel="0" collapsed="false">
      <c r="A96" s="68" t="s">
        <v>429</v>
      </c>
      <c r="B96" s="46" t="n">
        <v>43</v>
      </c>
      <c r="C96" s="46" t="n">
        <v>9</v>
      </c>
      <c r="D96" s="46" t="n">
        <v>1</v>
      </c>
      <c r="E96" s="46" t="n">
        <v>14</v>
      </c>
      <c r="F96" s="36" t="n">
        <v>4</v>
      </c>
      <c r="G96" s="46" t="n">
        <v>12</v>
      </c>
      <c r="H96" s="46" t="n">
        <v>3</v>
      </c>
    </row>
    <row r="97" customFormat="false" ht="12.75" hidden="false" customHeight="false" outlineLevel="0" collapsed="false">
      <c r="A97" s="68" t="s">
        <v>430</v>
      </c>
      <c r="B97" s="46" t="n">
        <v>2</v>
      </c>
      <c r="C97" s="46" t="n">
        <v>2</v>
      </c>
      <c r="D97" s="46" t="n">
        <v>0</v>
      </c>
      <c r="E97" s="46" t="n">
        <v>0</v>
      </c>
      <c r="F97" s="36" t="n">
        <v>0</v>
      </c>
      <c r="G97" s="46" t="n">
        <v>0</v>
      </c>
      <c r="H97" s="46" t="n">
        <v>0</v>
      </c>
    </row>
    <row r="98" customFormat="false" ht="12.75" hidden="false" customHeight="false" outlineLevel="0" collapsed="false">
      <c r="A98" s="68" t="s">
        <v>316</v>
      </c>
      <c r="B98" s="46" t="n">
        <v>123</v>
      </c>
      <c r="C98" s="46" t="n">
        <v>84</v>
      </c>
      <c r="D98" s="46" t="n">
        <v>9</v>
      </c>
      <c r="E98" s="46" t="n">
        <v>8</v>
      </c>
      <c r="F98" s="36" t="n">
        <v>1</v>
      </c>
      <c r="G98" s="46" t="n">
        <v>21</v>
      </c>
      <c r="H98" s="46" t="n">
        <v>0</v>
      </c>
    </row>
    <row r="99" customFormat="false" ht="12.75" hidden="false" customHeight="false" outlineLevel="0" collapsed="false">
      <c r="A99" s="68" t="s">
        <v>317</v>
      </c>
      <c r="B99" s="46" t="n">
        <v>31</v>
      </c>
      <c r="C99" s="46" t="n">
        <v>7</v>
      </c>
      <c r="D99" s="46" t="n">
        <v>4</v>
      </c>
      <c r="E99" s="46" t="n">
        <v>2</v>
      </c>
      <c r="F99" s="36" t="n">
        <v>0</v>
      </c>
      <c r="G99" s="46" t="n">
        <v>18</v>
      </c>
      <c r="H99" s="46" t="n">
        <v>0</v>
      </c>
    </row>
    <row r="100" customFormat="false" ht="12.75" hidden="false" customHeight="false" outlineLevel="0" collapsed="false">
      <c r="A100" s="60" t="s">
        <v>318</v>
      </c>
      <c r="F100" s="36"/>
      <c r="H100" s="46" t="n">
        <v>0</v>
      </c>
    </row>
    <row r="101" customFormat="false" ht="12.75" hidden="false" customHeight="false" outlineLevel="0" collapsed="false">
      <c r="A101" s="68" t="s">
        <v>319</v>
      </c>
      <c r="B101" s="46" t="n">
        <v>1806</v>
      </c>
      <c r="C101" s="46" t="n">
        <v>520</v>
      </c>
      <c r="D101" s="46" t="n">
        <v>143</v>
      </c>
      <c r="E101" s="46" t="n">
        <v>291</v>
      </c>
      <c r="F101" s="36" t="n">
        <v>42</v>
      </c>
      <c r="G101" s="46" t="n">
        <v>776</v>
      </c>
      <c r="H101" s="46" t="n">
        <v>34</v>
      </c>
    </row>
    <row r="102" customFormat="false" ht="12.75" hidden="false" customHeight="false" outlineLevel="0" collapsed="false">
      <c r="A102" s="68" t="s">
        <v>320</v>
      </c>
      <c r="B102" s="46" t="n">
        <v>95</v>
      </c>
      <c r="C102" s="46" t="n">
        <v>35</v>
      </c>
      <c r="D102" s="46" t="n">
        <v>2</v>
      </c>
      <c r="E102" s="46" t="n">
        <v>9</v>
      </c>
      <c r="F102" s="36" t="n">
        <v>3</v>
      </c>
      <c r="G102" s="46" t="n">
        <v>25</v>
      </c>
      <c r="H102" s="46" t="n">
        <v>21</v>
      </c>
    </row>
    <row r="103" customFormat="false" ht="12.75" hidden="false" customHeight="false" outlineLevel="0" collapsed="false">
      <c r="A103" s="60" t="s">
        <v>321</v>
      </c>
      <c r="F103" s="36"/>
      <c r="H103" s="46"/>
    </row>
    <row r="104" customFormat="false" ht="12.75" hidden="false" customHeight="false" outlineLevel="0" collapsed="false">
      <c r="A104" s="68" t="s">
        <v>431</v>
      </c>
      <c r="B104" s="46" t="n">
        <v>122</v>
      </c>
      <c r="C104" s="46" t="n">
        <v>19</v>
      </c>
      <c r="D104" s="46" t="n">
        <v>3</v>
      </c>
      <c r="E104" s="46" t="n">
        <v>23</v>
      </c>
      <c r="F104" s="36" t="n">
        <v>3</v>
      </c>
      <c r="G104" s="46" t="n">
        <v>74</v>
      </c>
      <c r="H104" s="46" t="n">
        <v>0</v>
      </c>
    </row>
    <row r="105" customFormat="false" ht="12.75" hidden="false" customHeight="false" outlineLevel="0" collapsed="false">
      <c r="A105" s="68" t="s">
        <v>432</v>
      </c>
      <c r="B105" s="46" t="n">
        <v>507</v>
      </c>
      <c r="C105" s="46" t="n">
        <v>255</v>
      </c>
      <c r="D105" s="46" t="n">
        <v>7</v>
      </c>
      <c r="E105" s="46" t="n">
        <v>69</v>
      </c>
      <c r="F105" s="36" t="n">
        <v>3</v>
      </c>
      <c r="G105" s="46" t="n">
        <v>160</v>
      </c>
      <c r="H105" s="46" t="n">
        <v>13</v>
      </c>
    </row>
    <row r="106" customFormat="false" ht="12.75" hidden="false" customHeight="false" outlineLevel="0" collapsed="false">
      <c r="A106" s="68" t="s">
        <v>324</v>
      </c>
      <c r="B106" s="46" t="n">
        <v>234</v>
      </c>
      <c r="C106" s="46" t="n">
        <v>160</v>
      </c>
      <c r="D106" s="46" t="n">
        <v>3</v>
      </c>
      <c r="E106" s="46" t="n">
        <v>7</v>
      </c>
      <c r="F106" s="36" t="n">
        <v>4</v>
      </c>
      <c r="G106" s="46" t="n">
        <v>60</v>
      </c>
      <c r="H106" s="46" t="n">
        <v>0</v>
      </c>
    </row>
    <row r="107" customFormat="false" ht="12.75" hidden="false" customHeight="false" outlineLevel="0" collapsed="false">
      <c r="A107" s="68" t="s">
        <v>433</v>
      </c>
      <c r="B107" s="46" t="n">
        <v>255</v>
      </c>
      <c r="C107" s="46" t="n">
        <v>198</v>
      </c>
      <c r="D107" s="46" t="n">
        <v>10</v>
      </c>
      <c r="E107" s="46" t="n">
        <v>5</v>
      </c>
      <c r="F107" s="36" t="n">
        <v>8</v>
      </c>
      <c r="G107" s="46" t="n">
        <v>33</v>
      </c>
      <c r="H107" s="46" t="n">
        <v>1</v>
      </c>
    </row>
    <row r="108" customFormat="false" ht="12.75" hidden="false" customHeight="false" outlineLevel="0" collapsed="false">
      <c r="A108" s="68" t="s">
        <v>434</v>
      </c>
      <c r="B108" s="46" t="n">
        <v>38</v>
      </c>
      <c r="C108" s="46" t="n">
        <v>22</v>
      </c>
      <c r="D108" s="46" t="n">
        <v>0</v>
      </c>
      <c r="E108" s="46" t="n">
        <v>0</v>
      </c>
      <c r="F108" s="36" t="n">
        <v>7</v>
      </c>
      <c r="G108" s="46" t="n">
        <v>9</v>
      </c>
      <c r="H108" s="46" t="n">
        <v>0</v>
      </c>
    </row>
    <row r="109" customFormat="false" ht="12.75" hidden="false" customHeight="false" outlineLevel="0" collapsed="false">
      <c r="A109" s="68" t="s">
        <v>435</v>
      </c>
      <c r="B109" s="46" t="n">
        <v>70</v>
      </c>
      <c r="C109" s="46" t="n">
        <v>46</v>
      </c>
      <c r="D109" s="46" t="n">
        <v>0</v>
      </c>
      <c r="E109" s="46" t="n">
        <v>1</v>
      </c>
      <c r="F109" s="36" t="n">
        <v>4</v>
      </c>
      <c r="G109" s="46" t="n">
        <v>18</v>
      </c>
      <c r="H109" s="46" t="n">
        <v>1</v>
      </c>
    </row>
    <row r="110" customFormat="false" ht="12.75" hidden="false" customHeight="false" outlineLevel="0" collapsed="false">
      <c r="A110" s="68" t="s">
        <v>436</v>
      </c>
      <c r="B110" s="46" t="n">
        <v>841</v>
      </c>
      <c r="C110" s="46" t="n">
        <v>172</v>
      </c>
      <c r="D110" s="46" t="n">
        <v>22</v>
      </c>
      <c r="E110" s="46" t="n">
        <v>181</v>
      </c>
      <c r="F110" s="36" t="n">
        <v>19</v>
      </c>
      <c r="G110" s="46" t="n">
        <v>376</v>
      </c>
      <c r="H110" s="46" t="n">
        <v>71</v>
      </c>
    </row>
    <row r="111" customFormat="false" ht="12.75" hidden="false" customHeight="false" outlineLevel="0" collapsed="false">
      <c r="A111" s="68" t="s">
        <v>329</v>
      </c>
      <c r="B111" s="46" t="n">
        <v>59</v>
      </c>
      <c r="C111" s="46" t="n">
        <v>42</v>
      </c>
      <c r="D111" s="46" t="n">
        <v>0</v>
      </c>
      <c r="E111" s="46" t="n">
        <v>0</v>
      </c>
      <c r="F111" s="36" t="n">
        <v>1</v>
      </c>
      <c r="G111" s="46" t="n">
        <v>16</v>
      </c>
      <c r="H111" s="46" t="n">
        <v>0</v>
      </c>
    </row>
    <row r="112" customFormat="false" ht="12.75" hidden="false" customHeight="false" outlineLevel="0" collapsed="false">
      <c r="B112" s="162"/>
      <c r="C112" s="162"/>
      <c r="D112" s="162"/>
      <c r="E112" s="162"/>
      <c r="F112" s="162"/>
    </row>
    <row r="113" customFormat="false" ht="12.75" hidden="false" customHeight="false" outlineLevel="0" collapsed="false">
      <c r="B113" s="162"/>
      <c r="C113" s="162"/>
      <c r="D113" s="162"/>
      <c r="E113" s="162"/>
      <c r="F113" s="162"/>
    </row>
    <row r="114" customFormat="false" ht="12.75" hidden="false" customHeight="false" outlineLevel="0" collapsed="false">
      <c r="B114" s="162"/>
      <c r="C114" s="162"/>
      <c r="D114" s="162"/>
      <c r="E114" s="162"/>
      <c r="F114" s="162"/>
    </row>
    <row r="115" customFormat="false" ht="12.75" hidden="false" customHeight="false" outlineLevel="0" collapsed="false">
      <c r="B115" s="162"/>
      <c r="C115" s="162"/>
      <c r="D115" s="162"/>
      <c r="E115" s="162"/>
      <c r="F115" s="162"/>
    </row>
    <row r="116" customFormat="false" ht="12.75" hidden="false" customHeight="false" outlineLevel="0" collapsed="false">
      <c r="B116" s="162"/>
      <c r="C116" s="162"/>
      <c r="D116" s="162"/>
      <c r="E116" s="162"/>
      <c r="F116" s="162"/>
    </row>
    <row r="117" customFormat="false" ht="12.75" hidden="false" customHeight="false" outlineLevel="0" collapsed="false">
      <c r="B117" s="162"/>
      <c r="C117" s="162"/>
      <c r="D117" s="162"/>
      <c r="E117" s="162"/>
      <c r="F117" s="162"/>
    </row>
    <row r="118" customFormat="false" ht="12.75" hidden="false" customHeight="false" outlineLevel="0" collapsed="false">
      <c r="B118" s="162"/>
      <c r="C118" s="162"/>
      <c r="D118" s="162"/>
      <c r="E118" s="162"/>
      <c r="F118" s="162"/>
    </row>
    <row r="119" customFormat="false" ht="12.75" hidden="false" customHeight="false" outlineLevel="0" collapsed="false">
      <c r="B119" s="162"/>
      <c r="C119" s="162"/>
      <c r="D119" s="162"/>
      <c r="E119" s="162"/>
      <c r="F119" s="162"/>
    </row>
    <row r="120" customFormat="false" ht="12.75" hidden="false" customHeight="false" outlineLevel="0" collapsed="false">
      <c r="B120" s="162"/>
      <c r="C120" s="162"/>
      <c r="D120" s="162"/>
      <c r="E120" s="162"/>
      <c r="F120" s="162"/>
    </row>
    <row r="121" customFormat="false" ht="12.75" hidden="false" customHeight="false" outlineLevel="0" collapsed="false">
      <c r="B121" s="162"/>
      <c r="C121" s="162"/>
      <c r="D121" s="162"/>
      <c r="E121" s="162"/>
      <c r="F121" s="162"/>
    </row>
    <row r="122" customFormat="false" ht="12.75" hidden="false" customHeight="false" outlineLevel="0" collapsed="false">
      <c r="B122" s="162"/>
      <c r="C122" s="162"/>
      <c r="D122" s="162"/>
      <c r="E122" s="162"/>
      <c r="F122" s="162"/>
    </row>
    <row r="123" customFormat="false" ht="12.75" hidden="false" customHeight="false" outlineLevel="0" collapsed="false">
      <c r="B123" s="162"/>
      <c r="C123" s="162"/>
      <c r="D123" s="162"/>
      <c r="E123" s="162"/>
      <c r="F123" s="162"/>
    </row>
    <row r="124" customFormat="false" ht="12.75" hidden="false" customHeight="false" outlineLevel="0" collapsed="false">
      <c r="B124" s="162"/>
      <c r="C124" s="162"/>
      <c r="D124" s="162"/>
      <c r="E124" s="162"/>
      <c r="F124" s="162"/>
    </row>
    <row r="125" customFormat="false" ht="12.75" hidden="false" customHeight="false" outlineLevel="0" collapsed="false">
      <c r="B125" s="162"/>
      <c r="C125" s="162"/>
      <c r="D125" s="162"/>
      <c r="E125" s="162"/>
      <c r="F125" s="162"/>
    </row>
    <row r="126" customFormat="false" ht="12.75" hidden="false" customHeight="false" outlineLevel="0" collapsed="false">
      <c r="B126" s="162"/>
      <c r="C126" s="162"/>
      <c r="D126" s="162"/>
      <c r="E126" s="162"/>
      <c r="F126" s="162"/>
    </row>
    <row r="127" customFormat="false" ht="12.75" hidden="false" customHeight="false" outlineLevel="0" collapsed="false">
      <c r="B127" s="162"/>
      <c r="C127" s="162"/>
      <c r="D127" s="162"/>
      <c r="E127" s="162"/>
      <c r="F127" s="162"/>
    </row>
    <row r="128" customFormat="false" ht="12.75" hidden="false" customHeight="false" outlineLevel="0" collapsed="false">
      <c r="B128" s="162"/>
      <c r="C128" s="162"/>
      <c r="D128" s="162"/>
      <c r="E128" s="162"/>
      <c r="F128" s="162"/>
    </row>
    <row r="129" customFormat="false" ht="12.75" hidden="false" customHeight="false" outlineLevel="0" collapsed="false">
      <c r="B129" s="162"/>
      <c r="C129" s="162"/>
      <c r="D129" s="162"/>
      <c r="E129" s="162"/>
      <c r="F129" s="162"/>
    </row>
    <row r="130" customFormat="false" ht="12.75" hidden="false" customHeight="false" outlineLevel="0" collapsed="false">
      <c r="B130" s="162"/>
      <c r="C130" s="162"/>
      <c r="D130" s="162"/>
      <c r="E130" s="162"/>
      <c r="F130" s="162"/>
    </row>
    <row r="131" customFormat="false" ht="12.75" hidden="false" customHeight="false" outlineLevel="0" collapsed="false">
      <c r="B131" s="162"/>
      <c r="C131" s="162"/>
      <c r="D131" s="162"/>
      <c r="E131" s="162"/>
      <c r="F131" s="162"/>
    </row>
    <row r="132" customFormat="false" ht="12.75" hidden="false" customHeight="false" outlineLevel="0" collapsed="false">
      <c r="B132" s="162"/>
      <c r="C132" s="162"/>
      <c r="D132" s="162"/>
      <c r="E132" s="162"/>
      <c r="F132" s="162"/>
    </row>
    <row r="133" customFormat="false" ht="12.75" hidden="false" customHeight="false" outlineLevel="0" collapsed="false">
      <c r="B133" s="162"/>
      <c r="C133" s="162"/>
      <c r="D133" s="162"/>
      <c r="E133" s="162"/>
      <c r="F133" s="162"/>
    </row>
    <row r="134" customFormat="false" ht="12.75" hidden="false" customHeight="false" outlineLevel="0" collapsed="false">
      <c r="B134" s="162"/>
      <c r="C134" s="162"/>
      <c r="D134" s="162"/>
      <c r="E134" s="162"/>
      <c r="F134" s="162"/>
    </row>
    <row r="135" customFormat="false" ht="12.75" hidden="false" customHeight="false" outlineLevel="0" collapsed="false">
      <c r="B135" s="162"/>
      <c r="C135" s="162"/>
      <c r="D135" s="162"/>
      <c r="E135" s="162"/>
      <c r="F135" s="162"/>
    </row>
    <row r="136" customFormat="false" ht="12.75" hidden="false" customHeight="false" outlineLevel="0" collapsed="false">
      <c r="B136" s="162"/>
      <c r="C136" s="162"/>
      <c r="D136" s="162"/>
      <c r="E136" s="162"/>
      <c r="F136" s="162"/>
    </row>
    <row r="137" customFormat="false" ht="12.75" hidden="false" customHeight="false" outlineLevel="0" collapsed="false">
      <c r="B137" s="162"/>
      <c r="C137" s="162"/>
      <c r="D137" s="162"/>
      <c r="E137" s="162"/>
      <c r="F137" s="162"/>
    </row>
    <row r="138" customFormat="false" ht="12.75" hidden="false" customHeight="false" outlineLevel="0" collapsed="false">
      <c r="B138" s="162"/>
      <c r="C138" s="162"/>
      <c r="D138" s="162"/>
      <c r="E138" s="162"/>
      <c r="F138" s="162"/>
    </row>
    <row r="139" customFormat="false" ht="12.75" hidden="false" customHeight="false" outlineLevel="0" collapsed="false">
      <c r="B139" s="162"/>
      <c r="C139" s="162"/>
      <c r="D139" s="162"/>
      <c r="E139" s="162"/>
      <c r="F139" s="162"/>
    </row>
    <row r="140" customFormat="false" ht="12.75" hidden="false" customHeight="false" outlineLevel="0" collapsed="false">
      <c r="B140" s="162"/>
      <c r="C140" s="162"/>
      <c r="D140" s="162"/>
      <c r="E140" s="162"/>
      <c r="F140" s="162"/>
    </row>
    <row r="141" customFormat="false" ht="12.75" hidden="false" customHeight="false" outlineLevel="0" collapsed="false">
      <c r="B141" s="162"/>
      <c r="C141" s="162"/>
      <c r="D141" s="162"/>
      <c r="E141" s="162"/>
      <c r="F141" s="162"/>
    </row>
    <row r="142" customFormat="false" ht="12.75" hidden="false" customHeight="false" outlineLevel="0" collapsed="false">
      <c r="B142" s="162"/>
      <c r="C142" s="162"/>
      <c r="D142" s="162"/>
      <c r="E142" s="162"/>
      <c r="F142" s="162"/>
    </row>
    <row r="143" customFormat="false" ht="12.75" hidden="false" customHeight="false" outlineLevel="0" collapsed="false">
      <c r="B143" s="162"/>
      <c r="C143" s="162"/>
      <c r="D143" s="162"/>
      <c r="E143" s="162"/>
      <c r="F143" s="162"/>
    </row>
    <row r="144" customFormat="false" ht="12.75" hidden="false" customHeight="false" outlineLevel="0" collapsed="false">
      <c r="B144" s="162"/>
      <c r="C144" s="162"/>
      <c r="D144" s="162"/>
      <c r="E144" s="162"/>
      <c r="F144" s="162"/>
    </row>
    <row r="145" customFormat="false" ht="12.75" hidden="false" customHeight="false" outlineLevel="0" collapsed="false">
      <c r="B145" s="162"/>
      <c r="C145" s="162"/>
      <c r="D145" s="162"/>
      <c r="E145" s="162"/>
      <c r="F145" s="162"/>
    </row>
    <row r="146" customFormat="false" ht="12.75" hidden="false" customHeight="false" outlineLevel="0" collapsed="false">
      <c r="B146" s="162"/>
      <c r="C146" s="162"/>
      <c r="D146" s="162"/>
      <c r="E146" s="162"/>
      <c r="F146" s="162"/>
    </row>
    <row r="147" customFormat="false" ht="12.75" hidden="false" customHeight="false" outlineLevel="0" collapsed="false">
      <c r="B147" s="162"/>
      <c r="C147" s="162"/>
      <c r="D147" s="162"/>
      <c r="E147" s="162"/>
      <c r="F147" s="162"/>
    </row>
    <row r="148" customFormat="false" ht="12.75" hidden="false" customHeight="false" outlineLevel="0" collapsed="false">
      <c r="B148" s="162"/>
      <c r="C148" s="162"/>
      <c r="D148" s="162"/>
      <c r="E148" s="162"/>
      <c r="F148" s="162"/>
    </row>
    <row r="149" customFormat="false" ht="12.75" hidden="false" customHeight="false" outlineLevel="0" collapsed="false">
      <c r="B149" s="162"/>
      <c r="C149" s="162"/>
      <c r="D149" s="162"/>
      <c r="E149" s="162"/>
      <c r="F149" s="162"/>
    </row>
    <row r="150" customFormat="false" ht="12.75" hidden="false" customHeight="false" outlineLevel="0" collapsed="false">
      <c r="B150" s="162"/>
      <c r="C150" s="162"/>
      <c r="D150" s="162"/>
      <c r="E150" s="162"/>
      <c r="F150" s="162"/>
    </row>
    <row r="151" customFormat="false" ht="12.75" hidden="false" customHeight="false" outlineLevel="0" collapsed="false">
      <c r="B151" s="162"/>
      <c r="C151" s="162"/>
      <c r="D151" s="162"/>
      <c r="E151" s="162"/>
      <c r="F151" s="162"/>
    </row>
    <row r="152" customFormat="false" ht="12.75" hidden="false" customHeight="false" outlineLevel="0" collapsed="false">
      <c r="B152" s="162"/>
      <c r="C152" s="162"/>
      <c r="D152" s="162"/>
      <c r="E152" s="162"/>
      <c r="F152" s="162"/>
    </row>
    <row r="153" customFormat="false" ht="12.75" hidden="false" customHeight="false" outlineLevel="0" collapsed="false">
      <c r="B153" s="162"/>
      <c r="C153" s="162"/>
      <c r="D153" s="162"/>
      <c r="E153" s="162"/>
      <c r="F153" s="162"/>
    </row>
    <row r="154" customFormat="false" ht="12.75" hidden="false" customHeight="false" outlineLevel="0" collapsed="false">
      <c r="B154" s="162"/>
      <c r="C154" s="162"/>
      <c r="D154" s="162"/>
      <c r="E154" s="162"/>
      <c r="F154" s="162"/>
    </row>
    <row r="155" customFormat="false" ht="12.75" hidden="false" customHeight="false" outlineLevel="0" collapsed="false">
      <c r="B155" s="162"/>
      <c r="C155" s="162"/>
      <c r="D155" s="162"/>
      <c r="E155" s="162"/>
      <c r="F155" s="162"/>
    </row>
    <row r="156" customFormat="false" ht="12.75" hidden="false" customHeight="false" outlineLevel="0" collapsed="false">
      <c r="B156" s="162"/>
      <c r="C156" s="162"/>
      <c r="D156" s="162"/>
      <c r="E156" s="162"/>
      <c r="F156" s="162"/>
    </row>
    <row r="157" customFormat="false" ht="12.75" hidden="false" customHeight="false" outlineLevel="0" collapsed="false">
      <c r="B157" s="162"/>
      <c r="C157" s="162"/>
      <c r="D157" s="162"/>
      <c r="E157" s="162"/>
      <c r="F157" s="162"/>
    </row>
    <row r="158" customFormat="false" ht="12.75" hidden="false" customHeight="false" outlineLevel="0" collapsed="false">
      <c r="B158" s="162"/>
      <c r="C158" s="162"/>
      <c r="D158" s="162"/>
      <c r="E158" s="162"/>
      <c r="F158" s="162"/>
    </row>
    <row r="159" customFormat="false" ht="12.75" hidden="false" customHeight="false" outlineLevel="0" collapsed="false">
      <c r="B159" s="162"/>
      <c r="C159" s="162"/>
      <c r="D159" s="162"/>
      <c r="E159" s="162"/>
      <c r="F159" s="162"/>
    </row>
    <row r="160" customFormat="false" ht="12.75" hidden="false" customHeight="false" outlineLevel="0" collapsed="false">
      <c r="B160" s="162"/>
      <c r="C160" s="162"/>
      <c r="D160" s="162"/>
      <c r="E160" s="162"/>
      <c r="F160" s="162"/>
    </row>
    <row r="161" customFormat="false" ht="12.75" hidden="false" customHeight="false" outlineLevel="0" collapsed="false">
      <c r="B161" s="162"/>
      <c r="C161" s="162"/>
      <c r="D161" s="162"/>
      <c r="E161" s="162"/>
      <c r="F161" s="162"/>
    </row>
    <row r="162" customFormat="false" ht="12.75" hidden="false" customHeight="false" outlineLevel="0" collapsed="false">
      <c r="B162" s="162"/>
      <c r="C162" s="162"/>
      <c r="D162" s="162"/>
      <c r="E162" s="162"/>
      <c r="F162" s="162"/>
    </row>
    <row r="163" customFormat="false" ht="12.75" hidden="false" customHeight="false" outlineLevel="0" collapsed="false">
      <c r="B163" s="162"/>
      <c r="C163" s="162"/>
      <c r="D163" s="162"/>
      <c r="E163" s="162"/>
      <c r="F163" s="162"/>
    </row>
    <row r="164" customFormat="false" ht="12.75" hidden="false" customHeight="false" outlineLevel="0" collapsed="false">
      <c r="B164" s="162"/>
      <c r="C164" s="162"/>
      <c r="D164" s="162"/>
      <c r="E164" s="162"/>
      <c r="F164" s="162"/>
    </row>
    <row r="165" customFormat="false" ht="12.75" hidden="false" customHeight="false" outlineLevel="0" collapsed="false">
      <c r="B165" s="162"/>
      <c r="C165" s="162"/>
      <c r="D165" s="162"/>
      <c r="E165" s="162"/>
      <c r="F165" s="162"/>
    </row>
    <row r="166" customFormat="false" ht="12.75" hidden="false" customHeight="false" outlineLevel="0" collapsed="false">
      <c r="B166" s="162"/>
      <c r="C166" s="162"/>
      <c r="D166" s="162"/>
      <c r="E166" s="162"/>
      <c r="F166" s="162"/>
    </row>
    <row r="167" customFormat="false" ht="12.75" hidden="false" customHeight="false" outlineLevel="0" collapsed="false">
      <c r="B167" s="162"/>
      <c r="C167" s="162"/>
      <c r="D167" s="162"/>
      <c r="E167" s="162"/>
      <c r="F167" s="162"/>
    </row>
    <row r="168" customFormat="false" ht="12.75" hidden="false" customHeight="false" outlineLevel="0" collapsed="false">
      <c r="B168" s="162"/>
      <c r="C168" s="162"/>
      <c r="D168" s="162"/>
      <c r="E168" s="162"/>
      <c r="F168" s="162"/>
    </row>
    <row r="169" customFormat="false" ht="12.75" hidden="false" customHeight="false" outlineLevel="0" collapsed="false">
      <c r="B169" s="162"/>
      <c r="C169" s="162"/>
      <c r="D169" s="162"/>
      <c r="E169" s="162"/>
      <c r="F169" s="162"/>
    </row>
    <row r="170" customFormat="false" ht="12.75" hidden="false" customHeight="false" outlineLevel="0" collapsed="false">
      <c r="B170" s="162"/>
      <c r="C170" s="162"/>
      <c r="D170" s="162"/>
      <c r="E170" s="162"/>
      <c r="F170" s="162"/>
    </row>
    <row r="171" customFormat="false" ht="12.75" hidden="false" customHeight="false" outlineLevel="0" collapsed="false">
      <c r="B171" s="162"/>
      <c r="C171" s="162"/>
      <c r="D171" s="162"/>
      <c r="E171" s="162"/>
      <c r="F171" s="162"/>
    </row>
    <row r="172" customFormat="false" ht="12.75" hidden="false" customHeight="false" outlineLevel="0" collapsed="false">
      <c r="B172" s="162"/>
      <c r="C172" s="162"/>
      <c r="D172" s="162"/>
      <c r="E172" s="162"/>
      <c r="F172" s="162"/>
    </row>
    <row r="173" customFormat="false" ht="12.75" hidden="false" customHeight="false" outlineLevel="0" collapsed="false">
      <c r="B173" s="162"/>
      <c r="C173" s="162"/>
      <c r="D173" s="162"/>
      <c r="E173" s="162"/>
      <c r="F173" s="162"/>
    </row>
    <row r="174" customFormat="false" ht="12.75" hidden="false" customHeight="false" outlineLevel="0" collapsed="false">
      <c r="B174" s="162"/>
      <c r="C174" s="162"/>
      <c r="D174" s="162"/>
      <c r="E174" s="162"/>
      <c r="F174" s="162"/>
    </row>
    <row r="175" customFormat="false" ht="12.75" hidden="false" customHeight="false" outlineLevel="0" collapsed="false">
      <c r="B175" s="162"/>
      <c r="C175" s="162"/>
      <c r="D175" s="162"/>
      <c r="E175" s="162"/>
      <c r="F175" s="162"/>
    </row>
    <row r="176" customFormat="false" ht="12.75" hidden="false" customHeight="false" outlineLevel="0" collapsed="false">
      <c r="B176" s="162"/>
      <c r="C176" s="162"/>
      <c r="D176" s="162"/>
      <c r="E176" s="162"/>
      <c r="F176" s="162"/>
    </row>
    <row r="177" customFormat="false" ht="12.75" hidden="false" customHeight="false" outlineLevel="0" collapsed="false">
      <c r="B177" s="162"/>
      <c r="C177" s="162"/>
      <c r="D177" s="162"/>
      <c r="E177" s="162"/>
      <c r="F177" s="162"/>
    </row>
    <row r="178" customFormat="false" ht="12.75" hidden="false" customHeight="false" outlineLevel="0" collapsed="false">
      <c r="B178" s="162"/>
      <c r="C178" s="162"/>
      <c r="D178" s="162"/>
      <c r="E178" s="162"/>
      <c r="F178" s="162"/>
    </row>
    <row r="179" customFormat="false" ht="12.75" hidden="false" customHeight="false" outlineLevel="0" collapsed="false">
      <c r="B179" s="162"/>
      <c r="C179" s="162"/>
      <c r="D179" s="162"/>
      <c r="E179" s="162"/>
      <c r="F179" s="162"/>
    </row>
    <row r="180" customFormat="false" ht="12.75" hidden="false" customHeight="false" outlineLevel="0" collapsed="false">
      <c r="B180" s="162"/>
      <c r="C180" s="162"/>
      <c r="D180" s="162"/>
      <c r="E180" s="162"/>
      <c r="F180" s="162"/>
    </row>
    <row r="181" customFormat="false" ht="12.75" hidden="false" customHeight="false" outlineLevel="0" collapsed="false">
      <c r="B181" s="162"/>
      <c r="C181" s="162"/>
      <c r="D181" s="162"/>
      <c r="E181" s="162"/>
      <c r="F181" s="162"/>
    </row>
    <row r="182" customFormat="false" ht="12.75" hidden="false" customHeight="false" outlineLevel="0" collapsed="false">
      <c r="B182" s="162"/>
      <c r="C182" s="162"/>
      <c r="D182" s="162"/>
      <c r="E182" s="162"/>
      <c r="F182" s="162"/>
    </row>
    <row r="183" customFormat="false" ht="12.75" hidden="false" customHeight="false" outlineLevel="0" collapsed="false">
      <c r="B183" s="162"/>
      <c r="C183" s="162"/>
      <c r="D183" s="162"/>
      <c r="E183" s="162"/>
      <c r="F183" s="162"/>
    </row>
    <row r="184" customFormat="false" ht="12.75" hidden="false" customHeight="false" outlineLevel="0" collapsed="false">
      <c r="B184" s="162"/>
      <c r="C184" s="162"/>
      <c r="D184" s="162"/>
      <c r="E184" s="162"/>
      <c r="F184" s="162"/>
    </row>
    <row r="185" customFormat="false" ht="12.75" hidden="false" customHeight="false" outlineLevel="0" collapsed="false">
      <c r="B185" s="162"/>
      <c r="C185" s="162"/>
      <c r="D185" s="162"/>
      <c r="E185" s="162"/>
      <c r="F185" s="162"/>
    </row>
    <row r="186" customFormat="false" ht="12.75" hidden="false" customHeight="false" outlineLevel="0" collapsed="false">
      <c r="B186" s="162"/>
      <c r="C186" s="162"/>
      <c r="D186" s="162"/>
      <c r="E186" s="162"/>
      <c r="F186" s="162"/>
    </row>
    <row r="187" customFormat="false" ht="12.75" hidden="false" customHeight="false" outlineLevel="0" collapsed="false">
      <c r="B187" s="162"/>
      <c r="C187" s="162"/>
      <c r="D187" s="162"/>
      <c r="E187" s="162"/>
      <c r="F187" s="162"/>
    </row>
    <row r="188" customFormat="false" ht="12.75" hidden="false" customHeight="false" outlineLevel="0" collapsed="false">
      <c r="B188" s="162"/>
      <c r="C188" s="162"/>
      <c r="D188" s="162"/>
      <c r="E188" s="162"/>
      <c r="F188" s="162"/>
    </row>
    <row r="189" customFormat="false" ht="12.75" hidden="false" customHeight="false" outlineLevel="0" collapsed="false">
      <c r="B189" s="162"/>
      <c r="C189" s="162"/>
      <c r="D189" s="162"/>
      <c r="E189" s="162"/>
      <c r="F189" s="162"/>
    </row>
    <row r="190" customFormat="false" ht="12.75" hidden="false" customHeight="false" outlineLevel="0" collapsed="false">
      <c r="B190" s="162"/>
      <c r="C190" s="162"/>
      <c r="D190" s="162"/>
      <c r="E190" s="162"/>
      <c r="F190" s="162"/>
    </row>
    <row r="191" customFormat="false" ht="12.75" hidden="false" customHeight="false" outlineLevel="0" collapsed="false">
      <c r="B191" s="162"/>
      <c r="C191" s="162"/>
      <c r="D191" s="162"/>
      <c r="E191" s="162"/>
      <c r="F191" s="162"/>
    </row>
    <row r="192" customFormat="false" ht="12.75" hidden="false" customHeight="false" outlineLevel="0" collapsed="false">
      <c r="B192" s="162"/>
      <c r="C192" s="162"/>
      <c r="D192" s="162"/>
      <c r="E192" s="162"/>
      <c r="F192" s="162"/>
    </row>
    <row r="193" customFormat="false" ht="12.75" hidden="false" customHeight="false" outlineLevel="0" collapsed="false">
      <c r="B193" s="162"/>
      <c r="C193" s="162"/>
      <c r="D193" s="162"/>
      <c r="E193" s="162"/>
      <c r="F193" s="162"/>
    </row>
    <row r="194" customFormat="false" ht="12.75" hidden="false" customHeight="false" outlineLevel="0" collapsed="false">
      <c r="B194" s="162"/>
      <c r="C194" s="162"/>
      <c r="D194" s="162"/>
      <c r="E194" s="162"/>
      <c r="F194" s="162"/>
    </row>
    <row r="195" customFormat="false" ht="12.75" hidden="false" customHeight="false" outlineLevel="0" collapsed="false">
      <c r="B195" s="162"/>
      <c r="C195" s="162"/>
      <c r="D195" s="162"/>
      <c r="E195" s="162"/>
      <c r="F195" s="162"/>
    </row>
    <row r="196" customFormat="false" ht="12.75" hidden="false" customHeight="false" outlineLevel="0" collapsed="false">
      <c r="B196" s="162"/>
      <c r="C196" s="162"/>
      <c r="D196" s="162"/>
      <c r="E196" s="162"/>
      <c r="F196" s="162"/>
    </row>
    <row r="197" customFormat="false" ht="12.75" hidden="false" customHeight="false" outlineLevel="0" collapsed="false">
      <c r="B197" s="162"/>
      <c r="C197" s="162"/>
      <c r="D197" s="162"/>
      <c r="E197" s="162"/>
      <c r="F197" s="162"/>
    </row>
    <row r="198" customFormat="false" ht="12.75" hidden="false" customHeight="false" outlineLevel="0" collapsed="false">
      <c r="B198" s="162"/>
      <c r="C198" s="162"/>
      <c r="D198" s="162"/>
      <c r="E198" s="162"/>
      <c r="F198" s="162"/>
    </row>
    <row r="199" customFormat="false" ht="12.75" hidden="false" customHeight="false" outlineLevel="0" collapsed="false">
      <c r="B199" s="162"/>
      <c r="C199" s="162"/>
      <c r="D199" s="162"/>
      <c r="E199" s="162"/>
      <c r="F199" s="162"/>
    </row>
    <row r="200" customFormat="false" ht="12.75" hidden="false" customHeight="false" outlineLevel="0" collapsed="false">
      <c r="B200" s="162"/>
      <c r="C200" s="162"/>
      <c r="D200" s="162"/>
      <c r="E200" s="162"/>
      <c r="F200" s="162"/>
    </row>
    <row r="201" customFormat="false" ht="12.75" hidden="false" customHeight="false" outlineLevel="0" collapsed="false">
      <c r="B201" s="162"/>
      <c r="C201" s="162"/>
      <c r="D201" s="162"/>
      <c r="E201" s="162"/>
      <c r="F201" s="162"/>
    </row>
    <row r="202" customFormat="false" ht="12.75" hidden="false" customHeight="false" outlineLevel="0" collapsed="false">
      <c r="B202" s="162"/>
      <c r="C202" s="162"/>
      <c r="D202" s="162"/>
      <c r="E202" s="162"/>
      <c r="F202" s="162"/>
    </row>
    <row r="203" customFormat="false" ht="12.75" hidden="false" customHeight="false" outlineLevel="0" collapsed="false">
      <c r="B203" s="162"/>
      <c r="C203" s="162"/>
      <c r="D203" s="162"/>
      <c r="E203" s="162"/>
      <c r="F203" s="162"/>
    </row>
    <row r="204" customFormat="false" ht="12.75" hidden="false" customHeight="false" outlineLevel="0" collapsed="false">
      <c r="B204" s="162"/>
      <c r="C204" s="162"/>
      <c r="D204" s="162"/>
      <c r="E204" s="162"/>
      <c r="F204" s="162"/>
    </row>
    <row r="205" customFormat="false" ht="12.75" hidden="false" customHeight="false" outlineLevel="0" collapsed="false">
      <c r="B205" s="162"/>
      <c r="C205" s="162"/>
      <c r="D205" s="162"/>
      <c r="E205" s="162"/>
      <c r="F205" s="162"/>
    </row>
    <row r="206" customFormat="false" ht="12.75" hidden="false" customHeight="false" outlineLevel="0" collapsed="false">
      <c r="B206" s="162"/>
      <c r="C206" s="162"/>
      <c r="D206" s="162"/>
      <c r="E206" s="162"/>
      <c r="F206" s="162"/>
    </row>
    <row r="207" customFormat="false" ht="12.75" hidden="false" customHeight="false" outlineLevel="0" collapsed="false">
      <c r="B207" s="162"/>
      <c r="C207" s="162"/>
      <c r="D207" s="162"/>
      <c r="E207" s="162"/>
      <c r="F207" s="162"/>
    </row>
    <row r="208" customFormat="false" ht="12.75" hidden="false" customHeight="false" outlineLevel="0" collapsed="false">
      <c r="B208" s="162"/>
      <c r="C208" s="162"/>
      <c r="D208" s="162"/>
      <c r="E208" s="162"/>
      <c r="F208" s="162"/>
    </row>
    <row r="209" customFormat="false" ht="12.75" hidden="false" customHeight="false" outlineLevel="0" collapsed="false">
      <c r="B209" s="162"/>
      <c r="C209" s="162"/>
      <c r="D209" s="162"/>
      <c r="E209" s="162"/>
      <c r="F209" s="162"/>
    </row>
    <row r="210" customFormat="false" ht="12.75" hidden="false" customHeight="false" outlineLevel="0" collapsed="false">
      <c r="B210" s="162"/>
      <c r="C210" s="162"/>
      <c r="D210" s="162"/>
      <c r="E210" s="162"/>
      <c r="F210" s="162"/>
    </row>
    <row r="211" customFormat="false" ht="12.75" hidden="false" customHeight="false" outlineLevel="0" collapsed="false">
      <c r="B211" s="162"/>
      <c r="C211" s="162"/>
      <c r="D211" s="162"/>
      <c r="E211" s="162"/>
      <c r="F211" s="162"/>
    </row>
    <row r="212" customFormat="false" ht="12.75" hidden="false" customHeight="false" outlineLevel="0" collapsed="false">
      <c r="B212" s="162"/>
      <c r="C212" s="162"/>
      <c r="D212" s="162"/>
      <c r="E212" s="162"/>
      <c r="F212" s="162"/>
    </row>
    <row r="213" customFormat="false" ht="12.75" hidden="false" customHeight="false" outlineLevel="0" collapsed="false">
      <c r="B213" s="162"/>
      <c r="C213" s="162"/>
      <c r="D213" s="162"/>
      <c r="E213" s="162"/>
      <c r="F213" s="162"/>
    </row>
    <row r="214" customFormat="false" ht="12.75" hidden="false" customHeight="false" outlineLevel="0" collapsed="false">
      <c r="B214" s="162"/>
      <c r="C214" s="162"/>
      <c r="D214" s="162"/>
      <c r="E214" s="162"/>
      <c r="F214" s="162"/>
    </row>
    <row r="215" customFormat="false" ht="12.75" hidden="false" customHeight="false" outlineLevel="0" collapsed="false">
      <c r="B215" s="162"/>
      <c r="C215" s="162"/>
      <c r="D215" s="162"/>
      <c r="E215" s="162"/>
      <c r="F215" s="162"/>
    </row>
    <row r="216" customFormat="false" ht="12.75" hidden="false" customHeight="false" outlineLevel="0" collapsed="false">
      <c r="B216" s="162"/>
      <c r="C216" s="162"/>
      <c r="D216" s="162"/>
      <c r="E216" s="162"/>
      <c r="F216" s="162"/>
    </row>
    <row r="217" customFormat="false" ht="12.75" hidden="false" customHeight="false" outlineLevel="0" collapsed="false">
      <c r="B217" s="162"/>
      <c r="C217" s="162"/>
      <c r="D217" s="162"/>
      <c r="E217" s="162"/>
      <c r="F217" s="162"/>
    </row>
    <row r="218" customFormat="false" ht="12.75" hidden="false" customHeight="false" outlineLevel="0" collapsed="false">
      <c r="B218" s="162"/>
      <c r="C218" s="162"/>
      <c r="D218" s="162"/>
      <c r="E218" s="162"/>
      <c r="F218" s="162"/>
    </row>
    <row r="219" customFormat="false" ht="12.75" hidden="false" customHeight="false" outlineLevel="0" collapsed="false">
      <c r="B219" s="162"/>
      <c r="C219" s="162"/>
      <c r="D219" s="162"/>
      <c r="E219" s="162"/>
      <c r="F219" s="162"/>
    </row>
    <row r="220" customFormat="false" ht="12.75" hidden="false" customHeight="false" outlineLevel="0" collapsed="false">
      <c r="B220" s="162"/>
      <c r="C220" s="162"/>
      <c r="D220" s="162"/>
      <c r="E220" s="162"/>
      <c r="F220" s="162"/>
    </row>
    <row r="221" customFormat="false" ht="12.75" hidden="false" customHeight="false" outlineLevel="0" collapsed="false">
      <c r="B221" s="162"/>
      <c r="C221" s="162"/>
      <c r="D221" s="162"/>
      <c r="E221" s="162"/>
      <c r="F221" s="162"/>
    </row>
    <row r="222" customFormat="false" ht="12.75" hidden="false" customHeight="false" outlineLevel="0" collapsed="false">
      <c r="B222" s="162"/>
      <c r="C222" s="162"/>
      <c r="D222" s="162"/>
      <c r="E222" s="162"/>
      <c r="F222" s="162"/>
    </row>
    <row r="223" customFormat="false" ht="12.75" hidden="false" customHeight="false" outlineLevel="0" collapsed="false">
      <c r="B223" s="162"/>
      <c r="C223" s="162"/>
      <c r="D223" s="162"/>
      <c r="E223" s="162"/>
      <c r="F223" s="162"/>
    </row>
    <row r="224" customFormat="false" ht="12.75" hidden="false" customHeight="false" outlineLevel="0" collapsed="false">
      <c r="B224" s="162"/>
      <c r="C224" s="162"/>
      <c r="D224" s="162"/>
      <c r="E224" s="162"/>
      <c r="F224" s="162"/>
    </row>
    <row r="225" customFormat="false" ht="12.75" hidden="false" customHeight="false" outlineLevel="0" collapsed="false">
      <c r="B225" s="162"/>
      <c r="C225" s="162"/>
      <c r="D225" s="162"/>
      <c r="E225" s="162"/>
      <c r="F225" s="162"/>
    </row>
    <row r="226" customFormat="false" ht="12.75" hidden="false" customHeight="false" outlineLevel="0" collapsed="false">
      <c r="B226" s="162"/>
      <c r="C226" s="162"/>
      <c r="D226" s="162"/>
      <c r="E226" s="162"/>
      <c r="F226" s="162"/>
    </row>
    <row r="227" customFormat="false" ht="12.75" hidden="false" customHeight="false" outlineLevel="0" collapsed="false">
      <c r="B227" s="162"/>
      <c r="C227" s="162"/>
      <c r="D227" s="162"/>
      <c r="E227" s="162"/>
      <c r="F227" s="162"/>
    </row>
    <row r="228" customFormat="false" ht="12.75" hidden="false" customHeight="false" outlineLevel="0" collapsed="false">
      <c r="B228" s="162"/>
      <c r="C228" s="162"/>
      <c r="D228" s="162"/>
      <c r="E228" s="162"/>
      <c r="F228" s="162"/>
    </row>
    <row r="229" customFormat="false" ht="12.75" hidden="false" customHeight="false" outlineLevel="0" collapsed="false">
      <c r="B229" s="162"/>
      <c r="C229" s="162"/>
      <c r="D229" s="162"/>
      <c r="E229" s="162"/>
      <c r="F229" s="162"/>
    </row>
    <row r="230" customFormat="false" ht="12.75" hidden="false" customHeight="false" outlineLevel="0" collapsed="false">
      <c r="B230" s="162"/>
      <c r="C230" s="162"/>
      <c r="D230" s="162"/>
      <c r="E230" s="162"/>
      <c r="F230" s="162"/>
    </row>
    <row r="231" customFormat="false" ht="12.75" hidden="false" customHeight="false" outlineLevel="0" collapsed="false">
      <c r="B231" s="162"/>
      <c r="C231" s="162"/>
      <c r="D231" s="162"/>
      <c r="E231" s="162"/>
      <c r="F231" s="162"/>
    </row>
    <row r="232" customFormat="false" ht="12.75" hidden="false" customHeight="false" outlineLevel="0" collapsed="false">
      <c r="B232" s="162"/>
      <c r="C232" s="162"/>
      <c r="D232" s="162"/>
      <c r="E232" s="162"/>
      <c r="F232" s="162"/>
    </row>
    <row r="233" customFormat="false" ht="12.75" hidden="false" customHeight="false" outlineLevel="0" collapsed="false">
      <c r="B233" s="162"/>
      <c r="C233" s="162"/>
      <c r="D233" s="162"/>
      <c r="E233" s="162"/>
      <c r="F233" s="162"/>
    </row>
    <row r="234" customFormat="false" ht="12.75" hidden="false" customHeight="false" outlineLevel="0" collapsed="false">
      <c r="B234" s="162"/>
      <c r="C234" s="162"/>
      <c r="D234" s="162"/>
      <c r="E234" s="162"/>
      <c r="F234" s="162"/>
    </row>
    <row r="235" customFormat="false" ht="12.75" hidden="false" customHeight="false" outlineLevel="0" collapsed="false">
      <c r="B235" s="162"/>
      <c r="C235" s="162"/>
      <c r="D235" s="162"/>
      <c r="E235" s="162"/>
      <c r="F235" s="162"/>
    </row>
    <row r="236" customFormat="false" ht="12.75" hidden="false" customHeight="false" outlineLevel="0" collapsed="false">
      <c r="B236" s="162"/>
      <c r="C236" s="162"/>
      <c r="D236" s="162"/>
      <c r="E236" s="162"/>
      <c r="F236" s="162"/>
    </row>
    <row r="237" customFormat="false" ht="12.75" hidden="false" customHeight="false" outlineLevel="0" collapsed="false">
      <c r="B237" s="162"/>
      <c r="C237" s="162"/>
      <c r="D237" s="162"/>
      <c r="E237" s="162"/>
      <c r="F237" s="162"/>
    </row>
    <row r="238" customFormat="false" ht="12.75" hidden="false" customHeight="false" outlineLevel="0" collapsed="false">
      <c r="B238" s="162"/>
      <c r="C238" s="162"/>
      <c r="D238" s="162"/>
      <c r="E238" s="162"/>
      <c r="F238" s="162"/>
    </row>
    <row r="239" customFormat="false" ht="12.75" hidden="false" customHeight="false" outlineLevel="0" collapsed="false">
      <c r="B239" s="162"/>
      <c r="C239" s="162"/>
      <c r="D239" s="162"/>
      <c r="E239" s="162"/>
      <c r="F239" s="162"/>
    </row>
    <row r="240" customFormat="false" ht="12.75" hidden="false" customHeight="false" outlineLevel="0" collapsed="false">
      <c r="B240" s="162"/>
      <c r="C240" s="162"/>
      <c r="D240" s="162"/>
      <c r="E240" s="162"/>
      <c r="F240" s="162"/>
    </row>
    <row r="241" customFormat="false" ht="12.75" hidden="false" customHeight="false" outlineLevel="0" collapsed="false">
      <c r="B241" s="162"/>
      <c r="C241" s="162"/>
      <c r="D241" s="162"/>
      <c r="E241" s="162"/>
      <c r="F241" s="162"/>
    </row>
    <row r="242" customFormat="false" ht="12.75" hidden="false" customHeight="false" outlineLevel="0" collapsed="false">
      <c r="B242" s="162"/>
      <c r="C242" s="162"/>
      <c r="D242" s="162"/>
      <c r="E242" s="162"/>
      <c r="F242" s="162"/>
    </row>
    <row r="243" customFormat="false" ht="12.75" hidden="false" customHeight="false" outlineLevel="0" collapsed="false">
      <c r="B243" s="162"/>
      <c r="C243" s="162"/>
      <c r="D243" s="162"/>
      <c r="E243" s="162"/>
      <c r="F243" s="162"/>
    </row>
    <row r="244" customFormat="false" ht="12.75" hidden="false" customHeight="false" outlineLevel="0" collapsed="false">
      <c r="B244" s="162"/>
      <c r="C244" s="162"/>
      <c r="D244" s="162"/>
      <c r="E244" s="162"/>
      <c r="F244" s="162"/>
    </row>
    <row r="245" customFormat="false" ht="12.75" hidden="false" customHeight="false" outlineLevel="0" collapsed="false">
      <c r="B245" s="162"/>
      <c r="C245" s="162"/>
      <c r="D245" s="162"/>
      <c r="E245" s="162"/>
      <c r="F245" s="162"/>
    </row>
    <row r="246" customFormat="false" ht="12.75" hidden="false" customHeight="false" outlineLevel="0" collapsed="false">
      <c r="B246" s="162"/>
      <c r="C246" s="162"/>
      <c r="D246" s="162"/>
      <c r="E246" s="162"/>
      <c r="F246" s="162"/>
    </row>
    <row r="247" customFormat="false" ht="12.75" hidden="false" customHeight="false" outlineLevel="0" collapsed="false">
      <c r="B247" s="162"/>
      <c r="C247" s="162"/>
      <c r="D247" s="162"/>
      <c r="E247" s="162"/>
      <c r="F247" s="162"/>
    </row>
    <row r="248" customFormat="false" ht="12.75" hidden="false" customHeight="false" outlineLevel="0" collapsed="false">
      <c r="B248" s="162"/>
      <c r="C248" s="162"/>
      <c r="D248" s="162"/>
      <c r="E248" s="162"/>
      <c r="F248" s="162"/>
    </row>
    <row r="249" customFormat="false" ht="12.75" hidden="false" customHeight="false" outlineLevel="0" collapsed="false">
      <c r="B249" s="162"/>
      <c r="C249" s="162"/>
      <c r="D249" s="162"/>
      <c r="E249" s="162"/>
      <c r="F249" s="162"/>
    </row>
    <row r="250" customFormat="false" ht="12.75" hidden="false" customHeight="false" outlineLevel="0" collapsed="false">
      <c r="B250" s="162"/>
      <c r="C250" s="162"/>
      <c r="D250" s="162"/>
      <c r="E250" s="162"/>
      <c r="F250" s="162"/>
    </row>
    <row r="251" customFormat="false" ht="12.75" hidden="false" customHeight="false" outlineLevel="0" collapsed="false">
      <c r="B251" s="162"/>
      <c r="C251" s="162"/>
      <c r="D251" s="162"/>
      <c r="E251" s="162"/>
      <c r="F251" s="162"/>
    </row>
    <row r="252" customFormat="false" ht="12.75" hidden="false" customHeight="false" outlineLevel="0" collapsed="false">
      <c r="B252" s="162"/>
      <c r="C252" s="162"/>
      <c r="D252" s="162"/>
      <c r="E252" s="162"/>
      <c r="F252" s="162"/>
    </row>
    <row r="253" customFormat="false" ht="12.75" hidden="false" customHeight="false" outlineLevel="0" collapsed="false">
      <c r="B253" s="162"/>
      <c r="C253" s="162"/>
      <c r="D253" s="162"/>
      <c r="E253" s="162"/>
      <c r="F253" s="162"/>
    </row>
    <row r="254" customFormat="false" ht="12.75" hidden="false" customHeight="false" outlineLevel="0" collapsed="false">
      <c r="B254" s="162"/>
      <c r="C254" s="162"/>
      <c r="D254" s="162"/>
      <c r="E254" s="162"/>
      <c r="F254" s="162"/>
    </row>
    <row r="255" customFormat="false" ht="12.75" hidden="false" customHeight="false" outlineLevel="0" collapsed="false">
      <c r="B255" s="162"/>
      <c r="C255" s="162"/>
      <c r="D255" s="162"/>
      <c r="E255" s="162"/>
      <c r="F255" s="162"/>
    </row>
    <row r="256" customFormat="false" ht="12.75" hidden="false" customHeight="false" outlineLevel="0" collapsed="false">
      <c r="B256" s="162"/>
      <c r="C256" s="162"/>
      <c r="D256" s="162"/>
      <c r="E256" s="162"/>
      <c r="F256" s="162"/>
    </row>
    <row r="257" customFormat="false" ht="12.75" hidden="false" customHeight="false" outlineLevel="0" collapsed="false">
      <c r="B257" s="162"/>
      <c r="C257" s="162"/>
      <c r="D257" s="162"/>
      <c r="E257" s="162"/>
      <c r="F257" s="162"/>
    </row>
    <row r="258" customFormat="false" ht="12.75" hidden="false" customHeight="false" outlineLevel="0" collapsed="false">
      <c r="B258" s="162"/>
      <c r="C258" s="162"/>
      <c r="D258" s="162"/>
      <c r="E258" s="162"/>
      <c r="F258" s="162"/>
    </row>
    <row r="259" customFormat="false" ht="12.75" hidden="false" customHeight="false" outlineLevel="0" collapsed="false">
      <c r="B259" s="162"/>
      <c r="C259" s="162"/>
      <c r="D259" s="162"/>
      <c r="E259" s="162"/>
      <c r="F259" s="162"/>
    </row>
    <row r="260" customFormat="false" ht="12.75" hidden="false" customHeight="false" outlineLevel="0" collapsed="false">
      <c r="B260" s="162"/>
      <c r="C260" s="162"/>
      <c r="D260" s="162"/>
      <c r="E260" s="162"/>
      <c r="F260" s="162"/>
    </row>
    <row r="261" customFormat="false" ht="12.75" hidden="false" customHeight="false" outlineLevel="0" collapsed="false">
      <c r="B261" s="162"/>
      <c r="C261" s="162"/>
      <c r="D261" s="162"/>
      <c r="E261" s="162"/>
      <c r="F261" s="162"/>
    </row>
    <row r="262" customFormat="false" ht="12.75" hidden="false" customHeight="false" outlineLevel="0" collapsed="false">
      <c r="B262" s="162"/>
      <c r="C262" s="162"/>
      <c r="D262" s="162"/>
      <c r="E262" s="162"/>
      <c r="F262" s="162"/>
    </row>
    <row r="263" customFormat="false" ht="12.75" hidden="false" customHeight="false" outlineLevel="0" collapsed="false">
      <c r="B263" s="162"/>
      <c r="C263" s="162"/>
      <c r="D263" s="162"/>
      <c r="E263" s="162"/>
      <c r="F263" s="162"/>
    </row>
    <row r="264" customFormat="false" ht="12.75" hidden="false" customHeight="false" outlineLevel="0" collapsed="false">
      <c r="B264" s="162"/>
      <c r="C264" s="162"/>
      <c r="D264" s="162"/>
      <c r="E264" s="162"/>
      <c r="F264" s="162"/>
    </row>
    <row r="265" customFormat="false" ht="12.75" hidden="false" customHeight="false" outlineLevel="0" collapsed="false">
      <c r="B265" s="162"/>
      <c r="C265" s="162"/>
      <c r="D265" s="162"/>
      <c r="E265" s="162"/>
      <c r="F265" s="162"/>
    </row>
    <row r="266" customFormat="false" ht="12.75" hidden="false" customHeight="false" outlineLevel="0" collapsed="false">
      <c r="B266" s="162"/>
      <c r="C266" s="162"/>
      <c r="D266" s="162"/>
      <c r="E266" s="162"/>
      <c r="F266" s="162"/>
    </row>
    <row r="267" customFormat="false" ht="12.75" hidden="false" customHeight="false" outlineLevel="0" collapsed="false">
      <c r="B267" s="162"/>
      <c r="C267" s="162"/>
      <c r="D267" s="162"/>
      <c r="E267" s="162"/>
      <c r="F267" s="162"/>
    </row>
    <row r="268" customFormat="false" ht="12.75" hidden="false" customHeight="false" outlineLevel="0" collapsed="false">
      <c r="B268" s="162"/>
      <c r="C268" s="162"/>
      <c r="D268" s="162"/>
      <c r="E268" s="162"/>
      <c r="F268" s="162"/>
    </row>
    <row r="269" customFormat="false" ht="12.75" hidden="false" customHeight="false" outlineLevel="0" collapsed="false">
      <c r="B269" s="162"/>
      <c r="C269" s="162"/>
      <c r="D269" s="162"/>
      <c r="E269" s="162"/>
      <c r="F269" s="162"/>
    </row>
    <row r="270" customFormat="false" ht="12.75" hidden="false" customHeight="false" outlineLevel="0" collapsed="false">
      <c r="B270" s="162"/>
      <c r="C270" s="162"/>
      <c r="D270" s="162"/>
      <c r="E270" s="162"/>
      <c r="F270" s="162"/>
    </row>
    <row r="271" customFormat="false" ht="12.75" hidden="false" customHeight="false" outlineLevel="0" collapsed="false">
      <c r="B271" s="162"/>
      <c r="C271" s="162"/>
      <c r="D271" s="162"/>
      <c r="E271" s="162"/>
      <c r="F271" s="162"/>
    </row>
    <row r="272" customFormat="false" ht="12.75" hidden="false" customHeight="false" outlineLevel="0" collapsed="false">
      <c r="B272" s="162"/>
      <c r="C272" s="162"/>
      <c r="D272" s="162"/>
      <c r="E272" s="162"/>
      <c r="F272" s="162"/>
    </row>
    <row r="273" customFormat="false" ht="12.75" hidden="false" customHeight="false" outlineLevel="0" collapsed="false">
      <c r="B273" s="162"/>
      <c r="C273" s="162"/>
      <c r="D273" s="162"/>
      <c r="E273" s="162"/>
      <c r="F273" s="162"/>
    </row>
    <row r="274" customFormat="false" ht="12.75" hidden="false" customHeight="false" outlineLevel="0" collapsed="false">
      <c r="B274" s="162"/>
      <c r="C274" s="162"/>
      <c r="D274" s="162"/>
      <c r="E274" s="162"/>
      <c r="F274" s="162"/>
    </row>
    <row r="275" customFormat="false" ht="12.75" hidden="false" customHeight="false" outlineLevel="0" collapsed="false">
      <c r="B275" s="162"/>
      <c r="C275" s="162"/>
      <c r="D275" s="162"/>
      <c r="E275" s="162"/>
      <c r="F275" s="162"/>
    </row>
    <row r="276" customFormat="false" ht="12.75" hidden="false" customHeight="false" outlineLevel="0" collapsed="false">
      <c r="B276" s="162"/>
      <c r="C276" s="162"/>
      <c r="D276" s="162"/>
      <c r="E276" s="162"/>
      <c r="F276" s="162"/>
    </row>
    <row r="277" customFormat="false" ht="12.75" hidden="false" customHeight="false" outlineLevel="0" collapsed="false">
      <c r="B277" s="162"/>
      <c r="C277" s="162"/>
      <c r="D277" s="162"/>
      <c r="E277" s="162"/>
      <c r="F277" s="162"/>
    </row>
    <row r="278" customFormat="false" ht="12.75" hidden="false" customHeight="false" outlineLevel="0" collapsed="false">
      <c r="B278" s="162"/>
      <c r="C278" s="162"/>
      <c r="D278" s="162"/>
      <c r="E278" s="162"/>
      <c r="F278" s="162"/>
    </row>
    <row r="279" customFormat="false" ht="12.75" hidden="false" customHeight="false" outlineLevel="0" collapsed="false">
      <c r="B279" s="162"/>
      <c r="C279" s="162"/>
      <c r="D279" s="162"/>
      <c r="E279" s="162"/>
      <c r="F279" s="162"/>
    </row>
    <row r="280" customFormat="false" ht="12.75" hidden="false" customHeight="false" outlineLevel="0" collapsed="false">
      <c r="B280" s="162"/>
      <c r="C280" s="162"/>
      <c r="D280" s="162"/>
      <c r="E280" s="162"/>
      <c r="F280" s="162"/>
    </row>
    <row r="281" customFormat="false" ht="12.75" hidden="false" customHeight="false" outlineLevel="0" collapsed="false">
      <c r="B281" s="162"/>
      <c r="C281" s="162"/>
      <c r="D281" s="162"/>
      <c r="E281" s="162"/>
      <c r="F281" s="162"/>
    </row>
    <row r="282" customFormat="false" ht="12.75" hidden="false" customHeight="false" outlineLevel="0" collapsed="false">
      <c r="B282" s="162"/>
      <c r="C282" s="162"/>
      <c r="D282" s="162"/>
      <c r="E282" s="162"/>
      <c r="F282" s="162"/>
    </row>
    <row r="283" customFormat="false" ht="12.75" hidden="false" customHeight="false" outlineLevel="0" collapsed="false">
      <c r="B283" s="162"/>
      <c r="C283" s="162"/>
      <c r="D283" s="162"/>
      <c r="E283" s="162"/>
      <c r="F283" s="162"/>
    </row>
    <row r="284" customFormat="false" ht="12.75" hidden="false" customHeight="false" outlineLevel="0" collapsed="false">
      <c r="B284" s="162"/>
      <c r="C284" s="162"/>
      <c r="D284" s="162"/>
      <c r="E284" s="162"/>
      <c r="F284" s="162"/>
    </row>
    <row r="285" customFormat="false" ht="12.75" hidden="false" customHeight="false" outlineLevel="0" collapsed="false">
      <c r="B285" s="162"/>
      <c r="C285" s="162"/>
      <c r="D285" s="162"/>
      <c r="E285" s="162"/>
      <c r="F285" s="162"/>
    </row>
    <row r="286" customFormat="false" ht="12.75" hidden="false" customHeight="false" outlineLevel="0" collapsed="false">
      <c r="B286" s="162"/>
      <c r="C286" s="162"/>
      <c r="D286" s="162"/>
      <c r="E286" s="162"/>
      <c r="F286" s="162"/>
    </row>
    <row r="287" customFormat="false" ht="12.75" hidden="false" customHeight="false" outlineLevel="0" collapsed="false">
      <c r="B287" s="162"/>
      <c r="C287" s="162"/>
      <c r="D287" s="162"/>
      <c r="E287" s="162"/>
      <c r="F287" s="162"/>
    </row>
    <row r="288" customFormat="false" ht="12.75" hidden="false" customHeight="false" outlineLevel="0" collapsed="false">
      <c r="B288" s="162"/>
      <c r="C288" s="162"/>
      <c r="D288" s="162"/>
      <c r="E288" s="162"/>
      <c r="F288" s="162"/>
    </row>
    <row r="289" customFormat="false" ht="12.75" hidden="false" customHeight="false" outlineLevel="0" collapsed="false">
      <c r="B289" s="162"/>
      <c r="C289" s="162"/>
      <c r="D289" s="162"/>
      <c r="E289" s="162"/>
      <c r="F289" s="162"/>
    </row>
    <row r="290" customFormat="false" ht="12.75" hidden="false" customHeight="false" outlineLevel="0" collapsed="false">
      <c r="B290" s="162"/>
      <c r="C290" s="162"/>
      <c r="D290" s="162"/>
      <c r="E290" s="162"/>
      <c r="F290" s="162"/>
    </row>
    <row r="291" customFormat="false" ht="12.75" hidden="false" customHeight="false" outlineLevel="0" collapsed="false">
      <c r="B291" s="162"/>
      <c r="C291" s="162"/>
      <c r="D291" s="162"/>
      <c r="E291" s="162"/>
      <c r="F291" s="162"/>
    </row>
    <row r="292" customFormat="false" ht="12.75" hidden="false" customHeight="false" outlineLevel="0" collapsed="false">
      <c r="B292" s="162"/>
      <c r="C292" s="162"/>
      <c r="D292" s="162"/>
      <c r="E292" s="162"/>
      <c r="F292" s="162"/>
    </row>
    <row r="293" customFormat="false" ht="12.75" hidden="false" customHeight="false" outlineLevel="0" collapsed="false">
      <c r="B293" s="162"/>
      <c r="C293" s="162"/>
      <c r="D293" s="162"/>
      <c r="E293" s="162"/>
      <c r="F293" s="162"/>
    </row>
    <row r="294" customFormat="false" ht="12.75" hidden="false" customHeight="false" outlineLevel="0" collapsed="false">
      <c r="B294" s="162"/>
      <c r="C294" s="162"/>
      <c r="D294" s="162"/>
      <c r="E294" s="162"/>
      <c r="F294" s="162"/>
    </row>
    <row r="295" customFormat="false" ht="12.75" hidden="false" customHeight="false" outlineLevel="0" collapsed="false">
      <c r="B295" s="162"/>
      <c r="C295" s="162"/>
      <c r="D295" s="162"/>
      <c r="E295" s="162"/>
      <c r="F295" s="162"/>
    </row>
    <row r="296" customFormat="false" ht="12.75" hidden="false" customHeight="false" outlineLevel="0" collapsed="false">
      <c r="B296" s="162"/>
      <c r="C296" s="162"/>
      <c r="D296" s="162"/>
      <c r="E296" s="162"/>
      <c r="F296" s="162"/>
    </row>
    <row r="297" customFormat="false" ht="12.75" hidden="false" customHeight="false" outlineLevel="0" collapsed="false">
      <c r="B297" s="162"/>
      <c r="C297" s="162"/>
      <c r="D297" s="162"/>
      <c r="E297" s="162"/>
      <c r="F297" s="162"/>
    </row>
    <row r="298" customFormat="false" ht="12.75" hidden="false" customHeight="false" outlineLevel="0" collapsed="false">
      <c r="B298" s="162"/>
      <c r="C298" s="162"/>
      <c r="D298" s="162"/>
      <c r="E298" s="162"/>
      <c r="F298" s="162"/>
    </row>
    <row r="299" customFormat="false" ht="12.75" hidden="false" customHeight="false" outlineLevel="0" collapsed="false">
      <c r="B299" s="162"/>
      <c r="C299" s="162"/>
      <c r="D299" s="162"/>
      <c r="E299" s="162"/>
      <c r="F299" s="162"/>
    </row>
    <row r="300" customFormat="false" ht="12.75" hidden="false" customHeight="false" outlineLevel="0" collapsed="false">
      <c r="B300" s="162"/>
      <c r="C300" s="162"/>
      <c r="D300" s="162"/>
      <c r="E300" s="162"/>
      <c r="F300" s="162"/>
    </row>
    <row r="301" customFormat="false" ht="12.75" hidden="false" customHeight="false" outlineLevel="0" collapsed="false">
      <c r="B301" s="162"/>
      <c r="C301" s="162"/>
      <c r="D301" s="162"/>
      <c r="E301" s="162"/>
      <c r="F301" s="162"/>
    </row>
    <row r="302" customFormat="false" ht="12.75" hidden="false" customHeight="false" outlineLevel="0" collapsed="false">
      <c r="B302" s="162"/>
      <c r="C302" s="162"/>
      <c r="D302" s="162"/>
      <c r="E302" s="162"/>
      <c r="F302" s="162"/>
    </row>
    <row r="303" customFormat="false" ht="12.75" hidden="false" customHeight="false" outlineLevel="0" collapsed="false">
      <c r="B303" s="162"/>
      <c r="C303" s="162"/>
      <c r="D303" s="162"/>
      <c r="E303" s="162"/>
      <c r="F303" s="162"/>
    </row>
    <row r="304" customFormat="false" ht="12.75" hidden="false" customHeight="false" outlineLevel="0" collapsed="false">
      <c r="B304" s="162"/>
      <c r="C304" s="162"/>
      <c r="D304" s="162"/>
      <c r="E304" s="162"/>
      <c r="F304" s="162"/>
    </row>
    <row r="305" customFormat="false" ht="12.75" hidden="false" customHeight="false" outlineLevel="0" collapsed="false">
      <c r="B305" s="162"/>
      <c r="C305" s="162"/>
      <c r="D305" s="162"/>
      <c r="E305" s="162"/>
      <c r="F305" s="162"/>
    </row>
    <row r="306" customFormat="false" ht="12.75" hidden="false" customHeight="false" outlineLevel="0" collapsed="false">
      <c r="B306" s="162"/>
      <c r="C306" s="162"/>
      <c r="D306" s="162"/>
      <c r="E306" s="162"/>
      <c r="F306" s="162"/>
    </row>
    <row r="307" customFormat="false" ht="12.75" hidden="false" customHeight="false" outlineLevel="0" collapsed="false">
      <c r="B307" s="162"/>
      <c r="C307" s="162"/>
      <c r="D307" s="162"/>
      <c r="E307" s="162"/>
      <c r="F307" s="162"/>
    </row>
    <row r="308" customFormat="false" ht="12.75" hidden="false" customHeight="false" outlineLevel="0" collapsed="false">
      <c r="B308" s="162"/>
      <c r="C308" s="162"/>
      <c r="D308" s="162"/>
      <c r="E308" s="162"/>
      <c r="F308" s="162"/>
    </row>
    <row r="309" customFormat="false" ht="12.75" hidden="false" customHeight="false" outlineLevel="0" collapsed="false">
      <c r="B309" s="162"/>
      <c r="C309" s="162"/>
      <c r="D309" s="162"/>
      <c r="E309" s="162"/>
      <c r="F309" s="162"/>
    </row>
    <row r="310" customFormat="false" ht="12.75" hidden="false" customHeight="false" outlineLevel="0" collapsed="false">
      <c r="B310" s="162"/>
      <c r="C310" s="162"/>
      <c r="D310" s="162"/>
      <c r="E310" s="162"/>
      <c r="F310" s="162"/>
    </row>
    <row r="311" customFormat="false" ht="12.75" hidden="false" customHeight="false" outlineLevel="0" collapsed="false">
      <c r="B311" s="162"/>
      <c r="C311" s="162"/>
      <c r="D311" s="162"/>
      <c r="E311" s="162"/>
      <c r="F311" s="162"/>
    </row>
    <row r="312" customFormat="false" ht="12.75" hidden="false" customHeight="false" outlineLevel="0" collapsed="false">
      <c r="B312" s="162"/>
      <c r="C312" s="162"/>
      <c r="D312" s="162"/>
      <c r="E312" s="162"/>
      <c r="F312" s="162"/>
    </row>
    <row r="313" customFormat="false" ht="12.75" hidden="false" customHeight="false" outlineLevel="0" collapsed="false">
      <c r="B313" s="162"/>
      <c r="C313" s="162"/>
      <c r="D313" s="162"/>
      <c r="E313" s="162"/>
      <c r="F313" s="162"/>
    </row>
    <row r="314" customFormat="false" ht="12.75" hidden="false" customHeight="false" outlineLevel="0" collapsed="false">
      <c r="B314" s="162"/>
      <c r="C314" s="162"/>
      <c r="D314" s="162"/>
      <c r="E314" s="162"/>
      <c r="F314" s="162"/>
    </row>
    <row r="315" customFormat="false" ht="12.75" hidden="false" customHeight="false" outlineLevel="0" collapsed="false">
      <c r="B315" s="162"/>
      <c r="C315" s="162"/>
      <c r="D315" s="162"/>
      <c r="E315" s="162"/>
      <c r="F315" s="162"/>
    </row>
    <row r="316" customFormat="false" ht="12.75" hidden="false" customHeight="false" outlineLevel="0" collapsed="false">
      <c r="B316" s="162"/>
      <c r="C316" s="162"/>
      <c r="D316" s="162"/>
      <c r="E316" s="162"/>
      <c r="F316" s="162"/>
    </row>
    <row r="317" customFormat="false" ht="12.75" hidden="false" customHeight="false" outlineLevel="0" collapsed="false">
      <c r="B317" s="162"/>
      <c r="C317" s="162"/>
      <c r="D317" s="162"/>
      <c r="E317" s="162"/>
      <c r="F317" s="162"/>
    </row>
    <row r="318" customFormat="false" ht="12.75" hidden="false" customHeight="false" outlineLevel="0" collapsed="false">
      <c r="B318" s="162"/>
      <c r="C318" s="162"/>
      <c r="D318" s="162"/>
      <c r="E318" s="162"/>
      <c r="F318" s="162"/>
    </row>
    <row r="319" customFormat="false" ht="12.75" hidden="false" customHeight="false" outlineLevel="0" collapsed="false">
      <c r="B319" s="162"/>
      <c r="C319" s="162"/>
      <c r="D319" s="162"/>
      <c r="E319" s="162"/>
      <c r="F319" s="162"/>
    </row>
    <row r="320" customFormat="false" ht="12.75" hidden="false" customHeight="false" outlineLevel="0" collapsed="false">
      <c r="B320" s="162"/>
      <c r="C320" s="162"/>
      <c r="D320" s="162"/>
      <c r="E320" s="162"/>
      <c r="F320" s="162"/>
    </row>
    <row r="321" customFormat="false" ht="12.75" hidden="false" customHeight="false" outlineLevel="0" collapsed="false">
      <c r="B321" s="162"/>
      <c r="C321" s="162"/>
      <c r="D321" s="162"/>
      <c r="E321" s="162"/>
      <c r="F321" s="162"/>
    </row>
    <row r="322" customFormat="false" ht="12.75" hidden="false" customHeight="false" outlineLevel="0" collapsed="false">
      <c r="B322" s="162"/>
      <c r="C322" s="162"/>
      <c r="D322" s="162"/>
      <c r="E322" s="162"/>
      <c r="F322" s="162"/>
    </row>
    <row r="323" customFormat="false" ht="12.75" hidden="false" customHeight="false" outlineLevel="0" collapsed="false">
      <c r="B323" s="162"/>
      <c r="C323" s="162"/>
      <c r="D323" s="162"/>
      <c r="E323" s="162"/>
      <c r="F323" s="162"/>
    </row>
    <row r="324" customFormat="false" ht="12.75" hidden="false" customHeight="false" outlineLevel="0" collapsed="false">
      <c r="B324" s="162"/>
      <c r="C324" s="162"/>
      <c r="D324" s="162"/>
      <c r="E324" s="162"/>
      <c r="F324" s="162"/>
    </row>
    <row r="325" customFormat="false" ht="12.75" hidden="false" customHeight="false" outlineLevel="0" collapsed="false">
      <c r="B325" s="162"/>
      <c r="C325" s="162"/>
      <c r="D325" s="162"/>
      <c r="E325" s="162"/>
      <c r="F325" s="162"/>
    </row>
    <row r="326" customFormat="false" ht="12.75" hidden="false" customHeight="false" outlineLevel="0" collapsed="false">
      <c r="B326" s="162"/>
      <c r="C326" s="162"/>
      <c r="D326" s="162"/>
      <c r="E326" s="162"/>
      <c r="F326" s="162"/>
    </row>
    <row r="327" customFormat="false" ht="12.75" hidden="false" customHeight="false" outlineLevel="0" collapsed="false">
      <c r="B327" s="162"/>
      <c r="C327" s="162"/>
      <c r="D327" s="162"/>
      <c r="E327" s="162"/>
      <c r="F327" s="162"/>
    </row>
    <row r="328" customFormat="false" ht="12.75" hidden="false" customHeight="false" outlineLevel="0" collapsed="false">
      <c r="B328" s="162"/>
      <c r="C328" s="162"/>
      <c r="D328" s="162"/>
      <c r="E328" s="162"/>
      <c r="F328" s="162"/>
    </row>
    <row r="329" customFormat="false" ht="12.75" hidden="false" customHeight="false" outlineLevel="0" collapsed="false">
      <c r="B329" s="162"/>
      <c r="C329" s="162"/>
      <c r="D329" s="162"/>
      <c r="E329" s="162"/>
      <c r="F329" s="162"/>
    </row>
    <row r="330" customFormat="false" ht="12.75" hidden="false" customHeight="false" outlineLevel="0" collapsed="false">
      <c r="B330" s="162"/>
      <c r="C330" s="162"/>
      <c r="D330" s="162"/>
      <c r="E330" s="162"/>
      <c r="F330" s="162"/>
    </row>
    <row r="331" customFormat="false" ht="12.75" hidden="false" customHeight="false" outlineLevel="0" collapsed="false">
      <c r="B331" s="162"/>
      <c r="C331" s="162"/>
      <c r="D331" s="162"/>
      <c r="E331" s="162"/>
      <c r="F331" s="162"/>
    </row>
    <row r="332" customFormat="false" ht="12.75" hidden="false" customHeight="false" outlineLevel="0" collapsed="false">
      <c r="B332" s="162"/>
      <c r="C332" s="162"/>
      <c r="D332" s="162"/>
      <c r="E332" s="162"/>
      <c r="F332" s="162"/>
    </row>
    <row r="333" customFormat="false" ht="12.75" hidden="false" customHeight="false" outlineLevel="0" collapsed="false">
      <c r="B333" s="162"/>
      <c r="C333" s="162"/>
      <c r="D333" s="162"/>
      <c r="E333" s="162"/>
      <c r="F333" s="162"/>
    </row>
    <row r="334" customFormat="false" ht="12.75" hidden="false" customHeight="false" outlineLevel="0" collapsed="false">
      <c r="B334" s="162"/>
      <c r="C334" s="162"/>
      <c r="D334" s="162"/>
      <c r="E334" s="162"/>
      <c r="F334" s="162"/>
    </row>
    <row r="335" customFormat="false" ht="12.75" hidden="false" customHeight="false" outlineLevel="0" collapsed="false">
      <c r="B335" s="162"/>
      <c r="C335" s="162"/>
      <c r="D335" s="162"/>
      <c r="E335" s="162"/>
      <c r="F335" s="162"/>
    </row>
    <row r="336" customFormat="false" ht="12.75" hidden="false" customHeight="false" outlineLevel="0" collapsed="false">
      <c r="B336" s="162"/>
      <c r="C336" s="162"/>
      <c r="D336" s="162"/>
      <c r="E336" s="162"/>
      <c r="F336" s="162"/>
    </row>
    <row r="337" customFormat="false" ht="12.75" hidden="false" customHeight="false" outlineLevel="0" collapsed="false">
      <c r="B337" s="162"/>
      <c r="C337" s="162"/>
      <c r="D337" s="162"/>
      <c r="E337" s="162"/>
      <c r="F337" s="162"/>
    </row>
    <row r="338" customFormat="false" ht="12.75" hidden="false" customHeight="false" outlineLevel="0" collapsed="false">
      <c r="B338" s="162"/>
      <c r="C338" s="162"/>
      <c r="D338" s="162"/>
      <c r="E338" s="162"/>
      <c r="F338" s="162"/>
    </row>
    <row r="339" customFormat="false" ht="12.75" hidden="false" customHeight="false" outlineLevel="0" collapsed="false">
      <c r="B339" s="162"/>
      <c r="C339" s="162"/>
      <c r="D339" s="162"/>
      <c r="E339" s="162"/>
      <c r="F339" s="162"/>
    </row>
    <row r="340" customFormat="false" ht="12.75" hidden="false" customHeight="false" outlineLevel="0" collapsed="false">
      <c r="B340" s="162"/>
      <c r="C340" s="162"/>
      <c r="D340" s="162"/>
      <c r="E340" s="162"/>
      <c r="F340" s="162"/>
    </row>
    <row r="341" customFormat="false" ht="12.75" hidden="false" customHeight="false" outlineLevel="0" collapsed="false">
      <c r="B341" s="162"/>
      <c r="C341" s="162"/>
      <c r="D341" s="162"/>
      <c r="E341" s="162"/>
      <c r="F341" s="162"/>
    </row>
    <row r="342" customFormat="false" ht="12.75" hidden="false" customHeight="false" outlineLevel="0" collapsed="false">
      <c r="B342" s="162"/>
      <c r="C342" s="162"/>
      <c r="D342" s="162"/>
      <c r="E342" s="162"/>
      <c r="F342" s="162"/>
    </row>
    <row r="343" customFormat="false" ht="12.75" hidden="false" customHeight="false" outlineLevel="0" collapsed="false">
      <c r="B343" s="162"/>
      <c r="C343" s="162"/>
      <c r="D343" s="162"/>
      <c r="E343" s="162"/>
      <c r="F343" s="162"/>
    </row>
    <row r="344" customFormat="false" ht="12.75" hidden="false" customHeight="false" outlineLevel="0" collapsed="false">
      <c r="B344" s="162"/>
      <c r="C344" s="162"/>
      <c r="D344" s="162"/>
      <c r="E344" s="162"/>
      <c r="F344" s="162"/>
    </row>
    <row r="345" customFormat="false" ht="12.75" hidden="false" customHeight="false" outlineLevel="0" collapsed="false">
      <c r="B345" s="162"/>
      <c r="C345" s="162"/>
      <c r="D345" s="162"/>
      <c r="E345" s="162"/>
      <c r="F345" s="162"/>
    </row>
    <row r="346" customFormat="false" ht="12.75" hidden="false" customHeight="false" outlineLevel="0" collapsed="false">
      <c r="B346" s="162"/>
      <c r="C346" s="162"/>
      <c r="D346" s="162"/>
      <c r="E346" s="162"/>
      <c r="F346" s="162"/>
    </row>
    <row r="347" customFormat="false" ht="12.75" hidden="false" customHeight="false" outlineLevel="0" collapsed="false">
      <c r="B347" s="162"/>
      <c r="C347" s="162"/>
      <c r="D347" s="162"/>
      <c r="E347" s="162"/>
      <c r="F347" s="162"/>
    </row>
    <row r="348" customFormat="false" ht="12.75" hidden="false" customHeight="false" outlineLevel="0" collapsed="false">
      <c r="B348" s="162"/>
      <c r="C348" s="162"/>
      <c r="D348" s="162"/>
      <c r="E348" s="162"/>
      <c r="F348" s="162"/>
    </row>
    <row r="349" customFormat="false" ht="12.75" hidden="false" customHeight="false" outlineLevel="0" collapsed="false">
      <c r="B349" s="162"/>
      <c r="C349" s="162"/>
      <c r="D349" s="162"/>
      <c r="E349" s="162"/>
      <c r="F349" s="162"/>
    </row>
    <row r="350" customFormat="false" ht="12.75" hidden="false" customHeight="false" outlineLevel="0" collapsed="false">
      <c r="B350" s="162"/>
      <c r="C350" s="162"/>
      <c r="D350" s="162"/>
      <c r="E350" s="162"/>
      <c r="F350" s="162"/>
    </row>
    <row r="351" customFormat="false" ht="12.75" hidden="false" customHeight="false" outlineLevel="0" collapsed="false">
      <c r="B351" s="162"/>
      <c r="C351" s="162"/>
      <c r="D351" s="162"/>
      <c r="E351" s="162"/>
      <c r="F351" s="162"/>
    </row>
    <row r="352" customFormat="false" ht="12.75" hidden="false" customHeight="false" outlineLevel="0" collapsed="false">
      <c r="B352" s="162"/>
      <c r="C352" s="162"/>
      <c r="D352" s="162"/>
      <c r="E352" s="162"/>
      <c r="F352" s="162"/>
    </row>
    <row r="353" customFormat="false" ht="12.75" hidden="false" customHeight="false" outlineLevel="0" collapsed="false">
      <c r="B353" s="162"/>
      <c r="C353" s="162"/>
      <c r="D353" s="162"/>
      <c r="E353" s="162"/>
      <c r="F353" s="162"/>
    </row>
    <row r="354" customFormat="false" ht="12.75" hidden="false" customHeight="false" outlineLevel="0" collapsed="false">
      <c r="B354" s="162"/>
      <c r="C354" s="162"/>
      <c r="D354" s="162"/>
      <c r="E354" s="162"/>
      <c r="F354" s="162"/>
    </row>
    <row r="355" customFormat="false" ht="12.75" hidden="false" customHeight="false" outlineLevel="0" collapsed="false">
      <c r="B355" s="162"/>
      <c r="C355" s="162"/>
      <c r="D355" s="162"/>
      <c r="E355" s="162"/>
      <c r="F355" s="162"/>
    </row>
    <row r="356" customFormat="false" ht="12.75" hidden="false" customHeight="false" outlineLevel="0" collapsed="false">
      <c r="B356" s="162"/>
      <c r="C356" s="162"/>
      <c r="D356" s="162"/>
      <c r="E356" s="162"/>
      <c r="F356" s="162"/>
    </row>
    <row r="357" customFormat="false" ht="12.75" hidden="false" customHeight="false" outlineLevel="0" collapsed="false">
      <c r="B357" s="162"/>
      <c r="C357" s="162"/>
      <c r="D357" s="162"/>
      <c r="E357" s="162"/>
      <c r="F357" s="162"/>
    </row>
    <row r="358" customFormat="false" ht="12.75" hidden="false" customHeight="false" outlineLevel="0" collapsed="false">
      <c r="B358" s="162"/>
      <c r="C358" s="162"/>
      <c r="D358" s="162"/>
      <c r="E358" s="162"/>
      <c r="F358" s="162"/>
    </row>
    <row r="359" customFormat="false" ht="12.75" hidden="false" customHeight="false" outlineLevel="0" collapsed="false">
      <c r="B359" s="162"/>
      <c r="C359" s="162"/>
      <c r="D359" s="162"/>
      <c r="E359" s="162"/>
      <c r="F359" s="162"/>
    </row>
    <row r="360" customFormat="false" ht="12.75" hidden="false" customHeight="false" outlineLevel="0" collapsed="false">
      <c r="B360" s="162"/>
      <c r="C360" s="162"/>
      <c r="D360" s="162"/>
      <c r="E360" s="162"/>
      <c r="F360" s="162"/>
    </row>
    <row r="361" customFormat="false" ht="12.75" hidden="false" customHeight="false" outlineLevel="0" collapsed="false">
      <c r="B361" s="162"/>
      <c r="C361" s="162"/>
      <c r="D361" s="162"/>
      <c r="E361" s="162"/>
      <c r="F361" s="162"/>
    </row>
    <row r="362" customFormat="false" ht="12.75" hidden="false" customHeight="false" outlineLevel="0" collapsed="false">
      <c r="B362" s="162"/>
      <c r="C362" s="162"/>
      <c r="D362" s="162"/>
      <c r="E362" s="162"/>
      <c r="F362" s="162"/>
    </row>
    <row r="363" customFormat="false" ht="12.75" hidden="false" customHeight="false" outlineLevel="0" collapsed="false">
      <c r="B363" s="162"/>
      <c r="C363" s="162"/>
      <c r="D363" s="162"/>
      <c r="E363" s="162"/>
      <c r="F363" s="162"/>
    </row>
    <row r="364" customFormat="false" ht="12.75" hidden="false" customHeight="false" outlineLevel="0" collapsed="false">
      <c r="B364" s="162"/>
      <c r="C364" s="162"/>
      <c r="D364" s="162"/>
      <c r="E364" s="162"/>
      <c r="F364" s="162"/>
    </row>
    <row r="365" customFormat="false" ht="12.75" hidden="false" customHeight="false" outlineLevel="0" collapsed="false">
      <c r="B365" s="162"/>
      <c r="C365" s="162"/>
      <c r="D365" s="162"/>
      <c r="E365" s="162"/>
      <c r="F365" s="162"/>
    </row>
    <row r="366" customFormat="false" ht="12.75" hidden="false" customHeight="false" outlineLevel="0" collapsed="false">
      <c r="B366" s="162"/>
      <c r="C366" s="162"/>
      <c r="D366" s="162"/>
      <c r="E366" s="162"/>
      <c r="F366" s="162"/>
    </row>
    <row r="367" customFormat="false" ht="12.75" hidden="false" customHeight="false" outlineLevel="0" collapsed="false">
      <c r="B367" s="162"/>
      <c r="C367" s="162"/>
      <c r="D367" s="162"/>
      <c r="E367" s="162"/>
      <c r="F367" s="162"/>
    </row>
    <row r="368" customFormat="false" ht="12.75" hidden="false" customHeight="false" outlineLevel="0" collapsed="false">
      <c r="B368" s="162"/>
      <c r="C368" s="162"/>
      <c r="D368" s="162"/>
      <c r="E368" s="162"/>
      <c r="F368" s="162"/>
    </row>
    <row r="369" customFormat="false" ht="12.75" hidden="false" customHeight="false" outlineLevel="0" collapsed="false">
      <c r="B369" s="162"/>
      <c r="C369" s="162"/>
      <c r="D369" s="162"/>
      <c r="E369" s="162"/>
      <c r="F369" s="162"/>
    </row>
    <row r="370" customFormat="false" ht="12.75" hidden="false" customHeight="false" outlineLevel="0" collapsed="false">
      <c r="B370" s="162"/>
      <c r="C370" s="162"/>
      <c r="D370" s="162"/>
      <c r="E370" s="162"/>
      <c r="F370" s="162"/>
    </row>
    <row r="371" customFormat="false" ht="12.75" hidden="false" customHeight="false" outlineLevel="0" collapsed="false">
      <c r="B371" s="162"/>
      <c r="C371" s="162"/>
      <c r="D371" s="162"/>
      <c r="E371" s="162"/>
      <c r="F371" s="162"/>
    </row>
    <row r="372" customFormat="false" ht="12.75" hidden="false" customHeight="false" outlineLevel="0" collapsed="false">
      <c r="B372" s="162"/>
      <c r="C372" s="162"/>
      <c r="D372" s="162"/>
      <c r="E372" s="162"/>
      <c r="F372" s="162"/>
    </row>
    <row r="373" customFormat="false" ht="12.75" hidden="false" customHeight="false" outlineLevel="0" collapsed="false">
      <c r="B373" s="162"/>
      <c r="C373" s="162"/>
      <c r="D373" s="162"/>
      <c r="E373" s="162"/>
      <c r="F373" s="162"/>
    </row>
    <row r="374" customFormat="false" ht="12.75" hidden="false" customHeight="false" outlineLevel="0" collapsed="false">
      <c r="B374" s="162"/>
      <c r="C374" s="162"/>
      <c r="D374" s="162"/>
      <c r="E374" s="162"/>
      <c r="F374" s="162"/>
    </row>
    <row r="375" customFormat="false" ht="12.75" hidden="false" customHeight="false" outlineLevel="0" collapsed="false">
      <c r="B375" s="162"/>
      <c r="C375" s="162"/>
      <c r="D375" s="162"/>
      <c r="E375" s="162"/>
      <c r="F375" s="162"/>
    </row>
    <row r="376" customFormat="false" ht="12.75" hidden="false" customHeight="false" outlineLevel="0" collapsed="false">
      <c r="B376" s="162"/>
      <c r="C376" s="162"/>
      <c r="D376" s="162"/>
      <c r="E376" s="162"/>
      <c r="F376" s="162"/>
    </row>
    <row r="377" customFormat="false" ht="12.75" hidden="false" customHeight="false" outlineLevel="0" collapsed="false">
      <c r="B377" s="162"/>
      <c r="C377" s="162"/>
      <c r="D377" s="162"/>
      <c r="E377" s="162"/>
      <c r="F377" s="162"/>
    </row>
    <row r="378" customFormat="false" ht="12.75" hidden="false" customHeight="false" outlineLevel="0" collapsed="false">
      <c r="B378" s="162"/>
      <c r="C378" s="162"/>
      <c r="D378" s="162"/>
      <c r="E378" s="162"/>
      <c r="F378" s="162"/>
    </row>
    <row r="379" customFormat="false" ht="12.75" hidden="false" customHeight="false" outlineLevel="0" collapsed="false">
      <c r="B379" s="162"/>
      <c r="C379" s="162"/>
      <c r="D379" s="162"/>
      <c r="E379" s="162"/>
      <c r="F379" s="162"/>
    </row>
    <row r="380" customFormat="false" ht="12.75" hidden="false" customHeight="false" outlineLevel="0" collapsed="false">
      <c r="B380" s="162"/>
      <c r="C380" s="162"/>
      <c r="D380" s="162"/>
      <c r="E380" s="162"/>
      <c r="F380" s="162"/>
    </row>
    <row r="381" customFormat="false" ht="12.75" hidden="false" customHeight="false" outlineLevel="0" collapsed="false">
      <c r="B381" s="162"/>
      <c r="C381" s="162"/>
      <c r="D381" s="162"/>
      <c r="E381" s="162"/>
      <c r="F381" s="162"/>
    </row>
    <row r="382" customFormat="false" ht="12.75" hidden="false" customHeight="false" outlineLevel="0" collapsed="false">
      <c r="B382" s="162"/>
      <c r="C382" s="162"/>
      <c r="D382" s="162"/>
      <c r="E382" s="162"/>
      <c r="F382" s="162"/>
    </row>
    <row r="383" customFormat="false" ht="12.75" hidden="false" customHeight="false" outlineLevel="0" collapsed="false">
      <c r="B383" s="162"/>
      <c r="C383" s="162"/>
      <c r="D383" s="162"/>
      <c r="E383" s="162"/>
      <c r="F383" s="162"/>
    </row>
    <row r="384" customFormat="false" ht="12.75" hidden="false" customHeight="false" outlineLevel="0" collapsed="false">
      <c r="B384" s="162"/>
      <c r="C384" s="162"/>
      <c r="D384" s="162"/>
      <c r="E384" s="162"/>
      <c r="F384" s="162"/>
    </row>
    <row r="385" customFormat="false" ht="12.75" hidden="false" customHeight="false" outlineLevel="0" collapsed="false">
      <c r="B385" s="162"/>
      <c r="C385" s="162"/>
      <c r="D385" s="162"/>
      <c r="E385" s="162"/>
      <c r="F385" s="162"/>
    </row>
    <row r="386" customFormat="false" ht="12.75" hidden="false" customHeight="false" outlineLevel="0" collapsed="false">
      <c r="B386" s="162"/>
      <c r="C386" s="162"/>
      <c r="D386" s="162"/>
      <c r="E386" s="162"/>
      <c r="F386" s="162"/>
    </row>
    <row r="387" customFormat="false" ht="12.75" hidden="false" customHeight="false" outlineLevel="0" collapsed="false">
      <c r="B387" s="162"/>
      <c r="C387" s="162"/>
      <c r="D387" s="162"/>
      <c r="E387" s="162"/>
      <c r="F387" s="162"/>
    </row>
    <row r="388" customFormat="false" ht="12.75" hidden="false" customHeight="false" outlineLevel="0" collapsed="false">
      <c r="B388" s="162"/>
      <c r="C388" s="162"/>
      <c r="D388" s="162"/>
      <c r="E388" s="162"/>
      <c r="F388" s="162"/>
    </row>
    <row r="389" customFormat="false" ht="12.75" hidden="false" customHeight="false" outlineLevel="0" collapsed="false">
      <c r="B389" s="162"/>
      <c r="C389" s="162"/>
      <c r="D389" s="162"/>
      <c r="E389" s="162"/>
      <c r="F389" s="162"/>
    </row>
    <row r="390" customFormat="false" ht="12.75" hidden="false" customHeight="false" outlineLevel="0" collapsed="false">
      <c r="B390" s="162"/>
      <c r="C390" s="162"/>
      <c r="D390" s="162"/>
      <c r="E390" s="162"/>
      <c r="F390" s="162"/>
    </row>
    <row r="391" customFormat="false" ht="12.75" hidden="false" customHeight="false" outlineLevel="0" collapsed="false">
      <c r="B391" s="162"/>
      <c r="C391" s="162"/>
      <c r="D391" s="162"/>
      <c r="E391" s="162"/>
      <c r="F391" s="162"/>
    </row>
    <row r="392" customFormat="false" ht="12.75" hidden="false" customHeight="false" outlineLevel="0" collapsed="false">
      <c r="B392" s="162"/>
      <c r="C392" s="162"/>
      <c r="D392" s="162"/>
      <c r="E392" s="162"/>
      <c r="F392" s="162"/>
    </row>
    <row r="393" customFormat="false" ht="12.75" hidden="false" customHeight="false" outlineLevel="0" collapsed="false">
      <c r="B393" s="162"/>
      <c r="C393" s="162"/>
      <c r="D393" s="162"/>
      <c r="E393" s="162"/>
      <c r="F393" s="162"/>
    </row>
    <row r="394" customFormat="false" ht="12.75" hidden="false" customHeight="false" outlineLevel="0" collapsed="false">
      <c r="B394" s="162"/>
      <c r="C394" s="162"/>
      <c r="D394" s="162"/>
      <c r="E394" s="162"/>
      <c r="F394" s="162"/>
    </row>
    <row r="395" customFormat="false" ht="12.75" hidden="false" customHeight="false" outlineLevel="0" collapsed="false">
      <c r="B395" s="162"/>
      <c r="C395" s="162"/>
      <c r="D395" s="162"/>
      <c r="E395" s="162"/>
      <c r="F395" s="162"/>
    </row>
    <row r="396" customFormat="false" ht="12.75" hidden="false" customHeight="false" outlineLevel="0" collapsed="false">
      <c r="B396" s="162"/>
      <c r="C396" s="162"/>
      <c r="D396" s="162"/>
      <c r="E396" s="162"/>
      <c r="F396" s="162"/>
    </row>
    <row r="397" customFormat="false" ht="12.75" hidden="false" customHeight="false" outlineLevel="0" collapsed="false">
      <c r="B397" s="162"/>
      <c r="C397" s="162"/>
      <c r="D397" s="162"/>
      <c r="E397" s="162"/>
      <c r="F397" s="162"/>
    </row>
    <row r="398" customFormat="false" ht="12.75" hidden="false" customHeight="false" outlineLevel="0" collapsed="false">
      <c r="B398" s="162"/>
      <c r="C398" s="162"/>
      <c r="D398" s="162"/>
      <c r="E398" s="162"/>
      <c r="F398" s="162"/>
    </row>
    <row r="399" customFormat="false" ht="12.75" hidden="false" customHeight="false" outlineLevel="0" collapsed="false">
      <c r="B399" s="162"/>
      <c r="C399" s="162"/>
      <c r="D399" s="162"/>
      <c r="E399" s="162"/>
      <c r="F399" s="162"/>
    </row>
    <row r="400" customFormat="false" ht="12.75" hidden="false" customHeight="false" outlineLevel="0" collapsed="false">
      <c r="B400" s="162"/>
      <c r="C400" s="162"/>
      <c r="D400" s="162"/>
      <c r="E400" s="162"/>
      <c r="F400" s="162"/>
    </row>
    <row r="401" customFormat="false" ht="12.75" hidden="false" customHeight="false" outlineLevel="0" collapsed="false">
      <c r="B401" s="162"/>
      <c r="C401" s="162"/>
      <c r="D401" s="162"/>
      <c r="E401" s="162"/>
      <c r="F401" s="162"/>
    </row>
    <row r="402" customFormat="false" ht="12.75" hidden="false" customHeight="false" outlineLevel="0" collapsed="false">
      <c r="B402" s="162"/>
      <c r="C402" s="162"/>
      <c r="D402" s="162"/>
      <c r="E402" s="162"/>
      <c r="F402" s="162"/>
    </row>
    <row r="403" customFormat="false" ht="12.75" hidden="false" customHeight="false" outlineLevel="0" collapsed="false">
      <c r="B403" s="162"/>
      <c r="C403" s="162"/>
      <c r="D403" s="162"/>
      <c r="E403" s="162"/>
      <c r="F403" s="162"/>
    </row>
    <row r="404" customFormat="false" ht="12.75" hidden="false" customHeight="false" outlineLevel="0" collapsed="false">
      <c r="B404" s="162"/>
      <c r="C404" s="162"/>
      <c r="D404" s="162"/>
      <c r="E404" s="162"/>
      <c r="F404" s="162"/>
    </row>
    <row r="405" customFormat="false" ht="12.75" hidden="false" customHeight="false" outlineLevel="0" collapsed="false">
      <c r="B405" s="162"/>
      <c r="C405" s="162"/>
      <c r="D405" s="162"/>
      <c r="E405" s="162"/>
      <c r="F405" s="162"/>
    </row>
    <row r="406" customFormat="false" ht="12.75" hidden="false" customHeight="false" outlineLevel="0" collapsed="false">
      <c r="B406" s="162"/>
      <c r="C406" s="162"/>
      <c r="D406" s="162"/>
      <c r="E406" s="162"/>
      <c r="F406" s="162"/>
    </row>
    <row r="407" customFormat="false" ht="12.75" hidden="false" customHeight="false" outlineLevel="0" collapsed="false">
      <c r="B407" s="162"/>
      <c r="C407" s="162"/>
      <c r="D407" s="162"/>
      <c r="E407" s="162"/>
      <c r="F407" s="162"/>
    </row>
    <row r="408" customFormat="false" ht="12.75" hidden="false" customHeight="false" outlineLevel="0" collapsed="false">
      <c r="B408" s="162"/>
      <c r="C408" s="162"/>
      <c r="D408" s="162"/>
      <c r="E408" s="162"/>
      <c r="F408" s="162"/>
    </row>
    <row r="409" customFormat="false" ht="12.75" hidden="false" customHeight="false" outlineLevel="0" collapsed="false">
      <c r="B409" s="162"/>
      <c r="C409" s="162"/>
      <c r="D409" s="162"/>
      <c r="E409" s="162"/>
      <c r="F409" s="162"/>
    </row>
    <row r="410" customFormat="false" ht="12.75" hidden="false" customHeight="false" outlineLevel="0" collapsed="false">
      <c r="B410" s="162"/>
      <c r="C410" s="162"/>
      <c r="D410" s="162"/>
      <c r="E410" s="162"/>
      <c r="F410" s="162"/>
    </row>
    <row r="411" customFormat="false" ht="12.75" hidden="false" customHeight="false" outlineLevel="0" collapsed="false">
      <c r="B411" s="162"/>
      <c r="C411" s="162"/>
      <c r="D411" s="162"/>
      <c r="E411" s="162"/>
      <c r="F411" s="162"/>
    </row>
    <row r="412" customFormat="false" ht="12.75" hidden="false" customHeight="false" outlineLevel="0" collapsed="false">
      <c r="B412" s="162"/>
      <c r="C412" s="162"/>
      <c r="D412" s="162"/>
      <c r="E412" s="162"/>
      <c r="F412" s="162"/>
    </row>
    <row r="413" customFormat="false" ht="12.75" hidden="false" customHeight="false" outlineLevel="0" collapsed="false">
      <c r="B413" s="162"/>
      <c r="C413" s="162"/>
      <c r="D413" s="162"/>
      <c r="E413" s="162"/>
      <c r="F413" s="162"/>
    </row>
    <row r="414" customFormat="false" ht="12.75" hidden="false" customHeight="false" outlineLevel="0" collapsed="false">
      <c r="B414" s="162"/>
      <c r="C414" s="162"/>
      <c r="D414" s="162"/>
      <c r="E414" s="162"/>
      <c r="F414" s="162"/>
    </row>
    <row r="415" customFormat="false" ht="12.75" hidden="false" customHeight="false" outlineLevel="0" collapsed="false">
      <c r="B415" s="162"/>
      <c r="C415" s="162"/>
      <c r="D415" s="162"/>
      <c r="E415" s="162"/>
      <c r="F415" s="162"/>
    </row>
    <row r="416" customFormat="false" ht="12.75" hidden="false" customHeight="false" outlineLevel="0" collapsed="false">
      <c r="B416" s="162"/>
      <c r="C416" s="162"/>
      <c r="D416" s="162"/>
      <c r="E416" s="162"/>
      <c r="F416" s="162"/>
    </row>
    <row r="417" customFormat="false" ht="12.75" hidden="false" customHeight="false" outlineLevel="0" collapsed="false">
      <c r="B417" s="162"/>
      <c r="C417" s="162"/>
      <c r="D417" s="162"/>
      <c r="E417" s="162"/>
      <c r="F417" s="162"/>
    </row>
    <row r="418" customFormat="false" ht="12.75" hidden="false" customHeight="false" outlineLevel="0" collapsed="false">
      <c r="B418" s="162"/>
      <c r="C418" s="162"/>
      <c r="D418" s="162"/>
      <c r="E418" s="162"/>
      <c r="F418" s="162"/>
    </row>
    <row r="419" customFormat="false" ht="12.75" hidden="false" customHeight="false" outlineLevel="0" collapsed="false">
      <c r="B419" s="162"/>
      <c r="C419" s="162"/>
      <c r="D419" s="162"/>
      <c r="E419" s="162"/>
      <c r="F419" s="162"/>
    </row>
    <row r="420" customFormat="false" ht="12.75" hidden="false" customHeight="false" outlineLevel="0" collapsed="false">
      <c r="B420" s="162"/>
      <c r="C420" s="162"/>
      <c r="D420" s="162"/>
      <c r="E420" s="162"/>
      <c r="F420" s="162"/>
    </row>
    <row r="421" customFormat="false" ht="12.75" hidden="false" customHeight="false" outlineLevel="0" collapsed="false">
      <c r="B421" s="162"/>
      <c r="C421" s="162"/>
      <c r="D421" s="162"/>
      <c r="E421" s="162"/>
      <c r="F421" s="162"/>
    </row>
    <row r="422" customFormat="false" ht="12.75" hidden="false" customHeight="false" outlineLevel="0" collapsed="false">
      <c r="B422" s="162"/>
      <c r="C422" s="162"/>
      <c r="D422" s="162"/>
      <c r="E422" s="162"/>
      <c r="F422" s="162"/>
    </row>
    <row r="423" customFormat="false" ht="12.75" hidden="false" customHeight="false" outlineLevel="0" collapsed="false">
      <c r="B423" s="162"/>
      <c r="C423" s="162"/>
      <c r="D423" s="162"/>
      <c r="E423" s="162"/>
      <c r="F423" s="162"/>
    </row>
    <row r="424" customFormat="false" ht="12.75" hidden="false" customHeight="false" outlineLevel="0" collapsed="false">
      <c r="B424" s="162"/>
      <c r="C424" s="162"/>
      <c r="D424" s="162"/>
      <c r="E424" s="162"/>
      <c r="F424" s="162"/>
    </row>
    <row r="425" customFormat="false" ht="12.75" hidden="false" customHeight="false" outlineLevel="0" collapsed="false">
      <c r="B425" s="162"/>
      <c r="C425" s="162"/>
      <c r="D425" s="162"/>
      <c r="E425" s="162"/>
      <c r="F425" s="162"/>
    </row>
    <row r="426" customFormat="false" ht="12.75" hidden="false" customHeight="false" outlineLevel="0" collapsed="false">
      <c r="B426" s="162"/>
      <c r="C426" s="162"/>
      <c r="D426" s="162"/>
      <c r="E426" s="162"/>
      <c r="F426" s="162"/>
    </row>
    <row r="427" customFormat="false" ht="12.75" hidden="false" customHeight="false" outlineLevel="0" collapsed="false">
      <c r="B427" s="162"/>
      <c r="C427" s="162"/>
      <c r="D427" s="162"/>
      <c r="E427" s="162"/>
      <c r="F427" s="162"/>
    </row>
    <row r="428" customFormat="false" ht="12.75" hidden="false" customHeight="false" outlineLevel="0" collapsed="false">
      <c r="B428" s="162"/>
      <c r="C428" s="162"/>
      <c r="D428" s="162"/>
      <c r="E428" s="162"/>
      <c r="F428" s="162"/>
    </row>
    <row r="429" customFormat="false" ht="12.75" hidden="false" customHeight="false" outlineLevel="0" collapsed="false">
      <c r="B429" s="162"/>
      <c r="C429" s="162"/>
      <c r="D429" s="162"/>
      <c r="E429" s="162"/>
      <c r="F429" s="162"/>
    </row>
    <row r="430" customFormat="false" ht="12.75" hidden="false" customHeight="false" outlineLevel="0" collapsed="false">
      <c r="B430" s="162"/>
      <c r="C430" s="162"/>
      <c r="D430" s="162"/>
      <c r="E430" s="162"/>
      <c r="F430" s="162"/>
    </row>
    <row r="431" customFormat="false" ht="12.75" hidden="false" customHeight="false" outlineLevel="0" collapsed="false">
      <c r="B431" s="162"/>
      <c r="C431" s="162"/>
      <c r="D431" s="162"/>
      <c r="E431" s="162"/>
      <c r="F431" s="162"/>
    </row>
    <row r="432" customFormat="false" ht="12.75" hidden="false" customHeight="false" outlineLevel="0" collapsed="false">
      <c r="B432" s="162"/>
      <c r="C432" s="162"/>
      <c r="D432" s="162"/>
      <c r="E432" s="162"/>
      <c r="F432" s="162"/>
    </row>
    <row r="433" customFormat="false" ht="12.75" hidden="false" customHeight="false" outlineLevel="0" collapsed="false">
      <c r="B433" s="162"/>
      <c r="C433" s="162"/>
      <c r="D433" s="162"/>
      <c r="E433" s="162"/>
      <c r="F433" s="162"/>
    </row>
    <row r="434" customFormat="false" ht="12.75" hidden="false" customHeight="false" outlineLevel="0" collapsed="false">
      <c r="B434" s="162"/>
      <c r="C434" s="162"/>
      <c r="D434" s="162"/>
      <c r="E434" s="162"/>
      <c r="F434" s="162"/>
    </row>
    <row r="435" customFormat="false" ht="12.75" hidden="false" customHeight="false" outlineLevel="0" collapsed="false">
      <c r="B435" s="162"/>
      <c r="C435" s="162"/>
      <c r="D435" s="162"/>
      <c r="E435" s="162"/>
      <c r="F435" s="162"/>
    </row>
    <row r="436" customFormat="false" ht="12.75" hidden="false" customHeight="false" outlineLevel="0" collapsed="false">
      <c r="B436" s="162"/>
      <c r="C436" s="162"/>
      <c r="D436" s="162"/>
      <c r="E436" s="162"/>
      <c r="F436" s="162"/>
    </row>
    <row r="437" customFormat="false" ht="12.75" hidden="false" customHeight="false" outlineLevel="0" collapsed="false">
      <c r="B437" s="162"/>
      <c r="C437" s="162"/>
      <c r="D437" s="162"/>
      <c r="E437" s="162"/>
      <c r="F437" s="162"/>
    </row>
    <row r="438" customFormat="false" ht="12.75" hidden="false" customHeight="false" outlineLevel="0" collapsed="false">
      <c r="B438" s="162"/>
      <c r="C438" s="162"/>
      <c r="D438" s="162"/>
      <c r="E438" s="162"/>
      <c r="F438" s="162"/>
    </row>
    <row r="439" customFormat="false" ht="12.75" hidden="false" customHeight="false" outlineLevel="0" collapsed="false">
      <c r="B439" s="162"/>
      <c r="C439" s="162"/>
      <c r="D439" s="162"/>
      <c r="E439" s="162"/>
      <c r="F439" s="162"/>
    </row>
    <row r="440" customFormat="false" ht="12.75" hidden="false" customHeight="false" outlineLevel="0" collapsed="false">
      <c r="B440" s="162"/>
      <c r="C440" s="162"/>
      <c r="D440" s="162"/>
      <c r="E440" s="162"/>
      <c r="F440" s="162"/>
    </row>
    <row r="441" customFormat="false" ht="12.75" hidden="false" customHeight="false" outlineLevel="0" collapsed="false">
      <c r="B441" s="162"/>
      <c r="C441" s="162"/>
      <c r="D441" s="162"/>
      <c r="E441" s="162"/>
      <c r="F441" s="162"/>
    </row>
    <row r="442" customFormat="false" ht="12.75" hidden="false" customHeight="false" outlineLevel="0" collapsed="false">
      <c r="B442" s="162"/>
      <c r="C442" s="162"/>
      <c r="D442" s="162"/>
      <c r="E442" s="162"/>
      <c r="F442" s="162"/>
    </row>
    <row r="443" customFormat="false" ht="12.75" hidden="false" customHeight="false" outlineLevel="0" collapsed="false">
      <c r="B443" s="162"/>
      <c r="C443" s="162"/>
      <c r="D443" s="162"/>
      <c r="E443" s="162"/>
      <c r="F443" s="162"/>
    </row>
    <row r="444" customFormat="false" ht="12.75" hidden="false" customHeight="false" outlineLevel="0" collapsed="false">
      <c r="B444" s="162"/>
      <c r="C444" s="162"/>
      <c r="D444" s="162"/>
      <c r="E444" s="162"/>
      <c r="F444" s="162"/>
    </row>
    <row r="445" customFormat="false" ht="12.75" hidden="false" customHeight="false" outlineLevel="0" collapsed="false">
      <c r="B445" s="162"/>
      <c r="C445" s="162"/>
      <c r="D445" s="162"/>
      <c r="E445" s="162"/>
      <c r="F445" s="162"/>
    </row>
    <row r="446" customFormat="false" ht="12.75" hidden="false" customHeight="false" outlineLevel="0" collapsed="false">
      <c r="B446" s="162"/>
      <c r="C446" s="162"/>
      <c r="D446" s="162"/>
      <c r="E446" s="162"/>
      <c r="F446" s="162"/>
    </row>
    <row r="447" customFormat="false" ht="12.75" hidden="false" customHeight="false" outlineLevel="0" collapsed="false">
      <c r="B447" s="162"/>
      <c r="C447" s="162"/>
      <c r="D447" s="162"/>
      <c r="E447" s="162"/>
      <c r="F447" s="162"/>
    </row>
    <row r="448" customFormat="false" ht="12.75" hidden="false" customHeight="false" outlineLevel="0" collapsed="false">
      <c r="B448" s="162"/>
      <c r="C448" s="162"/>
      <c r="D448" s="162"/>
      <c r="E448" s="162"/>
      <c r="F448" s="162"/>
    </row>
    <row r="449" customFormat="false" ht="12.75" hidden="false" customHeight="false" outlineLevel="0" collapsed="false">
      <c r="B449" s="162"/>
      <c r="C449" s="162"/>
      <c r="D449" s="162"/>
      <c r="E449" s="162"/>
      <c r="F449" s="162"/>
    </row>
    <row r="450" customFormat="false" ht="12.75" hidden="false" customHeight="false" outlineLevel="0" collapsed="false">
      <c r="B450" s="162"/>
      <c r="C450" s="162"/>
      <c r="D450" s="162"/>
      <c r="E450" s="162"/>
      <c r="F450" s="162"/>
    </row>
    <row r="451" customFormat="false" ht="12.75" hidden="false" customHeight="false" outlineLevel="0" collapsed="false">
      <c r="B451" s="162"/>
      <c r="C451" s="162"/>
      <c r="D451" s="162"/>
      <c r="E451" s="162"/>
      <c r="F451" s="162"/>
    </row>
    <row r="452" customFormat="false" ht="12.75" hidden="false" customHeight="false" outlineLevel="0" collapsed="false">
      <c r="B452" s="162"/>
      <c r="C452" s="162"/>
      <c r="D452" s="162"/>
      <c r="E452" s="162"/>
      <c r="F452" s="162"/>
    </row>
    <row r="453" customFormat="false" ht="12.75" hidden="false" customHeight="false" outlineLevel="0" collapsed="false">
      <c r="B453" s="162"/>
      <c r="C453" s="162"/>
      <c r="D453" s="162"/>
      <c r="E453" s="162"/>
      <c r="F453" s="162"/>
    </row>
    <row r="454" customFormat="false" ht="12.75" hidden="false" customHeight="false" outlineLevel="0" collapsed="false">
      <c r="B454" s="162"/>
      <c r="C454" s="162"/>
      <c r="D454" s="162"/>
      <c r="E454" s="162"/>
      <c r="F454" s="162"/>
    </row>
    <row r="455" customFormat="false" ht="12.75" hidden="false" customHeight="false" outlineLevel="0" collapsed="false">
      <c r="B455" s="162"/>
      <c r="C455" s="162"/>
      <c r="D455" s="162"/>
      <c r="E455" s="162"/>
      <c r="F455" s="162"/>
    </row>
    <row r="456" customFormat="false" ht="12.75" hidden="false" customHeight="false" outlineLevel="0" collapsed="false">
      <c r="B456" s="162"/>
      <c r="C456" s="162"/>
      <c r="D456" s="162"/>
      <c r="E456" s="162"/>
      <c r="F456" s="162"/>
    </row>
    <row r="457" customFormat="false" ht="12.75" hidden="false" customHeight="false" outlineLevel="0" collapsed="false">
      <c r="B457" s="162"/>
      <c r="C457" s="162"/>
      <c r="D457" s="162"/>
      <c r="E457" s="162"/>
      <c r="F457" s="162"/>
    </row>
    <row r="458" customFormat="false" ht="12.75" hidden="false" customHeight="false" outlineLevel="0" collapsed="false">
      <c r="B458" s="162"/>
      <c r="C458" s="162"/>
      <c r="D458" s="162"/>
      <c r="E458" s="162"/>
      <c r="F458" s="162"/>
    </row>
    <row r="459" customFormat="false" ht="12.75" hidden="false" customHeight="false" outlineLevel="0" collapsed="false">
      <c r="B459" s="162"/>
      <c r="C459" s="162"/>
      <c r="D459" s="162"/>
      <c r="E459" s="162"/>
      <c r="F459" s="162"/>
    </row>
    <row r="460" customFormat="false" ht="12.75" hidden="false" customHeight="false" outlineLevel="0" collapsed="false">
      <c r="B460" s="162"/>
      <c r="C460" s="162"/>
      <c r="D460" s="162"/>
      <c r="E460" s="162"/>
      <c r="F460" s="162"/>
    </row>
    <row r="461" customFormat="false" ht="12.75" hidden="false" customHeight="false" outlineLevel="0" collapsed="false">
      <c r="B461" s="162"/>
      <c r="C461" s="162"/>
      <c r="D461" s="162"/>
      <c r="E461" s="162"/>
      <c r="F461" s="162"/>
    </row>
    <row r="462" customFormat="false" ht="12.75" hidden="false" customHeight="false" outlineLevel="0" collapsed="false">
      <c r="B462" s="162"/>
      <c r="C462" s="162"/>
      <c r="D462" s="162"/>
      <c r="E462" s="162"/>
      <c r="F462" s="162"/>
    </row>
    <row r="463" customFormat="false" ht="12.75" hidden="false" customHeight="false" outlineLevel="0" collapsed="false">
      <c r="B463" s="162"/>
      <c r="C463" s="162"/>
      <c r="D463" s="162"/>
      <c r="E463" s="162"/>
      <c r="F463" s="162"/>
    </row>
    <row r="464" customFormat="false" ht="12.75" hidden="false" customHeight="false" outlineLevel="0" collapsed="false">
      <c r="B464" s="162"/>
      <c r="C464" s="162"/>
      <c r="D464" s="162"/>
      <c r="E464" s="162"/>
      <c r="F464" s="162"/>
    </row>
    <row r="465" customFormat="false" ht="12.75" hidden="false" customHeight="false" outlineLevel="0" collapsed="false">
      <c r="B465" s="162"/>
      <c r="C465" s="162"/>
      <c r="D465" s="162"/>
      <c r="E465" s="162"/>
      <c r="F465" s="162"/>
    </row>
    <row r="466" customFormat="false" ht="12.75" hidden="false" customHeight="false" outlineLevel="0" collapsed="false">
      <c r="B466" s="162"/>
      <c r="C466" s="162"/>
      <c r="D466" s="162"/>
      <c r="E466" s="162"/>
      <c r="F466" s="162"/>
    </row>
    <row r="467" customFormat="false" ht="12.75" hidden="false" customHeight="false" outlineLevel="0" collapsed="false">
      <c r="B467" s="162"/>
      <c r="C467" s="162"/>
      <c r="D467" s="162"/>
      <c r="E467" s="162"/>
      <c r="F467" s="162"/>
    </row>
    <row r="468" customFormat="false" ht="12.75" hidden="false" customHeight="false" outlineLevel="0" collapsed="false">
      <c r="B468" s="162"/>
      <c r="C468" s="162"/>
      <c r="D468" s="162"/>
      <c r="E468" s="162"/>
      <c r="F468" s="162"/>
    </row>
    <row r="469" customFormat="false" ht="12.75" hidden="false" customHeight="false" outlineLevel="0" collapsed="false">
      <c r="B469" s="162"/>
      <c r="C469" s="162"/>
      <c r="D469" s="162"/>
      <c r="E469" s="162"/>
      <c r="F469" s="162"/>
    </row>
    <row r="470" customFormat="false" ht="12.75" hidden="false" customHeight="false" outlineLevel="0" collapsed="false">
      <c r="B470" s="162"/>
      <c r="C470" s="162"/>
      <c r="D470" s="162"/>
      <c r="E470" s="162"/>
      <c r="F470" s="162"/>
    </row>
    <row r="471" customFormat="false" ht="12.75" hidden="false" customHeight="false" outlineLevel="0" collapsed="false">
      <c r="B471" s="162"/>
      <c r="C471" s="162"/>
      <c r="D471" s="162"/>
      <c r="E471" s="162"/>
      <c r="F471" s="162"/>
    </row>
    <row r="472" customFormat="false" ht="12.75" hidden="false" customHeight="false" outlineLevel="0" collapsed="false">
      <c r="B472" s="162"/>
      <c r="C472" s="162"/>
      <c r="D472" s="162"/>
      <c r="E472" s="162"/>
      <c r="F472" s="162"/>
    </row>
    <row r="473" customFormat="false" ht="12.75" hidden="false" customHeight="false" outlineLevel="0" collapsed="false">
      <c r="B473" s="162"/>
      <c r="C473" s="162"/>
      <c r="D473" s="162"/>
      <c r="E473" s="162"/>
      <c r="F473" s="162"/>
    </row>
    <row r="474" customFormat="false" ht="12.75" hidden="false" customHeight="false" outlineLevel="0" collapsed="false">
      <c r="B474" s="162"/>
      <c r="C474" s="162"/>
      <c r="D474" s="162"/>
      <c r="E474" s="162"/>
      <c r="F474" s="162"/>
    </row>
    <row r="475" customFormat="false" ht="12.75" hidden="false" customHeight="false" outlineLevel="0" collapsed="false">
      <c r="B475" s="162"/>
      <c r="C475" s="162"/>
      <c r="D475" s="162"/>
      <c r="E475" s="162"/>
      <c r="F475" s="162"/>
    </row>
    <row r="476" customFormat="false" ht="12.75" hidden="false" customHeight="false" outlineLevel="0" collapsed="false">
      <c r="B476" s="162"/>
      <c r="C476" s="162"/>
      <c r="D476" s="162"/>
      <c r="E476" s="162"/>
      <c r="F476" s="162"/>
    </row>
    <row r="477" customFormat="false" ht="12.75" hidden="false" customHeight="false" outlineLevel="0" collapsed="false">
      <c r="B477" s="162"/>
      <c r="C477" s="162"/>
      <c r="D477" s="162"/>
      <c r="E477" s="162"/>
      <c r="F477" s="162"/>
    </row>
    <row r="478" customFormat="false" ht="12.75" hidden="false" customHeight="false" outlineLevel="0" collapsed="false">
      <c r="B478" s="162"/>
      <c r="C478" s="162"/>
      <c r="D478" s="162"/>
      <c r="E478" s="162"/>
      <c r="F478" s="162"/>
    </row>
    <row r="479" customFormat="false" ht="12.75" hidden="false" customHeight="false" outlineLevel="0" collapsed="false">
      <c r="B479" s="162"/>
      <c r="C479" s="162"/>
      <c r="D479" s="162"/>
      <c r="E479" s="162"/>
      <c r="F479" s="162"/>
    </row>
    <row r="480" customFormat="false" ht="12.75" hidden="false" customHeight="false" outlineLevel="0" collapsed="false">
      <c r="B480" s="162"/>
      <c r="C480" s="162"/>
      <c r="D480" s="162"/>
      <c r="E480" s="162"/>
      <c r="F480" s="162"/>
    </row>
    <row r="481" customFormat="false" ht="12.75" hidden="false" customHeight="false" outlineLevel="0" collapsed="false">
      <c r="B481" s="162"/>
      <c r="C481" s="162"/>
      <c r="D481" s="162"/>
      <c r="E481" s="162"/>
      <c r="F481" s="162"/>
    </row>
    <row r="482" customFormat="false" ht="12.75" hidden="false" customHeight="false" outlineLevel="0" collapsed="false">
      <c r="B482" s="162"/>
      <c r="C482" s="162"/>
      <c r="D482" s="162"/>
      <c r="E482" s="162"/>
      <c r="F482" s="162"/>
    </row>
    <row r="483" customFormat="false" ht="12.75" hidden="false" customHeight="false" outlineLevel="0" collapsed="false">
      <c r="B483" s="162"/>
      <c r="C483" s="162"/>
      <c r="D483" s="162"/>
      <c r="E483" s="162"/>
      <c r="F483" s="162"/>
    </row>
    <row r="484" customFormat="false" ht="12.75" hidden="false" customHeight="false" outlineLevel="0" collapsed="false">
      <c r="B484" s="162"/>
      <c r="C484" s="162"/>
      <c r="D484" s="162"/>
      <c r="E484" s="162"/>
      <c r="F484" s="162"/>
    </row>
    <row r="485" customFormat="false" ht="12.75" hidden="false" customHeight="false" outlineLevel="0" collapsed="false">
      <c r="B485" s="162"/>
      <c r="C485" s="162"/>
      <c r="D485" s="162"/>
      <c r="E485" s="162"/>
      <c r="F485" s="162"/>
    </row>
    <row r="486" customFormat="false" ht="12.75" hidden="false" customHeight="false" outlineLevel="0" collapsed="false">
      <c r="B486" s="162"/>
      <c r="C486" s="162"/>
      <c r="D486" s="162"/>
      <c r="E486" s="162"/>
      <c r="F486" s="162"/>
    </row>
    <row r="487" customFormat="false" ht="12.75" hidden="false" customHeight="false" outlineLevel="0" collapsed="false">
      <c r="B487" s="162"/>
      <c r="C487" s="162"/>
      <c r="D487" s="162"/>
      <c r="E487" s="162"/>
      <c r="F487" s="162"/>
    </row>
    <row r="488" customFormat="false" ht="12.75" hidden="false" customHeight="false" outlineLevel="0" collapsed="false">
      <c r="B488" s="162"/>
      <c r="C488" s="162"/>
      <c r="D488" s="162"/>
      <c r="E488" s="162"/>
      <c r="F488" s="162"/>
    </row>
    <row r="489" customFormat="false" ht="12.75" hidden="false" customHeight="false" outlineLevel="0" collapsed="false">
      <c r="B489" s="162"/>
      <c r="C489" s="162"/>
      <c r="D489" s="162"/>
      <c r="E489" s="162"/>
      <c r="F489" s="162"/>
    </row>
    <row r="490" customFormat="false" ht="12.75" hidden="false" customHeight="false" outlineLevel="0" collapsed="false">
      <c r="B490" s="162"/>
      <c r="C490" s="162"/>
      <c r="D490" s="162"/>
      <c r="E490" s="162"/>
      <c r="F490" s="162"/>
    </row>
    <row r="491" customFormat="false" ht="12.75" hidden="false" customHeight="false" outlineLevel="0" collapsed="false">
      <c r="B491" s="162"/>
      <c r="C491" s="162"/>
      <c r="D491" s="162"/>
      <c r="E491" s="162"/>
      <c r="F491" s="162"/>
    </row>
    <row r="492" customFormat="false" ht="12.75" hidden="false" customHeight="false" outlineLevel="0" collapsed="false">
      <c r="B492" s="162"/>
      <c r="C492" s="162"/>
      <c r="D492" s="162"/>
      <c r="E492" s="162"/>
      <c r="F492" s="162"/>
    </row>
    <row r="493" customFormat="false" ht="12.75" hidden="false" customHeight="false" outlineLevel="0" collapsed="false">
      <c r="B493" s="162"/>
      <c r="C493" s="162"/>
      <c r="D493" s="162"/>
      <c r="E493" s="162"/>
      <c r="F493" s="162"/>
    </row>
    <row r="494" customFormat="false" ht="12.75" hidden="false" customHeight="false" outlineLevel="0" collapsed="false">
      <c r="B494" s="162"/>
      <c r="C494" s="162"/>
      <c r="D494" s="162"/>
      <c r="E494" s="162"/>
      <c r="F494" s="162"/>
    </row>
    <row r="495" customFormat="false" ht="12.75" hidden="false" customHeight="false" outlineLevel="0" collapsed="false">
      <c r="B495" s="162"/>
      <c r="C495" s="162"/>
      <c r="D495" s="162"/>
      <c r="E495" s="162"/>
      <c r="F495" s="162"/>
    </row>
    <row r="496" customFormat="false" ht="12.75" hidden="false" customHeight="false" outlineLevel="0" collapsed="false">
      <c r="B496" s="162"/>
      <c r="C496" s="162"/>
      <c r="D496" s="162"/>
      <c r="E496" s="162"/>
      <c r="F496" s="162"/>
    </row>
    <row r="497" customFormat="false" ht="12.75" hidden="false" customHeight="false" outlineLevel="0" collapsed="false">
      <c r="B497" s="162"/>
      <c r="C497" s="162"/>
      <c r="D497" s="162"/>
      <c r="E497" s="162"/>
      <c r="F497" s="162"/>
    </row>
    <row r="498" customFormat="false" ht="12.75" hidden="false" customHeight="false" outlineLevel="0" collapsed="false">
      <c r="B498" s="162"/>
      <c r="C498" s="162"/>
      <c r="D498" s="162"/>
      <c r="E498" s="162"/>
      <c r="F498" s="162"/>
    </row>
    <row r="499" customFormat="false" ht="12.75" hidden="false" customHeight="false" outlineLevel="0" collapsed="false">
      <c r="B499" s="162"/>
      <c r="C499" s="162"/>
      <c r="D499" s="162"/>
      <c r="E499" s="162"/>
      <c r="F499" s="162"/>
    </row>
    <row r="500" customFormat="false" ht="12.75" hidden="false" customHeight="false" outlineLevel="0" collapsed="false">
      <c r="B500" s="162"/>
      <c r="C500" s="162"/>
      <c r="D500" s="162"/>
      <c r="E500" s="162"/>
      <c r="F500" s="162"/>
    </row>
    <row r="501" customFormat="false" ht="12.75" hidden="false" customHeight="false" outlineLevel="0" collapsed="false">
      <c r="B501" s="162"/>
      <c r="C501" s="162"/>
      <c r="D501" s="162"/>
      <c r="E501" s="162"/>
      <c r="F501" s="162"/>
    </row>
    <row r="502" customFormat="false" ht="12.75" hidden="false" customHeight="false" outlineLevel="0" collapsed="false">
      <c r="B502" s="162"/>
      <c r="C502" s="162"/>
      <c r="D502" s="162"/>
      <c r="E502" s="162"/>
      <c r="F502" s="162"/>
    </row>
    <row r="503" customFormat="false" ht="12.75" hidden="false" customHeight="false" outlineLevel="0" collapsed="false">
      <c r="B503" s="162"/>
      <c r="C503" s="162"/>
      <c r="D503" s="162"/>
      <c r="E503" s="162"/>
      <c r="F503" s="162"/>
    </row>
    <row r="504" customFormat="false" ht="12.75" hidden="false" customHeight="false" outlineLevel="0" collapsed="false">
      <c r="B504" s="162"/>
      <c r="C504" s="162"/>
      <c r="D504" s="162"/>
      <c r="E504" s="162"/>
      <c r="F504" s="162"/>
    </row>
    <row r="505" customFormat="false" ht="12.75" hidden="false" customHeight="false" outlineLevel="0" collapsed="false">
      <c r="B505" s="162"/>
      <c r="C505" s="162"/>
      <c r="D505" s="162"/>
      <c r="E505" s="162"/>
      <c r="F505" s="162"/>
    </row>
    <row r="506" customFormat="false" ht="12.75" hidden="false" customHeight="false" outlineLevel="0" collapsed="false">
      <c r="B506" s="162"/>
      <c r="C506" s="162"/>
      <c r="D506" s="162"/>
      <c r="E506" s="162"/>
      <c r="F506" s="162"/>
    </row>
    <row r="507" customFormat="false" ht="12.75" hidden="false" customHeight="false" outlineLevel="0" collapsed="false">
      <c r="B507" s="162"/>
      <c r="C507" s="162"/>
      <c r="D507" s="162"/>
      <c r="E507" s="162"/>
      <c r="F507" s="162"/>
    </row>
    <row r="508" customFormat="false" ht="12.75" hidden="false" customHeight="false" outlineLevel="0" collapsed="false">
      <c r="B508" s="162"/>
      <c r="C508" s="162"/>
      <c r="D508" s="162"/>
      <c r="E508" s="162"/>
      <c r="F508" s="162"/>
    </row>
    <row r="509" customFormat="false" ht="12.75" hidden="false" customHeight="false" outlineLevel="0" collapsed="false">
      <c r="B509" s="162"/>
      <c r="C509" s="162"/>
      <c r="D509" s="162"/>
      <c r="E509" s="162"/>
      <c r="F509" s="162"/>
    </row>
    <row r="510" customFormat="false" ht="12.75" hidden="false" customHeight="false" outlineLevel="0" collapsed="false">
      <c r="B510" s="162"/>
      <c r="C510" s="162"/>
      <c r="D510" s="162"/>
      <c r="E510" s="162"/>
      <c r="F510" s="162"/>
    </row>
    <row r="511" customFormat="false" ht="12.75" hidden="false" customHeight="false" outlineLevel="0" collapsed="false">
      <c r="B511" s="162"/>
      <c r="C511" s="162"/>
      <c r="D511" s="162"/>
      <c r="E511" s="162"/>
      <c r="F511" s="162"/>
    </row>
    <row r="512" customFormat="false" ht="12.75" hidden="false" customHeight="false" outlineLevel="0" collapsed="false">
      <c r="B512" s="162"/>
      <c r="C512" s="162"/>
      <c r="D512" s="162"/>
      <c r="E512" s="162"/>
      <c r="F512" s="162"/>
    </row>
    <row r="513" customFormat="false" ht="12.75" hidden="false" customHeight="false" outlineLevel="0" collapsed="false">
      <c r="B513" s="162"/>
      <c r="C513" s="162"/>
      <c r="D513" s="162"/>
      <c r="E513" s="162"/>
      <c r="F513" s="162"/>
    </row>
    <row r="514" customFormat="false" ht="12.75" hidden="false" customHeight="false" outlineLevel="0" collapsed="false">
      <c r="B514" s="162"/>
      <c r="C514" s="162"/>
      <c r="D514" s="162"/>
      <c r="E514" s="162"/>
      <c r="F514" s="162"/>
    </row>
    <row r="515" customFormat="false" ht="12.75" hidden="false" customHeight="false" outlineLevel="0" collapsed="false">
      <c r="B515" s="162"/>
      <c r="C515" s="162"/>
      <c r="D515" s="162"/>
      <c r="E515" s="162"/>
      <c r="F515" s="162"/>
    </row>
    <row r="516" customFormat="false" ht="12.75" hidden="false" customHeight="false" outlineLevel="0" collapsed="false">
      <c r="B516" s="162"/>
      <c r="C516" s="162"/>
      <c r="D516" s="162"/>
      <c r="E516" s="162"/>
      <c r="F516" s="162"/>
    </row>
    <row r="517" customFormat="false" ht="12.75" hidden="false" customHeight="false" outlineLevel="0" collapsed="false">
      <c r="B517" s="162"/>
      <c r="C517" s="162"/>
      <c r="D517" s="162"/>
      <c r="E517" s="162"/>
      <c r="F517" s="162"/>
    </row>
    <row r="518" customFormat="false" ht="12.75" hidden="false" customHeight="false" outlineLevel="0" collapsed="false">
      <c r="B518" s="162"/>
      <c r="C518" s="162"/>
      <c r="D518" s="162"/>
      <c r="E518" s="162"/>
      <c r="F518" s="162"/>
    </row>
    <row r="519" customFormat="false" ht="12.75" hidden="false" customHeight="false" outlineLevel="0" collapsed="false">
      <c r="B519" s="162"/>
      <c r="C519" s="162"/>
      <c r="D519" s="162"/>
      <c r="E519" s="162"/>
      <c r="F519" s="162"/>
    </row>
    <row r="520" customFormat="false" ht="12.75" hidden="false" customHeight="false" outlineLevel="0" collapsed="false">
      <c r="B520" s="162"/>
      <c r="C520" s="162"/>
      <c r="D520" s="162"/>
      <c r="E520" s="162"/>
      <c r="F520" s="162"/>
    </row>
    <row r="521" customFormat="false" ht="12.75" hidden="false" customHeight="false" outlineLevel="0" collapsed="false">
      <c r="B521" s="162"/>
      <c r="C521" s="162"/>
      <c r="D521" s="162"/>
      <c r="E521" s="162"/>
      <c r="F521" s="162"/>
    </row>
    <row r="522" customFormat="false" ht="12.75" hidden="false" customHeight="false" outlineLevel="0" collapsed="false">
      <c r="B522" s="162"/>
      <c r="C522" s="162"/>
      <c r="D522" s="162"/>
      <c r="E522" s="162"/>
      <c r="F522" s="162"/>
    </row>
    <row r="523" customFormat="false" ht="12.75" hidden="false" customHeight="false" outlineLevel="0" collapsed="false">
      <c r="B523" s="162"/>
      <c r="C523" s="162"/>
      <c r="D523" s="162"/>
      <c r="E523" s="162"/>
      <c r="F523" s="162"/>
    </row>
    <row r="524" customFormat="false" ht="12.75" hidden="false" customHeight="false" outlineLevel="0" collapsed="false">
      <c r="B524" s="162"/>
      <c r="C524" s="162"/>
      <c r="D524" s="162"/>
      <c r="E524" s="162"/>
      <c r="F524" s="162"/>
    </row>
    <row r="525" customFormat="false" ht="12.75" hidden="false" customHeight="false" outlineLevel="0" collapsed="false">
      <c r="B525" s="162"/>
      <c r="C525" s="162"/>
      <c r="D525" s="162"/>
      <c r="E525" s="162"/>
      <c r="F525" s="162"/>
    </row>
    <row r="526" customFormat="false" ht="12.75" hidden="false" customHeight="false" outlineLevel="0" collapsed="false">
      <c r="B526" s="162"/>
      <c r="C526" s="162"/>
      <c r="D526" s="162"/>
      <c r="E526" s="162"/>
      <c r="F526" s="162"/>
    </row>
    <row r="527" customFormat="false" ht="12.75" hidden="false" customHeight="false" outlineLevel="0" collapsed="false">
      <c r="B527" s="162"/>
      <c r="C527" s="162"/>
      <c r="D527" s="162"/>
      <c r="E527" s="162"/>
      <c r="F527" s="162"/>
    </row>
    <row r="528" customFormat="false" ht="12.75" hidden="false" customHeight="false" outlineLevel="0" collapsed="false">
      <c r="B528" s="162"/>
      <c r="C528" s="162"/>
      <c r="D528" s="162"/>
      <c r="E528" s="162"/>
      <c r="F528" s="162"/>
    </row>
    <row r="529" customFormat="false" ht="12.75" hidden="false" customHeight="false" outlineLevel="0" collapsed="false">
      <c r="B529" s="162"/>
      <c r="C529" s="162"/>
      <c r="D529" s="162"/>
      <c r="E529" s="162"/>
      <c r="F529" s="162"/>
    </row>
    <row r="530" customFormat="false" ht="12.75" hidden="false" customHeight="false" outlineLevel="0" collapsed="false">
      <c r="B530" s="162"/>
      <c r="C530" s="162"/>
      <c r="D530" s="162"/>
      <c r="E530" s="162"/>
      <c r="F530" s="162"/>
    </row>
    <row r="531" customFormat="false" ht="12.75" hidden="false" customHeight="false" outlineLevel="0" collapsed="false">
      <c r="B531" s="162"/>
      <c r="C531" s="162"/>
      <c r="D531" s="162"/>
      <c r="E531" s="162"/>
      <c r="F531" s="162"/>
    </row>
    <row r="532" customFormat="false" ht="12.75" hidden="false" customHeight="false" outlineLevel="0" collapsed="false">
      <c r="B532" s="162"/>
      <c r="C532" s="162"/>
      <c r="D532" s="162"/>
      <c r="E532" s="162"/>
      <c r="F532" s="162"/>
    </row>
    <row r="533" customFormat="false" ht="12.75" hidden="false" customHeight="false" outlineLevel="0" collapsed="false">
      <c r="B533" s="162"/>
      <c r="C533" s="162"/>
      <c r="D533" s="162"/>
      <c r="E533" s="162"/>
      <c r="F533" s="162"/>
    </row>
    <row r="534" customFormat="false" ht="12.75" hidden="false" customHeight="false" outlineLevel="0" collapsed="false">
      <c r="B534" s="162"/>
      <c r="C534" s="162"/>
      <c r="D534" s="162"/>
      <c r="E534" s="162"/>
      <c r="F534" s="162"/>
    </row>
    <row r="535" customFormat="false" ht="12.75" hidden="false" customHeight="false" outlineLevel="0" collapsed="false">
      <c r="B535" s="162"/>
      <c r="C535" s="162"/>
      <c r="D535" s="162"/>
      <c r="E535" s="162"/>
      <c r="F535" s="162"/>
    </row>
    <row r="536" customFormat="false" ht="12.75" hidden="false" customHeight="false" outlineLevel="0" collapsed="false">
      <c r="B536" s="162"/>
      <c r="C536" s="162"/>
      <c r="D536" s="162"/>
      <c r="E536" s="162"/>
      <c r="F536" s="162"/>
    </row>
    <row r="537" customFormat="false" ht="12.75" hidden="false" customHeight="false" outlineLevel="0" collapsed="false">
      <c r="B537" s="162"/>
      <c r="C537" s="162"/>
      <c r="D537" s="162"/>
      <c r="E537" s="162"/>
      <c r="F537" s="162"/>
    </row>
    <row r="538" customFormat="false" ht="12.75" hidden="false" customHeight="false" outlineLevel="0" collapsed="false">
      <c r="A538" s="162"/>
      <c r="B538" s="162"/>
      <c r="C538" s="162"/>
      <c r="D538" s="162"/>
      <c r="E538" s="162"/>
      <c r="F538" s="162"/>
    </row>
    <row r="539" customFormat="false" ht="12.75" hidden="false" customHeight="false" outlineLevel="0" collapsed="false">
      <c r="A539" s="162"/>
      <c r="B539" s="162"/>
      <c r="C539" s="162"/>
      <c r="D539" s="162"/>
      <c r="E539" s="162"/>
      <c r="F539" s="162"/>
    </row>
    <row r="540" customFormat="false" ht="12.75" hidden="false" customHeight="false" outlineLevel="0" collapsed="false">
      <c r="A540" s="162"/>
      <c r="B540" s="162"/>
      <c r="C540" s="162"/>
      <c r="D540" s="162"/>
      <c r="E540" s="162"/>
      <c r="F540" s="162"/>
    </row>
    <row r="541" customFormat="false" ht="12.75" hidden="false" customHeight="false" outlineLevel="0" collapsed="false">
      <c r="A541" s="162"/>
      <c r="B541" s="162"/>
      <c r="C541" s="162"/>
      <c r="D541" s="162"/>
      <c r="E541" s="162"/>
      <c r="F541" s="162"/>
    </row>
    <row r="542" customFormat="false" ht="12.75" hidden="false" customHeight="false" outlineLevel="0" collapsed="false">
      <c r="A542" s="162"/>
      <c r="B542" s="162"/>
      <c r="C542" s="162"/>
      <c r="D542" s="162"/>
      <c r="E542" s="162"/>
      <c r="F542" s="162"/>
    </row>
    <row r="543" customFormat="false" ht="12.75" hidden="false" customHeight="false" outlineLevel="0" collapsed="false">
      <c r="A543" s="162"/>
      <c r="B543" s="162"/>
      <c r="C543" s="162"/>
      <c r="D543" s="162"/>
      <c r="E543" s="162"/>
      <c r="F543" s="162"/>
    </row>
    <row r="544" customFormat="false" ht="12.75" hidden="false" customHeight="false" outlineLevel="0" collapsed="false">
      <c r="A544" s="162"/>
      <c r="B544" s="162"/>
      <c r="C544" s="162"/>
      <c r="D544" s="162"/>
      <c r="E544" s="162"/>
      <c r="F544" s="162"/>
    </row>
    <row r="545" customFormat="false" ht="12.75" hidden="false" customHeight="false" outlineLevel="0" collapsed="false">
      <c r="A545" s="162"/>
      <c r="B545" s="162"/>
      <c r="C545" s="162"/>
      <c r="D545" s="162"/>
      <c r="E545" s="162"/>
      <c r="F545" s="162"/>
    </row>
    <row r="546" customFormat="false" ht="12.75" hidden="false" customHeight="false" outlineLevel="0" collapsed="false">
      <c r="A546" s="162"/>
      <c r="B546" s="162"/>
      <c r="C546" s="162"/>
      <c r="D546" s="162"/>
      <c r="E546" s="162"/>
      <c r="F546" s="162"/>
    </row>
    <row r="547" customFormat="false" ht="12.75" hidden="false" customHeight="false" outlineLevel="0" collapsed="false">
      <c r="A547" s="162"/>
      <c r="B547" s="162"/>
      <c r="C547" s="162"/>
      <c r="D547" s="162"/>
      <c r="E547" s="162"/>
      <c r="F547" s="162"/>
    </row>
    <row r="548" customFormat="false" ht="12.75" hidden="false" customHeight="false" outlineLevel="0" collapsed="false">
      <c r="A548" s="162"/>
      <c r="B548" s="162"/>
      <c r="C548" s="162"/>
      <c r="D548" s="162"/>
      <c r="E548" s="162"/>
      <c r="F548" s="162"/>
    </row>
    <row r="549" customFormat="false" ht="12.75" hidden="false" customHeight="false" outlineLevel="0" collapsed="false">
      <c r="A549" s="162"/>
      <c r="B549" s="162"/>
      <c r="C549" s="162"/>
      <c r="D549" s="162"/>
      <c r="E549" s="162"/>
      <c r="F549" s="162"/>
    </row>
    <row r="550" customFormat="false" ht="12.75" hidden="false" customHeight="false" outlineLevel="0" collapsed="false">
      <c r="A550" s="162"/>
      <c r="B550" s="162"/>
      <c r="C550" s="162"/>
      <c r="D550" s="162"/>
      <c r="E550" s="162"/>
      <c r="F550" s="162"/>
    </row>
    <row r="551" customFormat="false" ht="12.75" hidden="false" customHeight="false" outlineLevel="0" collapsed="false">
      <c r="A551" s="162"/>
      <c r="B551" s="162"/>
      <c r="C551" s="162"/>
      <c r="D551" s="162"/>
      <c r="E551" s="162"/>
      <c r="F551" s="162"/>
    </row>
    <row r="552" customFormat="false" ht="12.75" hidden="false" customHeight="false" outlineLevel="0" collapsed="false">
      <c r="A552" s="162"/>
      <c r="B552" s="162"/>
      <c r="C552" s="162"/>
      <c r="D552" s="162"/>
      <c r="E552" s="162"/>
      <c r="F552" s="162"/>
    </row>
    <row r="553" customFormat="false" ht="12.75" hidden="false" customHeight="false" outlineLevel="0" collapsed="false">
      <c r="A553" s="162"/>
      <c r="B553" s="162"/>
      <c r="C553" s="162"/>
      <c r="D553" s="162"/>
      <c r="E553" s="162"/>
      <c r="F553" s="162"/>
    </row>
    <row r="554" customFormat="false" ht="12.75" hidden="false" customHeight="false" outlineLevel="0" collapsed="false">
      <c r="A554" s="162"/>
      <c r="B554" s="162"/>
      <c r="C554" s="162"/>
      <c r="D554" s="162"/>
      <c r="E554" s="162"/>
      <c r="F554" s="162"/>
    </row>
    <row r="555" customFormat="false" ht="12.75" hidden="false" customHeight="false" outlineLevel="0" collapsed="false">
      <c r="A555" s="162"/>
      <c r="B555" s="162"/>
      <c r="C555" s="162"/>
      <c r="D555" s="162"/>
      <c r="E555" s="162"/>
      <c r="F555" s="162"/>
    </row>
    <row r="556" customFormat="false" ht="12.75" hidden="false" customHeight="false" outlineLevel="0" collapsed="false">
      <c r="A556" s="162"/>
      <c r="B556" s="162"/>
      <c r="C556" s="162"/>
      <c r="D556" s="162"/>
      <c r="E556" s="162"/>
      <c r="F556" s="162"/>
    </row>
    <row r="557" customFormat="false" ht="12.75" hidden="false" customHeight="false" outlineLevel="0" collapsed="false">
      <c r="A557" s="162"/>
      <c r="B557" s="162"/>
      <c r="C557" s="162"/>
      <c r="D557" s="162"/>
      <c r="E557" s="162"/>
      <c r="F557" s="162"/>
    </row>
    <row r="558" customFormat="false" ht="12.75" hidden="false" customHeight="false" outlineLevel="0" collapsed="false">
      <c r="A558" s="162"/>
      <c r="B558" s="162"/>
      <c r="C558" s="162"/>
      <c r="D558" s="162"/>
      <c r="E558" s="162"/>
      <c r="F558" s="162"/>
    </row>
    <row r="559" customFormat="false" ht="12.75" hidden="false" customHeight="false" outlineLevel="0" collapsed="false">
      <c r="A559" s="162"/>
      <c r="B559" s="162"/>
      <c r="C559" s="162"/>
      <c r="D559" s="162"/>
      <c r="E559" s="162"/>
      <c r="F559" s="162"/>
    </row>
    <row r="560" customFormat="false" ht="12.75" hidden="false" customHeight="false" outlineLevel="0" collapsed="false">
      <c r="A560" s="162"/>
      <c r="B560" s="162"/>
      <c r="C560" s="162"/>
      <c r="D560" s="162"/>
      <c r="E560" s="162"/>
      <c r="F560" s="162"/>
    </row>
    <row r="561" customFormat="false" ht="12.75" hidden="false" customHeight="false" outlineLevel="0" collapsed="false">
      <c r="A561" s="162"/>
      <c r="B561" s="162"/>
      <c r="C561" s="162"/>
      <c r="D561" s="162"/>
      <c r="E561" s="162"/>
      <c r="F561" s="162"/>
    </row>
    <row r="562" customFormat="false" ht="12.75" hidden="false" customHeight="false" outlineLevel="0" collapsed="false">
      <c r="A562" s="162"/>
      <c r="B562" s="162"/>
      <c r="C562" s="162"/>
      <c r="D562" s="162"/>
      <c r="E562" s="162"/>
      <c r="F562" s="162"/>
    </row>
    <row r="563" customFormat="false" ht="12.75" hidden="false" customHeight="false" outlineLevel="0" collapsed="false">
      <c r="A563" s="162"/>
      <c r="B563" s="162"/>
      <c r="C563" s="162"/>
      <c r="D563" s="162"/>
      <c r="E563" s="162"/>
      <c r="F563" s="162"/>
    </row>
    <row r="564" customFormat="false" ht="12.75" hidden="false" customHeight="false" outlineLevel="0" collapsed="false">
      <c r="A564" s="162"/>
      <c r="B564" s="162"/>
      <c r="C564" s="162"/>
      <c r="D564" s="162"/>
      <c r="E564" s="162"/>
      <c r="F564" s="162"/>
    </row>
    <row r="565" customFormat="false" ht="12.75" hidden="false" customHeight="false" outlineLevel="0" collapsed="false">
      <c r="A565" s="162"/>
      <c r="B565" s="162"/>
      <c r="C565" s="162"/>
      <c r="D565" s="162"/>
      <c r="E565" s="162"/>
      <c r="F565" s="162"/>
    </row>
    <row r="566" customFormat="false" ht="12.75" hidden="false" customHeight="false" outlineLevel="0" collapsed="false">
      <c r="A566" s="162"/>
      <c r="B566" s="162"/>
      <c r="C566" s="162"/>
      <c r="D566" s="162"/>
      <c r="E566" s="162"/>
      <c r="F566" s="162"/>
    </row>
    <row r="567" customFormat="false" ht="12.75" hidden="false" customHeight="false" outlineLevel="0" collapsed="false">
      <c r="A567" s="162"/>
      <c r="B567" s="162"/>
      <c r="C567" s="162"/>
      <c r="D567" s="162"/>
      <c r="E567" s="162"/>
      <c r="F567" s="162"/>
    </row>
    <row r="568" customFormat="false" ht="12.75" hidden="false" customHeight="false" outlineLevel="0" collapsed="false">
      <c r="A568" s="162"/>
      <c r="B568" s="162"/>
      <c r="C568" s="162"/>
      <c r="D568" s="162"/>
      <c r="E568" s="162"/>
      <c r="F568" s="162"/>
    </row>
    <row r="569" customFormat="false" ht="12.75" hidden="false" customHeight="false" outlineLevel="0" collapsed="false">
      <c r="A569" s="162"/>
      <c r="B569" s="162"/>
      <c r="C569" s="162"/>
      <c r="D569" s="162"/>
      <c r="E569" s="162"/>
      <c r="F569" s="162"/>
    </row>
    <row r="570" customFormat="false" ht="12.75" hidden="false" customHeight="false" outlineLevel="0" collapsed="false">
      <c r="A570" s="162"/>
      <c r="B570" s="162"/>
      <c r="C570" s="162"/>
      <c r="D570" s="162"/>
      <c r="E570" s="162"/>
      <c r="F570" s="162"/>
    </row>
    <row r="571" customFormat="false" ht="12.75" hidden="false" customHeight="false" outlineLevel="0" collapsed="false">
      <c r="A571" s="162"/>
      <c r="B571" s="162"/>
      <c r="C571" s="162"/>
      <c r="D571" s="162"/>
      <c r="E571" s="162"/>
      <c r="F571" s="162"/>
    </row>
    <row r="572" customFormat="false" ht="12.75" hidden="false" customHeight="false" outlineLevel="0" collapsed="false">
      <c r="A572" s="162"/>
      <c r="B572" s="162"/>
      <c r="C572" s="162"/>
      <c r="D572" s="162"/>
      <c r="E572" s="162"/>
      <c r="F572" s="162"/>
    </row>
    <row r="573" customFormat="false" ht="12.75" hidden="false" customHeight="false" outlineLevel="0" collapsed="false">
      <c r="A573" s="162"/>
      <c r="B573" s="162"/>
      <c r="C573" s="162"/>
      <c r="D573" s="162"/>
      <c r="E573" s="162"/>
      <c r="F573" s="162"/>
    </row>
    <row r="574" customFormat="false" ht="12.75" hidden="false" customHeight="false" outlineLevel="0" collapsed="false">
      <c r="A574" s="162"/>
      <c r="B574" s="162"/>
      <c r="C574" s="162"/>
      <c r="D574" s="162"/>
      <c r="E574" s="162"/>
      <c r="F574" s="162"/>
    </row>
    <row r="575" customFormat="false" ht="12.75" hidden="false" customHeight="false" outlineLevel="0" collapsed="false">
      <c r="A575" s="162"/>
      <c r="B575" s="162"/>
      <c r="C575" s="162"/>
      <c r="D575" s="162"/>
      <c r="E575" s="162"/>
      <c r="F575" s="162"/>
    </row>
    <row r="576" customFormat="false" ht="12.75" hidden="false" customHeight="false" outlineLevel="0" collapsed="false">
      <c r="A576" s="162"/>
      <c r="B576" s="162"/>
      <c r="C576" s="162"/>
      <c r="D576" s="162"/>
      <c r="E576" s="162"/>
      <c r="F576" s="162"/>
    </row>
    <row r="577" customFormat="false" ht="12.75" hidden="false" customHeight="false" outlineLevel="0" collapsed="false">
      <c r="A577" s="162"/>
      <c r="B577" s="162"/>
      <c r="C577" s="162"/>
      <c r="D577" s="162"/>
      <c r="E577" s="162"/>
      <c r="F577" s="162"/>
    </row>
    <row r="578" customFormat="false" ht="12.75" hidden="false" customHeight="false" outlineLevel="0" collapsed="false">
      <c r="A578" s="162"/>
      <c r="B578" s="162"/>
      <c r="C578" s="162"/>
      <c r="D578" s="162"/>
      <c r="E578" s="162"/>
      <c r="F578" s="162"/>
    </row>
    <row r="579" customFormat="false" ht="12.75" hidden="false" customHeight="false" outlineLevel="0" collapsed="false">
      <c r="A579" s="162"/>
      <c r="B579" s="162"/>
      <c r="C579" s="162"/>
      <c r="D579" s="162"/>
      <c r="E579" s="162"/>
      <c r="F579" s="162"/>
    </row>
    <row r="580" customFormat="false" ht="12.75" hidden="false" customHeight="false" outlineLevel="0" collapsed="false">
      <c r="A580" s="162"/>
      <c r="B580" s="162"/>
      <c r="C580" s="162"/>
      <c r="D580" s="162"/>
      <c r="E580" s="162"/>
      <c r="F580" s="162"/>
    </row>
    <row r="581" customFormat="false" ht="12.75" hidden="false" customHeight="false" outlineLevel="0" collapsed="false">
      <c r="A581" s="162"/>
      <c r="B581" s="162"/>
      <c r="C581" s="162"/>
      <c r="D581" s="162"/>
      <c r="E581" s="162"/>
      <c r="F581" s="162"/>
    </row>
    <row r="582" customFormat="false" ht="12.75" hidden="false" customHeight="false" outlineLevel="0" collapsed="false">
      <c r="A582" s="162"/>
      <c r="B582" s="162"/>
      <c r="C582" s="162"/>
      <c r="D582" s="162"/>
      <c r="E582" s="162"/>
      <c r="F582" s="162"/>
    </row>
    <row r="583" customFormat="false" ht="12.75" hidden="false" customHeight="false" outlineLevel="0" collapsed="false">
      <c r="A583" s="162"/>
      <c r="B583" s="162"/>
      <c r="C583" s="162"/>
      <c r="D583" s="162"/>
      <c r="E583" s="162"/>
      <c r="F583" s="162"/>
    </row>
    <row r="584" customFormat="false" ht="12.75" hidden="false" customHeight="false" outlineLevel="0" collapsed="false">
      <c r="A584" s="162"/>
      <c r="B584" s="162"/>
      <c r="C584" s="162"/>
      <c r="D584" s="162"/>
      <c r="E584" s="162"/>
      <c r="F584" s="162"/>
    </row>
    <row r="585" customFormat="false" ht="12.75" hidden="false" customHeight="false" outlineLevel="0" collapsed="false">
      <c r="A585" s="162"/>
      <c r="B585" s="162"/>
      <c r="C585" s="162"/>
      <c r="D585" s="162"/>
      <c r="E585" s="162"/>
      <c r="F585" s="162"/>
    </row>
    <row r="586" customFormat="false" ht="12.75" hidden="false" customHeight="false" outlineLevel="0" collapsed="false">
      <c r="A586" s="162"/>
      <c r="B586" s="162"/>
      <c r="C586" s="162"/>
      <c r="D586" s="162"/>
      <c r="E586" s="162"/>
      <c r="F586" s="162"/>
    </row>
    <row r="587" customFormat="false" ht="12.75" hidden="false" customHeight="false" outlineLevel="0" collapsed="false">
      <c r="A587" s="162"/>
      <c r="B587" s="162"/>
      <c r="C587" s="162"/>
      <c r="D587" s="162"/>
      <c r="E587" s="162"/>
      <c r="F587" s="162"/>
    </row>
    <row r="588" customFormat="false" ht="12.75" hidden="false" customHeight="false" outlineLevel="0" collapsed="false">
      <c r="A588" s="162"/>
      <c r="B588" s="162"/>
      <c r="C588" s="162"/>
      <c r="D588" s="162"/>
      <c r="E588" s="162"/>
      <c r="F588" s="162"/>
    </row>
    <row r="589" customFormat="false" ht="12.75" hidden="false" customHeight="false" outlineLevel="0" collapsed="false">
      <c r="A589" s="162"/>
      <c r="B589" s="162"/>
      <c r="C589" s="162"/>
      <c r="D589" s="162"/>
      <c r="E589" s="162"/>
      <c r="F589" s="162"/>
    </row>
    <row r="590" customFormat="false" ht="12.75" hidden="false" customHeight="false" outlineLevel="0" collapsed="false">
      <c r="A590" s="162"/>
      <c r="B590" s="162"/>
      <c r="C590" s="162"/>
      <c r="D590" s="162"/>
      <c r="E590" s="162"/>
      <c r="F590" s="162"/>
    </row>
    <row r="591" customFormat="false" ht="12.75" hidden="false" customHeight="false" outlineLevel="0" collapsed="false">
      <c r="A591" s="162"/>
      <c r="B591" s="162"/>
      <c r="C591" s="162"/>
      <c r="D591" s="162"/>
      <c r="E591" s="162"/>
      <c r="F591" s="162"/>
    </row>
    <row r="592" customFormat="false" ht="12.75" hidden="false" customHeight="false" outlineLevel="0" collapsed="false">
      <c r="A592" s="162"/>
      <c r="B592" s="162"/>
      <c r="C592" s="162"/>
      <c r="D592" s="162"/>
      <c r="E592" s="162"/>
      <c r="F592" s="162"/>
    </row>
    <row r="593" customFormat="false" ht="12.75" hidden="false" customHeight="false" outlineLevel="0" collapsed="false">
      <c r="A593" s="162"/>
      <c r="B593" s="162"/>
      <c r="C593" s="162"/>
      <c r="D593" s="162"/>
      <c r="E593" s="162"/>
      <c r="F593" s="162"/>
    </row>
    <row r="594" customFormat="false" ht="12.75" hidden="false" customHeight="false" outlineLevel="0" collapsed="false">
      <c r="A594" s="162"/>
      <c r="B594" s="162"/>
      <c r="C594" s="162"/>
      <c r="D594" s="162"/>
      <c r="E594" s="162"/>
      <c r="F594" s="162"/>
    </row>
    <row r="595" customFormat="false" ht="12.75" hidden="false" customHeight="false" outlineLevel="0" collapsed="false">
      <c r="A595" s="162"/>
      <c r="B595" s="162"/>
      <c r="C595" s="162"/>
      <c r="D595" s="162"/>
      <c r="E595" s="162"/>
      <c r="F595" s="162"/>
    </row>
    <row r="596" customFormat="false" ht="12.75" hidden="false" customHeight="false" outlineLevel="0" collapsed="false">
      <c r="A596" s="162"/>
      <c r="B596" s="162"/>
      <c r="C596" s="162"/>
      <c r="D596" s="162"/>
      <c r="E596" s="162"/>
      <c r="F596" s="162"/>
    </row>
    <row r="597" customFormat="false" ht="12.75" hidden="false" customHeight="false" outlineLevel="0" collapsed="false">
      <c r="A597" s="162"/>
      <c r="B597" s="162"/>
      <c r="C597" s="162"/>
      <c r="D597" s="162"/>
      <c r="E597" s="162"/>
      <c r="F597" s="162"/>
    </row>
    <row r="598" customFormat="false" ht="12.75" hidden="false" customHeight="false" outlineLevel="0" collapsed="false">
      <c r="A598" s="162"/>
      <c r="B598" s="162"/>
      <c r="C598" s="162"/>
      <c r="D598" s="162"/>
      <c r="E598" s="162"/>
      <c r="F598" s="162"/>
    </row>
    <row r="599" customFormat="false" ht="12.75" hidden="false" customHeight="false" outlineLevel="0" collapsed="false">
      <c r="A599" s="162"/>
      <c r="B599" s="162"/>
      <c r="C599" s="162"/>
      <c r="D599" s="162"/>
      <c r="E599" s="162"/>
      <c r="F599" s="162"/>
    </row>
    <row r="600" customFormat="false" ht="12.75" hidden="false" customHeight="false" outlineLevel="0" collapsed="false">
      <c r="A600" s="162"/>
      <c r="B600" s="162"/>
      <c r="C600" s="162"/>
      <c r="D600" s="162"/>
      <c r="E600" s="162"/>
      <c r="F600" s="162"/>
    </row>
    <row r="601" customFormat="false" ht="12.75" hidden="false" customHeight="false" outlineLevel="0" collapsed="false">
      <c r="A601" s="162"/>
      <c r="B601" s="162"/>
      <c r="C601" s="162"/>
      <c r="D601" s="162"/>
      <c r="E601" s="162"/>
      <c r="F601" s="162"/>
    </row>
    <row r="602" customFormat="false" ht="12.75" hidden="false" customHeight="false" outlineLevel="0" collapsed="false">
      <c r="A602" s="162"/>
      <c r="B602" s="162"/>
      <c r="C602" s="162"/>
      <c r="D602" s="162"/>
      <c r="E602" s="162"/>
      <c r="F602" s="162"/>
    </row>
    <row r="603" customFormat="false" ht="12.75" hidden="false" customHeight="false" outlineLevel="0" collapsed="false">
      <c r="A603" s="162"/>
      <c r="B603" s="162"/>
      <c r="C603" s="162"/>
      <c r="D603" s="162"/>
      <c r="E603" s="162"/>
      <c r="F603" s="162"/>
    </row>
    <row r="604" customFormat="false" ht="12.75" hidden="false" customHeight="false" outlineLevel="0" collapsed="false">
      <c r="A604" s="162"/>
      <c r="B604" s="162"/>
      <c r="C604" s="162"/>
      <c r="D604" s="162"/>
      <c r="E604" s="162"/>
      <c r="F604" s="162"/>
    </row>
    <row r="605" customFormat="false" ht="12.75" hidden="false" customHeight="false" outlineLevel="0" collapsed="false">
      <c r="A605" s="162"/>
      <c r="B605" s="162"/>
      <c r="C605" s="162"/>
      <c r="D605" s="162"/>
      <c r="E605" s="162"/>
      <c r="F605" s="162"/>
    </row>
    <row r="606" customFormat="false" ht="12.75" hidden="false" customHeight="false" outlineLevel="0" collapsed="false">
      <c r="A606" s="162"/>
      <c r="B606" s="162"/>
      <c r="C606" s="162"/>
      <c r="D606" s="162"/>
      <c r="E606" s="162"/>
      <c r="F606" s="162"/>
    </row>
    <row r="607" customFormat="false" ht="12.75" hidden="false" customHeight="false" outlineLevel="0" collapsed="false">
      <c r="A607" s="162"/>
      <c r="B607" s="162"/>
      <c r="C607" s="162"/>
      <c r="D607" s="162"/>
      <c r="E607" s="162"/>
      <c r="F607" s="162"/>
    </row>
    <row r="608" customFormat="false" ht="12.75" hidden="false" customHeight="false" outlineLevel="0" collapsed="false">
      <c r="A608" s="162"/>
      <c r="B608" s="162"/>
      <c r="C608" s="162"/>
      <c r="D608" s="162"/>
      <c r="E608" s="162"/>
      <c r="F608" s="162"/>
    </row>
    <row r="609" customFormat="false" ht="12.75" hidden="false" customHeight="false" outlineLevel="0" collapsed="false">
      <c r="A609" s="162"/>
      <c r="B609" s="162"/>
      <c r="C609" s="162"/>
      <c r="D609" s="162"/>
      <c r="E609" s="162"/>
      <c r="F609" s="162"/>
    </row>
    <row r="610" customFormat="false" ht="12.75" hidden="false" customHeight="false" outlineLevel="0" collapsed="false">
      <c r="A610" s="162"/>
      <c r="B610" s="162"/>
      <c r="C610" s="162"/>
      <c r="D610" s="162"/>
      <c r="E610" s="162"/>
      <c r="F610" s="162"/>
    </row>
    <row r="611" customFormat="false" ht="12.75" hidden="false" customHeight="false" outlineLevel="0" collapsed="false">
      <c r="A611" s="162"/>
      <c r="B611" s="162"/>
      <c r="C611" s="162"/>
      <c r="D611" s="162"/>
      <c r="E611" s="162"/>
      <c r="F611" s="162"/>
    </row>
    <row r="612" customFormat="false" ht="12.75" hidden="false" customHeight="false" outlineLevel="0" collapsed="false">
      <c r="A612" s="162"/>
      <c r="B612" s="162"/>
      <c r="C612" s="162"/>
      <c r="D612" s="162"/>
      <c r="E612" s="162"/>
      <c r="F612" s="162"/>
    </row>
    <row r="613" customFormat="false" ht="12.75" hidden="false" customHeight="false" outlineLevel="0" collapsed="false">
      <c r="A613" s="162"/>
      <c r="B613" s="162"/>
      <c r="C613" s="162"/>
      <c r="D613" s="162"/>
      <c r="E613" s="162"/>
      <c r="F613" s="162"/>
    </row>
    <row r="614" customFormat="false" ht="12.75" hidden="false" customHeight="false" outlineLevel="0" collapsed="false">
      <c r="A614" s="162"/>
      <c r="B614" s="162"/>
      <c r="C614" s="162"/>
      <c r="D614" s="162"/>
      <c r="E614" s="162"/>
      <c r="F614" s="162"/>
    </row>
    <row r="615" customFormat="false" ht="12.75" hidden="false" customHeight="false" outlineLevel="0" collapsed="false">
      <c r="A615" s="162"/>
      <c r="B615" s="162"/>
      <c r="C615" s="162"/>
      <c r="D615" s="162"/>
      <c r="E615" s="162"/>
      <c r="F615" s="162"/>
    </row>
    <row r="616" customFormat="false" ht="12.75" hidden="false" customHeight="false" outlineLevel="0" collapsed="false">
      <c r="A616" s="162"/>
      <c r="B616" s="162"/>
      <c r="C616" s="162"/>
      <c r="D616" s="162"/>
      <c r="E616" s="162"/>
      <c r="F616" s="162"/>
    </row>
    <row r="617" customFormat="false" ht="12.75" hidden="false" customHeight="false" outlineLevel="0" collapsed="false">
      <c r="A617" s="162"/>
      <c r="B617" s="162"/>
      <c r="C617" s="162"/>
      <c r="D617" s="162"/>
      <c r="E617" s="162"/>
      <c r="F617" s="162"/>
    </row>
    <row r="618" customFormat="false" ht="12.75" hidden="false" customHeight="false" outlineLevel="0" collapsed="false">
      <c r="A618" s="162"/>
      <c r="B618" s="162"/>
      <c r="C618" s="162"/>
      <c r="D618" s="162"/>
      <c r="E618" s="162"/>
      <c r="F618" s="162"/>
    </row>
    <row r="619" customFormat="false" ht="12.75" hidden="false" customHeight="false" outlineLevel="0" collapsed="false">
      <c r="A619" s="162"/>
      <c r="B619" s="162"/>
      <c r="C619" s="162"/>
      <c r="D619" s="162"/>
      <c r="E619" s="162"/>
      <c r="F619" s="162"/>
    </row>
    <row r="620" customFormat="false" ht="12.75" hidden="false" customHeight="false" outlineLevel="0" collapsed="false">
      <c r="A620" s="162"/>
      <c r="B620" s="162"/>
      <c r="C620" s="162"/>
      <c r="D620" s="162"/>
      <c r="E620" s="162"/>
      <c r="F620" s="162"/>
    </row>
    <row r="621" customFormat="false" ht="12.75" hidden="false" customHeight="false" outlineLevel="0" collapsed="false">
      <c r="A621" s="162"/>
      <c r="B621" s="162"/>
      <c r="C621" s="162"/>
      <c r="D621" s="162"/>
      <c r="E621" s="162"/>
      <c r="F621" s="162"/>
    </row>
    <row r="622" customFormat="false" ht="12.75" hidden="false" customHeight="false" outlineLevel="0" collapsed="false">
      <c r="A622" s="162"/>
      <c r="B622" s="162"/>
      <c r="C622" s="162"/>
      <c r="D622" s="162"/>
      <c r="E622" s="162"/>
      <c r="F622" s="162"/>
    </row>
    <row r="623" customFormat="false" ht="12.75" hidden="false" customHeight="false" outlineLevel="0" collapsed="false">
      <c r="A623" s="162"/>
      <c r="B623" s="162"/>
      <c r="C623" s="162"/>
      <c r="D623" s="162"/>
      <c r="E623" s="162"/>
      <c r="F623" s="162"/>
    </row>
    <row r="624" customFormat="false" ht="12.75" hidden="false" customHeight="false" outlineLevel="0" collapsed="false">
      <c r="A624" s="162"/>
      <c r="B624" s="162"/>
      <c r="C624" s="162"/>
      <c r="D624" s="162"/>
      <c r="E624" s="162"/>
      <c r="F624" s="162"/>
    </row>
    <row r="625" customFormat="false" ht="12.75" hidden="false" customHeight="false" outlineLevel="0" collapsed="false">
      <c r="A625" s="162"/>
      <c r="B625" s="162"/>
      <c r="C625" s="162"/>
      <c r="D625" s="162"/>
      <c r="E625" s="162"/>
      <c r="F625" s="162"/>
    </row>
    <row r="626" customFormat="false" ht="12.75" hidden="false" customHeight="false" outlineLevel="0" collapsed="false">
      <c r="A626" s="162"/>
      <c r="B626" s="162"/>
      <c r="C626" s="162"/>
      <c r="D626" s="162"/>
      <c r="E626" s="162"/>
      <c r="F626" s="162"/>
    </row>
    <row r="627" customFormat="false" ht="12.75" hidden="false" customHeight="false" outlineLevel="0" collapsed="false">
      <c r="A627" s="162"/>
      <c r="B627" s="162"/>
      <c r="C627" s="162"/>
      <c r="D627" s="162"/>
      <c r="E627" s="162"/>
      <c r="F627" s="162"/>
    </row>
    <row r="628" customFormat="false" ht="12.75" hidden="false" customHeight="false" outlineLevel="0" collapsed="false">
      <c r="A628" s="162"/>
      <c r="B628" s="162"/>
      <c r="C628" s="162"/>
      <c r="D628" s="162"/>
      <c r="E628" s="162"/>
      <c r="F628" s="162"/>
    </row>
    <row r="629" customFormat="false" ht="12.75" hidden="false" customHeight="false" outlineLevel="0" collapsed="false">
      <c r="A629" s="162"/>
      <c r="B629" s="162"/>
      <c r="C629" s="162"/>
      <c r="D629" s="162"/>
      <c r="E629" s="162"/>
      <c r="F629" s="162"/>
    </row>
    <row r="630" customFormat="false" ht="12.75" hidden="false" customHeight="false" outlineLevel="0" collapsed="false">
      <c r="A630" s="162"/>
      <c r="B630" s="162"/>
      <c r="C630" s="162"/>
      <c r="D630" s="162"/>
      <c r="E630" s="162"/>
      <c r="F630" s="162"/>
    </row>
    <row r="631" customFormat="false" ht="12.75" hidden="false" customHeight="false" outlineLevel="0" collapsed="false">
      <c r="A631" s="162"/>
      <c r="B631" s="162"/>
      <c r="C631" s="162"/>
      <c r="D631" s="162"/>
      <c r="E631" s="162"/>
      <c r="F631" s="162"/>
    </row>
    <row r="632" customFormat="false" ht="12.75" hidden="false" customHeight="false" outlineLevel="0" collapsed="false">
      <c r="A632" s="162"/>
      <c r="B632" s="162"/>
      <c r="C632" s="162"/>
      <c r="D632" s="162"/>
      <c r="E632" s="162"/>
      <c r="F632" s="162"/>
    </row>
    <row r="633" customFormat="false" ht="12.75" hidden="false" customHeight="false" outlineLevel="0" collapsed="false">
      <c r="A633" s="162"/>
      <c r="B633" s="162"/>
      <c r="C633" s="162"/>
      <c r="D633" s="162"/>
      <c r="E633" s="162"/>
      <c r="F633" s="162"/>
    </row>
    <row r="634" customFormat="false" ht="12.75" hidden="false" customHeight="false" outlineLevel="0" collapsed="false">
      <c r="A634" s="162"/>
      <c r="B634" s="162"/>
      <c r="C634" s="162"/>
      <c r="D634" s="162"/>
      <c r="E634" s="162"/>
      <c r="F634" s="162"/>
    </row>
    <row r="635" customFormat="false" ht="12.75" hidden="false" customHeight="false" outlineLevel="0" collapsed="false">
      <c r="A635" s="162"/>
      <c r="B635" s="162"/>
      <c r="C635" s="162"/>
      <c r="D635" s="162"/>
      <c r="E635" s="162"/>
      <c r="F635" s="162"/>
    </row>
    <row r="636" customFormat="false" ht="12.75" hidden="false" customHeight="false" outlineLevel="0" collapsed="false">
      <c r="A636" s="162"/>
      <c r="B636" s="162"/>
      <c r="C636" s="162"/>
      <c r="D636" s="162"/>
      <c r="E636" s="162"/>
      <c r="F636" s="162"/>
    </row>
    <row r="637" customFormat="false" ht="12.75" hidden="false" customHeight="false" outlineLevel="0" collapsed="false">
      <c r="A637" s="162"/>
      <c r="B637" s="162"/>
      <c r="C637" s="162"/>
      <c r="D637" s="162"/>
      <c r="E637" s="162"/>
      <c r="F637" s="162"/>
    </row>
    <row r="638" customFormat="false" ht="12.75" hidden="false" customHeight="false" outlineLevel="0" collapsed="false">
      <c r="A638" s="162"/>
      <c r="B638" s="162"/>
      <c r="C638" s="162"/>
      <c r="D638" s="162"/>
      <c r="E638" s="162"/>
      <c r="F638" s="162"/>
    </row>
    <row r="639" customFormat="false" ht="12.75" hidden="false" customHeight="false" outlineLevel="0" collapsed="false">
      <c r="A639" s="162"/>
      <c r="B639" s="162"/>
      <c r="C639" s="162"/>
      <c r="D639" s="162"/>
      <c r="E639" s="162"/>
      <c r="F639" s="162"/>
    </row>
    <row r="640" customFormat="false" ht="12.75" hidden="false" customHeight="false" outlineLevel="0" collapsed="false">
      <c r="A640" s="162"/>
      <c r="B640" s="162"/>
      <c r="C640" s="162"/>
      <c r="D640" s="162"/>
      <c r="E640" s="162"/>
      <c r="F640" s="162"/>
    </row>
    <row r="641" customFormat="false" ht="12.75" hidden="false" customHeight="false" outlineLevel="0" collapsed="false">
      <c r="A641" s="162"/>
      <c r="B641" s="162"/>
      <c r="C641" s="162"/>
      <c r="D641" s="162"/>
      <c r="E641" s="162"/>
      <c r="F641" s="162"/>
    </row>
    <row r="642" customFormat="false" ht="12.75" hidden="false" customHeight="false" outlineLevel="0" collapsed="false">
      <c r="A642" s="162"/>
      <c r="B642" s="162"/>
      <c r="C642" s="162"/>
      <c r="D642" s="162"/>
      <c r="E642" s="162"/>
      <c r="F642" s="162"/>
    </row>
    <row r="643" customFormat="false" ht="12.75" hidden="false" customHeight="false" outlineLevel="0" collapsed="false">
      <c r="A643" s="162"/>
      <c r="B643" s="162"/>
      <c r="C643" s="162"/>
      <c r="D643" s="162"/>
      <c r="E643" s="162"/>
      <c r="F643" s="162"/>
    </row>
    <row r="644" customFormat="false" ht="12.75" hidden="false" customHeight="false" outlineLevel="0" collapsed="false">
      <c r="A644" s="162"/>
      <c r="B644" s="162"/>
      <c r="C644" s="162"/>
      <c r="D644" s="162"/>
      <c r="E644" s="162"/>
      <c r="F644" s="162"/>
    </row>
    <row r="645" customFormat="false" ht="12.75" hidden="false" customHeight="false" outlineLevel="0" collapsed="false">
      <c r="A645" s="162"/>
      <c r="B645" s="162"/>
      <c r="C645" s="162"/>
      <c r="D645" s="162"/>
      <c r="E645" s="162"/>
      <c r="F645" s="162"/>
    </row>
    <row r="646" customFormat="false" ht="12.75" hidden="false" customHeight="false" outlineLevel="0" collapsed="false">
      <c r="A646" s="162"/>
      <c r="B646" s="162"/>
      <c r="C646" s="162"/>
      <c r="D646" s="162"/>
      <c r="E646" s="162"/>
      <c r="F646" s="162"/>
    </row>
    <row r="647" customFormat="false" ht="12.75" hidden="false" customHeight="false" outlineLevel="0" collapsed="false">
      <c r="A647" s="162"/>
      <c r="B647" s="162"/>
      <c r="C647" s="162"/>
      <c r="D647" s="162"/>
      <c r="E647" s="162"/>
      <c r="F647" s="162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  <c r="F648" s="162"/>
    </row>
    <row r="649" customFormat="false" ht="12.75" hidden="false" customHeight="false" outlineLevel="0" collapsed="false">
      <c r="A649" s="162"/>
      <c r="B649" s="162"/>
      <c r="C649" s="162"/>
      <c r="D649" s="162"/>
      <c r="E649" s="162"/>
      <c r="F649" s="162"/>
    </row>
    <row r="650" customFormat="false" ht="12.75" hidden="false" customHeight="false" outlineLevel="0" collapsed="false">
      <c r="A650" s="162"/>
      <c r="B650" s="162"/>
      <c r="C650" s="162"/>
      <c r="D650" s="162"/>
      <c r="E650" s="162"/>
      <c r="F650" s="162"/>
    </row>
    <row r="651" customFormat="false" ht="12.75" hidden="false" customHeight="false" outlineLevel="0" collapsed="false">
      <c r="A651" s="162"/>
      <c r="B651" s="162"/>
      <c r="C651" s="162"/>
      <c r="D651" s="162"/>
      <c r="E651" s="162"/>
      <c r="F651" s="162"/>
    </row>
    <row r="652" customFormat="false" ht="12.75" hidden="false" customHeight="false" outlineLevel="0" collapsed="false">
      <c r="A652" s="162"/>
      <c r="B652" s="162"/>
      <c r="C652" s="162"/>
      <c r="D652" s="162"/>
      <c r="E652" s="162"/>
      <c r="F652" s="162"/>
    </row>
    <row r="653" customFormat="false" ht="12.75" hidden="false" customHeight="false" outlineLevel="0" collapsed="false">
      <c r="A653" s="162"/>
      <c r="B653" s="162"/>
      <c r="C653" s="162"/>
      <c r="D653" s="162"/>
      <c r="E653" s="162"/>
      <c r="F653" s="162"/>
    </row>
    <row r="654" customFormat="false" ht="12.75" hidden="false" customHeight="false" outlineLevel="0" collapsed="false">
      <c r="A654" s="162"/>
      <c r="B654" s="162"/>
      <c r="C654" s="162"/>
      <c r="D654" s="162"/>
      <c r="E654" s="162"/>
      <c r="F654" s="162"/>
    </row>
    <row r="655" customFormat="false" ht="12.75" hidden="false" customHeight="false" outlineLevel="0" collapsed="false">
      <c r="A655" s="162"/>
      <c r="B655" s="162"/>
      <c r="C655" s="162"/>
      <c r="D655" s="162"/>
      <c r="E655" s="162"/>
      <c r="F655" s="162"/>
    </row>
    <row r="656" customFormat="false" ht="12.75" hidden="false" customHeight="false" outlineLevel="0" collapsed="false">
      <c r="A656" s="162"/>
      <c r="B656" s="162"/>
      <c r="C656" s="162"/>
      <c r="D656" s="162"/>
      <c r="E656" s="162"/>
      <c r="F656" s="162"/>
    </row>
    <row r="657" customFormat="false" ht="12.75" hidden="false" customHeight="false" outlineLevel="0" collapsed="false">
      <c r="A657" s="162"/>
      <c r="B657" s="162"/>
      <c r="C657" s="162"/>
      <c r="D657" s="162"/>
      <c r="E657" s="162"/>
      <c r="F657" s="162"/>
    </row>
    <row r="658" customFormat="false" ht="12.75" hidden="false" customHeight="false" outlineLevel="0" collapsed="false">
      <c r="A658" s="162"/>
      <c r="B658" s="162"/>
      <c r="C658" s="162"/>
      <c r="D658" s="162"/>
      <c r="E658" s="162"/>
      <c r="F658" s="162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  <c r="F659" s="162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  <c r="F660" s="162"/>
    </row>
    <row r="661" customFormat="false" ht="12.75" hidden="false" customHeight="false" outlineLevel="0" collapsed="false">
      <c r="A661" s="162"/>
      <c r="B661" s="162"/>
      <c r="C661" s="162"/>
      <c r="D661" s="162"/>
      <c r="E661" s="162"/>
      <c r="F661" s="162"/>
    </row>
    <row r="662" customFormat="false" ht="12.75" hidden="false" customHeight="false" outlineLevel="0" collapsed="false">
      <c r="A662" s="162"/>
      <c r="B662" s="162"/>
      <c r="C662" s="162"/>
      <c r="D662" s="162"/>
      <c r="E662" s="162"/>
      <c r="F662" s="162"/>
    </row>
    <row r="663" customFormat="false" ht="12.75" hidden="false" customHeight="false" outlineLevel="0" collapsed="false">
      <c r="A663" s="162"/>
      <c r="B663" s="162"/>
      <c r="C663" s="162"/>
      <c r="D663" s="162"/>
      <c r="E663" s="162"/>
      <c r="F663" s="162"/>
    </row>
    <row r="664" customFormat="false" ht="12.75" hidden="false" customHeight="false" outlineLevel="0" collapsed="false">
      <c r="A664" s="162"/>
      <c r="B664" s="162"/>
      <c r="C664" s="162"/>
      <c r="D664" s="162"/>
      <c r="E664" s="162"/>
      <c r="F664" s="162"/>
    </row>
    <row r="665" customFormat="false" ht="12.75" hidden="false" customHeight="false" outlineLevel="0" collapsed="false">
      <c r="A665" s="162"/>
      <c r="B665" s="162"/>
      <c r="C665" s="162"/>
      <c r="D665" s="162"/>
      <c r="E665" s="162"/>
      <c r="F665" s="162"/>
    </row>
    <row r="666" customFormat="false" ht="12.75" hidden="false" customHeight="false" outlineLevel="0" collapsed="false">
      <c r="A666" s="162"/>
      <c r="B666" s="162"/>
      <c r="C666" s="162"/>
      <c r="D666" s="162"/>
      <c r="E666" s="162"/>
      <c r="F666" s="162"/>
    </row>
    <row r="667" customFormat="false" ht="12.75" hidden="false" customHeight="false" outlineLevel="0" collapsed="false">
      <c r="A667" s="162"/>
      <c r="B667" s="162"/>
      <c r="C667" s="162"/>
      <c r="D667" s="162"/>
      <c r="E667" s="162"/>
      <c r="F667" s="162"/>
    </row>
    <row r="668" customFormat="false" ht="12.75" hidden="false" customHeight="false" outlineLevel="0" collapsed="false">
      <c r="A668" s="162"/>
      <c r="B668" s="162"/>
      <c r="C668" s="162"/>
      <c r="D668" s="162"/>
      <c r="E668" s="162"/>
      <c r="F668" s="162"/>
    </row>
    <row r="669" customFormat="false" ht="12.75" hidden="false" customHeight="false" outlineLevel="0" collapsed="false">
      <c r="A669" s="162"/>
      <c r="B669" s="162"/>
      <c r="C669" s="162"/>
      <c r="D669" s="162"/>
      <c r="E669" s="162"/>
      <c r="F669" s="162"/>
    </row>
    <row r="670" customFormat="false" ht="12.75" hidden="false" customHeight="false" outlineLevel="0" collapsed="false">
      <c r="A670" s="162"/>
      <c r="B670" s="162"/>
      <c r="C670" s="162"/>
      <c r="D670" s="162"/>
      <c r="E670" s="162"/>
      <c r="F670" s="162"/>
    </row>
    <row r="671" customFormat="false" ht="12.75" hidden="false" customHeight="false" outlineLevel="0" collapsed="false">
      <c r="A671" s="162"/>
      <c r="B671" s="162"/>
      <c r="C671" s="162"/>
      <c r="D671" s="162"/>
      <c r="E671" s="162"/>
      <c r="F671" s="162"/>
    </row>
    <row r="672" customFormat="false" ht="12.75" hidden="false" customHeight="false" outlineLevel="0" collapsed="false">
      <c r="A672" s="162"/>
      <c r="B672" s="162"/>
      <c r="C672" s="162"/>
      <c r="D672" s="162"/>
      <c r="E672" s="162"/>
      <c r="F672" s="162"/>
    </row>
    <row r="673" customFormat="false" ht="12.75" hidden="false" customHeight="false" outlineLevel="0" collapsed="false">
      <c r="A673" s="162"/>
      <c r="B673" s="162"/>
      <c r="C673" s="162"/>
      <c r="D673" s="162"/>
      <c r="E673" s="162"/>
      <c r="F673" s="162"/>
    </row>
    <row r="674" customFormat="false" ht="12.75" hidden="false" customHeight="false" outlineLevel="0" collapsed="false">
      <c r="A674" s="162"/>
      <c r="B674" s="162"/>
      <c r="C674" s="162"/>
      <c r="D674" s="162"/>
      <c r="E674" s="162"/>
      <c r="F674" s="162"/>
    </row>
    <row r="675" customFormat="false" ht="12.75" hidden="false" customHeight="false" outlineLevel="0" collapsed="false">
      <c r="A675" s="162"/>
      <c r="B675" s="162"/>
      <c r="C675" s="162"/>
      <c r="D675" s="162"/>
      <c r="E675" s="162"/>
      <c r="F675" s="162"/>
    </row>
    <row r="676" customFormat="false" ht="12.75" hidden="false" customHeight="false" outlineLevel="0" collapsed="false">
      <c r="A676" s="162"/>
      <c r="B676" s="162"/>
      <c r="C676" s="162"/>
      <c r="D676" s="162"/>
      <c r="E676" s="162"/>
      <c r="F676" s="162"/>
    </row>
    <row r="677" customFormat="false" ht="12.75" hidden="false" customHeight="false" outlineLevel="0" collapsed="false">
      <c r="A677" s="162"/>
      <c r="B677" s="162"/>
      <c r="C677" s="162"/>
      <c r="D677" s="162"/>
      <c r="E677" s="162"/>
      <c r="F677" s="162"/>
    </row>
    <row r="678" customFormat="false" ht="12.75" hidden="false" customHeight="false" outlineLevel="0" collapsed="false">
      <c r="A678" s="162"/>
      <c r="B678" s="162"/>
      <c r="C678" s="162"/>
      <c r="D678" s="162"/>
      <c r="E678" s="162"/>
      <c r="F678" s="162"/>
    </row>
    <row r="679" customFormat="false" ht="12.75" hidden="false" customHeight="false" outlineLevel="0" collapsed="false">
      <c r="A679" s="162"/>
      <c r="B679" s="162"/>
      <c r="C679" s="162"/>
      <c r="D679" s="162"/>
      <c r="E679" s="162"/>
      <c r="F679" s="162"/>
    </row>
    <row r="680" customFormat="false" ht="12.75" hidden="false" customHeight="false" outlineLevel="0" collapsed="false">
      <c r="A680" s="162"/>
      <c r="B680" s="162"/>
      <c r="C680" s="162"/>
      <c r="D680" s="162"/>
      <c r="E680" s="162"/>
      <c r="F680" s="162"/>
    </row>
    <row r="681" customFormat="false" ht="12.75" hidden="false" customHeight="false" outlineLevel="0" collapsed="false">
      <c r="A681" s="162"/>
      <c r="B681" s="162"/>
      <c r="C681" s="162"/>
      <c r="D681" s="162"/>
      <c r="E681" s="162"/>
      <c r="F681" s="162"/>
    </row>
    <row r="682" customFormat="false" ht="12.75" hidden="false" customHeight="false" outlineLevel="0" collapsed="false">
      <c r="A682" s="162"/>
      <c r="B682" s="162"/>
      <c r="C682" s="162"/>
      <c r="D682" s="162"/>
      <c r="E682" s="162"/>
      <c r="F682" s="162"/>
    </row>
    <row r="683" customFormat="false" ht="12.75" hidden="false" customHeight="false" outlineLevel="0" collapsed="false">
      <c r="A683" s="162"/>
      <c r="B683" s="162"/>
      <c r="C683" s="162"/>
      <c r="D683" s="162"/>
      <c r="E683" s="162"/>
      <c r="F683" s="162"/>
    </row>
    <row r="684" customFormat="false" ht="12.75" hidden="false" customHeight="false" outlineLevel="0" collapsed="false">
      <c r="A684" s="162"/>
      <c r="B684" s="162"/>
      <c r="C684" s="162"/>
      <c r="D684" s="162"/>
      <c r="E684" s="162"/>
      <c r="F684" s="162"/>
    </row>
    <row r="685" customFormat="false" ht="12.75" hidden="false" customHeight="false" outlineLevel="0" collapsed="false">
      <c r="A685" s="162"/>
      <c r="B685" s="162"/>
      <c r="C685" s="162"/>
      <c r="D685" s="162"/>
      <c r="E685" s="162"/>
      <c r="F685" s="162"/>
    </row>
    <row r="686" customFormat="false" ht="12.75" hidden="false" customHeight="false" outlineLevel="0" collapsed="false">
      <c r="A686" s="162"/>
      <c r="B686" s="162"/>
      <c r="C686" s="162"/>
      <c r="D686" s="162"/>
      <c r="E686" s="162"/>
      <c r="F686" s="162"/>
    </row>
    <row r="687" customFormat="false" ht="12.75" hidden="false" customHeight="false" outlineLevel="0" collapsed="false">
      <c r="A687" s="162"/>
      <c r="B687" s="162"/>
      <c r="C687" s="162"/>
      <c r="D687" s="162"/>
      <c r="E687" s="162"/>
      <c r="F687" s="162"/>
    </row>
    <row r="688" customFormat="false" ht="12.75" hidden="false" customHeight="false" outlineLevel="0" collapsed="false">
      <c r="A688" s="162"/>
      <c r="B688" s="162"/>
      <c r="C688" s="162"/>
      <c r="D688" s="162"/>
      <c r="E688" s="162"/>
      <c r="F688" s="162"/>
    </row>
    <row r="689" customFormat="false" ht="12.75" hidden="false" customHeight="false" outlineLevel="0" collapsed="false">
      <c r="A689" s="162"/>
      <c r="B689" s="162"/>
      <c r="C689" s="162"/>
      <c r="D689" s="162"/>
      <c r="E689" s="162"/>
      <c r="F689" s="162"/>
    </row>
    <row r="690" customFormat="false" ht="12.75" hidden="false" customHeight="false" outlineLevel="0" collapsed="false">
      <c r="A690" s="162"/>
      <c r="B690" s="162"/>
      <c r="C690" s="162"/>
      <c r="D690" s="162"/>
      <c r="E690" s="162"/>
      <c r="F690" s="162"/>
    </row>
    <row r="691" customFormat="false" ht="12.75" hidden="false" customHeight="false" outlineLevel="0" collapsed="false">
      <c r="A691" s="162"/>
      <c r="B691" s="162"/>
      <c r="C691" s="162"/>
      <c r="D691" s="162"/>
      <c r="E691" s="162"/>
      <c r="F691" s="162"/>
    </row>
    <row r="692" customFormat="false" ht="12.75" hidden="false" customHeight="false" outlineLevel="0" collapsed="false">
      <c r="A692" s="162"/>
      <c r="B692" s="162"/>
      <c r="C692" s="162"/>
      <c r="D692" s="162"/>
      <c r="E692" s="162"/>
      <c r="F692" s="162"/>
    </row>
    <row r="693" customFormat="false" ht="12.75" hidden="false" customHeight="false" outlineLevel="0" collapsed="false">
      <c r="A693" s="162"/>
      <c r="B693" s="162"/>
      <c r="C693" s="162"/>
      <c r="D693" s="162"/>
      <c r="E693" s="162"/>
      <c r="F693" s="162"/>
    </row>
    <row r="694" customFormat="false" ht="12.75" hidden="false" customHeight="false" outlineLevel="0" collapsed="false">
      <c r="A694" s="162"/>
      <c r="B694" s="162"/>
      <c r="C694" s="162"/>
      <c r="D694" s="162"/>
      <c r="E694" s="162"/>
      <c r="F694" s="162"/>
    </row>
    <row r="695" customFormat="false" ht="12.75" hidden="false" customHeight="false" outlineLevel="0" collapsed="false">
      <c r="A695" s="162"/>
      <c r="B695" s="162"/>
      <c r="C695" s="162"/>
      <c r="D695" s="162"/>
      <c r="E695" s="162"/>
      <c r="F695" s="162"/>
    </row>
    <row r="696" customFormat="false" ht="12.75" hidden="false" customHeight="false" outlineLevel="0" collapsed="false">
      <c r="A696" s="162"/>
      <c r="B696" s="162"/>
      <c r="C696" s="162"/>
      <c r="D696" s="162"/>
      <c r="E696" s="162"/>
      <c r="F696" s="162"/>
    </row>
    <row r="697" customFormat="false" ht="12.75" hidden="false" customHeight="false" outlineLevel="0" collapsed="false">
      <c r="A697" s="162"/>
      <c r="B697" s="162"/>
      <c r="C697" s="162"/>
      <c r="D697" s="162"/>
      <c r="E697" s="162"/>
      <c r="F697" s="162"/>
    </row>
    <row r="698" customFormat="false" ht="12.75" hidden="false" customHeight="false" outlineLevel="0" collapsed="false">
      <c r="A698" s="162"/>
      <c r="B698" s="162"/>
      <c r="C698" s="162"/>
      <c r="D698" s="162"/>
      <c r="E698" s="162"/>
      <c r="F698" s="162"/>
    </row>
    <row r="699" customFormat="false" ht="12.75" hidden="false" customHeight="false" outlineLevel="0" collapsed="false">
      <c r="A699" s="162"/>
      <c r="B699" s="162"/>
      <c r="C699" s="162"/>
      <c r="D699" s="162"/>
      <c r="E699" s="162"/>
      <c r="F699" s="162"/>
    </row>
    <row r="700" customFormat="false" ht="12.75" hidden="false" customHeight="false" outlineLevel="0" collapsed="false">
      <c r="A700" s="162"/>
      <c r="B700" s="162"/>
      <c r="C700" s="162"/>
      <c r="D700" s="162"/>
      <c r="E700" s="162"/>
      <c r="F700" s="162"/>
    </row>
    <row r="701" customFormat="false" ht="12.75" hidden="false" customHeight="false" outlineLevel="0" collapsed="false">
      <c r="A701" s="162"/>
      <c r="B701" s="162"/>
      <c r="C701" s="162"/>
      <c r="D701" s="162"/>
      <c r="E701" s="162"/>
      <c r="F701" s="162"/>
    </row>
    <row r="702" customFormat="false" ht="12.75" hidden="false" customHeight="false" outlineLevel="0" collapsed="false">
      <c r="A702" s="162"/>
      <c r="B702" s="162"/>
      <c r="C702" s="162"/>
      <c r="D702" s="162"/>
      <c r="E702" s="162"/>
      <c r="F702" s="162"/>
    </row>
    <row r="703" customFormat="false" ht="12.75" hidden="false" customHeight="false" outlineLevel="0" collapsed="false">
      <c r="A703" s="162"/>
      <c r="B703" s="162"/>
      <c r="C703" s="162"/>
      <c r="D703" s="162"/>
      <c r="E703" s="162"/>
      <c r="F703" s="162"/>
    </row>
    <row r="704" customFormat="false" ht="12.75" hidden="false" customHeight="false" outlineLevel="0" collapsed="false">
      <c r="A704" s="162"/>
      <c r="B704" s="162"/>
      <c r="C704" s="162"/>
      <c r="D704" s="162"/>
      <c r="E704" s="162"/>
      <c r="F704" s="162"/>
    </row>
    <row r="705" customFormat="false" ht="12.75" hidden="false" customHeight="false" outlineLevel="0" collapsed="false">
      <c r="A705" s="162"/>
      <c r="B705" s="162"/>
      <c r="C705" s="162"/>
      <c r="D705" s="162"/>
      <c r="E705" s="162"/>
      <c r="F705" s="162"/>
    </row>
    <row r="706" customFormat="false" ht="12.75" hidden="false" customHeight="false" outlineLevel="0" collapsed="false">
      <c r="A706" s="162"/>
      <c r="B706" s="162"/>
      <c r="C706" s="162"/>
      <c r="D706" s="162"/>
      <c r="E706" s="162"/>
      <c r="F706" s="162"/>
    </row>
    <row r="707" customFormat="false" ht="12.75" hidden="false" customHeight="false" outlineLevel="0" collapsed="false">
      <c r="A707" s="162"/>
      <c r="B707" s="162"/>
      <c r="C707" s="162"/>
      <c r="D707" s="162"/>
      <c r="E707" s="162"/>
      <c r="F707" s="162"/>
    </row>
    <row r="708" customFormat="false" ht="12.75" hidden="false" customHeight="false" outlineLevel="0" collapsed="false">
      <c r="A708" s="162"/>
      <c r="B708" s="162"/>
      <c r="C708" s="162"/>
      <c r="D708" s="162"/>
      <c r="E708" s="162"/>
      <c r="F708" s="162"/>
    </row>
    <row r="709" customFormat="false" ht="12.75" hidden="false" customHeight="false" outlineLevel="0" collapsed="false">
      <c r="A709" s="162"/>
      <c r="B709" s="162"/>
      <c r="C709" s="162"/>
      <c r="D709" s="162"/>
      <c r="E709" s="162"/>
      <c r="F709" s="162"/>
    </row>
    <row r="710" customFormat="false" ht="12.75" hidden="false" customHeight="false" outlineLevel="0" collapsed="false">
      <c r="A710" s="162"/>
      <c r="B710" s="162"/>
      <c r="C710" s="162"/>
      <c r="D710" s="162"/>
      <c r="E710" s="162"/>
      <c r="F710" s="162"/>
    </row>
    <row r="711" customFormat="false" ht="12.75" hidden="false" customHeight="false" outlineLevel="0" collapsed="false">
      <c r="A711" s="162"/>
      <c r="B711" s="162"/>
      <c r="C711" s="162"/>
      <c r="D711" s="162"/>
      <c r="E711" s="162"/>
      <c r="F711" s="162"/>
    </row>
    <row r="712" customFormat="false" ht="12.75" hidden="false" customHeight="false" outlineLevel="0" collapsed="false">
      <c r="A712" s="162"/>
      <c r="B712" s="162"/>
      <c r="C712" s="162"/>
      <c r="D712" s="162"/>
      <c r="E712" s="162"/>
      <c r="F712" s="162"/>
    </row>
    <row r="713" customFormat="false" ht="12.75" hidden="false" customHeight="false" outlineLevel="0" collapsed="false">
      <c r="A713" s="162"/>
      <c r="B713" s="162"/>
      <c r="C713" s="162"/>
      <c r="D713" s="162"/>
      <c r="E713" s="162"/>
      <c r="F713" s="162"/>
    </row>
    <row r="714" customFormat="false" ht="12.75" hidden="false" customHeight="false" outlineLevel="0" collapsed="false">
      <c r="A714" s="162"/>
      <c r="B714" s="162"/>
      <c r="C714" s="162"/>
      <c r="D714" s="162"/>
      <c r="E714" s="162"/>
      <c r="F714" s="162"/>
    </row>
    <row r="715" customFormat="false" ht="12.75" hidden="false" customHeight="false" outlineLevel="0" collapsed="false">
      <c r="A715" s="162"/>
      <c r="B715" s="162"/>
      <c r="C715" s="162"/>
      <c r="D715" s="162"/>
      <c r="E715" s="162"/>
      <c r="F715" s="162"/>
    </row>
    <row r="716" customFormat="false" ht="12.75" hidden="false" customHeight="false" outlineLevel="0" collapsed="false">
      <c r="A716" s="162"/>
      <c r="B716" s="162"/>
      <c r="C716" s="162"/>
      <c r="D716" s="162"/>
      <c r="E716" s="162"/>
      <c r="F716" s="162"/>
    </row>
    <row r="717" customFormat="false" ht="12.75" hidden="false" customHeight="false" outlineLevel="0" collapsed="false">
      <c r="A717" s="162"/>
      <c r="B717" s="162"/>
      <c r="C717" s="162"/>
      <c r="D717" s="162"/>
      <c r="E717" s="162"/>
      <c r="F717" s="162"/>
    </row>
    <row r="718" customFormat="false" ht="12.75" hidden="false" customHeight="false" outlineLevel="0" collapsed="false">
      <c r="A718" s="162"/>
      <c r="B718" s="162"/>
      <c r="C718" s="162"/>
      <c r="D718" s="162"/>
      <c r="E718" s="162"/>
      <c r="F718" s="162"/>
    </row>
    <row r="719" customFormat="false" ht="12.75" hidden="false" customHeight="false" outlineLevel="0" collapsed="false">
      <c r="A719" s="162"/>
      <c r="B719" s="162"/>
      <c r="C719" s="162"/>
      <c r="D719" s="162"/>
      <c r="E719" s="162"/>
      <c r="F719" s="162"/>
    </row>
    <row r="720" customFormat="false" ht="12.75" hidden="false" customHeight="false" outlineLevel="0" collapsed="false">
      <c r="A720" s="162"/>
      <c r="B720" s="162"/>
      <c r="C720" s="162"/>
      <c r="D720" s="162"/>
      <c r="E720" s="162"/>
      <c r="F720" s="162"/>
    </row>
    <row r="721" customFormat="false" ht="12.75" hidden="false" customHeight="false" outlineLevel="0" collapsed="false">
      <c r="A721" s="162"/>
      <c r="B721" s="162"/>
      <c r="C721" s="162"/>
      <c r="D721" s="162"/>
      <c r="E721" s="162"/>
      <c r="F721" s="162"/>
    </row>
    <row r="722" customFormat="false" ht="12.75" hidden="false" customHeight="false" outlineLevel="0" collapsed="false">
      <c r="A722" s="162"/>
      <c r="B722" s="162"/>
      <c r="C722" s="162"/>
      <c r="D722" s="162"/>
      <c r="E722" s="162"/>
      <c r="F722" s="162"/>
    </row>
    <row r="723" customFormat="false" ht="12.75" hidden="false" customHeight="false" outlineLevel="0" collapsed="false">
      <c r="A723" s="162"/>
      <c r="B723" s="162"/>
      <c r="C723" s="162"/>
      <c r="D723" s="162"/>
      <c r="E723" s="162"/>
      <c r="F723" s="162"/>
    </row>
    <row r="724" customFormat="false" ht="12.75" hidden="false" customHeight="false" outlineLevel="0" collapsed="false">
      <c r="A724" s="162"/>
      <c r="B724" s="162"/>
      <c r="C724" s="162"/>
      <c r="D724" s="162"/>
      <c r="E724" s="162"/>
      <c r="F724" s="162"/>
    </row>
    <row r="725" customFormat="false" ht="12.75" hidden="false" customHeight="false" outlineLevel="0" collapsed="false">
      <c r="A725" s="162"/>
      <c r="B725" s="162"/>
      <c r="C725" s="162"/>
      <c r="D725" s="162"/>
      <c r="E725" s="162"/>
      <c r="F725" s="162"/>
    </row>
    <row r="726" customFormat="false" ht="12.75" hidden="false" customHeight="false" outlineLevel="0" collapsed="false">
      <c r="A726" s="162"/>
      <c r="B726" s="162"/>
      <c r="C726" s="162"/>
      <c r="D726" s="162"/>
      <c r="E726" s="162"/>
      <c r="F726" s="162"/>
    </row>
    <row r="727" customFormat="false" ht="12.75" hidden="false" customHeight="false" outlineLevel="0" collapsed="false">
      <c r="A727" s="162"/>
      <c r="B727" s="162"/>
      <c r="C727" s="162"/>
      <c r="D727" s="162"/>
      <c r="E727" s="162"/>
      <c r="F727" s="162"/>
    </row>
    <row r="728" customFormat="false" ht="12.75" hidden="false" customHeight="false" outlineLevel="0" collapsed="false">
      <c r="A728" s="162"/>
      <c r="B728" s="162"/>
      <c r="C728" s="162"/>
      <c r="D728" s="162"/>
      <c r="E728" s="162"/>
      <c r="F728" s="162"/>
    </row>
    <row r="729" customFormat="false" ht="12.75" hidden="false" customHeight="false" outlineLevel="0" collapsed="false">
      <c r="A729" s="162"/>
      <c r="B729" s="162"/>
      <c r="C729" s="162"/>
      <c r="D729" s="162"/>
      <c r="E729" s="162"/>
      <c r="F729" s="162"/>
    </row>
    <row r="730" customFormat="false" ht="12.75" hidden="false" customHeight="false" outlineLevel="0" collapsed="false">
      <c r="A730" s="162"/>
      <c r="B730" s="162"/>
      <c r="C730" s="162"/>
      <c r="D730" s="162"/>
      <c r="E730" s="162"/>
      <c r="F730" s="162"/>
    </row>
    <row r="731" customFormat="false" ht="12.75" hidden="false" customHeight="false" outlineLevel="0" collapsed="false">
      <c r="A731" s="162"/>
      <c r="B731" s="162"/>
      <c r="C731" s="162"/>
      <c r="D731" s="162"/>
      <c r="E731" s="162"/>
      <c r="F731" s="162"/>
    </row>
    <row r="732" customFormat="false" ht="12.75" hidden="false" customHeight="false" outlineLevel="0" collapsed="false">
      <c r="A732" s="162"/>
      <c r="B732" s="162"/>
      <c r="C732" s="162"/>
      <c r="D732" s="162"/>
      <c r="E732" s="162"/>
      <c r="F732" s="162"/>
    </row>
    <row r="733" customFormat="false" ht="12.75" hidden="false" customHeight="false" outlineLevel="0" collapsed="false">
      <c r="A733" s="162"/>
      <c r="B733" s="162"/>
      <c r="C733" s="162"/>
      <c r="D733" s="162"/>
      <c r="E733" s="162"/>
      <c r="F733" s="162"/>
    </row>
    <row r="734" customFormat="false" ht="12.75" hidden="false" customHeight="false" outlineLevel="0" collapsed="false">
      <c r="A734" s="162"/>
      <c r="B734" s="162"/>
      <c r="C734" s="162"/>
      <c r="D734" s="162"/>
      <c r="E734" s="162"/>
      <c r="F734" s="162"/>
    </row>
    <row r="735" customFormat="false" ht="12.75" hidden="false" customHeight="false" outlineLevel="0" collapsed="false">
      <c r="A735" s="162"/>
      <c r="B735" s="162"/>
      <c r="C735" s="162"/>
      <c r="D735" s="162"/>
      <c r="E735" s="162"/>
      <c r="F735" s="162"/>
    </row>
    <row r="736" customFormat="false" ht="12.75" hidden="false" customHeight="false" outlineLevel="0" collapsed="false">
      <c r="A736" s="162"/>
      <c r="B736" s="162"/>
      <c r="C736" s="162"/>
      <c r="D736" s="162"/>
      <c r="E736" s="162"/>
      <c r="F736" s="162"/>
    </row>
    <row r="737" customFormat="false" ht="12.75" hidden="false" customHeight="false" outlineLevel="0" collapsed="false">
      <c r="A737" s="162"/>
      <c r="B737" s="162"/>
      <c r="C737" s="162"/>
      <c r="D737" s="162"/>
      <c r="E737" s="162"/>
      <c r="F737" s="162"/>
    </row>
    <row r="738" customFormat="false" ht="12.75" hidden="false" customHeight="false" outlineLevel="0" collapsed="false">
      <c r="A738" s="162"/>
      <c r="B738" s="162"/>
      <c r="C738" s="162"/>
      <c r="D738" s="162"/>
      <c r="E738" s="162"/>
      <c r="F738" s="162"/>
    </row>
    <row r="739" customFormat="false" ht="12.75" hidden="false" customHeight="false" outlineLevel="0" collapsed="false">
      <c r="A739" s="162"/>
      <c r="B739" s="162"/>
      <c r="C739" s="162"/>
      <c r="D739" s="162"/>
      <c r="E739" s="162"/>
      <c r="F739" s="162"/>
    </row>
    <row r="740" customFormat="false" ht="12.75" hidden="false" customHeight="false" outlineLevel="0" collapsed="false">
      <c r="A740" s="162"/>
      <c r="B740" s="162"/>
      <c r="C740" s="162"/>
      <c r="D740" s="162"/>
      <c r="E740" s="162"/>
      <c r="F740" s="162"/>
    </row>
    <row r="741" customFormat="false" ht="12.75" hidden="false" customHeight="false" outlineLevel="0" collapsed="false">
      <c r="A741" s="162"/>
      <c r="B741" s="162"/>
      <c r="C741" s="162"/>
      <c r="D741" s="162"/>
      <c r="E741" s="162"/>
      <c r="F741" s="162"/>
    </row>
    <row r="742" customFormat="false" ht="12.75" hidden="false" customHeight="false" outlineLevel="0" collapsed="false">
      <c r="A742" s="162"/>
      <c r="B742" s="162"/>
      <c r="C742" s="162"/>
      <c r="D742" s="162"/>
      <c r="E742" s="162"/>
      <c r="F742" s="162"/>
    </row>
    <row r="743" customFormat="false" ht="12.75" hidden="false" customHeight="false" outlineLevel="0" collapsed="false">
      <c r="A743" s="162"/>
      <c r="B743" s="162"/>
      <c r="C743" s="162"/>
      <c r="D743" s="162"/>
      <c r="E743" s="162"/>
      <c r="F743" s="162"/>
    </row>
    <row r="744" customFormat="false" ht="12.75" hidden="false" customHeight="false" outlineLevel="0" collapsed="false">
      <c r="A744" s="162"/>
      <c r="B744" s="162"/>
      <c r="C744" s="162"/>
      <c r="D744" s="162"/>
      <c r="E744" s="162"/>
      <c r="F744" s="162"/>
    </row>
    <row r="745" customFormat="false" ht="12.75" hidden="false" customHeight="false" outlineLevel="0" collapsed="false">
      <c r="A745" s="162"/>
      <c r="B745" s="162"/>
      <c r="C745" s="162"/>
      <c r="D745" s="162"/>
      <c r="E745" s="162"/>
      <c r="F745" s="162"/>
    </row>
    <row r="746" customFormat="false" ht="12.75" hidden="false" customHeight="false" outlineLevel="0" collapsed="false">
      <c r="A746" s="162"/>
      <c r="B746" s="162"/>
      <c r="C746" s="162"/>
      <c r="D746" s="162"/>
      <c r="E746" s="162"/>
      <c r="F746" s="162"/>
    </row>
    <row r="747" customFormat="false" ht="12.75" hidden="false" customHeight="false" outlineLevel="0" collapsed="false">
      <c r="A747" s="162"/>
      <c r="B747" s="162"/>
      <c r="C747" s="162"/>
      <c r="D747" s="162"/>
      <c r="E747" s="162"/>
      <c r="F747" s="162"/>
    </row>
    <row r="748" customFormat="false" ht="12.75" hidden="false" customHeight="false" outlineLevel="0" collapsed="false">
      <c r="A748" s="162"/>
      <c r="B748" s="162"/>
      <c r="C748" s="162"/>
      <c r="D748" s="162"/>
      <c r="E748" s="162"/>
      <c r="F748" s="162"/>
    </row>
    <row r="749" customFormat="false" ht="12.75" hidden="false" customHeight="false" outlineLevel="0" collapsed="false">
      <c r="A749" s="162"/>
      <c r="B749" s="162"/>
      <c r="C749" s="162"/>
      <c r="D749" s="162"/>
      <c r="E749" s="162"/>
      <c r="F749" s="162"/>
    </row>
    <row r="750" customFormat="false" ht="12.75" hidden="false" customHeight="false" outlineLevel="0" collapsed="false">
      <c r="A750" s="162"/>
      <c r="B750" s="162"/>
      <c r="C750" s="162"/>
      <c r="D750" s="162"/>
      <c r="E750" s="162"/>
      <c r="F750" s="162"/>
    </row>
    <row r="751" customFormat="false" ht="12.75" hidden="false" customHeight="false" outlineLevel="0" collapsed="false">
      <c r="A751" s="162"/>
      <c r="B751" s="162"/>
      <c r="C751" s="162"/>
      <c r="D751" s="162"/>
      <c r="E751" s="162"/>
      <c r="F751" s="162"/>
    </row>
    <row r="752" customFormat="false" ht="12.75" hidden="false" customHeight="false" outlineLevel="0" collapsed="false">
      <c r="A752" s="162"/>
      <c r="B752" s="162"/>
      <c r="C752" s="162"/>
      <c r="D752" s="162"/>
      <c r="E752" s="162"/>
      <c r="F752" s="162"/>
    </row>
    <row r="753" customFormat="false" ht="12.75" hidden="false" customHeight="false" outlineLevel="0" collapsed="false">
      <c r="A753" s="162"/>
      <c r="B753" s="162"/>
      <c r="C753" s="162"/>
      <c r="D753" s="162"/>
      <c r="E753" s="162"/>
      <c r="F753" s="162"/>
    </row>
    <row r="754" customFormat="false" ht="12.75" hidden="false" customHeight="false" outlineLevel="0" collapsed="false">
      <c r="A754" s="162"/>
      <c r="B754" s="162"/>
      <c r="C754" s="162"/>
      <c r="D754" s="162"/>
      <c r="E754" s="162"/>
      <c r="F754" s="162"/>
    </row>
    <row r="755" customFormat="false" ht="12.75" hidden="false" customHeight="false" outlineLevel="0" collapsed="false">
      <c r="A755" s="162"/>
      <c r="B755" s="162"/>
      <c r="C755" s="162"/>
      <c r="D755" s="162"/>
      <c r="E755" s="162"/>
      <c r="F755" s="162"/>
    </row>
    <row r="756" customFormat="false" ht="12.75" hidden="false" customHeight="false" outlineLevel="0" collapsed="false">
      <c r="A756" s="162"/>
      <c r="B756" s="162"/>
      <c r="C756" s="162"/>
      <c r="D756" s="162"/>
      <c r="E756" s="162"/>
      <c r="F756" s="162"/>
    </row>
    <row r="757" customFormat="false" ht="12.75" hidden="false" customHeight="false" outlineLevel="0" collapsed="false">
      <c r="A757" s="162"/>
      <c r="B757" s="162"/>
      <c r="C757" s="162"/>
      <c r="D757" s="162"/>
      <c r="E757" s="162"/>
      <c r="F757" s="162"/>
    </row>
    <row r="758" customFormat="false" ht="12.75" hidden="false" customHeight="false" outlineLevel="0" collapsed="false">
      <c r="A758" s="162"/>
      <c r="B758" s="162"/>
      <c r="C758" s="162"/>
      <c r="D758" s="162"/>
      <c r="E758" s="162"/>
      <c r="F758" s="162"/>
    </row>
    <row r="759" customFormat="false" ht="12.75" hidden="false" customHeight="false" outlineLevel="0" collapsed="false">
      <c r="A759" s="162"/>
      <c r="B759" s="162"/>
      <c r="C759" s="162"/>
      <c r="D759" s="162"/>
      <c r="E759" s="162"/>
      <c r="F759" s="162"/>
    </row>
    <row r="760" customFormat="false" ht="12.75" hidden="false" customHeight="false" outlineLevel="0" collapsed="false">
      <c r="A760" s="162"/>
      <c r="B760" s="162"/>
      <c r="C760" s="162"/>
      <c r="D760" s="162"/>
      <c r="E760" s="162"/>
      <c r="F760" s="162"/>
    </row>
    <row r="761" customFormat="false" ht="12.75" hidden="false" customHeight="false" outlineLevel="0" collapsed="false">
      <c r="A761" s="162"/>
      <c r="B761" s="162"/>
      <c r="C761" s="162"/>
      <c r="D761" s="162"/>
      <c r="E761" s="162"/>
      <c r="F761" s="162"/>
    </row>
    <row r="762" customFormat="false" ht="12.75" hidden="false" customHeight="false" outlineLevel="0" collapsed="false">
      <c r="A762" s="162"/>
      <c r="B762" s="162"/>
      <c r="C762" s="162"/>
      <c r="D762" s="162"/>
      <c r="E762" s="162"/>
      <c r="F762" s="162"/>
    </row>
    <row r="763" customFormat="false" ht="12.75" hidden="false" customHeight="false" outlineLevel="0" collapsed="false">
      <c r="A763" s="162"/>
      <c r="B763" s="162"/>
      <c r="C763" s="162"/>
      <c r="D763" s="162"/>
      <c r="E763" s="162"/>
      <c r="F763" s="162"/>
    </row>
    <row r="764" customFormat="false" ht="12.75" hidden="false" customHeight="false" outlineLevel="0" collapsed="false">
      <c r="A764" s="162"/>
      <c r="B764" s="162"/>
      <c r="C764" s="162"/>
      <c r="D764" s="162"/>
      <c r="E764" s="162"/>
      <c r="F764" s="162"/>
    </row>
    <row r="765" customFormat="false" ht="12.75" hidden="false" customHeight="false" outlineLevel="0" collapsed="false">
      <c r="A765" s="162"/>
      <c r="B765" s="162"/>
      <c r="C765" s="162"/>
      <c r="D765" s="162"/>
      <c r="E765" s="162"/>
      <c r="F765" s="162"/>
    </row>
    <row r="766" customFormat="false" ht="12.75" hidden="false" customHeight="false" outlineLevel="0" collapsed="false">
      <c r="A766" s="162"/>
      <c r="B766" s="162"/>
      <c r="C766" s="162"/>
      <c r="D766" s="162"/>
      <c r="E766" s="162"/>
      <c r="F766" s="162"/>
    </row>
    <row r="767" customFormat="false" ht="12.75" hidden="false" customHeight="false" outlineLevel="0" collapsed="false">
      <c r="A767" s="162"/>
      <c r="B767" s="162"/>
      <c r="C767" s="162"/>
      <c r="D767" s="162"/>
      <c r="E767" s="162"/>
      <c r="F767" s="162"/>
    </row>
    <row r="768" customFormat="false" ht="12.75" hidden="false" customHeight="false" outlineLevel="0" collapsed="false">
      <c r="A768" s="162"/>
      <c r="B768" s="162"/>
      <c r="C768" s="162"/>
      <c r="D768" s="162"/>
      <c r="E768" s="162"/>
      <c r="F768" s="162"/>
    </row>
    <row r="769" customFormat="false" ht="12.75" hidden="false" customHeight="false" outlineLevel="0" collapsed="false">
      <c r="A769" s="162"/>
      <c r="B769" s="162"/>
      <c r="C769" s="162"/>
      <c r="D769" s="162"/>
      <c r="E769" s="162"/>
      <c r="F769" s="162"/>
    </row>
    <row r="770" customFormat="false" ht="12.75" hidden="false" customHeight="false" outlineLevel="0" collapsed="false">
      <c r="A770" s="162"/>
      <c r="B770" s="162"/>
      <c r="C770" s="162"/>
      <c r="D770" s="162"/>
      <c r="E770" s="162"/>
      <c r="F770" s="162"/>
    </row>
    <row r="771" customFormat="false" ht="12.75" hidden="false" customHeight="false" outlineLevel="0" collapsed="false">
      <c r="A771" s="162"/>
      <c r="B771" s="162"/>
      <c r="C771" s="162"/>
      <c r="D771" s="162"/>
      <c r="E771" s="162"/>
      <c r="F771" s="162"/>
    </row>
    <row r="772" customFormat="false" ht="12.75" hidden="false" customHeight="false" outlineLevel="0" collapsed="false">
      <c r="A772" s="162"/>
      <c r="B772" s="162"/>
      <c r="C772" s="162"/>
      <c r="D772" s="162"/>
      <c r="E772" s="162"/>
      <c r="F772" s="162"/>
    </row>
    <row r="773" customFormat="false" ht="12.75" hidden="false" customHeight="false" outlineLevel="0" collapsed="false">
      <c r="A773" s="162"/>
      <c r="B773" s="162"/>
      <c r="C773" s="162"/>
      <c r="D773" s="162"/>
      <c r="E773" s="162"/>
      <c r="F773" s="162"/>
    </row>
    <row r="774" customFormat="false" ht="12.75" hidden="false" customHeight="false" outlineLevel="0" collapsed="false">
      <c r="A774" s="162"/>
      <c r="B774" s="162"/>
      <c r="C774" s="162"/>
      <c r="D774" s="162"/>
      <c r="E774" s="162"/>
      <c r="F774" s="162"/>
    </row>
    <row r="775" customFormat="false" ht="12.75" hidden="false" customHeight="false" outlineLevel="0" collapsed="false">
      <c r="A775" s="162"/>
      <c r="B775" s="162"/>
      <c r="C775" s="162"/>
      <c r="D775" s="162"/>
      <c r="E775" s="162"/>
      <c r="F775" s="162"/>
    </row>
    <row r="776" customFormat="false" ht="12.75" hidden="false" customHeight="false" outlineLevel="0" collapsed="false">
      <c r="A776" s="162"/>
      <c r="B776" s="162"/>
      <c r="C776" s="162"/>
      <c r="D776" s="162"/>
      <c r="E776" s="162"/>
      <c r="F776" s="162"/>
    </row>
    <row r="777" customFormat="false" ht="12.75" hidden="false" customHeight="false" outlineLevel="0" collapsed="false">
      <c r="A777" s="162"/>
      <c r="B777" s="162"/>
      <c r="C777" s="162"/>
      <c r="D777" s="162"/>
      <c r="E777" s="162"/>
      <c r="F777" s="162"/>
    </row>
    <row r="778" customFormat="false" ht="12.75" hidden="false" customHeight="false" outlineLevel="0" collapsed="false">
      <c r="A778" s="162"/>
      <c r="B778" s="162"/>
      <c r="C778" s="162"/>
      <c r="D778" s="162"/>
      <c r="E778" s="162"/>
      <c r="F778" s="162"/>
    </row>
    <row r="779" customFormat="false" ht="12.75" hidden="false" customHeight="false" outlineLevel="0" collapsed="false">
      <c r="A779" s="162"/>
      <c r="B779" s="162"/>
      <c r="C779" s="162"/>
      <c r="D779" s="162"/>
      <c r="E779" s="162"/>
      <c r="F779" s="162"/>
    </row>
    <row r="780" customFormat="false" ht="12.75" hidden="false" customHeight="false" outlineLevel="0" collapsed="false">
      <c r="A780" s="162"/>
      <c r="B780" s="162"/>
      <c r="C780" s="162"/>
      <c r="D780" s="162"/>
      <c r="E780" s="162"/>
      <c r="F780" s="162"/>
    </row>
    <row r="781" customFormat="false" ht="12.75" hidden="false" customHeight="false" outlineLevel="0" collapsed="false">
      <c r="A781" s="162"/>
      <c r="B781" s="162"/>
      <c r="C781" s="162"/>
      <c r="D781" s="162"/>
      <c r="E781" s="162"/>
      <c r="F781" s="162"/>
    </row>
    <row r="782" customFormat="false" ht="12.75" hidden="false" customHeight="false" outlineLevel="0" collapsed="false">
      <c r="A782" s="162"/>
      <c r="B782" s="162"/>
      <c r="C782" s="162"/>
      <c r="D782" s="162"/>
      <c r="E782" s="162"/>
      <c r="F782" s="162"/>
    </row>
    <row r="783" customFormat="false" ht="12.75" hidden="false" customHeight="false" outlineLevel="0" collapsed="false">
      <c r="A783" s="162"/>
      <c r="B783" s="162"/>
      <c r="C783" s="162"/>
      <c r="D783" s="162"/>
      <c r="E783" s="162"/>
      <c r="F783" s="162"/>
    </row>
    <row r="784" customFormat="false" ht="12.75" hidden="false" customHeight="false" outlineLevel="0" collapsed="false">
      <c r="A784" s="162"/>
      <c r="B784" s="162"/>
      <c r="C784" s="162"/>
      <c r="D784" s="162"/>
      <c r="E784" s="162"/>
      <c r="F784" s="162"/>
    </row>
    <row r="785" customFormat="false" ht="12.75" hidden="false" customHeight="false" outlineLevel="0" collapsed="false">
      <c r="A785" s="162"/>
      <c r="B785" s="162"/>
      <c r="C785" s="162"/>
      <c r="D785" s="162"/>
      <c r="E785" s="162"/>
      <c r="F785" s="162"/>
    </row>
    <row r="786" customFormat="false" ht="12.75" hidden="false" customHeight="false" outlineLevel="0" collapsed="false">
      <c r="A786" s="162"/>
      <c r="B786" s="162"/>
      <c r="C786" s="162"/>
      <c r="D786" s="162"/>
      <c r="E786" s="162"/>
      <c r="F786" s="162"/>
    </row>
    <row r="787" customFormat="false" ht="12.75" hidden="false" customHeight="false" outlineLevel="0" collapsed="false">
      <c r="A787" s="162"/>
      <c r="B787" s="162"/>
      <c r="C787" s="162"/>
      <c r="D787" s="162"/>
      <c r="E787" s="162"/>
      <c r="F787" s="162"/>
    </row>
    <row r="788" customFormat="false" ht="12.75" hidden="false" customHeight="false" outlineLevel="0" collapsed="false">
      <c r="A788" s="162"/>
      <c r="B788" s="162"/>
      <c r="C788" s="162"/>
      <c r="D788" s="162"/>
      <c r="E788" s="162"/>
      <c r="F788" s="162"/>
    </row>
    <row r="789" customFormat="false" ht="12.75" hidden="false" customHeight="false" outlineLevel="0" collapsed="false">
      <c r="A789" s="162"/>
      <c r="B789" s="162"/>
      <c r="C789" s="162"/>
      <c r="D789" s="162"/>
      <c r="E789" s="162"/>
      <c r="F789" s="162"/>
    </row>
    <row r="790" customFormat="false" ht="12.75" hidden="false" customHeight="false" outlineLevel="0" collapsed="false">
      <c r="A790" s="162"/>
      <c r="B790" s="162"/>
      <c r="C790" s="162"/>
      <c r="D790" s="162"/>
      <c r="E790" s="162"/>
      <c r="F790" s="162"/>
    </row>
    <row r="791" customFormat="false" ht="12.75" hidden="false" customHeight="false" outlineLevel="0" collapsed="false">
      <c r="A791" s="162"/>
      <c r="B791" s="162"/>
      <c r="C791" s="162"/>
      <c r="D791" s="162"/>
      <c r="E791" s="162"/>
      <c r="F791" s="162"/>
    </row>
    <row r="792" customFormat="false" ht="12.75" hidden="false" customHeight="false" outlineLevel="0" collapsed="false">
      <c r="A792" s="162"/>
      <c r="B792" s="162"/>
      <c r="C792" s="162"/>
      <c r="D792" s="162"/>
      <c r="E792" s="162"/>
      <c r="F792" s="162"/>
    </row>
    <row r="793" customFormat="false" ht="12.75" hidden="false" customHeight="false" outlineLevel="0" collapsed="false">
      <c r="A793" s="162"/>
      <c r="B793" s="162"/>
      <c r="C793" s="162"/>
      <c r="D793" s="162"/>
      <c r="E793" s="162"/>
      <c r="F793" s="162"/>
    </row>
    <row r="794" customFormat="false" ht="12.75" hidden="false" customHeight="false" outlineLevel="0" collapsed="false">
      <c r="A794" s="162"/>
      <c r="B794" s="162"/>
      <c r="C794" s="162"/>
      <c r="D794" s="162"/>
      <c r="E794" s="162"/>
      <c r="F794" s="162"/>
    </row>
    <row r="795" customFormat="false" ht="12.75" hidden="false" customHeight="false" outlineLevel="0" collapsed="false">
      <c r="A795" s="162"/>
      <c r="B795" s="162"/>
      <c r="C795" s="162"/>
      <c r="D795" s="162"/>
      <c r="E795" s="162"/>
      <c r="F795" s="162"/>
    </row>
    <row r="796" customFormat="false" ht="12.75" hidden="false" customHeight="false" outlineLevel="0" collapsed="false">
      <c r="A796" s="162"/>
      <c r="B796" s="162"/>
      <c r="C796" s="162"/>
      <c r="D796" s="162"/>
      <c r="E796" s="162"/>
      <c r="F796" s="162"/>
    </row>
    <row r="797" customFormat="false" ht="12.75" hidden="false" customHeight="false" outlineLevel="0" collapsed="false">
      <c r="A797" s="162"/>
      <c r="B797" s="162"/>
      <c r="C797" s="162"/>
      <c r="D797" s="162"/>
      <c r="E797" s="162"/>
      <c r="F797" s="162"/>
    </row>
    <row r="798" customFormat="false" ht="12.75" hidden="false" customHeight="false" outlineLevel="0" collapsed="false">
      <c r="A798" s="162"/>
      <c r="B798" s="162"/>
      <c r="C798" s="162"/>
      <c r="D798" s="162"/>
      <c r="E798" s="162"/>
      <c r="F798" s="162"/>
    </row>
    <row r="799" customFormat="false" ht="12.75" hidden="false" customHeight="false" outlineLevel="0" collapsed="false">
      <c r="A799" s="162"/>
      <c r="B799" s="162"/>
      <c r="C799" s="162"/>
      <c r="D799" s="162"/>
      <c r="E799" s="162"/>
      <c r="F799" s="162"/>
    </row>
    <row r="800" customFormat="false" ht="12.75" hidden="false" customHeight="false" outlineLevel="0" collapsed="false">
      <c r="A800" s="162"/>
      <c r="B800" s="162"/>
      <c r="C800" s="162"/>
      <c r="D800" s="162"/>
      <c r="E800" s="162"/>
      <c r="F800" s="162"/>
    </row>
    <row r="801" customFormat="false" ht="12.75" hidden="false" customHeight="false" outlineLevel="0" collapsed="false">
      <c r="A801" s="162"/>
      <c r="B801" s="162"/>
      <c r="C801" s="162"/>
      <c r="D801" s="162"/>
      <c r="E801" s="162"/>
      <c r="F801" s="162"/>
    </row>
    <row r="802" customFormat="false" ht="12.75" hidden="false" customHeight="false" outlineLevel="0" collapsed="false">
      <c r="A802" s="162"/>
      <c r="B802" s="162"/>
      <c r="C802" s="162"/>
      <c r="D802" s="162"/>
      <c r="E802" s="162"/>
      <c r="F802" s="162"/>
    </row>
    <row r="803" customFormat="false" ht="12.75" hidden="false" customHeight="false" outlineLevel="0" collapsed="false">
      <c r="A803" s="162"/>
      <c r="B803" s="162"/>
      <c r="C803" s="162"/>
      <c r="D803" s="162"/>
      <c r="E803" s="162"/>
      <c r="F803" s="162"/>
    </row>
    <row r="804" customFormat="false" ht="12.75" hidden="false" customHeight="false" outlineLevel="0" collapsed="false">
      <c r="A804" s="162"/>
      <c r="B804" s="162"/>
      <c r="C804" s="162"/>
      <c r="D804" s="162"/>
      <c r="E804" s="162"/>
      <c r="F804" s="162"/>
    </row>
    <row r="805" customFormat="false" ht="12.75" hidden="false" customHeight="false" outlineLevel="0" collapsed="false">
      <c r="A805" s="162"/>
      <c r="B805" s="162"/>
      <c r="C805" s="162"/>
      <c r="D805" s="162"/>
      <c r="E805" s="162"/>
      <c r="F805" s="162"/>
    </row>
    <row r="806" customFormat="false" ht="12.75" hidden="false" customHeight="false" outlineLevel="0" collapsed="false">
      <c r="A806" s="162"/>
      <c r="B806" s="162"/>
      <c r="C806" s="162"/>
      <c r="D806" s="162"/>
      <c r="E806" s="162"/>
      <c r="F806" s="162"/>
    </row>
    <row r="807" customFormat="false" ht="12.75" hidden="false" customHeight="false" outlineLevel="0" collapsed="false">
      <c r="A807" s="162"/>
      <c r="B807" s="162"/>
      <c r="C807" s="162"/>
      <c r="D807" s="162"/>
      <c r="E807" s="162"/>
      <c r="F807" s="162"/>
    </row>
    <row r="808" customFormat="false" ht="12.75" hidden="false" customHeight="false" outlineLevel="0" collapsed="false">
      <c r="A808" s="162"/>
      <c r="B808" s="162"/>
      <c r="C808" s="162"/>
      <c r="D808" s="162"/>
      <c r="E808" s="162"/>
      <c r="F808" s="162"/>
    </row>
    <row r="809" customFormat="false" ht="12.75" hidden="false" customHeight="false" outlineLevel="0" collapsed="false">
      <c r="A809" s="162"/>
      <c r="B809" s="162"/>
      <c r="C809" s="162"/>
      <c r="D809" s="162"/>
      <c r="E809" s="162"/>
      <c r="F809" s="162"/>
    </row>
    <row r="810" customFormat="false" ht="12.75" hidden="false" customHeight="false" outlineLevel="0" collapsed="false">
      <c r="A810" s="162"/>
      <c r="B810" s="162"/>
      <c r="C810" s="162"/>
      <c r="D810" s="162"/>
      <c r="E810" s="162"/>
      <c r="F810" s="162"/>
    </row>
    <row r="811" customFormat="false" ht="12.75" hidden="false" customHeight="false" outlineLevel="0" collapsed="false">
      <c r="A811" s="162"/>
      <c r="B811" s="162"/>
      <c r="C811" s="162"/>
      <c r="D811" s="162"/>
      <c r="E811" s="162"/>
      <c r="F811" s="162"/>
    </row>
    <row r="812" customFormat="false" ht="12.75" hidden="false" customHeight="false" outlineLevel="0" collapsed="false">
      <c r="A812" s="162"/>
      <c r="B812" s="162"/>
      <c r="C812" s="162"/>
      <c r="D812" s="162"/>
      <c r="E812" s="162"/>
      <c r="F812" s="162"/>
    </row>
    <row r="813" customFormat="false" ht="12.75" hidden="false" customHeight="false" outlineLevel="0" collapsed="false">
      <c r="A813" s="162"/>
      <c r="B813" s="162"/>
      <c r="C813" s="162"/>
      <c r="D813" s="162"/>
      <c r="E813" s="162"/>
      <c r="F813" s="162"/>
    </row>
    <row r="814" customFormat="false" ht="12.75" hidden="false" customHeight="false" outlineLevel="0" collapsed="false">
      <c r="A814" s="162"/>
      <c r="B814" s="162"/>
      <c r="C814" s="162"/>
      <c r="D814" s="162"/>
      <c r="E814" s="162"/>
      <c r="F814" s="162"/>
    </row>
    <row r="815" customFormat="false" ht="12.75" hidden="false" customHeight="false" outlineLevel="0" collapsed="false">
      <c r="A815" s="162"/>
      <c r="B815" s="162"/>
      <c r="C815" s="162"/>
      <c r="D815" s="162"/>
      <c r="E815" s="162"/>
      <c r="F815" s="162"/>
    </row>
    <row r="816" customFormat="false" ht="12.75" hidden="false" customHeight="false" outlineLevel="0" collapsed="false">
      <c r="A816" s="162"/>
      <c r="B816" s="162"/>
      <c r="C816" s="162"/>
      <c r="D816" s="162"/>
      <c r="E816" s="162"/>
      <c r="F816" s="162"/>
    </row>
    <row r="817" customFormat="false" ht="12.75" hidden="false" customHeight="false" outlineLevel="0" collapsed="false">
      <c r="A817" s="162"/>
      <c r="B817" s="162"/>
      <c r="C817" s="162"/>
      <c r="D817" s="162"/>
      <c r="E817" s="162"/>
      <c r="F817" s="162"/>
    </row>
    <row r="818" customFormat="false" ht="12.75" hidden="false" customHeight="false" outlineLevel="0" collapsed="false">
      <c r="A818" s="162"/>
      <c r="B818" s="162"/>
      <c r="C818" s="162"/>
      <c r="D818" s="162"/>
      <c r="E818" s="162"/>
      <c r="F818" s="162"/>
    </row>
    <row r="819" customFormat="false" ht="12.75" hidden="false" customHeight="false" outlineLevel="0" collapsed="false">
      <c r="A819" s="162"/>
      <c r="B819" s="162"/>
      <c r="C819" s="162"/>
      <c r="D819" s="162"/>
      <c r="E819" s="162"/>
      <c r="F819" s="162"/>
    </row>
    <row r="820" customFormat="false" ht="12.75" hidden="false" customHeight="false" outlineLevel="0" collapsed="false">
      <c r="A820" s="162"/>
      <c r="B820" s="162"/>
      <c r="C820" s="162"/>
      <c r="D820" s="162"/>
      <c r="E820" s="162"/>
      <c r="F820" s="162"/>
    </row>
    <row r="821" customFormat="false" ht="12.75" hidden="false" customHeight="false" outlineLevel="0" collapsed="false">
      <c r="A821" s="162"/>
      <c r="B821" s="162"/>
      <c r="C821" s="162"/>
      <c r="D821" s="162"/>
      <c r="E821" s="162"/>
      <c r="F821" s="162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  <c r="F822" s="162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  <c r="F823" s="162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  <c r="F824" s="162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  <c r="F825" s="162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  <c r="F826" s="162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  <c r="F827" s="162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  <c r="F828" s="162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  <c r="F829" s="162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  <c r="F830" s="162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  <c r="F831" s="162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  <c r="F832" s="162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  <c r="F833" s="162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  <c r="F834" s="162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  <c r="F835" s="162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  <c r="F836" s="162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  <c r="F837" s="162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  <c r="F838" s="162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  <c r="F839" s="162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  <c r="F840" s="162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  <c r="F841" s="162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  <c r="F842" s="162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  <c r="F843" s="162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  <c r="F844" s="162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  <c r="F845" s="162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  <c r="F846" s="162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  <c r="F847" s="162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  <c r="F848" s="162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  <c r="F849" s="162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  <c r="F850" s="162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  <c r="F851" s="162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  <c r="F852" s="162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  <c r="F853" s="162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  <c r="F854" s="162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  <c r="F855" s="162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  <c r="F856" s="162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  <c r="F857" s="162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  <c r="F858" s="162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  <c r="F859" s="162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  <c r="F860" s="162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  <c r="F861" s="162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  <c r="F862" s="162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  <c r="F863" s="162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  <c r="F864" s="162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  <c r="F865" s="162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  <c r="F866" s="162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  <c r="F867" s="162"/>
    </row>
    <row r="868" customFormat="false" ht="12.75" hidden="false" customHeight="false" outlineLevel="0" collapsed="false">
      <c r="A868" s="162"/>
      <c r="B868" s="162"/>
      <c r="C868" s="162"/>
      <c r="D868" s="162"/>
      <c r="E868" s="162"/>
      <c r="F868" s="162"/>
    </row>
    <row r="869" customFormat="false" ht="12.75" hidden="false" customHeight="false" outlineLevel="0" collapsed="false">
      <c r="A869" s="162"/>
      <c r="B869" s="162"/>
      <c r="C869" s="162"/>
      <c r="D869" s="162"/>
      <c r="E869" s="162"/>
      <c r="F869" s="162"/>
    </row>
    <row r="870" customFormat="false" ht="12.75" hidden="false" customHeight="false" outlineLevel="0" collapsed="false">
      <c r="A870" s="162"/>
      <c r="B870" s="162"/>
      <c r="C870" s="162"/>
      <c r="D870" s="162"/>
      <c r="E870" s="162"/>
      <c r="F870" s="162"/>
    </row>
    <row r="871" customFormat="false" ht="12.75" hidden="false" customHeight="false" outlineLevel="0" collapsed="false">
      <c r="A871" s="162"/>
      <c r="B871" s="162"/>
      <c r="C871" s="162"/>
      <c r="D871" s="162"/>
      <c r="E871" s="162"/>
      <c r="F871" s="162"/>
    </row>
    <row r="872" customFormat="false" ht="12.75" hidden="false" customHeight="false" outlineLevel="0" collapsed="false">
      <c r="A872" s="162"/>
      <c r="B872" s="162"/>
      <c r="C872" s="162"/>
      <c r="D872" s="162"/>
      <c r="E872" s="162"/>
      <c r="F872" s="162"/>
    </row>
    <row r="873" customFormat="false" ht="12.75" hidden="false" customHeight="false" outlineLevel="0" collapsed="false">
      <c r="A873" s="162"/>
      <c r="B873" s="162"/>
      <c r="C873" s="162"/>
      <c r="D873" s="162"/>
      <c r="E873" s="162"/>
      <c r="F873" s="162"/>
    </row>
    <row r="874" customFormat="false" ht="12.75" hidden="false" customHeight="false" outlineLevel="0" collapsed="false">
      <c r="A874" s="162"/>
      <c r="B874" s="162"/>
      <c r="C874" s="162"/>
      <c r="D874" s="162"/>
      <c r="E874" s="162"/>
      <c r="F874" s="162"/>
    </row>
    <row r="875" customFormat="false" ht="12.75" hidden="false" customHeight="false" outlineLevel="0" collapsed="false">
      <c r="A875" s="162"/>
      <c r="B875" s="162"/>
      <c r="C875" s="162"/>
      <c r="D875" s="162"/>
      <c r="E875" s="162"/>
      <c r="F875" s="162"/>
    </row>
    <row r="876" customFormat="false" ht="12.75" hidden="false" customHeight="false" outlineLevel="0" collapsed="false">
      <c r="A876" s="162"/>
      <c r="B876" s="162"/>
      <c r="C876" s="162"/>
      <c r="D876" s="162"/>
      <c r="E876" s="162"/>
      <c r="F876" s="162"/>
    </row>
    <row r="877" customFormat="false" ht="12.75" hidden="false" customHeight="false" outlineLevel="0" collapsed="false">
      <c r="A877" s="162"/>
      <c r="B877" s="162"/>
      <c r="C877" s="162"/>
      <c r="D877" s="162"/>
      <c r="E877" s="162"/>
      <c r="F877" s="162"/>
    </row>
    <row r="878" customFormat="false" ht="12.75" hidden="false" customHeight="false" outlineLevel="0" collapsed="false">
      <c r="A878" s="162"/>
      <c r="B878" s="162"/>
      <c r="C878" s="162"/>
      <c r="D878" s="162"/>
      <c r="E878" s="162"/>
      <c r="F878" s="162"/>
    </row>
    <row r="879" customFormat="false" ht="12.75" hidden="false" customHeight="false" outlineLevel="0" collapsed="false">
      <c r="A879" s="162"/>
      <c r="B879" s="162"/>
      <c r="C879" s="162"/>
      <c r="D879" s="162"/>
      <c r="E879" s="162"/>
      <c r="F879" s="162"/>
    </row>
    <row r="880" customFormat="false" ht="12.75" hidden="false" customHeight="false" outlineLevel="0" collapsed="false">
      <c r="A880" s="162"/>
      <c r="B880" s="162"/>
      <c r="C880" s="162"/>
      <c r="D880" s="162"/>
      <c r="E880" s="162"/>
      <c r="F880" s="162"/>
    </row>
    <row r="881" customFormat="false" ht="12.75" hidden="false" customHeight="false" outlineLevel="0" collapsed="false">
      <c r="A881" s="162"/>
      <c r="B881" s="162"/>
      <c r="C881" s="162"/>
      <c r="D881" s="162"/>
      <c r="E881" s="162"/>
      <c r="F881" s="162"/>
    </row>
    <row r="882" customFormat="false" ht="12.75" hidden="false" customHeight="false" outlineLevel="0" collapsed="false">
      <c r="A882" s="162"/>
      <c r="B882" s="162"/>
      <c r="C882" s="162"/>
      <c r="D882" s="162"/>
      <c r="E882" s="162"/>
      <c r="F882" s="162"/>
    </row>
    <row r="883" customFormat="false" ht="12.75" hidden="false" customHeight="false" outlineLevel="0" collapsed="false">
      <c r="A883" s="162"/>
      <c r="B883" s="162"/>
      <c r="C883" s="162"/>
      <c r="D883" s="162"/>
      <c r="E883" s="162"/>
      <c r="F883" s="162"/>
    </row>
    <row r="884" customFormat="false" ht="12.75" hidden="false" customHeight="false" outlineLevel="0" collapsed="false">
      <c r="A884" s="162"/>
      <c r="B884" s="162"/>
      <c r="C884" s="162"/>
      <c r="D884" s="162"/>
      <c r="E884" s="162"/>
      <c r="F884" s="162"/>
    </row>
    <row r="885" customFormat="false" ht="12.75" hidden="false" customHeight="false" outlineLevel="0" collapsed="false">
      <c r="A885" s="162"/>
      <c r="B885" s="162"/>
      <c r="C885" s="162"/>
      <c r="D885" s="162"/>
      <c r="E885" s="162"/>
      <c r="F885" s="162"/>
    </row>
    <row r="886" customFormat="false" ht="12.75" hidden="false" customHeight="false" outlineLevel="0" collapsed="false">
      <c r="A886" s="162"/>
      <c r="B886" s="162"/>
      <c r="C886" s="162"/>
      <c r="D886" s="162"/>
      <c r="E886" s="162"/>
      <c r="F886" s="162"/>
    </row>
    <row r="887" customFormat="false" ht="12.75" hidden="false" customHeight="false" outlineLevel="0" collapsed="false">
      <c r="A887" s="162"/>
      <c r="B887" s="162"/>
      <c r="C887" s="162"/>
      <c r="D887" s="162"/>
      <c r="E887" s="162"/>
      <c r="F887" s="162"/>
    </row>
    <row r="888" customFormat="false" ht="12.75" hidden="false" customHeight="false" outlineLevel="0" collapsed="false">
      <c r="A888" s="162"/>
      <c r="B888" s="162"/>
      <c r="C888" s="162"/>
      <c r="D888" s="162"/>
      <c r="E888" s="162"/>
      <c r="F888" s="162"/>
    </row>
    <row r="889" customFormat="false" ht="12.75" hidden="false" customHeight="false" outlineLevel="0" collapsed="false">
      <c r="A889" s="162"/>
      <c r="B889" s="162"/>
      <c r="C889" s="162"/>
      <c r="D889" s="162"/>
      <c r="E889" s="162"/>
      <c r="F889" s="162"/>
    </row>
    <row r="890" customFormat="false" ht="12.75" hidden="false" customHeight="false" outlineLevel="0" collapsed="false">
      <c r="A890" s="162"/>
      <c r="B890" s="162"/>
      <c r="C890" s="162"/>
      <c r="D890" s="162"/>
      <c r="E890" s="162"/>
      <c r="F890" s="162"/>
    </row>
    <row r="891" customFormat="false" ht="12.75" hidden="false" customHeight="false" outlineLevel="0" collapsed="false">
      <c r="A891" s="162"/>
      <c r="B891" s="162"/>
      <c r="C891" s="162"/>
      <c r="D891" s="162"/>
      <c r="E891" s="162"/>
      <c r="F891" s="162"/>
    </row>
    <row r="892" customFormat="false" ht="12.75" hidden="false" customHeight="false" outlineLevel="0" collapsed="false">
      <c r="A892" s="162"/>
      <c r="B892" s="162"/>
      <c r="C892" s="162"/>
      <c r="D892" s="162"/>
      <c r="E892" s="162"/>
      <c r="F892" s="162"/>
    </row>
    <row r="893" customFormat="false" ht="12.75" hidden="false" customHeight="false" outlineLevel="0" collapsed="false">
      <c r="A893" s="162"/>
      <c r="B893" s="162"/>
      <c r="C893" s="162"/>
      <c r="D893" s="162"/>
      <c r="E893" s="162"/>
      <c r="F893" s="162"/>
    </row>
    <row r="894" customFormat="false" ht="12.75" hidden="false" customHeight="false" outlineLevel="0" collapsed="false">
      <c r="A894" s="162"/>
      <c r="B894" s="162"/>
      <c r="C894" s="162"/>
      <c r="D894" s="162"/>
      <c r="E894" s="162"/>
      <c r="F894" s="162"/>
    </row>
    <row r="895" customFormat="false" ht="12.75" hidden="false" customHeight="false" outlineLevel="0" collapsed="false">
      <c r="A895" s="162"/>
      <c r="B895" s="162"/>
      <c r="C895" s="162"/>
      <c r="D895" s="162"/>
      <c r="E895" s="162"/>
      <c r="F895" s="162"/>
    </row>
    <row r="896" customFormat="false" ht="12.75" hidden="false" customHeight="false" outlineLevel="0" collapsed="false">
      <c r="A896" s="162"/>
      <c r="B896" s="162"/>
      <c r="C896" s="162"/>
      <c r="D896" s="162"/>
      <c r="E896" s="162"/>
      <c r="F896" s="162"/>
    </row>
    <row r="897" customFormat="false" ht="12.75" hidden="false" customHeight="false" outlineLevel="0" collapsed="false">
      <c r="A897" s="162"/>
      <c r="B897" s="162"/>
      <c r="C897" s="162"/>
      <c r="D897" s="162"/>
      <c r="E897" s="162"/>
      <c r="F897" s="162"/>
    </row>
    <row r="898" customFormat="false" ht="12.75" hidden="false" customHeight="false" outlineLevel="0" collapsed="false">
      <c r="A898" s="162"/>
      <c r="B898" s="162"/>
      <c r="C898" s="162"/>
      <c r="D898" s="162"/>
      <c r="E898" s="162"/>
      <c r="F898" s="162"/>
    </row>
    <row r="899" customFormat="false" ht="12.75" hidden="false" customHeight="false" outlineLevel="0" collapsed="false">
      <c r="A899" s="162"/>
      <c r="B899" s="162"/>
      <c r="C899" s="162"/>
      <c r="D899" s="162"/>
      <c r="E899" s="162"/>
      <c r="F899" s="162"/>
    </row>
    <row r="900" customFormat="false" ht="12.75" hidden="false" customHeight="false" outlineLevel="0" collapsed="false">
      <c r="A900" s="162"/>
      <c r="B900" s="162"/>
      <c r="C900" s="162"/>
      <c r="D900" s="162"/>
      <c r="E900" s="162"/>
      <c r="F900" s="162"/>
    </row>
    <row r="901" customFormat="false" ht="12.75" hidden="false" customHeight="false" outlineLevel="0" collapsed="false">
      <c r="A901" s="162"/>
      <c r="B901" s="162"/>
      <c r="C901" s="162"/>
      <c r="D901" s="162"/>
      <c r="E901" s="162"/>
      <c r="F901" s="162"/>
    </row>
    <row r="902" customFormat="false" ht="12.75" hidden="false" customHeight="false" outlineLevel="0" collapsed="false">
      <c r="A902" s="162"/>
      <c r="B902" s="162"/>
      <c r="C902" s="162"/>
      <c r="D902" s="162"/>
      <c r="E902" s="162"/>
      <c r="F902" s="162"/>
    </row>
    <row r="903" customFormat="false" ht="12.75" hidden="false" customHeight="false" outlineLevel="0" collapsed="false">
      <c r="A903" s="162"/>
      <c r="B903" s="162"/>
      <c r="C903" s="162"/>
      <c r="D903" s="162"/>
      <c r="E903" s="162"/>
      <c r="F903" s="162"/>
    </row>
    <row r="904" customFormat="false" ht="12.75" hidden="false" customHeight="false" outlineLevel="0" collapsed="false">
      <c r="A904" s="162"/>
      <c r="B904" s="162"/>
      <c r="C904" s="162"/>
      <c r="D904" s="162"/>
      <c r="E904" s="162"/>
      <c r="F904" s="162"/>
    </row>
    <row r="905" customFormat="false" ht="12.75" hidden="false" customHeight="false" outlineLevel="0" collapsed="false">
      <c r="A905" s="162"/>
      <c r="B905" s="162"/>
      <c r="C905" s="162"/>
      <c r="D905" s="162"/>
      <c r="E905" s="162"/>
      <c r="F905" s="162"/>
    </row>
    <row r="906" customFormat="false" ht="12.75" hidden="false" customHeight="false" outlineLevel="0" collapsed="false">
      <c r="A906" s="162"/>
      <c r="B906" s="162"/>
      <c r="C906" s="162"/>
      <c r="D906" s="162"/>
      <c r="E906" s="162"/>
      <c r="F906" s="162"/>
    </row>
    <row r="907" customFormat="false" ht="12.75" hidden="false" customHeight="false" outlineLevel="0" collapsed="false">
      <c r="A907" s="162"/>
      <c r="B907" s="162"/>
      <c r="C907" s="162"/>
      <c r="D907" s="162"/>
      <c r="E907" s="162"/>
      <c r="F907" s="162"/>
    </row>
    <row r="908" customFormat="false" ht="12.75" hidden="false" customHeight="false" outlineLevel="0" collapsed="false">
      <c r="A908" s="162"/>
      <c r="B908" s="162"/>
      <c r="C908" s="162"/>
      <c r="D908" s="162"/>
      <c r="E908" s="162"/>
      <c r="F908" s="162"/>
    </row>
    <row r="909" customFormat="false" ht="12.75" hidden="false" customHeight="false" outlineLevel="0" collapsed="false">
      <c r="A909" s="162"/>
      <c r="B909" s="162"/>
      <c r="C909" s="162"/>
      <c r="D909" s="162"/>
      <c r="E909" s="162"/>
      <c r="F909" s="162"/>
    </row>
    <row r="910" customFormat="false" ht="12.75" hidden="false" customHeight="false" outlineLevel="0" collapsed="false">
      <c r="A910" s="162"/>
      <c r="B910" s="162"/>
      <c r="C910" s="162"/>
      <c r="D910" s="162"/>
      <c r="E910" s="162"/>
      <c r="F910" s="162"/>
    </row>
    <row r="911" customFormat="false" ht="12.75" hidden="false" customHeight="false" outlineLevel="0" collapsed="false">
      <c r="A911" s="162"/>
      <c r="B911" s="162"/>
      <c r="C911" s="162"/>
      <c r="D911" s="162"/>
      <c r="E911" s="162"/>
      <c r="F911" s="162"/>
    </row>
    <row r="912" customFormat="false" ht="12.75" hidden="false" customHeight="false" outlineLevel="0" collapsed="false">
      <c r="A912" s="162"/>
      <c r="B912" s="162"/>
      <c r="C912" s="162"/>
      <c r="D912" s="162"/>
      <c r="E912" s="162"/>
      <c r="F912" s="162"/>
    </row>
    <row r="913" customFormat="false" ht="12.75" hidden="false" customHeight="false" outlineLevel="0" collapsed="false">
      <c r="A913" s="162"/>
      <c r="B913" s="162"/>
      <c r="C913" s="162"/>
      <c r="D913" s="162"/>
      <c r="E913" s="162"/>
      <c r="F913" s="162"/>
    </row>
    <row r="914" customFormat="false" ht="12.75" hidden="false" customHeight="false" outlineLevel="0" collapsed="false">
      <c r="A914" s="162"/>
      <c r="B914" s="162"/>
      <c r="C914" s="162"/>
      <c r="D914" s="162"/>
      <c r="E914" s="162"/>
      <c r="F914" s="162"/>
    </row>
    <row r="915" customFormat="false" ht="12.75" hidden="false" customHeight="false" outlineLevel="0" collapsed="false">
      <c r="A915" s="162"/>
      <c r="B915" s="162"/>
      <c r="C915" s="162"/>
      <c r="D915" s="162"/>
      <c r="E915" s="162"/>
      <c r="F915" s="162"/>
    </row>
    <row r="916" customFormat="false" ht="12.75" hidden="false" customHeight="false" outlineLevel="0" collapsed="false">
      <c r="A916" s="162"/>
      <c r="B916" s="162"/>
      <c r="C916" s="162"/>
      <c r="D916" s="162"/>
      <c r="E916" s="162"/>
      <c r="F916" s="162"/>
    </row>
    <row r="917" customFormat="false" ht="12.75" hidden="false" customHeight="false" outlineLevel="0" collapsed="false">
      <c r="A917" s="162"/>
      <c r="B917" s="162"/>
      <c r="C917" s="162"/>
      <c r="D917" s="162"/>
      <c r="E917" s="162"/>
      <c r="F917" s="162"/>
    </row>
    <row r="918" customFormat="false" ht="12.75" hidden="false" customHeight="false" outlineLevel="0" collapsed="false">
      <c r="A918" s="162"/>
      <c r="B918" s="162"/>
      <c r="C918" s="162"/>
      <c r="D918" s="162"/>
      <c r="E918" s="162"/>
      <c r="F918" s="162"/>
    </row>
    <row r="919" customFormat="false" ht="12.75" hidden="false" customHeight="false" outlineLevel="0" collapsed="false">
      <c r="A919" s="162"/>
      <c r="B919" s="162"/>
      <c r="C919" s="162"/>
      <c r="D919" s="162"/>
      <c r="E919" s="162"/>
      <c r="F919" s="162"/>
    </row>
    <row r="920" customFormat="false" ht="12.75" hidden="false" customHeight="false" outlineLevel="0" collapsed="false">
      <c r="A920" s="162"/>
      <c r="B920" s="162"/>
      <c r="C920" s="162"/>
      <c r="D920" s="162"/>
      <c r="E920" s="162"/>
      <c r="F920" s="162"/>
    </row>
    <row r="921" customFormat="false" ht="12.75" hidden="false" customHeight="false" outlineLevel="0" collapsed="false">
      <c r="A921" s="162"/>
      <c r="B921" s="162"/>
      <c r="C921" s="162"/>
      <c r="D921" s="162"/>
      <c r="E921" s="162"/>
      <c r="F921" s="162"/>
    </row>
    <row r="922" customFormat="false" ht="12.75" hidden="false" customHeight="false" outlineLevel="0" collapsed="false">
      <c r="A922" s="162"/>
      <c r="B922" s="162"/>
      <c r="C922" s="162"/>
      <c r="D922" s="162"/>
      <c r="E922" s="162"/>
      <c r="F922" s="162"/>
    </row>
    <row r="923" customFormat="false" ht="12.75" hidden="false" customHeight="false" outlineLevel="0" collapsed="false">
      <c r="A923" s="162"/>
      <c r="B923" s="162"/>
      <c r="C923" s="162"/>
      <c r="D923" s="162"/>
      <c r="E923" s="162"/>
      <c r="F923" s="162"/>
    </row>
    <row r="924" customFormat="false" ht="12.75" hidden="false" customHeight="false" outlineLevel="0" collapsed="false">
      <c r="A924" s="162"/>
      <c r="B924" s="162"/>
      <c r="C924" s="162"/>
      <c r="D924" s="162"/>
      <c r="E924" s="162"/>
      <c r="F924" s="162"/>
    </row>
    <row r="925" customFormat="false" ht="12.75" hidden="false" customHeight="false" outlineLevel="0" collapsed="false">
      <c r="A925" s="162"/>
      <c r="B925" s="162"/>
      <c r="C925" s="162"/>
      <c r="D925" s="162"/>
      <c r="E925" s="162"/>
      <c r="F925" s="162"/>
    </row>
    <row r="926" customFormat="false" ht="12.75" hidden="false" customHeight="false" outlineLevel="0" collapsed="false">
      <c r="A926" s="162"/>
      <c r="B926" s="162"/>
      <c r="C926" s="162"/>
      <c r="D926" s="162"/>
      <c r="E926" s="162"/>
      <c r="F926" s="162"/>
    </row>
    <row r="927" customFormat="false" ht="12.75" hidden="false" customHeight="false" outlineLevel="0" collapsed="false">
      <c r="A927" s="162"/>
      <c r="B927" s="162"/>
      <c r="C927" s="162"/>
      <c r="D927" s="162"/>
      <c r="E927" s="162"/>
      <c r="F927" s="162"/>
    </row>
    <row r="928" customFormat="false" ht="12.75" hidden="false" customHeight="false" outlineLevel="0" collapsed="false">
      <c r="A928" s="162"/>
      <c r="B928" s="162"/>
      <c r="C928" s="162"/>
      <c r="D928" s="162"/>
      <c r="E928" s="162"/>
      <c r="F928" s="162"/>
    </row>
    <row r="929" customFormat="false" ht="12.75" hidden="false" customHeight="false" outlineLevel="0" collapsed="false">
      <c r="A929" s="162"/>
      <c r="B929" s="162"/>
      <c r="C929" s="162"/>
      <c r="D929" s="162"/>
      <c r="E929" s="162"/>
      <c r="F929" s="162"/>
    </row>
    <row r="930" customFormat="false" ht="12.75" hidden="false" customHeight="false" outlineLevel="0" collapsed="false">
      <c r="A930" s="162"/>
      <c r="B930" s="162"/>
      <c r="C930" s="162"/>
      <c r="D930" s="162"/>
      <c r="E930" s="162"/>
      <c r="F930" s="162"/>
    </row>
    <row r="931" customFormat="false" ht="12.75" hidden="false" customHeight="false" outlineLevel="0" collapsed="false">
      <c r="A931" s="162"/>
      <c r="B931" s="162"/>
      <c r="C931" s="162"/>
      <c r="D931" s="162"/>
      <c r="E931" s="162"/>
      <c r="F931" s="162"/>
    </row>
    <row r="932" customFormat="false" ht="12.75" hidden="false" customHeight="false" outlineLevel="0" collapsed="false">
      <c r="A932" s="162"/>
      <c r="B932" s="162"/>
      <c r="C932" s="162"/>
      <c r="D932" s="162"/>
      <c r="E932" s="162"/>
      <c r="F932" s="162"/>
    </row>
    <row r="933" customFormat="false" ht="12.75" hidden="false" customHeight="false" outlineLevel="0" collapsed="false">
      <c r="A933" s="162"/>
      <c r="B933" s="162"/>
      <c r="C933" s="162"/>
      <c r="D933" s="162"/>
      <c r="E933" s="162"/>
      <c r="F933" s="162"/>
    </row>
    <row r="934" customFormat="false" ht="12.75" hidden="false" customHeight="false" outlineLevel="0" collapsed="false">
      <c r="A934" s="162"/>
      <c r="B934" s="162"/>
      <c r="C934" s="162"/>
      <c r="D934" s="162"/>
      <c r="E934" s="162"/>
      <c r="F934" s="162"/>
    </row>
    <row r="935" customFormat="false" ht="12.75" hidden="false" customHeight="false" outlineLevel="0" collapsed="false">
      <c r="A935" s="162"/>
      <c r="B935" s="162"/>
      <c r="C935" s="162"/>
      <c r="D935" s="162"/>
      <c r="E935" s="162"/>
      <c r="F935" s="162"/>
    </row>
    <row r="936" customFormat="false" ht="12.75" hidden="false" customHeight="false" outlineLevel="0" collapsed="false">
      <c r="A936" s="162"/>
      <c r="B936" s="162"/>
      <c r="C936" s="162"/>
      <c r="D936" s="162"/>
      <c r="E936" s="162"/>
      <c r="F936" s="162"/>
    </row>
    <row r="937" customFormat="false" ht="12.75" hidden="false" customHeight="false" outlineLevel="0" collapsed="false">
      <c r="A937" s="162"/>
      <c r="B937" s="162"/>
      <c r="C937" s="162"/>
      <c r="D937" s="162"/>
      <c r="E937" s="162"/>
      <c r="F937" s="162"/>
    </row>
    <row r="938" customFormat="false" ht="12.75" hidden="false" customHeight="false" outlineLevel="0" collapsed="false">
      <c r="A938" s="162"/>
      <c r="B938" s="162"/>
      <c r="C938" s="162"/>
      <c r="D938" s="162"/>
      <c r="E938" s="162"/>
      <c r="F938" s="162"/>
    </row>
    <row r="939" customFormat="false" ht="12.75" hidden="false" customHeight="false" outlineLevel="0" collapsed="false">
      <c r="A939" s="162"/>
      <c r="B939" s="162"/>
      <c r="C939" s="162"/>
      <c r="D939" s="162"/>
      <c r="E939" s="162"/>
      <c r="F939" s="162"/>
    </row>
    <row r="940" customFormat="false" ht="12.75" hidden="false" customHeight="false" outlineLevel="0" collapsed="false">
      <c r="A940" s="162"/>
      <c r="B940" s="162"/>
      <c r="C940" s="162"/>
      <c r="D940" s="162"/>
      <c r="E940" s="162"/>
      <c r="F940" s="162"/>
    </row>
    <row r="941" customFormat="false" ht="12.75" hidden="false" customHeight="false" outlineLevel="0" collapsed="false">
      <c r="A941" s="162"/>
      <c r="B941" s="162"/>
      <c r="C941" s="162"/>
      <c r="D941" s="162"/>
      <c r="E941" s="162"/>
      <c r="F941" s="162"/>
    </row>
    <row r="942" customFormat="false" ht="12.75" hidden="false" customHeight="false" outlineLevel="0" collapsed="false">
      <c r="A942" s="162"/>
      <c r="B942" s="162"/>
      <c r="C942" s="162"/>
      <c r="D942" s="162"/>
      <c r="E942" s="162"/>
      <c r="F942" s="162"/>
    </row>
    <row r="943" customFormat="false" ht="12.75" hidden="false" customHeight="false" outlineLevel="0" collapsed="false">
      <c r="A943" s="162"/>
      <c r="B943" s="162"/>
      <c r="C943" s="162"/>
      <c r="D943" s="162"/>
      <c r="E943" s="162"/>
      <c r="F943" s="162"/>
    </row>
    <row r="944" customFormat="false" ht="12.75" hidden="false" customHeight="false" outlineLevel="0" collapsed="false">
      <c r="A944" s="162"/>
      <c r="B944" s="162"/>
      <c r="C944" s="162"/>
      <c r="D944" s="162"/>
      <c r="E944" s="162"/>
      <c r="F944" s="162"/>
    </row>
    <row r="945" customFormat="false" ht="12.75" hidden="false" customHeight="false" outlineLevel="0" collapsed="false">
      <c r="A945" s="162"/>
      <c r="B945" s="162"/>
      <c r="C945" s="162"/>
      <c r="D945" s="162"/>
      <c r="E945" s="162"/>
      <c r="F945" s="162"/>
    </row>
    <row r="946" customFormat="false" ht="12.75" hidden="false" customHeight="false" outlineLevel="0" collapsed="false">
      <c r="A946" s="162"/>
      <c r="B946" s="162"/>
      <c r="C946" s="162"/>
      <c r="D946" s="162"/>
      <c r="E946" s="162"/>
      <c r="F946" s="162"/>
    </row>
    <row r="947" customFormat="false" ht="12.75" hidden="false" customHeight="false" outlineLevel="0" collapsed="false">
      <c r="A947" s="162"/>
      <c r="B947" s="162"/>
      <c r="C947" s="162"/>
      <c r="D947" s="162"/>
      <c r="E947" s="162"/>
      <c r="F947" s="162"/>
    </row>
    <row r="948" customFormat="false" ht="12.75" hidden="false" customHeight="false" outlineLevel="0" collapsed="false">
      <c r="A948" s="162"/>
      <c r="B948" s="162"/>
      <c r="C948" s="162"/>
      <c r="D948" s="162"/>
      <c r="E948" s="162"/>
      <c r="F948" s="162"/>
    </row>
    <row r="949" customFormat="false" ht="12.75" hidden="false" customHeight="false" outlineLevel="0" collapsed="false">
      <c r="A949" s="162"/>
      <c r="B949" s="162"/>
      <c r="C949" s="162"/>
      <c r="D949" s="162"/>
      <c r="E949" s="162"/>
      <c r="F949" s="162"/>
    </row>
    <row r="950" customFormat="false" ht="12.75" hidden="false" customHeight="false" outlineLevel="0" collapsed="false">
      <c r="A950" s="162"/>
      <c r="B950" s="162"/>
      <c r="C950" s="162"/>
      <c r="D950" s="162"/>
      <c r="E950" s="162"/>
      <c r="F950" s="162"/>
    </row>
    <row r="951" customFormat="false" ht="12.75" hidden="false" customHeight="false" outlineLevel="0" collapsed="false">
      <c r="A951" s="162"/>
      <c r="B951" s="162"/>
      <c r="C951" s="162"/>
      <c r="D951" s="162"/>
      <c r="E951" s="162"/>
      <c r="F951" s="162"/>
    </row>
    <row r="952" customFormat="false" ht="12.75" hidden="false" customHeight="false" outlineLevel="0" collapsed="false">
      <c r="A952" s="162"/>
      <c r="B952" s="162"/>
      <c r="C952" s="162"/>
      <c r="D952" s="162"/>
      <c r="E952" s="162"/>
      <c r="F952" s="162"/>
    </row>
    <row r="953" customFormat="false" ht="12.75" hidden="false" customHeight="false" outlineLevel="0" collapsed="false">
      <c r="A953" s="162"/>
      <c r="B953" s="162"/>
      <c r="C953" s="162"/>
      <c r="D953" s="162"/>
      <c r="E953" s="162"/>
      <c r="F953" s="162"/>
    </row>
    <row r="954" customFormat="false" ht="12.75" hidden="false" customHeight="false" outlineLevel="0" collapsed="false">
      <c r="A954" s="162"/>
      <c r="B954" s="162"/>
      <c r="C954" s="162"/>
      <c r="D954" s="162"/>
      <c r="E954" s="162"/>
      <c r="F954" s="162"/>
    </row>
    <row r="955" customFormat="false" ht="12.75" hidden="false" customHeight="false" outlineLevel="0" collapsed="false">
      <c r="A955" s="162"/>
      <c r="B955" s="162"/>
      <c r="C955" s="162"/>
      <c r="D955" s="162"/>
      <c r="E955" s="162"/>
      <c r="F955" s="162"/>
    </row>
    <row r="956" customFormat="false" ht="12.75" hidden="false" customHeight="false" outlineLevel="0" collapsed="false">
      <c r="A956" s="162"/>
      <c r="B956" s="162"/>
      <c r="C956" s="162"/>
      <c r="D956" s="162"/>
      <c r="E956" s="162"/>
      <c r="F956" s="162"/>
    </row>
    <row r="957" customFormat="false" ht="12.75" hidden="false" customHeight="false" outlineLevel="0" collapsed="false">
      <c r="A957" s="162"/>
      <c r="B957" s="162"/>
      <c r="C957" s="162"/>
      <c r="D957" s="162"/>
      <c r="E957" s="162"/>
      <c r="F957" s="162"/>
    </row>
    <row r="958" customFormat="false" ht="12.75" hidden="false" customHeight="false" outlineLevel="0" collapsed="false">
      <c r="A958" s="162"/>
      <c r="B958" s="162"/>
      <c r="C958" s="162"/>
      <c r="D958" s="162"/>
      <c r="E958" s="162"/>
      <c r="F958" s="162"/>
    </row>
    <row r="959" customFormat="false" ht="12.75" hidden="false" customHeight="false" outlineLevel="0" collapsed="false">
      <c r="A959" s="162"/>
      <c r="B959" s="162"/>
      <c r="C959" s="162"/>
      <c r="D959" s="162"/>
      <c r="E959" s="162"/>
      <c r="F959" s="162"/>
    </row>
    <row r="960" customFormat="false" ht="12.75" hidden="false" customHeight="false" outlineLevel="0" collapsed="false">
      <c r="A960" s="162"/>
      <c r="B960" s="162"/>
      <c r="C960" s="162"/>
      <c r="D960" s="162"/>
      <c r="E960" s="162"/>
      <c r="F960" s="162"/>
    </row>
    <row r="961" customFormat="false" ht="12.75" hidden="false" customHeight="false" outlineLevel="0" collapsed="false">
      <c r="A961" s="162"/>
      <c r="B961" s="162"/>
      <c r="C961" s="162"/>
      <c r="D961" s="162"/>
      <c r="E961" s="162"/>
      <c r="F961" s="162"/>
    </row>
    <row r="962" customFormat="false" ht="12.75" hidden="false" customHeight="false" outlineLevel="0" collapsed="false">
      <c r="A962" s="162"/>
      <c r="B962" s="162"/>
      <c r="C962" s="162"/>
      <c r="D962" s="162"/>
      <c r="E962" s="162"/>
      <c r="F962" s="162"/>
    </row>
    <row r="963" customFormat="false" ht="12.75" hidden="false" customHeight="false" outlineLevel="0" collapsed="false">
      <c r="A963" s="162"/>
      <c r="B963" s="162"/>
      <c r="C963" s="162"/>
      <c r="D963" s="162"/>
      <c r="E963" s="162"/>
      <c r="F963" s="162"/>
    </row>
    <row r="964" customFormat="false" ht="12.75" hidden="false" customHeight="false" outlineLevel="0" collapsed="false">
      <c r="A964" s="162"/>
      <c r="B964" s="162"/>
      <c r="C964" s="162"/>
      <c r="D964" s="162"/>
      <c r="E964" s="162"/>
      <c r="F964" s="162"/>
    </row>
    <row r="965" customFormat="false" ht="12.75" hidden="false" customHeight="false" outlineLevel="0" collapsed="false">
      <c r="A965" s="162"/>
      <c r="B965" s="162"/>
      <c r="C965" s="162"/>
      <c r="D965" s="162"/>
      <c r="E965" s="162"/>
      <c r="F965" s="162"/>
    </row>
    <row r="966" customFormat="false" ht="12.75" hidden="false" customHeight="false" outlineLevel="0" collapsed="false">
      <c r="A966" s="162"/>
      <c r="B966" s="162"/>
      <c r="C966" s="162"/>
      <c r="D966" s="162"/>
      <c r="E966" s="162"/>
      <c r="F966" s="162"/>
    </row>
    <row r="967" customFormat="false" ht="12.75" hidden="false" customHeight="false" outlineLevel="0" collapsed="false">
      <c r="A967" s="162"/>
      <c r="B967" s="162"/>
      <c r="C967" s="162"/>
      <c r="D967" s="162"/>
      <c r="E967" s="162"/>
      <c r="F967" s="162"/>
    </row>
    <row r="968" customFormat="false" ht="12.75" hidden="false" customHeight="false" outlineLevel="0" collapsed="false">
      <c r="A968" s="162"/>
      <c r="B968" s="162"/>
      <c r="C968" s="162"/>
      <c r="D968" s="162"/>
      <c r="E968" s="162"/>
      <c r="F968" s="162"/>
    </row>
    <row r="969" customFormat="false" ht="12.75" hidden="false" customHeight="false" outlineLevel="0" collapsed="false">
      <c r="A969" s="162"/>
      <c r="B969" s="162"/>
      <c r="C969" s="162"/>
      <c r="D969" s="162"/>
      <c r="E969" s="162"/>
      <c r="F969" s="162"/>
    </row>
    <row r="970" customFormat="false" ht="12.75" hidden="false" customHeight="false" outlineLevel="0" collapsed="false">
      <c r="A970" s="162"/>
      <c r="B970" s="162"/>
      <c r="C970" s="162"/>
      <c r="D970" s="162"/>
      <c r="E970" s="162"/>
      <c r="F970" s="162"/>
    </row>
    <row r="971" customFormat="false" ht="12.75" hidden="false" customHeight="false" outlineLevel="0" collapsed="false">
      <c r="A971" s="162"/>
      <c r="B971" s="162"/>
      <c r="C971" s="162"/>
      <c r="D971" s="162"/>
      <c r="E971" s="162"/>
      <c r="F971" s="162"/>
    </row>
    <row r="972" customFormat="false" ht="12.75" hidden="false" customHeight="false" outlineLevel="0" collapsed="false">
      <c r="A972" s="162"/>
      <c r="B972" s="162"/>
      <c r="C972" s="162"/>
      <c r="D972" s="162"/>
      <c r="E972" s="162"/>
      <c r="F972" s="162"/>
    </row>
    <row r="973" customFormat="false" ht="12.75" hidden="false" customHeight="false" outlineLevel="0" collapsed="false">
      <c r="A973" s="162"/>
      <c r="B973" s="162"/>
      <c r="C973" s="162"/>
      <c r="D973" s="162"/>
      <c r="E973" s="162"/>
      <c r="F973" s="162"/>
    </row>
    <row r="974" customFormat="false" ht="12.75" hidden="false" customHeight="false" outlineLevel="0" collapsed="false">
      <c r="A974" s="162"/>
      <c r="B974" s="162"/>
      <c r="C974" s="162"/>
      <c r="D974" s="162"/>
      <c r="E974" s="162"/>
      <c r="F974" s="162"/>
    </row>
    <row r="975" customFormat="false" ht="12.75" hidden="false" customHeight="false" outlineLevel="0" collapsed="false">
      <c r="A975" s="162"/>
      <c r="B975" s="162"/>
      <c r="C975" s="162"/>
      <c r="D975" s="162"/>
      <c r="E975" s="162"/>
      <c r="F975" s="162"/>
    </row>
    <row r="976" customFormat="false" ht="12.75" hidden="false" customHeight="false" outlineLevel="0" collapsed="false">
      <c r="A976" s="162"/>
      <c r="B976" s="162"/>
      <c r="C976" s="162"/>
      <c r="D976" s="162"/>
      <c r="E976" s="162"/>
      <c r="F976" s="162"/>
    </row>
    <row r="977" customFormat="false" ht="12.75" hidden="false" customHeight="false" outlineLevel="0" collapsed="false">
      <c r="A977" s="162"/>
      <c r="B977" s="162"/>
      <c r="C977" s="162"/>
      <c r="D977" s="162"/>
      <c r="E977" s="162"/>
      <c r="F977" s="162"/>
    </row>
    <row r="978" customFormat="false" ht="12.75" hidden="false" customHeight="false" outlineLevel="0" collapsed="false">
      <c r="A978" s="162"/>
      <c r="B978" s="162"/>
      <c r="C978" s="162"/>
      <c r="D978" s="162"/>
      <c r="E978" s="162"/>
      <c r="F978" s="162"/>
    </row>
    <row r="979" customFormat="false" ht="12.75" hidden="false" customHeight="false" outlineLevel="0" collapsed="false">
      <c r="A979" s="162"/>
      <c r="B979" s="162"/>
      <c r="C979" s="162"/>
      <c r="D979" s="162"/>
      <c r="E979" s="162"/>
      <c r="F979" s="162"/>
    </row>
    <row r="980" customFormat="false" ht="12.75" hidden="false" customHeight="false" outlineLevel="0" collapsed="false">
      <c r="A980" s="162"/>
      <c r="B980" s="162"/>
      <c r="C980" s="162"/>
      <c r="D980" s="162"/>
      <c r="E980" s="162"/>
      <c r="F980" s="162"/>
    </row>
    <row r="981" customFormat="false" ht="12.75" hidden="false" customHeight="false" outlineLevel="0" collapsed="false">
      <c r="A981" s="162"/>
      <c r="B981" s="162"/>
      <c r="C981" s="162"/>
      <c r="D981" s="162"/>
      <c r="E981" s="162"/>
      <c r="F981" s="162"/>
    </row>
    <row r="982" customFormat="false" ht="12.75" hidden="false" customHeight="false" outlineLevel="0" collapsed="false">
      <c r="A982" s="162"/>
      <c r="B982" s="162"/>
      <c r="C982" s="162"/>
      <c r="D982" s="162"/>
      <c r="E982" s="162"/>
      <c r="F982" s="162"/>
    </row>
    <row r="983" customFormat="false" ht="12.75" hidden="false" customHeight="false" outlineLevel="0" collapsed="false">
      <c r="A983" s="162"/>
      <c r="B983" s="162"/>
      <c r="C983" s="162"/>
      <c r="D983" s="162"/>
      <c r="E983" s="162"/>
      <c r="F983" s="162"/>
    </row>
    <row r="984" customFormat="false" ht="12.75" hidden="false" customHeight="false" outlineLevel="0" collapsed="false">
      <c r="A984" s="162"/>
      <c r="B984" s="162"/>
      <c r="C984" s="162"/>
      <c r="D984" s="162"/>
      <c r="E984" s="162"/>
      <c r="F984" s="162"/>
    </row>
    <row r="985" customFormat="false" ht="12.75" hidden="false" customHeight="false" outlineLevel="0" collapsed="false">
      <c r="A985" s="162"/>
      <c r="B985" s="162"/>
      <c r="C985" s="162"/>
      <c r="D985" s="162"/>
      <c r="E985" s="162"/>
      <c r="F985" s="162"/>
    </row>
    <row r="986" customFormat="false" ht="12.75" hidden="false" customHeight="false" outlineLevel="0" collapsed="false">
      <c r="A986" s="162"/>
      <c r="B986" s="162"/>
      <c r="C986" s="162"/>
      <c r="D986" s="162"/>
      <c r="E986" s="162"/>
      <c r="F986" s="162"/>
    </row>
    <row r="987" customFormat="false" ht="12.75" hidden="false" customHeight="false" outlineLevel="0" collapsed="false">
      <c r="A987" s="162"/>
      <c r="B987" s="162"/>
      <c r="C987" s="162"/>
      <c r="D987" s="162"/>
      <c r="E987" s="162"/>
      <c r="F987" s="162"/>
    </row>
    <row r="988" customFormat="false" ht="12.75" hidden="false" customHeight="false" outlineLevel="0" collapsed="false">
      <c r="A988" s="162"/>
      <c r="B988" s="162"/>
      <c r="C988" s="162"/>
      <c r="D988" s="162"/>
      <c r="E988" s="162"/>
      <c r="F988" s="162"/>
    </row>
    <row r="989" customFormat="false" ht="12.75" hidden="false" customHeight="false" outlineLevel="0" collapsed="false">
      <c r="A989" s="162"/>
      <c r="B989" s="162"/>
      <c r="C989" s="162"/>
      <c r="D989" s="162"/>
      <c r="E989" s="162"/>
      <c r="F989" s="162"/>
    </row>
    <row r="990" customFormat="false" ht="12.75" hidden="false" customHeight="false" outlineLevel="0" collapsed="false">
      <c r="A990" s="162"/>
      <c r="B990" s="162"/>
      <c r="C990" s="162"/>
      <c r="D990" s="162"/>
      <c r="E990" s="162"/>
      <c r="F990" s="162"/>
    </row>
    <row r="991" customFormat="false" ht="12.75" hidden="false" customHeight="false" outlineLevel="0" collapsed="false">
      <c r="A991" s="162"/>
      <c r="B991" s="162"/>
      <c r="C991" s="162"/>
      <c r="D991" s="162"/>
      <c r="E991" s="162"/>
      <c r="F991" s="162"/>
    </row>
    <row r="992" customFormat="false" ht="12.75" hidden="false" customHeight="false" outlineLevel="0" collapsed="false">
      <c r="A992" s="162"/>
      <c r="B992" s="162"/>
      <c r="C992" s="162"/>
      <c r="D992" s="162"/>
      <c r="E992" s="162"/>
      <c r="F992" s="162"/>
    </row>
    <row r="993" customFormat="false" ht="12.75" hidden="false" customHeight="false" outlineLevel="0" collapsed="false">
      <c r="A993" s="162"/>
      <c r="B993" s="162"/>
      <c r="C993" s="162"/>
      <c r="D993" s="162"/>
      <c r="E993" s="162"/>
      <c r="F993" s="162"/>
    </row>
    <row r="994" customFormat="false" ht="12.75" hidden="false" customHeight="false" outlineLevel="0" collapsed="false">
      <c r="A994" s="162"/>
      <c r="B994" s="162"/>
      <c r="C994" s="162"/>
      <c r="D994" s="162"/>
      <c r="E994" s="162"/>
      <c r="F994" s="162"/>
    </row>
    <row r="995" customFormat="false" ht="12.75" hidden="false" customHeight="false" outlineLevel="0" collapsed="false">
      <c r="A995" s="162"/>
      <c r="B995" s="162"/>
      <c r="C995" s="162"/>
      <c r="D995" s="162"/>
      <c r="E995" s="162"/>
      <c r="F995" s="162"/>
    </row>
    <row r="996" customFormat="false" ht="12.75" hidden="false" customHeight="false" outlineLevel="0" collapsed="false">
      <c r="A996" s="162"/>
      <c r="B996" s="162"/>
      <c r="C996" s="162"/>
      <c r="D996" s="162"/>
      <c r="E996" s="162"/>
      <c r="F996" s="162"/>
    </row>
    <row r="997" customFormat="false" ht="12.75" hidden="false" customHeight="false" outlineLevel="0" collapsed="false">
      <c r="A997" s="162"/>
      <c r="B997" s="162"/>
      <c r="C997" s="162"/>
      <c r="D997" s="162"/>
      <c r="E997" s="162"/>
      <c r="F997" s="162"/>
    </row>
    <row r="998" customFormat="false" ht="12.75" hidden="false" customHeight="false" outlineLevel="0" collapsed="false">
      <c r="A998" s="162"/>
      <c r="B998" s="162"/>
      <c r="C998" s="162"/>
      <c r="D998" s="162"/>
      <c r="E998" s="162"/>
      <c r="F998" s="162"/>
    </row>
    <row r="999" customFormat="false" ht="12.75" hidden="false" customHeight="false" outlineLevel="0" collapsed="false">
      <c r="A999" s="162"/>
      <c r="B999" s="162"/>
      <c r="C999" s="162"/>
      <c r="D999" s="162"/>
      <c r="E999" s="162"/>
      <c r="F999" s="162"/>
    </row>
    <row r="1000" customFormat="false" ht="12.75" hidden="false" customHeight="false" outlineLevel="0" collapsed="false">
      <c r="A1000" s="162"/>
      <c r="B1000" s="162"/>
      <c r="C1000" s="162"/>
      <c r="D1000" s="162"/>
      <c r="E1000" s="162"/>
      <c r="F1000" s="162"/>
    </row>
    <row r="1001" customFormat="false" ht="12.75" hidden="false" customHeight="false" outlineLevel="0" collapsed="false">
      <c r="A1001" s="162"/>
      <c r="B1001" s="162"/>
      <c r="C1001" s="162"/>
      <c r="D1001" s="162"/>
      <c r="E1001" s="162"/>
      <c r="F1001" s="162"/>
    </row>
    <row r="1002" customFormat="false" ht="12.75" hidden="false" customHeight="false" outlineLevel="0" collapsed="false">
      <c r="A1002" s="162"/>
      <c r="B1002" s="162"/>
      <c r="C1002" s="162"/>
      <c r="D1002" s="162"/>
      <c r="E1002" s="162"/>
      <c r="F1002" s="162"/>
    </row>
    <row r="1003" customFormat="false" ht="12.75" hidden="false" customHeight="false" outlineLevel="0" collapsed="false">
      <c r="A1003" s="162"/>
      <c r="B1003" s="162"/>
      <c r="C1003" s="162"/>
      <c r="D1003" s="162"/>
      <c r="E1003" s="162"/>
      <c r="F1003" s="162"/>
    </row>
    <row r="1004" customFormat="false" ht="12.75" hidden="false" customHeight="false" outlineLevel="0" collapsed="false">
      <c r="A1004" s="162"/>
      <c r="B1004" s="162"/>
      <c r="C1004" s="162"/>
      <c r="D1004" s="162"/>
      <c r="E1004" s="162"/>
      <c r="F1004" s="162"/>
    </row>
    <row r="1005" customFormat="false" ht="12.75" hidden="false" customHeight="false" outlineLevel="0" collapsed="false">
      <c r="A1005" s="162"/>
      <c r="B1005" s="162"/>
      <c r="C1005" s="162"/>
      <c r="D1005" s="162"/>
      <c r="E1005" s="162"/>
      <c r="F1005" s="162"/>
    </row>
    <row r="1006" customFormat="false" ht="12.75" hidden="false" customHeight="false" outlineLevel="0" collapsed="false">
      <c r="A1006" s="162"/>
      <c r="B1006" s="162"/>
      <c r="C1006" s="162"/>
      <c r="D1006" s="162"/>
      <c r="E1006" s="162"/>
      <c r="F1006" s="162"/>
    </row>
    <row r="1007" customFormat="false" ht="12.75" hidden="false" customHeight="false" outlineLevel="0" collapsed="false">
      <c r="A1007" s="162"/>
      <c r="B1007" s="162"/>
      <c r="C1007" s="162"/>
      <c r="D1007" s="162"/>
      <c r="E1007" s="162"/>
      <c r="F1007" s="162"/>
    </row>
    <row r="1008" customFormat="false" ht="12.75" hidden="false" customHeight="false" outlineLevel="0" collapsed="false">
      <c r="A1008" s="162"/>
      <c r="B1008" s="162"/>
      <c r="C1008" s="162"/>
      <c r="D1008" s="162"/>
      <c r="E1008" s="162"/>
      <c r="F1008" s="162"/>
    </row>
    <row r="1009" customFormat="false" ht="12.75" hidden="false" customHeight="false" outlineLevel="0" collapsed="false">
      <c r="A1009" s="162"/>
      <c r="B1009" s="162"/>
      <c r="C1009" s="162"/>
      <c r="D1009" s="162"/>
      <c r="E1009" s="162"/>
      <c r="F1009" s="162"/>
    </row>
    <row r="1010" customFormat="false" ht="12.75" hidden="false" customHeight="false" outlineLevel="0" collapsed="false">
      <c r="A1010" s="162"/>
      <c r="B1010" s="162"/>
      <c r="C1010" s="162"/>
      <c r="D1010" s="162"/>
      <c r="E1010" s="162"/>
      <c r="F1010" s="162"/>
    </row>
    <row r="1011" customFormat="false" ht="12.75" hidden="false" customHeight="false" outlineLevel="0" collapsed="false">
      <c r="A1011" s="162"/>
      <c r="B1011" s="162"/>
      <c r="C1011" s="162"/>
      <c r="D1011" s="162"/>
      <c r="E1011" s="162"/>
      <c r="F1011" s="162"/>
    </row>
    <row r="1012" customFormat="false" ht="12.75" hidden="false" customHeight="false" outlineLevel="0" collapsed="false">
      <c r="A1012" s="162"/>
      <c r="B1012" s="162"/>
      <c r="C1012" s="162"/>
      <c r="D1012" s="162"/>
      <c r="E1012" s="162"/>
      <c r="F1012" s="162"/>
    </row>
    <row r="1013" customFormat="false" ht="12.75" hidden="false" customHeight="false" outlineLevel="0" collapsed="false">
      <c r="A1013" s="162"/>
      <c r="B1013" s="162"/>
      <c r="C1013" s="162"/>
      <c r="D1013" s="162"/>
      <c r="E1013" s="162"/>
      <c r="F1013" s="162"/>
    </row>
    <row r="1014" customFormat="false" ht="12.75" hidden="false" customHeight="false" outlineLevel="0" collapsed="false">
      <c r="A1014" s="162"/>
      <c r="B1014" s="162"/>
      <c r="C1014" s="162"/>
      <c r="D1014" s="162"/>
      <c r="E1014" s="162"/>
      <c r="F1014" s="162"/>
    </row>
    <row r="1015" customFormat="false" ht="12.75" hidden="false" customHeight="false" outlineLevel="0" collapsed="false">
      <c r="A1015" s="162"/>
      <c r="B1015" s="162"/>
      <c r="C1015" s="162"/>
      <c r="D1015" s="162"/>
      <c r="E1015" s="162"/>
      <c r="F1015" s="162"/>
    </row>
    <row r="1016" customFormat="false" ht="12.75" hidden="false" customHeight="false" outlineLevel="0" collapsed="false">
      <c r="A1016" s="162"/>
      <c r="B1016" s="162"/>
      <c r="C1016" s="162"/>
      <c r="D1016" s="162"/>
      <c r="E1016" s="162"/>
      <c r="F1016" s="162"/>
    </row>
    <row r="1017" customFormat="false" ht="12.75" hidden="false" customHeight="false" outlineLevel="0" collapsed="false">
      <c r="A1017" s="162"/>
      <c r="B1017" s="162"/>
      <c r="C1017" s="162"/>
      <c r="D1017" s="162"/>
      <c r="E1017" s="162"/>
      <c r="F1017" s="162"/>
    </row>
    <row r="1018" customFormat="false" ht="12.75" hidden="false" customHeight="false" outlineLevel="0" collapsed="false">
      <c r="A1018" s="162"/>
      <c r="B1018" s="162"/>
      <c r="C1018" s="162"/>
      <c r="D1018" s="162"/>
      <c r="E1018" s="162"/>
      <c r="F1018" s="162"/>
    </row>
    <row r="1019" customFormat="false" ht="12.75" hidden="false" customHeight="false" outlineLevel="0" collapsed="false">
      <c r="A1019" s="162"/>
      <c r="B1019" s="162"/>
      <c r="C1019" s="162"/>
      <c r="D1019" s="162"/>
      <c r="E1019" s="162"/>
      <c r="F1019" s="162"/>
    </row>
    <row r="1020" customFormat="false" ht="12.75" hidden="false" customHeight="false" outlineLevel="0" collapsed="false">
      <c r="A1020" s="162"/>
      <c r="B1020" s="162"/>
      <c r="C1020" s="162"/>
      <c r="D1020" s="162"/>
      <c r="E1020" s="162"/>
      <c r="F1020" s="162"/>
    </row>
    <row r="1021" customFormat="false" ht="12.75" hidden="false" customHeight="false" outlineLevel="0" collapsed="false">
      <c r="A1021" s="162"/>
      <c r="B1021" s="162"/>
      <c r="C1021" s="162"/>
      <c r="D1021" s="162"/>
      <c r="E1021" s="162"/>
      <c r="F1021" s="162"/>
    </row>
    <row r="1022" customFormat="false" ht="12.75" hidden="false" customHeight="false" outlineLevel="0" collapsed="false">
      <c r="A1022" s="162"/>
      <c r="B1022" s="162"/>
      <c r="C1022" s="162"/>
      <c r="D1022" s="162"/>
      <c r="E1022" s="162"/>
      <c r="F1022" s="162"/>
    </row>
    <row r="1023" customFormat="false" ht="12.75" hidden="false" customHeight="false" outlineLevel="0" collapsed="false">
      <c r="A1023" s="162"/>
      <c r="B1023" s="162"/>
      <c r="C1023" s="162"/>
      <c r="D1023" s="162"/>
      <c r="E1023" s="162"/>
      <c r="F1023" s="162"/>
    </row>
    <row r="1024" customFormat="false" ht="12.75" hidden="false" customHeight="false" outlineLevel="0" collapsed="false">
      <c r="A1024" s="162"/>
      <c r="B1024" s="162"/>
      <c r="C1024" s="162"/>
      <c r="D1024" s="162"/>
      <c r="E1024" s="162"/>
      <c r="F1024" s="162"/>
    </row>
    <row r="1025" customFormat="false" ht="12.75" hidden="false" customHeight="false" outlineLevel="0" collapsed="false">
      <c r="A1025" s="162"/>
      <c r="B1025" s="162"/>
      <c r="C1025" s="162"/>
      <c r="D1025" s="162"/>
      <c r="E1025" s="162"/>
      <c r="F1025" s="162"/>
    </row>
    <row r="1026" customFormat="false" ht="12.75" hidden="false" customHeight="false" outlineLevel="0" collapsed="false">
      <c r="A1026" s="162"/>
      <c r="B1026" s="162"/>
      <c r="C1026" s="162"/>
      <c r="D1026" s="162"/>
      <c r="E1026" s="162"/>
      <c r="F1026" s="162"/>
    </row>
    <row r="1027" customFormat="false" ht="12.75" hidden="false" customHeight="false" outlineLevel="0" collapsed="false">
      <c r="A1027" s="162"/>
      <c r="B1027" s="162"/>
      <c r="C1027" s="162"/>
      <c r="D1027" s="162"/>
      <c r="E1027" s="162"/>
      <c r="F1027" s="162"/>
    </row>
    <row r="1028" customFormat="false" ht="12.75" hidden="false" customHeight="false" outlineLevel="0" collapsed="false">
      <c r="A1028" s="162"/>
      <c r="B1028" s="162"/>
      <c r="C1028" s="162"/>
      <c r="D1028" s="162"/>
      <c r="E1028" s="162"/>
      <c r="F1028" s="162"/>
    </row>
    <row r="1029" customFormat="false" ht="12.75" hidden="false" customHeight="false" outlineLevel="0" collapsed="false">
      <c r="A1029" s="162"/>
      <c r="B1029" s="162"/>
      <c r="C1029" s="162"/>
      <c r="D1029" s="162"/>
      <c r="E1029" s="162"/>
      <c r="F1029" s="162"/>
    </row>
    <row r="1030" customFormat="false" ht="12.75" hidden="false" customHeight="false" outlineLevel="0" collapsed="false">
      <c r="A1030" s="162"/>
      <c r="B1030" s="162"/>
      <c r="C1030" s="162"/>
      <c r="D1030" s="162"/>
      <c r="E1030" s="162"/>
      <c r="F1030" s="162"/>
    </row>
    <row r="1031" customFormat="false" ht="12.75" hidden="false" customHeight="false" outlineLevel="0" collapsed="false">
      <c r="A1031" s="162"/>
      <c r="B1031" s="162"/>
      <c r="C1031" s="162"/>
      <c r="D1031" s="162"/>
      <c r="E1031" s="162"/>
      <c r="F1031" s="162"/>
    </row>
    <row r="1032" customFormat="false" ht="12.75" hidden="false" customHeight="false" outlineLevel="0" collapsed="false">
      <c r="A1032" s="162"/>
      <c r="B1032" s="162"/>
      <c r="C1032" s="162"/>
      <c r="D1032" s="162"/>
      <c r="E1032" s="162"/>
      <c r="F1032" s="162"/>
    </row>
    <row r="1033" customFormat="false" ht="12.75" hidden="false" customHeight="false" outlineLevel="0" collapsed="false">
      <c r="A1033" s="162"/>
      <c r="B1033" s="162"/>
      <c r="C1033" s="162"/>
      <c r="D1033" s="162"/>
      <c r="E1033" s="162"/>
      <c r="F1033" s="162"/>
    </row>
    <row r="1034" customFormat="false" ht="12.75" hidden="false" customHeight="false" outlineLevel="0" collapsed="false">
      <c r="A1034" s="162"/>
      <c r="B1034" s="162"/>
      <c r="C1034" s="162"/>
      <c r="D1034" s="162"/>
      <c r="E1034" s="162"/>
      <c r="F1034" s="162"/>
    </row>
    <row r="1035" customFormat="false" ht="12.75" hidden="false" customHeight="false" outlineLevel="0" collapsed="false">
      <c r="A1035" s="162"/>
      <c r="B1035" s="162"/>
      <c r="C1035" s="162"/>
      <c r="D1035" s="162"/>
      <c r="E1035" s="162"/>
      <c r="F1035" s="162"/>
    </row>
    <row r="1036" customFormat="false" ht="12.75" hidden="false" customHeight="false" outlineLevel="0" collapsed="false">
      <c r="A1036" s="162"/>
      <c r="B1036" s="162"/>
      <c r="C1036" s="162"/>
      <c r="D1036" s="162"/>
      <c r="E1036" s="162"/>
      <c r="F1036" s="162"/>
    </row>
    <row r="1037" customFormat="false" ht="12.75" hidden="false" customHeight="false" outlineLevel="0" collapsed="false">
      <c r="A1037" s="162"/>
      <c r="B1037" s="162"/>
      <c r="C1037" s="162"/>
      <c r="D1037" s="162"/>
      <c r="E1037" s="162"/>
      <c r="F1037" s="162"/>
    </row>
    <row r="1038" customFormat="false" ht="12.75" hidden="false" customHeight="false" outlineLevel="0" collapsed="false">
      <c r="A1038" s="162"/>
      <c r="B1038" s="162"/>
      <c r="C1038" s="162"/>
      <c r="D1038" s="162"/>
      <c r="E1038" s="162"/>
      <c r="F1038" s="162"/>
    </row>
    <row r="1039" customFormat="false" ht="12.75" hidden="false" customHeight="false" outlineLevel="0" collapsed="false">
      <c r="A1039" s="162"/>
      <c r="B1039" s="162"/>
      <c r="C1039" s="162"/>
      <c r="D1039" s="162"/>
      <c r="E1039" s="162"/>
      <c r="F1039" s="162"/>
    </row>
    <row r="1040" customFormat="false" ht="12.75" hidden="false" customHeight="false" outlineLevel="0" collapsed="false">
      <c r="A1040" s="162"/>
      <c r="B1040" s="162"/>
      <c r="C1040" s="162"/>
      <c r="D1040" s="162"/>
      <c r="E1040" s="162"/>
      <c r="F1040" s="162"/>
    </row>
    <row r="1041" customFormat="false" ht="12.75" hidden="false" customHeight="false" outlineLevel="0" collapsed="false">
      <c r="A1041" s="162"/>
      <c r="B1041" s="162"/>
      <c r="C1041" s="162"/>
      <c r="D1041" s="162"/>
      <c r="E1041" s="162"/>
      <c r="F1041" s="162"/>
    </row>
    <row r="1042" customFormat="false" ht="12.75" hidden="false" customHeight="false" outlineLevel="0" collapsed="false">
      <c r="A1042" s="162"/>
      <c r="B1042" s="162"/>
      <c r="C1042" s="162"/>
      <c r="D1042" s="162"/>
      <c r="E1042" s="162"/>
      <c r="F1042" s="162"/>
    </row>
    <row r="1043" customFormat="false" ht="12.75" hidden="false" customHeight="false" outlineLevel="0" collapsed="false">
      <c r="A1043" s="162"/>
      <c r="B1043" s="162"/>
      <c r="C1043" s="162"/>
      <c r="D1043" s="162"/>
      <c r="E1043" s="162"/>
      <c r="F1043" s="162"/>
    </row>
    <row r="1044" customFormat="false" ht="12.75" hidden="false" customHeight="false" outlineLevel="0" collapsed="false">
      <c r="A1044" s="162"/>
      <c r="B1044" s="162"/>
      <c r="C1044" s="162"/>
      <c r="D1044" s="162"/>
      <c r="E1044" s="162"/>
      <c r="F1044" s="162"/>
    </row>
    <row r="1045" customFormat="false" ht="12.75" hidden="false" customHeight="false" outlineLevel="0" collapsed="false">
      <c r="A1045" s="162"/>
      <c r="B1045" s="162"/>
      <c r="C1045" s="162"/>
      <c r="D1045" s="162"/>
      <c r="E1045" s="162"/>
      <c r="F1045" s="162"/>
    </row>
    <row r="1046" customFormat="false" ht="12.75" hidden="false" customHeight="false" outlineLevel="0" collapsed="false">
      <c r="A1046" s="162"/>
      <c r="B1046" s="162"/>
      <c r="C1046" s="162"/>
      <c r="D1046" s="162"/>
      <c r="E1046" s="162"/>
      <c r="F1046" s="162"/>
    </row>
    <row r="1047" customFormat="false" ht="12.75" hidden="false" customHeight="false" outlineLevel="0" collapsed="false">
      <c r="A1047" s="162"/>
      <c r="B1047" s="162"/>
      <c r="C1047" s="162"/>
      <c r="D1047" s="162"/>
      <c r="E1047" s="162"/>
      <c r="F1047" s="162"/>
    </row>
    <row r="1048" customFormat="false" ht="12.75" hidden="false" customHeight="false" outlineLevel="0" collapsed="false">
      <c r="A1048" s="162"/>
      <c r="B1048" s="162"/>
      <c r="C1048" s="162"/>
      <c r="D1048" s="162"/>
      <c r="E1048" s="162"/>
      <c r="F1048" s="162"/>
    </row>
    <row r="1049" customFormat="false" ht="12.75" hidden="false" customHeight="false" outlineLevel="0" collapsed="false">
      <c r="A1049" s="162"/>
      <c r="B1049" s="162"/>
      <c r="C1049" s="162"/>
      <c r="D1049" s="162"/>
      <c r="E1049" s="162"/>
      <c r="F1049" s="162"/>
    </row>
    <row r="1050" customFormat="false" ht="12.75" hidden="false" customHeight="false" outlineLevel="0" collapsed="false">
      <c r="A1050" s="162"/>
      <c r="B1050" s="162"/>
      <c r="C1050" s="162"/>
      <c r="D1050" s="162"/>
      <c r="E1050" s="162"/>
      <c r="F1050" s="162"/>
    </row>
    <row r="1051" customFormat="false" ht="12.75" hidden="false" customHeight="false" outlineLevel="0" collapsed="false">
      <c r="A1051" s="162"/>
      <c r="B1051" s="162"/>
      <c r="C1051" s="162"/>
      <c r="D1051" s="162"/>
      <c r="E1051" s="162"/>
      <c r="F1051" s="162"/>
    </row>
    <row r="1052" customFormat="false" ht="12.75" hidden="false" customHeight="false" outlineLevel="0" collapsed="false">
      <c r="A1052" s="162"/>
      <c r="B1052" s="162"/>
      <c r="C1052" s="162"/>
      <c r="D1052" s="162"/>
      <c r="E1052" s="162"/>
      <c r="F1052" s="162"/>
    </row>
    <row r="1053" customFormat="false" ht="12.75" hidden="false" customHeight="false" outlineLevel="0" collapsed="false">
      <c r="A1053" s="162"/>
      <c r="B1053" s="162"/>
      <c r="C1053" s="162"/>
      <c r="D1053" s="162"/>
      <c r="E1053" s="162"/>
      <c r="F1053" s="162"/>
    </row>
    <row r="1054" customFormat="false" ht="12.75" hidden="false" customHeight="false" outlineLevel="0" collapsed="false">
      <c r="A1054" s="162"/>
      <c r="B1054" s="162"/>
      <c r="C1054" s="162"/>
      <c r="D1054" s="162"/>
      <c r="E1054" s="162"/>
      <c r="F1054" s="162"/>
    </row>
    <row r="1055" customFormat="false" ht="12.75" hidden="false" customHeight="false" outlineLevel="0" collapsed="false">
      <c r="A1055" s="162"/>
      <c r="B1055" s="162"/>
      <c r="C1055" s="162"/>
      <c r="D1055" s="162"/>
      <c r="E1055" s="162"/>
      <c r="F1055" s="162"/>
    </row>
    <row r="1056" customFormat="false" ht="12.75" hidden="false" customHeight="false" outlineLevel="0" collapsed="false">
      <c r="A1056" s="162"/>
      <c r="B1056" s="162"/>
      <c r="C1056" s="162"/>
      <c r="D1056" s="162"/>
      <c r="E1056" s="162"/>
      <c r="F1056" s="162"/>
    </row>
    <row r="1057" customFormat="false" ht="12.75" hidden="false" customHeight="false" outlineLevel="0" collapsed="false">
      <c r="A1057" s="162"/>
      <c r="B1057" s="162"/>
      <c r="C1057" s="162"/>
      <c r="D1057" s="162"/>
      <c r="E1057" s="162"/>
      <c r="F1057" s="162"/>
    </row>
    <row r="1058" customFormat="false" ht="12.75" hidden="false" customHeight="false" outlineLevel="0" collapsed="false">
      <c r="A1058" s="162"/>
      <c r="B1058" s="162"/>
      <c r="C1058" s="162"/>
      <c r="D1058" s="162"/>
      <c r="E1058" s="162"/>
      <c r="F1058" s="162"/>
    </row>
    <row r="1059" customFormat="false" ht="12.75" hidden="false" customHeight="false" outlineLevel="0" collapsed="false">
      <c r="A1059" s="162"/>
      <c r="B1059" s="162"/>
      <c r="C1059" s="162"/>
      <c r="D1059" s="162"/>
      <c r="E1059" s="162"/>
      <c r="F1059" s="162"/>
    </row>
    <row r="1060" customFormat="false" ht="12.75" hidden="false" customHeight="false" outlineLevel="0" collapsed="false">
      <c r="A1060" s="162"/>
      <c r="B1060" s="162"/>
      <c r="C1060" s="162"/>
      <c r="D1060" s="162"/>
      <c r="E1060" s="162"/>
      <c r="F1060" s="162"/>
    </row>
    <row r="1061" customFormat="false" ht="12.75" hidden="false" customHeight="false" outlineLevel="0" collapsed="false">
      <c r="A1061" s="162"/>
      <c r="B1061" s="162"/>
      <c r="C1061" s="162"/>
      <c r="D1061" s="162"/>
      <c r="E1061" s="162"/>
      <c r="F1061" s="162"/>
    </row>
    <row r="1062" customFormat="false" ht="12.75" hidden="false" customHeight="false" outlineLevel="0" collapsed="false">
      <c r="A1062" s="162"/>
      <c r="B1062" s="162"/>
      <c r="C1062" s="162"/>
      <c r="D1062" s="162"/>
      <c r="E1062" s="162"/>
      <c r="F1062" s="162"/>
    </row>
    <row r="1063" customFormat="false" ht="12.75" hidden="false" customHeight="false" outlineLevel="0" collapsed="false">
      <c r="A1063" s="162"/>
      <c r="B1063" s="162"/>
      <c r="C1063" s="162"/>
      <c r="D1063" s="162"/>
      <c r="E1063" s="162"/>
      <c r="F1063" s="162"/>
    </row>
    <row r="1064" customFormat="false" ht="12.75" hidden="false" customHeight="false" outlineLevel="0" collapsed="false">
      <c r="A1064" s="162"/>
      <c r="B1064" s="162"/>
      <c r="C1064" s="162"/>
      <c r="D1064" s="162"/>
      <c r="E1064" s="162"/>
      <c r="F1064" s="162"/>
    </row>
    <row r="1065" customFormat="false" ht="12.75" hidden="false" customHeight="false" outlineLevel="0" collapsed="false">
      <c r="A1065" s="162"/>
      <c r="B1065" s="162"/>
      <c r="C1065" s="162"/>
      <c r="D1065" s="162"/>
      <c r="E1065" s="162"/>
      <c r="F1065" s="162"/>
    </row>
    <row r="1066" customFormat="false" ht="12.75" hidden="false" customHeight="false" outlineLevel="0" collapsed="false">
      <c r="A1066" s="162"/>
      <c r="B1066" s="162"/>
      <c r="C1066" s="162"/>
      <c r="D1066" s="162"/>
      <c r="E1066" s="162"/>
      <c r="F1066" s="162"/>
    </row>
    <row r="1067" customFormat="false" ht="12.75" hidden="false" customHeight="false" outlineLevel="0" collapsed="false">
      <c r="A1067" s="162"/>
      <c r="B1067" s="162"/>
      <c r="C1067" s="162"/>
      <c r="D1067" s="162"/>
      <c r="E1067" s="162"/>
      <c r="F1067" s="162"/>
    </row>
    <row r="1068" customFormat="false" ht="12.75" hidden="false" customHeight="false" outlineLevel="0" collapsed="false">
      <c r="A1068" s="162"/>
      <c r="B1068" s="162"/>
      <c r="C1068" s="162"/>
      <c r="D1068" s="162"/>
      <c r="E1068" s="162"/>
      <c r="F1068" s="162"/>
    </row>
    <row r="1069" customFormat="false" ht="12.75" hidden="false" customHeight="false" outlineLevel="0" collapsed="false">
      <c r="A1069" s="162"/>
      <c r="B1069" s="162"/>
      <c r="C1069" s="162"/>
      <c r="D1069" s="162"/>
      <c r="E1069" s="162"/>
      <c r="F1069" s="162"/>
    </row>
    <row r="1070" customFormat="false" ht="12.75" hidden="false" customHeight="false" outlineLevel="0" collapsed="false">
      <c r="A1070" s="162"/>
      <c r="B1070" s="162"/>
      <c r="C1070" s="162"/>
      <c r="D1070" s="162"/>
      <c r="E1070" s="162"/>
      <c r="F1070" s="162"/>
    </row>
    <row r="1071" customFormat="false" ht="12.75" hidden="false" customHeight="false" outlineLevel="0" collapsed="false">
      <c r="A1071" s="162"/>
      <c r="B1071" s="162"/>
      <c r="C1071" s="162"/>
      <c r="D1071" s="162"/>
      <c r="E1071" s="162"/>
      <c r="F1071" s="162"/>
    </row>
    <row r="1072" customFormat="false" ht="12.75" hidden="false" customHeight="false" outlineLevel="0" collapsed="false">
      <c r="A1072" s="162"/>
      <c r="B1072" s="162"/>
      <c r="C1072" s="162"/>
      <c r="D1072" s="162"/>
      <c r="E1072" s="162"/>
      <c r="F1072" s="162"/>
    </row>
    <row r="1073" customFormat="false" ht="12.75" hidden="false" customHeight="false" outlineLevel="0" collapsed="false">
      <c r="A1073" s="162"/>
      <c r="B1073" s="162"/>
      <c r="C1073" s="162"/>
      <c r="D1073" s="162"/>
      <c r="E1073" s="162"/>
      <c r="F1073" s="162"/>
    </row>
    <row r="1074" customFormat="false" ht="12.75" hidden="false" customHeight="false" outlineLevel="0" collapsed="false">
      <c r="A1074" s="162"/>
      <c r="B1074" s="162"/>
      <c r="C1074" s="162"/>
      <c r="D1074" s="162"/>
      <c r="E1074" s="162"/>
      <c r="F1074" s="162"/>
    </row>
    <row r="1075" customFormat="false" ht="12.75" hidden="false" customHeight="false" outlineLevel="0" collapsed="false">
      <c r="A1075" s="162"/>
      <c r="B1075" s="162"/>
      <c r="C1075" s="162"/>
      <c r="D1075" s="162"/>
      <c r="E1075" s="162"/>
      <c r="F1075" s="162"/>
    </row>
    <row r="1076" customFormat="false" ht="12.75" hidden="false" customHeight="false" outlineLevel="0" collapsed="false">
      <c r="A1076" s="162"/>
      <c r="B1076" s="162"/>
      <c r="C1076" s="162"/>
      <c r="D1076" s="162"/>
      <c r="E1076" s="162"/>
      <c r="F1076" s="162"/>
    </row>
    <row r="1077" customFormat="false" ht="12.75" hidden="false" customHeight="false" outlineLevel="0" collapsed="false">
      <c r="A1077" s="162"/>
      <c r="B1077" s="162"/>
      <c r="C1077" s="162"/>
      <c r="D1077" s="162"/>
      <c r="E1077" s="162"/>
      <c r="F1077" s="162"/>
    </row>
    <row r="1078" customFormat="false" ht="12.75" hidden="false" customHeight="false" outlineLevel="0" collapsed="false">
      <c r="A1078" s="162"/>
      <c r="B1078" s="162"/>
      <c r="C1078" s="162"/>
      <c r="D1078" s="162"/>
      <c r="E1078" s="162"/>
      <c r="F1078" s="162"/>
    </row>
    <row r="1079" customFormat="false" ht="12.75" hidden="false" customHeight="false" outlineLevel="0" collapsed="false">
      <c r="A1079" s="162"/>
      <c r="B1079" s="162"/>
      <c r="C1079" s="162"/>
      <c r="D1079" s="162"/>
      <c r="E1079" s="162"/>
      <c r="F1079" s="162"/>
    </row>
    <row r="1080" customFormat="false" ht="12.75" hidden="false" customHeight="false" outlineLevel="0" collapsed="false">
      <c r="A1080" s="162"/>
      <c r="B1080" s="162"/>
      <c r="C1080" s="162"/>
      <c r="D1080" s="162"/>
      <c r="E1080" s="162"/>
      <c r="F1080" s="162"/>
    </row>
    <row r="1081" customFormat="false" ht="12.75" hidden="false" customHeight="false" outlineLevel="0" collapsed="false">
      <c r="A1081" s="162"/>
      <c r="B1081" s="162"/>
      <c r="C1081" s="162"/>
      <c r="D1081" s="162"/>
      <c r="E1081" s="162"/>
      <c r="F1081" s="162"/>
    </row>
    <row r="1082" customFormat="false" ht="12.75" hidden="false" customHeight="false" outlineLevel="0" collapsed="false">
      <c r="A1082" s="162"/>
      <c r="B1082" s="162"/>
      <c r="C1082" s="162"/>
      <c r="D1082" s="162"/>
      <c r="E1082" s="162"/>
      <c r="F1082" s="162"/>
    </row>
    <row r="1083" customFormat="false" ht="12.75" hidden="false" customHeight="false" outlineLevel="0" collapsed="false">
      <c r="A1083" s="162"/>
      <c r="B1083" s="162"/>
      <c r="C1083" s="162"/>
      <c r="D1083" s="162"/>
      <c r="E1083" s="162"/>
      <c r="F1083" s="162"/>
    </row>
    <row r="1084" customFormat="false" ht="12.75" hidden="false" customHeight="false" outlineLevel="0" collapsed="false">
      <c r="A1084" s="162"/>
      <c r="B1084" s="162"/>
      <c r="C1084" s="162"/>
      <c r="D1084" s="162"/>
      <c r="E1084" s="162"/>
      <c r="F1084" s="162"/>
    </row>
    <row r="1085" customFormat="false" ht="12.75" hidden="false" customHeight="false" outlineLevel="0" collapsed="false">
      <c r="A1085" s="162"/>
      <c r="B1085" s="162"/>
      <c r="C1085" s="162"/>
      <c r="D1085" s="162"/>
      <c r="E1085" s="162"/>
      <c r="F1085" s="162"/>
    </row>
    <row r="1086" customFormat="false" ht="12.75" hidden="false" customHeight="false" outlineLevel="0" collapsed="false">
      <c r="A1086" s="162"/>
      <c r="B1086" s="162"/>
      <c r="C1086" s="162"/>
      <c r="D1086" s="162"/>
      <c r="E1086" s="162"/>
      <c r="F1086" s="162"/>
    </row>
    <row r="1087" customFormat="false" ht="12.75" hidden="false" customHeight="false" outlineLevel="0" collapsed="false">
      <c r="A1087" s="162"/>
      <c r="B1087" s="162"/>
      <c r="C1087" s="162"/>
      <c r="D1087" s="162"/>
      <c r="E1087" s="162"/>
      <c r="F1087" s="162"/>
    </row>
    <row r="1088" customFormat="false" ht="12.75" hidden="false" customHeight="false" outlineLevel="0" collapsed="false">
      <c r="A1088" s="162"/>
      <c r="B1088" s="162"/>
      <c r="C1088" s="162"/>
      <c r="D1088" s="162"/>
      <c r="E1088" s="162"/>
      <c r="F1088" s="162"/>
    </row>
    <row r="1089" customFormat="false" ht="12.75" hidden="false" customHeight="false" outlineLevel="0" collapsed="false">
      <c r="A1089" s="162"/>
      <c r="B1089" s="162"/>
      <c r="C1089" s="162"/>
      <c r="D1089" s="162"/>
      <c r="E1089" s="162"/>
      <c r="F1089" s="162"/>
    </row>
    <row r="1090" customFormat="false" ht="12.75" hidden="false" customHeight="false" outlineLevel="0" collapsed="false">
      <c r="A1090" s="162"/>
      <c r="B1090" s="162"/>
      <c r="C1090" s="162"/>
      <c r="D1090" s="162"/>
      <c r="E1090" s="162"/>
      <c r="F1090" s="162"/>
    </row>
    <row r="1091" customFormat="false" ht="12.75" hidden="false" customHeight="false" outlineLevel="0" collapsed="false">
      <c r="A1091" s="162"/>
      <c r="B1091" s="162"/>
      <c r="C1091" s="162"/>
      <c r="D1091" s="162"/>
      <c r="E1091" s="162"/>
      <c r="F1091" s="162"/>
    </row>
    <row r="1092" customFormat="false" ht="12.75" hidden="false" customHeight="false" outlineLevel="0" collapsed="false">
      <c r="A1092" s="162"/>
      <c r="B1092" s="162"/>
      <c r="C1092" s="162"/>
      <c r="D1092" s="162"/>
      <c r="E1092" s="162"/>
      <c r="F1092" s="162"/>
    </row>
    <row r="1093" customFormat="false" ht="12.75" hidden="false" customHeight="false" outlineLevel="0" collapsed="false">
      <c r="A1093" s="162"/>
      <c r="B1093" s="162"/>
      <c r="C1093" s="162"/>
      <c r="D1093" s="162"/>
      <c r="E1093" s="162"/>
      <c r="F1093" s="162"/>
    </row>
    <row r="1094" customFormat="false" ht="12.75" hidden="false" customHeight="false" outlineLevel="0" collapsed="false">
      <c r="A1094" s="162"/>
      <c r="B1094" s="162"/>
      <c r="C1094" s="162"/>
      <c r="D1094" s="162"/>
      <c r="E1094" s="162"/>
      <c r="F1094" s="162"/>
    </row>
    <row r="1095" customFormat="false" ht="12.75" hidden="false" customHeight="false" outlineLevel="0" collapsed="false">
      <c r="A1095" s="162"/>
      <c r="B1095" s="162"/>
      <c r="C1095" s="162"/>
      <c r="D1095" s="162"/>
      <c r="E1095" s="162"/>
      <c r="F1095" s="162"/>
    </row>
    <row r="1096" customFormat="false" ht="12.75" hidden="false" customHeight="false" outlineLevel="0" collapsed="false">
      <c r="A1096" s="162"/>
      <c r="B1096" s="162"/>
      <c r="C1096" s="162"/>
      <c r="D1096" s="162"/>
      <c r="E1096" s="162"/>
      <c r="F1096" s="162"/>
    </row>
    <row r="1097" customFormat="false" ht="12.75" hidden="false" customHeight="false" outlineLevel="0" collapsed="false">
      <c r="A1097" s="162"/>
      <c r="B1097" s="162"/>
      <c r="C1097" s="162"/>
      <c r="D1097" s="162"/>
      <c r="E1097" s="162"/>
      <c r="F1097" s="162"/>
    </row>
    <row r="1098" customFormat="false" ht="12.75" hidden="false" customHeight="false" outlineLevel="0" collapsed="false">
      <c r="A1098" s="162"/>
      <c r="B1098" s="162"/>
      <c r="C1098" s="162"/>
      <c r="D1098" s="162"/>
      <c r="E1098" s="162"/>
      <c r="F1098" s="162"/>
    </row>
    <row r="1099" customFormat="false" ht="12.75" hidden="false" customHeight="false" outlineLevel="0" collapsed="false">
      <c r="A1099" s="162"/>
      <c r="B1099" s="162"/>
      <c r="C1099" s="162"/>
      <c r="D1099" s="162"/>
      <c r="E1099" s="162"/>
      <c r="F1099" s="162"/>
    </row>
    <row r="1100" customFormat="false" ht="12.75" hidden="false" customHeight="false" outlineLevel="0" collapsed="false">
      <c r="A1100" s="162"/>
      <c r="B1100" s="162"/>
      <c r="C1100" s="162"/>
      <c r="D1100" s="162"/>
      <c r="E1100" s="162"/>
      <c r="F1100" s="162"/>
    </row>
    <row r="1101" customFormat="false" ht="12.75" hidden="false" customHeight="false" outlineLevel="0" collapsed="false">
      <c r="A1101" s="162"/>
      <c r="B1101" s="162"/>
      <c r="C1101" s="162"/>
      <c r="D1101" s="162"/>
      <c r="E1101" s="162"/>
      <c r="F1101" s="162"/>
    </row>
    <row r="1102" customFormat="false" ht="12.75" hidden="false" customHeight="false" outlineLevel="0" collapsed="false">
      <c r="A1102" s="162"/>
      <c r="B1102" s="162"/>
      <c r="C1102" s="162"/>
      <c r="D1102" s="162"/>
      <c r="E1102" s="162"/>
      <c r="F1102" s="162"/>
    </row>
    <row r="1103" customFormat="false" ht="12.75" hidden="false" customHeight="false" outlineLevel="0" collapsed="false">
      <c r="A1103" s="162"/>
      <c r="B1103" s="162"/>
      <c r="C1103" s="162"/>
      <c r="D1103" s="162"/>
      <c r="E1103" s="162"/>
      <c r="F1103" s="162"/>
    </row>
    <row r="1104" customFormat="false" ht="12.75" hidden="false" customHeight="false" outlineLevel="0" collapsed="false">
      <c r="A1104" s="162"/>
      <c r="B1104" s="162"/>
      <c r="C1104" s="162"/>
      <c r="D1104" s="162"/>
      <c r="E1104" s="162"/>
      <c r="F1104" s="162"/>
    </row>
    <row r="1105" customFormat="false" ht="12.75" hidden="false" customHeight="false" outlineLevel="0" collapsed="false">
      <c r="A1105" s="162"/>
      <c r="B1105" s="162"/>
      <c r="C1105" s="162"/>
      <c r="D1105" s="162"/>
      <c r="E1105" s="162"/>
      <c r="F1105" s="162"/>
    </row>
    <row r="1106" customFormat="false" ht="12.75" hidden="false" customHeight="false" outlineLevel="0" collapsed="false">
      <c r="A1106" s="162"/>
      <c r="B1106" s="162"/>
      <c r="C1106" s="162"/>
      <c r="D1106" s="162"/>
      <c r="E1106" s="162"/>
      <c r="F1106" s="162"/>
    </row>
    <row r="1107" customFormat="false" ht="12.75" hidden="false" customHeight="false" outlineLevel="0" collapsed="false">
      <c r="A1107" s="162"/>
      <c r="B1107" s="162"/>
      <c r="C1107" s="162"/>
      <c r="D1107" s="162"/>
      <c r="E1107" s="162"/>
      <c r="F1107" s="162"/>
    </row>
    <row r="1108" customFormat="false" ht="12.75" hidden="false" customHeight="false" outlineLevel="0" collapsed="false">
      <c r="A1108" s="162"/>
      <c r="B1108" s="162"/>
      <c r="C1108" s="162"/>
      <c r="D1108" s="162"/>
      <c r="E1108" s="162"/>
      <c r="F1108" s="162"/>
    </row>
    <row r="1109" customFormat="false" ht="12.75" hidden="false" customHeight="false" outlineLevel="0" collapsed="false">
      <c r="A1109" s="162"/>
      <c r="B1109" s="162"/>
      <c r="C1109" s="162"/>
      <c r="D1109" s="162"/>
      <c r="E1109" s="162"/>
      <c r="F1109" s="162"/>
    </row>
    <row r="1110" customFormat="false" ht="12.75" hidden="false" customHeight="false" outlineLevel="0" collapsed="false">
      <c r="A1110" s="162"/>
      <c r="B1110" s="162"/>
      <c r="C1110" s="162"/>
      <c r="D1110" s="162"/>
      <c r="E1110" s="162"/>
      <c r="F1110" s="162"/>
    </row>
    <row r="1111" customFormat="false" ht="12.75" hidden="false" customHeight="false" outlineLevel="0" collapsed="false">
      <c r="A1111" s="162"/>
      <c r="B1111" s="162"/>
      <c r="C1111" s="162"/>
      <c r="D1111" s="162"/>
      <c r="E1111" s="162"/>
      <c r="F1111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71"/>
    <col collapsed="false" customWidth="true" hidden="false" outlineLevel="0" max="7" min="3" style="0" width="8.99"/>
  </cols>
  <sheetData>
    <row r="1" customFormat="false" ht="12.75" hidden="false" customHeight="false" outlineLevel="0" collapsed="false">
      <c r="A1" s="14" t="s">
        <v>443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 t="s">
        <v>444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51" hidden="false" customHeight="false" outlineLevel="0" collapsed="false">
      <c r="A4" s="100"/>
      <c r="B4" s="18" t="s">
        <v>105</v>
      </c>
      <c r="C4" s="18" t="s">
        <v>119</v>
      </c>
      <c r="D4" s="18" t="s">
        <v>120</v>
      </c>
      <c r="E4" s="18" t="s">
        <v>121</v>
      </c>
      <c r="F4" s="18" t="s">
        <v>441</v>
      </c>
      <c r="G4" s="18" t="s">
        <v>124</v>
      </c>
      <c r="H4" s="50" t="s">
        <v>442</v>
      </c>
      <c r="I4" s="50"/>
    </row>
    <row r="5" customFormat="false" ht="12.75" hidden="false" customHeight="false" outlineLevel="0" collapsed="false">
      <c r="A5" s="108" t="s">
        <v>110</v>
      </c>
      <c r="B5" s="65" t="n">
        <v>62341</v>
      </c>
      <c r="C5" s="65" t="n">
        <v>15378</v>
      </c>
      <c r="D5" s="65" t="n">
        <v>2093</v>
      </c>
      <c r="E5" s="65" t="n">
        <v>9692</v>
      </c>
      <c r="F5" s="65" t="n">
        <v>1819</v>
      </c>
      <c r="G5" s="65" t="n">
        <v>25952</v>
      </c>
      <c r="H5" s="65" t="n">
        <v>7407</v>
      </c>
      <c r="I5" s="65"/>
      <c r="P5" s="46"/>
      <c r="Q5" s="46"/>
    </row>
    <row r="6" customFormat="false" ht="12.75" hidden="false" customHeight="false" outlineLevel="0" collapsed="false">
      <c r="A6" s="65" t="s">
        <v>225</v>
      </c>
      <c r="B6" s="46"/>
      <c r="C6" s="46"/>
      <c r="D6" s="46"/>
      <c r="E6" s="46"/>
      <c r="F6" s="46"/>
      <c r="G6" s="46"/>
      <c r="H6" s="46"/>
      <c r="I6" s="46"/>
      <c r="P6" s="46"/>
      <c r="Q6" s="46"/>
    </row>
    <row r="7" customFormat="false" ht="12.75" hidden="false" customHeight="false" outlineLevel="0" collapsed="false">
      <c r="A7" s="161" t="s">
        <v>226</v>
      </c>
      <c r="B7" s="46" t="n">
        <v>227</v>
      </c>
      <c r="C7" s="46" t="n">
        <v>110</v>
      </c>
      <c r="D7" s="46" t="n">
        <v>5</v>
      </c>
      <c r="E7" s="46" t="n">
        <v>32</v>
      </c>
      <c r="F7" s="46" t="n">
        <v>20</v>
      </c>
      <c r="G7" s="46" t="n">
        <v>51</v>
      </c>
      <c r="H7" s="46" t="n">
        <v>9</v>
      </c>
      <c r="I7" s="46"/>
      <c r="P7" s="46"/>
      <c r="Q7" s="46"/>
    </row>
    <row r="8" customFormat="false" ht="12.75" hidden="false" customHeight="false" outlineLevel="0" collapsed="false">
      <c r="A8" s="161" t="s">
        <v>227</v>
      </c>
      <c r="B8" s="46" t="n">
        <v>279</v>
      </c>
      <c r="C8" s="46" t="n">
        <v>84</v>
      </c>
      <c r="D8" s="46" t="n">
        <v>13</v>
      </c>
      <c r="E8" s="46" t="n">
        <v>95</v>
      </c>
      <c r="F8" s="46" t="n">
        <v>11</v>
      </c>
      <c r="G8" s="46" t="n">
        <v>66</v>
      </c>
      <c r="H8" s="46" t="n">
        <v>10</v>
      </c>
      <c r="I8" s="46"/>
      <c r="P8" s="46"/>
      <c r="Q8" s="46"/>
    </row>
    <row r="9" customFormat="false" ht="12.75" hidden="false" customHeight="false" outlineLevel="0" collapsed="false">
      <c r="A9" s="161" t="s">
        <v>228</v>
      </c>
      <c r="B9" s="46" t="n">
        <v>477</v>
      </c>
      <c r="C9" s="46" t="n">
        <v>199</v>
      </c>
      <c r="D9" s="46" t="n">
        <v>9</v>
      </c>
      <c r="E9" s="46" t="n">
        <v>126</v>
      </c>
      <c r="F9" s="46" t="n">
        <v>22</v>
      </c>
      <c r="G9" s="46" t="n">
        <v>115</v>
      </c>
      <c r="H9" s="46" t="n">
        <v>6</v>
      </c>
      <c r="I9" s="46"/>
      <c r="P9" s="46"/>
      <c r="Q9" s="46"/>
    </row>
    <row r="10" customFormat="false" ht="12.75" hidden="false" customHeight="false" outlineLevel="0" collapsed="false">
      <c r="A10" s="161" t="s">
        <v>229</v>
      </c>
      <c r="B10" s="46" t="n">
        <v>344</v>
      </c>
      <c r="C10" s="46" t="n">
        <v>119</v>
      </c>
      <c r="D10" s="46" t="n">
        <v>3</v>
      </c>
      <c r="E10" s="46" t="n">
        <v>38</v>
      </c>
      <c r="F10" s="46" t="n">
        <v>17</v>
      </c>
      <c r="G10" s="46" t="n">
        <v>108</v>
      </c>
      <c r="H10" s="46" t="n">
        <v>59</v>
      </c>
      <c r="I10" s="46"/>
      <c r="P10" s="46"/>
      <c r="Q10" s="46"/>
    </row>
    <row r="11" customFormat="false" ht="12.75" hidden="false" customHeight="false" outlineLevel="0" collapsed="false">
      <c r="A11" s="161" t="s">
        <v>230</v>
      </c>
      <c r="B11" s="46" t="n">
        <v>268</v>
      </c>
      <c r="C11" s="46" t="n">
        <v>114</v>
      </c>
      <c r="D11" s="46" t="n">
        <v>4</v>
      </c>
      <c r="E11" s="46" t="n">
        <v>52</v>
      </c>
      <c r="F11" s="46" t="n">
        <v>23</v>
      </c>
      <c r="G11" s="46" t="n">
        <v>56</v>
      </c>
      <c r="H11" s="46" t="n">
        <v>19</v>
      </c>
      <c r="I11" s="46"/>
      <c r="P11" s="46"/>
      <c r="Q11" s="46"/>
    </row>
    <row r="12" customFormat="false" ht="12.75" hidden="false" customHeight="false" outlineLevel="0" collapsed="false">
      <c r="A12" s="161" t="s">
        <v>231</v>
      </c>
      <c r="B12" s="46" t="n">
        <v>258</v>
      </c>
      <c r="C12" s="46" t="n">
        <v>157</v>
      </c>
      <c r="D12" s="46" t="n">
        <v>9</v>
      </c>
      <c r="E12" s="46" t="n">
        <v>10</v>
      </c>
      <c r="F12" s="46" t="n">
        <v>18</v>
      </c>
      <c r="G12" s="46" t="n">
        <v>41</v>
      </c>
      <c r="H12" s="46" t="n">
        <v>23</v>
      </c>
      <c r="I12" s="46"/>
      <c r="P12" s="46"/>
      <c r="Q12" s="46"/>
    </row>
    <row r="13" customFormat="false" ht="12.75" hidden="false" customHeight="false" outlineLevel="0" collapsed="false">
      <c r="A13" s="65" t="s">
        <v>232</v>
      </c>
      <c r="B13" s="46"/>
      <c r="C13" s="46"/>
      <c r="D13" s="46"/>
      <c r="E13" s="46"/>
      <c r="F13" s="46"/>
      <c r="G13" s="46"/>
      <c r="H13" s="46"/>
      <c r="I13" s="46"/>
      <c r="P13" s="46"/>
      <c r="Q13" s="46"/>
    </row>
    <row r="14" customFormat="false" ht="12.75" hidden="false" customHeight="false" outlineLevel="0" collapsed="false">
      <c r="A14" s="161" t="s">
        <v>233</v>
      </c>
      <c r="B14" s="46" t="n">
        <v>2390</v>
      </c>
      <c r="C14" s="46" t="n">
        <v>592</v>
      </c>
      <c r="D14" s="46" t="n">
        <v>55</v>
      </c>
      <c r="E14" s="46" t="n">
        <v>420</v>
      </c>
      <c r="F14" s="46" t="n">
        <v>68</v>
      </c>
      <c r="G14" s="46" t="n">
        <v>986</v>
      </c>
      <c r="H14" s="46" t="n">
        <v>269</v>
      </c>
      <c r="I14" s="46"/>
      <c r="P14" s="46"/>
      <c r="Q14" s="46"/>
    </row>
    <row r="15" customFormat="false" ht="12.75" hidden="false" customHeight="false" outlineLevel="0" collapsed="false">
      <c r="A15" s="161" t="s">
        <v>234</v>
      </c>
      <c r="B15" s="46" t="n">
        <v>163</v>
      </c>
      <c r="C15" s="46" t="n">
        <v>86</v>
      </c>
      <c r="D15" s="46" t="n">
        <v>4</v>
      </c>
      <c r="E15" s="46" t="n">
        <v>28</v>
      </c>
      <c r="F15" s="46" t="n">
        <v>13</v>
      </c>
      <c r="G15" s="46" t="n">
        <v>21</v>
      </c>
      <c r="H15" s="46" t="n">
        <v>11</v>
      </c>
      <c r="I15" s="46"/>
      <c r="P15" s="46"/>
      <c r="Q15" s="46"/>
    </row>
    <row r="16" customFormat="false" ht="12.75" hidden="false" customHeight="false" outlineLevel="0" collapsed="false">
      <c r="A16" s="161" t="s">
        <v>235</v>
      </c>
      <c r="B16" s="46" t="n">
        <v>409</v>
      </c>
      <c r="C16" s="46" t="n">
        <v>179</v>
      </c>
      <c r="D16" s="46" t="n">
        <v>8</v>
      </c>
      <c r="E16" s="46" t="n">
        <v>8</v>
      </c>
      <c r="F16" s="46" t="n">
        <v>19</v>
      </c>
      <c r="G16" s="46" t="n">
        <v>165</v>
      </c>
      <c r="H16" s="46" t="n">
        <v>30</v>
      </c>
      <c r="I16" s="46"/>
      <c r="P16" s="46"/>
      <c r="Q16" s="46"/>
    </row>
    <row r="17" customFormat="false" ht="12.75" hidden="false" customHeight="false" outlineLevel="0" collapsed="false">
      <c r="A17" s="65" t="s">
        <v>236</v>
      </c>
      <c r="B17" s="46"/>
      <c r="C17" s="46"/>
      <c r="D17" s="46"/>
      <c r="E17" s="46"/>
      <c r="F17" s="46"/>
      <c r="G17" s="46"/>
      <c r="H17" s="46"/>
      <c r="I17" s="46"/>
      <c r="P17" s="46"/>
      <c r="Q17" s="46"/>
    </row>
    <row r="18" customFormat="false" ht="12.75" hidden="false" customHeight="false" outlineLevel="0" collapsed="false">
      <c r="A18" s="161" t="s">
        <v>237</v>
      </c>
      <c r="B18" s="46" t="n">
        <v>530</v>
      </c>
      <c r="C18" s="46" t="n">
        <v>184</v>
      </c>
      <c r="D18" s="46" t="n">
        <v>10</v>
      </c>
      <c r="E18" s="46" t="n">
        <v>115</v>
      </c>
      <c r="F18" s="46" t="n">
        <v>23</v>
      </c>
      <c r="G18" s="46" t="n">
        <v>169</v>
      </c>
      <c r="H18" s="46" t="n">
        <v>29</v>
      </c>
      <c r="I18" s="46"/>
      <c r="P18" s="46"/>
      <c r="Q18" s="46"/>
    </row>
    <row r="19" customFormat="false" ht="12.75" hidden="false" customHeight="false" outlineLevel="0" collapsed="false">
      <c r="A19" s="161" t="s">
        <v>238</v>
      </c>
      <c r="B19" s="46" t="n">
        <v>494</v>
      </c>
      <c r="C19" s="46" t="n">
        <v>95</v>
      </c>
      <c r="D19" s="46" t="n">
        <v>10</v>
      </c>
      <c r="E19" s="46" t="n">
        <v>37</v>
      </c>
      <c r="F19" s="46" t="n">
        <v>12</v>
      </c>
      <c r="G19" s="46" t="n">
        <v>241</v>
      </c>
      <c r="H19" s="46" t="n">
        <v>99</v>
      </c>
      <c r="I19" s="46"/>
      <c r="P19" s="46"/>
      <c r="Q19" s="46"/>
    </row>
    <row r="20" customFormat="false" ht="12.75" hidden="false" customHeight="false" outlineLevel="0" collapsed="false">
      <c r="A20" s="161" t="s">
        <v>239</v>
      </c>
      <c r="B20" s="46" t="n">
        <v>904</v>
      </c>
      <c r="C20" s="46" t="n">
        <v>246</v>
      </c>
      <c r="D20" s="46" t="n">
        <v>29</v>
      </c>
      <c r="E20" s="46" t="n">
        <v>95</v>
      </c>
      <c r="F20" s="46" t="n">
        <v>30</v>
      </c>
      <c r="G20" s="46" t="n">
        <v>447</v>
      </c>
      <c r="H20" s="46" t="n">
        <v>57</v>
      </c>
      <c r="I20" s="46"/>
      <c r="P20" s="46"/>
      <c r="Q20" s="46"/>
    </row>
    <row r="21" customFormat="false" ht="12.75" hidden="false" customHeight="false" outlineLevel="0" collapsed="false">
      <c r="A21" s="161" t="s">
        <v>240</v>
      </c>
      <c r="B21" s="46" t="n">
        <v>1211</v>
      </c>
      <c r="C21" s="46" t="n">
        <v>371</v>
      </c>
      <c r="D21" s="46" t="n">
        <v>27</v>
      </c>
      <c r="E21" s="46" t="n">
        <v>95</v>
      </c>
      <c r="F21" s="46" t="n">
        <v>34</v>
      </c>
      <c r="G21" s="46" t="n">
        <v>595</v>
      </c>
      <c r="H21" s="46" t="n">
        <v>89</v>
      </c>
      <c r="I21" s="46"/>
      <c r="P21" s="46"/>
      <c r="Q21" s="46"/>
    </row>
    <row r="22" customFormat="false" ht="12.75" hidden="false" customHeight="false" outlineLevel="0" collapsed="false">
      <c r="A22" s="65" t="s">
        <v>241</v>
      </c>
      <c r="B22" s="46"/>
      <c r="C22" s="46"/>
      <c r="D22" s="46"/>
      <c r="E22" s="46"/>
      <c r="F22" s="46"/>
      <c r="G22" s="46"/>
      <c r="H22" s="46"/>
      <c r="I22" s="46"/>
      <c r="P22" s="46"/>
      <c r="Q22" s="46"/>
    </row>
    <row r="23" customFormat="false" ht="12.75" hidden="false" customHeight="false" outlineLevel="0" collapsed="false">
      <c r="A23" s="161" t="s">
        <v>242</v>
      </c>
      <c r="B23" s="46" t="n">
        <v>569</v>
      </c>
      <c r="C23" s="46" t="n">
        <v>186</v>
      </c>
      <c r="D23" s="46" t="n">
        <v>18</v>
      </c>
      <c r="E23" s="46" t="n">
        <v>89</v>
      </c>
      <c r="F23" s="46" t="n">
        <v>16</v>
      </c>
      <c r="G23" s="46" t="n">
        <v>210</v>
      </c>
      <c r="H23" s="46" t="n">
        <v>50</v>
      </c>
      <c r="I23" s="46"/>
      <c r="P23" s="46"/>
      <c r="Q23" s="46"/>
    </row>
    <row r="24" customFormat="false" ht="12.75" hidden="false" customHeight="false" outlineLevel="0" collapsed="false">
      <c r="A24" s="161" t="s">
        <v>243</v>
      </c>
      <c r="B24" s="46" t="n">
        <v>515</v>
      </c>
      <c r="C24" s="46" t="n">
        <v>150</v>
      </c>
      <c r="D24" s="46" t="n">
        <v>52</v>
      </c>
      <c r="E24" s="46" t="n">
        <v>58</v>
      </c>
      <c r="F24" s="46" t="n">
        <v>16</v>
      </c>
      <c r="G24" s="46" t="n">
        <v>234</v>
      </c>
      <c r="H24" s="46" t="n">
        <v>5</v>
      </c>
      <c r="I24" s="46"/>
      <c r="P24" s="46"/>
      <c r="Q24" s="46"/>
    </row>
    <row r="25" customFormat="false" ht="12.75" hidden="false" customHeight="false" outlineLevel="0" collapsed="false">
      <c r="A25" s="161" t="s">
        <v>244</v>
      </c>
      <c r="B25" s="46" t="n">
        <v>667</v>
      </c>
      <c r="C25" s="46" t="n">
        <v>93</v>
      </c>
      <c r="D25" s="46" t="n">
        <v>53</v>
      </c>
      <c r="E25" s="46" t="n">
        <v>147</v>
      </c>
      <c r="F25" s="46" t="n">
        <v>20</v>
      </c>
      <c r="G25" s="46" t="n">
        <v>287</v>
      </c>
      <c r="H25" s="46" t="n">
        <v>67</v>
      </c>
      <c r="I25" s="46"/>
      <c r="P25" s="46"/>
      <c r="Q25" s="46"/>
    </row>
    <row r="26" customFormat="false" ht="12.75" hidden="false" customHeight="false" outlineLevel="0" collapsed="false">
      <c r="A26" s="161" t="s">
        <v>245</v>
      </c>
      <c r="B26" s="46" t="n">
        <v>552</v>
      </c>
      <c r="C26" s="46" t="n">
        <v>180</v>
      </c>
      <c r="D26" s="46" t="n">
        <v>18</v>
      </c>
      <c r="E26" s="46" t="n">
        <v>71</v>
      </c>
      <c r="F26" s="46" t="n">
        <v>30</v>
      </c>
      <c r="G26" s="46" t="n">
        <v>182</v>
      </c>
      <c r="H26" s="46" t="n">
        <v>71</v>
      </c>
      <c r="I26" s="46"/>
      <c r="P26" s="46"/>
      <c r="Q26" s="46"/>
    </row>
    <row r="27" customFormat="false" ht="12.75" hidden="false" customHeight="false" outlineLevel="0" collapsed="false">
      <c r="A27" s="12" t="s">
        <v>246</v>
      </c>
      <c r="B27" s="46"/>
      <c r="C27" s="46"/>
      <c r="D27" s="46"/>
      <c r="E27" s="46"/>
      <c r="F27" s="46"/>
      <c r="G27" s="46"/>
      <c r="H27" s="46"/>
      <c r="I27" s="46"/>
      <c r="P27" s="46"/>
      <c r="Q27" s="46"/>
    </row>
    <row r="28" customFormat="false" ht="12.75" hidden="false" customHeight="false" outlineLevel="0" collapsed="false">
      <c r="A28" s="161" t="s">
        <v>247</v>
      </c>
      <c r="B28" s="46" t="n">
        <v>1128</v>
      </c>
      <c r="C28" s="46" t="n">
        <v>281</v>
      </c>
      <c r="D28" s="46" t="n">
        <v>65</v>
      </c>
      <c r="E28" s="46" t="n">
        <v>141</v>
      </c>
      <c r="F28" s="46" t="n">
        <v>34</v>
      </c>
      <c r="G28" s="46" t="n">
        <v>508</v>
      </c>
      <c r="H28" s="46" t="n">
        <v>99</v>
      </c>
      <c r="I28" s="46"/>
      <c r="P28" s="46"/>
      <c r="Q28" s="46"/>
    </row>
    <row r="29" customFormat="false" ht="12.75" hidden="false" customHeight="false" outlineLevel="0" collapsed="false">
      <c r="A29" s="161" t="s">
        <v>248</v>
      </c>
      <c r="B29" s="46" t="n">
        <v>909</v>
      </c>
      <c r="C29" s="46" t="n">
        <v>242</v>
      </c>
      <c r="D29" s="46" t="n">
        <v>62</v>
      </c>
      <c r="E29" s="46" t="n">
        <v>107</v>
      </c>
      <c r="F29" s="46" t="n">
        <v>30</v>
      </c>
      <c r="G29" s="46" t="n">
        <v>452</v>
      </c>
      <c r="H29" s="46" t="n">
        <v>16</v>
      </c>
      <c r="I29" s="46"/>
      <c r="P29" s="46"/>
      <c r="Q29" s="46"/>
    </row>
    <row r="30" customFormat="false" ht="12.75" hidden="false" customHeight="false" outlineLevel="0" collapsed="false">
      <c r="A30" s="161" t="s">
        <v>249</v>
      </c>
      <c r="B30" s="46" t="n">
        <v>631</v>
      </c>
      <c r="C30" s="46" t="n">
        <v>176</v>
      </c>
      <c r="D30" s="46" t="n">
        <v>44</v>
      </c>
      <c r="E30" s="46" t="n">
        <v>62</v>
      </c>
      <c r="F30" s="46" t="n">
        <v>32</v>
      </c>
      <c r="G30" s="46" t="n">
        <v>273</v>
      </c>
      <c r="H30" s="46" t="n">
        <v>44</v>
      </c>
      <c r="I30" s="46"/>
      <c r="P30" s="46"/>
      <c r="Q30" s="46"/>
    </row>
    <row r="31" customFormat="false" ht="12.75" hidden="false" customHeight="false" outlineLevel="0" collapsed="false">
      <c r="A31" s="161" t="s">
        <v>250</v>
      </c>
      <c r="B31" s="46" t="n">
        <v>936</v>
      </c>
      <c r="C31" s="46" t="n">
        <v>180</v>
      </c>
      <c r="D31" s="46" t="n">
        <v>33</v>
      </c>
      <c r="E31" s="46" t="n">
        <v>122</v>
      </c>
      <c r="F31" s="46" t="n">
        <v>29</v>
      </c>
      <c r="G31" s="46" t="n">
        <v>473</v>
      </c>
      <c r="H31" s="46" t="n">
        <v>99</v>
      </c>
      <c r="I31" s="46"/>
      <c r="P31" s="46"/>
      <c r="Q31" s="46"/>
    </row>
    <row r="32" customFormat="false" ht="12.75" hidden="false" customHeight="false" outlineLevel="0" collapsed="false">
      <c r="A32" s="161" t="s">
        <v>251</v>
      </c>
      <c r="B32" s="46" t="n">
        <v>596</v>
      </c>
      <c r="C32" s="46" t="n">
        <v>139</v>
      </c>
      <c r="D32" s="46" t="n">
        <v>37</v>
      </c>
      <c r="E32" s="46" t="n">
        <v>76</v>
      </c>
      <c r="F32" s="46" t="n">
        <v>20</v>
      </c>
      <c r="G32" s="46" t="n">
        <v>272</v>
      </c>
      <c r="H32" s="46" t="n">
        <v>52</v>
      </c>
      <c r="I32" s="46"/>
      <c r="P32" s="46"/>
      <c r="Q32" s="46"/>
    </row>
    <row r="33" customFormat="false" ht="12.75" hidden="false" customHeight="false" outlineLevel="0" collapsed="false">
      <c r="A33" s="65" t="s">
        <v>252</v>
      </c>
      <c r="B33" s="46"/>
      <c r="C33" s="46"/>
      <c r="D33" s="46"/>
      <c r="E33" s="46"/>
      <c r="F33" s="46"/>
      <c r="G33" s="46"/>
      <c r="H33" s="46"/>
      <c r="I33" s="46"/>
      <c r="P33" s="46"/>
      <c r="Q33" s="46"/>
    </row>
    <row r="34" customFormat="false" ht="12.75" hidden="false" customHeight="false" outlineLevel="0" collapsed="false">
      <c r="A34" s="161" t="s">
        <v>253</v>
      </c>
      <c r="B34" s="46" t="n">
        <v>215</v>
      </c>
      <c r="C34" s="46" t="n">
        <v>89</v>
      </c>
      <c r="D34" s="46" t="n">
        <v>6</v>
      </c>
      <c r="E34" s="46" t="n">
        <v>23</v>
      </c>
      <c r="F34" s="46" t="n">
        <v>14</v>
      </c>
      <c r="G34" s="46" t="n">
        <v>71</v>
      </c>
      <c r="H34" s="46" t="n">
        <v>12</v>
      </c>
      <c r="I34" s="46"/>
      <c r="P34" s="46"/>
      <c r="Q34" s="46"/>
    </row>
    <row r="35" customFormat="false" ht="12.75" hidden="false" customHeight="false" outlineLevel="0" collapsed="false">
      <c r="A35" s="161" t="s">
        <v>254</v>
      </c>
      <c r="B35" s="46" t="n">
        <v>985</v>
      </c>
      <c r="C35" s="46" t="n">
        <v>382</v>
      </c>
      <c r="D35" s="46" t="n">
        <v>30</v>
      </c>
      <c r="E35" s="46" t="n">
        <v>75</v>
      </c>
      <c r="F35" s="46" t="n">
        <v>49</v>
      </c>
      <c r="G35" s="46" t="n">
        <v>319</v>
      </c>
      <c r="H35" s="46" t="n">
        <v>130</v>
      </c>
      <c r="I35" s="46"/>
      <c r="P35" s="46"/>
      <c r="Q35" s="46"/>
    </row>
    <row r="36" customFormat="false" ht="12.75" hidden="false" customHeight="false" outlineLevel="0" collapsed="false">
      <c r="A36" s="161" t="s">
        <v>255</v>
      </c>
      <c r="B36" s="46" t="n">
        <v>230</v>
      </c>
      <c r="C36" s="46" t="n">
        <v>89</v>
      </c>
      <c r="D36" s="46" t="n">
        <v>10</v>
      </c>
      <c r="E36" s="46" t="n">
        <v>14</v>
      </c>
      <c r="F36" s="46" t="n">
        <v>10</v>
      </c>
      <c r="G36" s="46" t="n">
        <v>68</v>
      </c>
      <c r="H36" s="46" t="n">
        <v>39</v>
      </c>
      <c r="I36" s="46"/>
      <c r="P36" s="46"/>
      <c r="Q36" s="46"/>
    </row>
    <row r="37" customFormat="false" ht="12.75" hidden="false" customHeight="false" outlineLevel="0" collapsed="false">
      <c r="A37" s="161" t="s">
        <v>256</v>
      </c>
      <c r="B37" s="46" t="n">
        <v>88</v>
      </c>
      <c r="C37" s="46" t="n">
        <v>29</v>
      </c>
      <c r="D37" s="46" t="n">
        <v>4</v>
      </c>
      <c r="E37" s="46" t="n">
        <v>12</v>
      </c>
      <c r="F37" s="46" t="n">
        <v>4</v>
      </c>
      <c r="G37" s="46" t="n">
        <v>25</v>
      </c>
      <c r="H37" s="46" t="n">
        <v>14</v>
      </c>
      <c r="I37" s="46"/>
      <c r="P37" s="46"/>
      <c r="Q37" s="46"/>
    </row>
    <row r="38" customFormat="false" ht="12.75" hidden="false" customHeight="false" outlineLevel="0" collapsed="false">
      <c r="A38" s="65" t="s">
        <v>257</v>
      </c>
      <c r="B38" s="46"/>
      <c r="C38" s="46"/>
      <c r="D38" s="46"/>
      <c r="E38" s="46"/>
      <c r="F38" s="46"/>
      <c r="G38" s="46"/>
      <c r="H38" s="46"/>
      <c r="I38" s="46"/>
      <c r="P38" s="46"/>
      <c r="Q38" s="46"/>
    </row>
    <row r="39" customFormat="false" ht="12.75" hidden="false" customHeight="false" outlineLevel="0" collapsed="false">
      <c r="A39" s="161" t="s">
        <v>258</v>
      </c>
      <c r="B39" s="46" t="n">
        <v>2478</v>
      </c>
      <c r="C39" s="46" t="n">
        <v>453</v>
      </c>
      <c r="D39" s="46" t="n">
        <v>108</v>
      </c>
      <c r="E39" s="46" t="n">
        <v>284</v>
      </c>
      <c r="F39" s="46" t="n">
        <v>47</v>
      </c>
      <c r="G39" s="46" t="n">
        <v>1302</v>
      </c>
      <c r="H39" s="46" t="n">
        <v>284</v>
      </c>
      <c r="I39" s="46"/>
      <c r="P39" s="46"/>
      <c r="Q39" s="46"/>
    </row>
    <row r="40" customFormat="false" ht="12.75" hidden="false" customHeight="false" outlineLevel="0" collapsed="false">
      <c r="A40" s="161" t="s">
        <v>259</v>
      </c>
      <c r="B40" s="46" t="n">
        <v>516</v>
      </c>
      <c r="C40" s="46" t="n">
        <v>117</v>
      </c>
      <c r="D40" s="46" t="n">
        <v>20</v>
      </c>
      <c r="E40" s="46" t="n">
        <v>81</v>
      </c>
      <c r="F40" s="46" t="n">
        <v>13</v>
      </c>
      <c r="G40" s="46" t="n">
        <v>204</v>
      </c>
      <c r="H40" s="46" t="n">
        <v>81</v>
      </c>
      <c r="I40" s="46"/>
      <c r="P40" s="46"/>
      <c r="Q40" s="46"/>
    </row>
    <row r="41" customFormat="false" ht="12.75" hidden="false" customHeight="false" outlineLevel="0" collapsed="false">
      <c r="A41" s="161" t="s">
        <v>260</v>
      </c>
      <c r="B41" s="46" t="n">
        <v>1051</v>
      </c>
      <c r="C41" s="46" t="n">
        <v>219</v>
      </c>
      <c r="D41" s="46" t="n">
        <v>46</v>
      </c>
      <c r="E41" s="46" t="n">
        <v>219</v>
      </c>
      <c r="F41" s="46" t="n">
        <v>21</v>
      </c>
      <c r="G41" s="46" t="n">
        <v>445</v>
      </c>
      <c r="H41" s="46" t="n">
        <v>101</v>
      </c>
      <c r="I41" s="46"/>
      <c r="P41" s="46"/>
      <c r="Q41" s="46"/>
    </row>
    <row r="42" customFormat="false" ht="12.75" hidden="false" customHeight="false" outlineLevel="0" collapsed="false">
      <c r="A42" s="161" t="s">
        <v>261</v>
      </c>
      <c r="B42" s="46" t="n">
        <v>451</v>
      </c>
      <c r="C42" s="46" t="n">
        <v>64</v>
      </c>
      <c r="D42" s="46" t="n">
        <v>22</v>
      </c>
      <c r="E42" s="46" t="n">
        <v>93</v>
      </c>
      <c r="F42" s="46" t="n">
        <v>5</v>
      </c>
      <c r="G42" s="46" t="n">
        <v>185</v>
      </c>
      <c r="H42" s="46" t="n">
        <v>82</v>
      </c>
      <c r="I42" s="46"/>
      <c r="P42" s="46"/>
      <c r="Q42" s="46"/>
    </row>
    <row r="43" customFormat="false" ht="12.75" hidden="false" customHeight="false" outlineLevel="0" collapsed="false">
      <c r="A43" s="161" t="s">
        <v>262</v>
      </c>
      <c r="B43" s="46" t="n">
        <v>254</v>
      </c>
      <c r="C43" s="46" t="n">
        <v>46</v>
      </c>
      <c r="D43" s="46" t="n">
        <v>12</v>
      </c>
      <c r="E43" s="46" t="n">
        <v>32</v>
      </c>
      <c r="F43" s="46" t="n">
        <v>8</v>
      </c>
      <c r="G43" s="46" t="n">
        <v>115</v>
      </c>
      <c r="H43" s="46" t="n">
        <v>41</v>
      </c>
      <c r="I43" s="46"/>
      <c r="P43" s="46"/>
      <c r="Q43" s="46"/>
    </row>
    <row r="44" customFormat="false" ht="12.75" hidden="false" customHeight="false" outlineLevel="0" collapsed="false">
      <c r="A44" s="65" t="s">
        <v>263</v>
      </c>
      <c r="B44" s="46"/>
      <c r="C44" s="46"/>
      <c r="D44" s="46"/>
      <c r="E44" s="46"/>
      <c r="F44" s="46"/>
      <c r="G44" s="46"/>
      <c r="H44" s="46"/>
      <c r="I44" s="46"/>
      <c r="P44" s="46"/>
      <c r="Q44" s="46"/>
    </row>
    <row r="45" customFormat="false" ht="12.75" hidden="false" customHeight="false" outlineLevel="0" collapsed="false">
      <c r="A45" s="161" t="s">
        <v>264</v>
      </c>
      <c r="B45" s="46" t="n">
        <v>1586</v>
      </c>
      <c r="C45" s="46" t="n">
        <v>384</v>
      </c>
      <c r="D45" s="46" t="n">
        <v>111</v>
      </c>
      <c r="E45" s="46" t="n">
        <v>169</v>
      </c>
      <c r="F45" s="46" t="n">
        <v>32</v>
      </c>
      <c r="G45" s="46" t="n">
        <v>709</v>
      </c>
      <c r="H45" s="46" t="n">
        <v>181</v>
      </c>
      <c r="I45" s="46"/>
      <c r="P45" s="46"/>
      <c r="Q45" s="46"/>
    </row>
    <row r="46" customFormat="false" ht="12.75" hidden="false" customHeight="false" outlineLevel="0" collapsed="false">
      <c r="A46" s="161" t="s">
        <v>265</v>
      </c>
      <c r="B46" s="46" t="n">
        <v>407</v>
      </c>
      <c r="C46" s="46" t="n">
        <v>88</v>
      </c>
      <c r="D46" s="46" t="n">
        <v>15</v>
      </c>
      <c r="E46" s="46" t="n">
        <v>92</v>
      </c>
      <c r="F46" s="46" t="n">
        <v>8</v>
      </c>
      <c r="G46" s="46" t="n">
        <v>172</v>
      </c>
      <c r="H46" s="46" t="n">
        <v>32</v>
      </c>
      <c r="I46" s="46"/>
      <c r="P46" s="46"/>
      <c r="Q46" s="46"/>
    </row>
    <row r="47" customFormat="false" ht="12.75" hidden="false" customHeight="false" outlineLevel="0" collapsed="false">
      <c r="A47" s="161" t="s">
        <v>266</v>
      </c>
      <c r="B47" s="46" t="n">
        <v>397</v>
      </c>
      <c r="C47" s="46" t="n">
        <v>97</v>
      </c>
      <c r="D47" s="46" t="n">
        <v>18</v>
      </c>
      <c r="E47" s="46" t="n">
        <v>57</v>
      </c>
      <c r="F47" s="46" t="n">
        <v>7</v>
      </c>
      <c r="G47" s="46" t="n">
        <v>165</v>
      </c>
      <c r="H47" s="46" t="n">
        <v>53</v>
      </c>
      <c r="I47" s="46"/>
      <c r="P47" s="46"/>
      <c r="Q47" s="46"/>
    </row>
    <row r="48" customFormat="false" ht="12.75" hidden="false" customHeight="false" outlineLevel="0" collapsed="false">
      <c r="A48" s="161" t="s">
        <v>267</v>
      </c>
      <c r="B48" s="46" t="n">
        <v>265</v>
      </c>
      <c r="C48" s="46" t="n">
        <v>64</v>
      </c>
      <c r="D48" s="46" t="n">
        <v>5</v>
      </c>
      <c r="E48" s="46" t="n">
        <v>38</v>
      </c>
      <c r="F48" s="46" t="n">
        <v>7</v>
      </c>
      <c r="G48" s="46" t="n">
        <v>116</v>
      </c>
      <c r="H48" s="46" t="n">
        <v>35</v>
      </c>
      <c r="I48" s="46"/>
      <c r="P48" s="46"/>
      <c r="Q48" s="46"/>
    </row>
    <row r="49" customFormat="false" ht="12.75" hidden="false" customHeight="false" outlineLevel="0" collapsed="false">
      <c r="A49" s="161" t="s">
        <v>268</v>
      </c>
      <c r="B49" s="46" t="n">
        <v>385</v>
      </c>
      <c r="C49" s="46" t="n">
        <v>79</v>
      </c>
      <c r="D49" s="46" t="n">
        <v>18</v>
      </c>
      <c r="E49" s="46" t="n">
        <v>46</v>
      </c>
      <c r="F49" s="46" t="n">
        <v>11</v>
      </c>
      <c r="G49" s="46" t="n">
        <v>122</v>
      </c>
      <c r="H49" s="46" t="n">
        <v>109</v>
      </c>
      <c r="I49" s="46"/>
      <c r="P49" s="46"/>
      <c r="Q49" s="46"/>
    </row>
    <row r="50" customFormat="false" ht="12.75" hidden="false" customHeight="false" outlineLevel="0" collapsed="false">
      <c r="A50" s="65" t="s">
        <v>269</v>
      </c>
      <c r="B50" s="46"/>
      <c r="C50" s="46"/>
      <c r="D50" s="46"/>
      <c r="E50" s="46"/>
      <c r="F50" s="46"/>
      <c r="G50" s="46"/>
      <c r="H50" s="46"/>
      <c r="I50" s="46"/>
      <c r="P50" s="46"/>
      <c r="Q50" s="46"/>
    </row>
    <row r="51" customFormat="false" ht="12.75" hidden="false" customHeight="false" outlineLevel="0" collapsed="false">
      <c r="A51" s="161" t="s">
        <v>270</v>
      </c>
      <c r="B51" s="46" t="n">
        <v>1720</v>
      </c>
      <c r="C51" s="46" t="n">
        <v>254</v>
      </c>
      <c r="D51" s="46" t="n">
        <v>59</v>
      </c>
      <c r="E51" s="46" t="n">
        <v>210</v>
      </c>
      <c r="F51" s="46" t="n">
        <v>69</v>
      </c>
      <c r="G51" s="46" t="n">
        <v>782</v>
      </c>
      <c r="H51" s="46" t="n">
        <v>346</v>
      </c>
      <c r="I51" s="46"/>
      <c r="P51" s="46"/>
      <c r="Q51" s="46"/>
    </row>
    <row r="52" customFormat="false" ht="12.75" hidden="false" customHeight="false" outlineLevel="0" collapsed="false">
      <c r="A52" s="161" t="s">
        <v>271</v>
      </c>
      <c r="B52" s="46" t="n">
        <v>1264</v>
      </c>
      <c r="C52" s="46" t="n">
        <v>175</v>
      </c>
      <c r="D52" s="46" t="n">
        <v>45</v>
      </c>
      <c r="E52" s="46" t="n">
        <v>265</v>
      </c>
      <c r="F52" s="46" t="n">
        <v>32</v>
      </c>
      <c r="G52" s="46" t="n">
        <v>474</v>
      </c>
      <c r="H52" s="46" t="n">
        <v>273</v>
      </c>
      <c r="I52" s="46"/>
      <c r="P52" s="46"/>
      <c r="Q52" s="46"/>
    </row>
    <row r="53" customFormat="false" ht="12.75" hidden="false" customHeight="false" outlineLevel="0" collapsed="false">
      <c r="A53" s="161" t="s">
        <v>272</v>
      </c>
      <c r="B53" s="46" t="n">
        <v>518</v>
      </c>
      <c r="C53" s="46" t="n">
        <v>85</v>
      </c>
      <c r="D53" s="46" t="n">
        <v>11</v>
      </c>
      <c r="E53" s="46" t="n">
        <v>111</v>
      </c>
      <c r="F53" s="46" t="n">
        <v>24</v>
      </c>
      <c r="G53" s="46" t="n">
        <v>228</v>
      </c>
      <c r="H53" s="46" t="n">
        <v>59</v>
      </c>
      <c r="I53" s="46"/>
      <c r="P53" s="46"/>
      <c r="Q53" s="46"/>
    </row>
    <row r="54" customFormat="false" ht="12.75" hidden="false" customHeight="false" outlineLevel="0" collapsed="false">
      <c r="A54" s="161" t="s">
        <v>273</v>
      </c>
      <c r="B54" s="46" t="n">
        <v>680</v>
      </c>
      <c r="C54" s="46" t="n">
        <v>150</v>
      </c>
      <c r="D54" s="46" t="n">
        <v>15</v>
      </c>
      <c r="E54" s="46" t="n">
        <v>143</v>
      </c>
      <c r="F54" s="46" t="n">
        <v>14</v>
      </c>
      <c r="G54" s="46" t="n">
        <v>245</v>
      </c>
      <c r="H54" s="46" t="n">
        <v>113</v>
      </c>
      <c r="I54" s="46"/>
      <c r="P54" s="46"/>
      <c r="Q54" s="46"/>
    </row>
    <row r="55" customFormat="false" ht="12.75" hidden="false" customHeight="false" outlineLevel="0" collapsed="false">
      <c r="A55" s="161" t="s">
        <v>274</v>
      </c>
      <c r="B55" s="46" t="n">
        <v>265</v>
      </c>
      <c r="C55" s="46" t="n">
        <v>74</v>
      </c>
      <c r="D55" s="46" t="n">
        <v>15</v>
      </c>
      <c r="E55" s="46" t="n">
        <v>73</v>
      </c>
      <c r="F55" s="46" t="n">
        <v>6</v>
      </c>
      <c r="G55" s="46" t="n">
        <v>86</v>
      </c>
      <c r="H55" s="46" t="n">
        <v>11</v>
      </c>
      <c r="I55" s="46"/>
      <c r="P55" s="46"/>
      <c r="Q55" s="46"/>
    </row>
    <row r="56" customFormat="false" ht="12.75" hidden="false" customHeight="false" outlineLevel="0" collapsed="false">
      <c r="A56" s="65" t="s">
        <v>275</v>
      </c>
      <c r="B56" s="46"/>
      <c r="C56" s="46"/>
      <c r="D56" s="46"/>
      <c r="E56" s="46"/>
      <c r="F56" s="46"/>
      <c r="G56" s="46"/>
      <c r="H56" s="46"/>
      <c r="I56" s="46"/>
      <c r="P56" s="46"/>
      <c r="Q56" s="46"/>
    </row>
    <row r="57" customFormat="false" ht="12.75" hidden="false" customHeight="false" outlineLevel="0" collapsed="false">
      <c r="A57" s="161" t="s">
        <v>276</v>
      </c>
      <c r="B57" s="46" t="n">
        <v>1980</v>
      </c>
      <c r="C57" s="46" t="n">
        <v>431</v>
      </c>
      <c r="D57" s="46" t="n">
        <v>37</v>
      </c>
      <c r="E57" s="46" t="n">
        <v>276</v>
      </c>
      <c r="F57" s="46" t="n">
        <v>48</v>
      </c>
      <c r="G57" s="46" t="n">
        <v>1014</v>
      </c>
      <c r="H57" s="46" t="n">
        <v>174</v>
      </c>
      <c r="I57" s="46"/>
      <c r="P57" s="46"/>
      <c r="Q57" s="46"/>
    </row>
    <row r="58" customFormat="false" ht="12.75" hidden="false" customHeight="false" outlineLevel="0" collapsed="false">
      <c r="A58" s="161" t="s">
        <v>277</v>
      </c>
      <c r="B58" s="46" t="n">
        <v>1411</v>
      </c>
      <c r="C58" s="46" t="n">
        <v>243</v>
      </c>
      <c r="D58" s="46" t="n">
        <v>11</v>
      </c>
      <c r="E58" s="46" t="n">
        <v>155</v>
      </c>
      <c r="F58" s="46" t="n">
        <v>55</v>
      </c>
      <c r="G58" s="46" t="n">
        <v>697</v>
      </c>
      <c r="H58" s="46" t="n">
        <v>250</v>
      </c>
      <c r="I58" s="46"/>
      <c r="P58" s="46"/>
      <c r="Q58" s="46"/>
    </row>
    <row r="59" customFormat="false" ht="12.75" hidden="false" customHeight="false" outlineLevel="0" collapsed="false">
      <c r="A59" s="161" t="s">
        <v>278</v>
      </c>
      <c r="B59" s="46" t="n">
        <v>1346</v>
      </c>
      <c r="C59" s="46" t="n">
        <v>289</v>
      </c>
      <c r="D59" s="46" t="n">
        <v>18</v>
      </c>
      <c r="E59" s="46" t="n">
        <v>280</v>
      </c>
      <c r="F59" s="46" t="n">
        <v>46</v>
      </c>
      <c r="G59" s="46" t="n">
        <v>577</v>
      </c>
      <c r="H59" s="46" t="n">
        <v>136</v>
      </c>
      <c r="I59" s="46"/>
      <c r="P59" s="46"/>
      <c r="Q59" s="46"/>
    </row>
    <row r="60" customFormat="false" ht="12.75" hidden="false" customHeight="false" outlineLevel="0" collapsed="false">
      <c r="A60" s="101" t="s">
        <v>279</v>
      </c>
      <c r="B60" s="46" t="n">
        <v>224</v>
      </c>
      <c r="C60" s="46" t="n">
        <v>69</v>
      </c>
      <c r="D60" s="46" t="n">
        <v>3</v>
      </c>
      <c r="E60" s="46" t="n">
        <v>59</v>
      </c>
      <c r="F60" s="46" t="n">
        <v>3</v>
      </c>
      <c r="G60" s="46" t="n">
        <v>81</v>
      </c>
      <c r="H60" s="46" t="n">
        <v>9</v>
      </c>
      <c r="I60" s="46"/>
      <c r="P60" s="46"/>
      <c r="Q60" s="46"/>
    </row>
    <row r="61" customFormat="false" ht="12.75" hidden="false" customHeight="false" outlineLevel="0" collapsed="false">
      <c r="A61" s="161" t="s">
        <v>280</v>
      </c>
      <c r="B61" s="46" t="n">
        <v>688</v>
      </c>
      <c r="C61" s="46" t="n">
        <v>124</v>
      </c>
      <c r="D61" s="46" t="n">
        <v>8</v>
      </c>
      <c r="E61" s="46" t="n">
        <v>123</v>
      </c>
      <c r="F61" s="46" t="n">
        <v>13</v>
      </c>
      <c r="G61" s="46" t="n">
        <v>297</v>
      </c>
      <c r="H61" s="46" t="n">
        <v>123</v>
      </c>
      <c r="I61" s="46"/>
      <c r="P61" s="46"/>
      <c r="Q61" s="46"/>
    </row>
    <row r="62" customFormat="false" ht="12.75" hidden="false" customHeight="false" outlineLevel="0" collapsed="false">
      <c r="A62" s="161" t="s">
        <v>281</v>
      </c>
      <c r="B62" s="46" t="n">
        <v>97</v>
      </c>
      <c r="C62" s="46" t="n">
        <v>45</v>
      </c>
      <c r="D62" s="46" t="n">
        <v>3</v>
      </c>
      <c r="E62" s="46" t="n">
        <v>23</v>
      </c>
      <c r="F62" s="46" t="n">
        <v>0</v>
      </c>
      <c r="G62" s="46" t="n">
        <v>25</v>
      </c>
      <c r="H62" s="46" t="n">
        <v>1</v>
      </c>
      <c r="I62" s="46"/>
      <c r="P62" s="46"/>
      <c r="Q62" s="46"/>
    </row>
    <row r="63" customFormat="false" ht="12.75" hidden="false" customHeight="false" outlineLevel="0" collapsed="false">
      <c r="A63" s="161" t="s">
        <v>282</v>
      </c>
      <c r="B63" s="46" t="n">
        <v>385</v>
      </c>
      <c r="C63" s="46" t="n">
        <v>193</v>
      </c>
      <c r="D63" s="46" t="n">
        <v>8</v>
      </c>
      <c r="E63" s="46" t="n">
        <v>18</v>
      </c>
      <c r="F63" s="46" t="n">
        <v>27</v>
      </c>
      <c r="G63" s="46" t="n">
        <v>105</v>
      </c>
      <c r="H63" s="46" t="n">
        <v>34</v>
      </c>
      <c r="I63" s="46"/>
      <c r="P63" s="46"/>
      <c r="Q63" s="46"/>
    </row>
    <row r="64" customFormat="false" ht="12.75" hidden="false" customHeight="false" outlineLevel="0" collapsed="false">
      <c r="A64" s="65" t="s">
        <v>283</v>
      </c>
      <c r="B64" s="46"/>
      <c r="C64" s="46"/>
      <c r="D64" s="46"/>
      <c r="E64" s="46"/>
      <c r="F64" s="46"/>
      <c r="G64" s="46"/>
      <c r="H64" s="46"/>
      <c r="I64" s="46"/>
      <c r="P64" s="46"/>
      <c r="Q64" s="46"/>
    </row>
    <row r="65" customFormat="false" ht="12.75" hidden="false" customHeight="false" outlineLevel="0" collapsed="false">
      <c r="A65" s="161" t="s">
        <v>284</v>
      </c>
      <c r="B65" s="46" t="n">
        <v>893</v>
      </c>
      <c r="C65" s="46" t="n">
        <v>296</v>
      </c>
      <c r="D65" s="46" t="n">
        <v>15</v>
      </c>
      <c r="E65" s="46" t="n">
        <v>183</v>
      </c>
      <c r="F65" s="46" t="n">
        <v>28</v>
      </c>
      <c r="G65" s="46" t="n">
        <v>293</v>
      </c>
      <c r="H65" s="46" t="n">
        <v>78</v>
      </c>
      <c r="I65" s="46"/>
      <c r="P65" s="46"/>
      <c r="Q65" s="46"/>
    </row>
    <row r="66" customFormat="false" ht="12.75" hidden="false" customHeight="false" outlineLevel="0" collapsed="false">
      <c r="A66" s="161" t="s">
        <v>428</v>
      </c>
      <c r="B66" s="46" t="n">
        <v>1433</v>
      </c>
      <c r="C66" s="46" t="n">
        <v>561</v>
      </c>
      <c r="D66" s="46" t="n">
        <v>45</v>
      </c>
      <c r="E66" s="46" t="n">
        <v>135</v>
      </c>
      <c r="F66" s="46" t="n">
        <v>51</v>
      </c>
      <c r="G66" s="46" t="n">
        <v>507</v>
      </c>
      <c r="H66" s="46" t="n">
        <v>134</v>
      </c>
      <c r="I66" s="46"/>
      <c r="P66" s="46"/>
      <c r="Q66" s="46"/>
    </row>
    <row r="67" customFormat="false" ht="12.75" hidden="false" customHeight="false" outlineLevel="0" collapsed="false">
      <c r="A67" s="161" t="s">
        <v>286</v>
      </c>
      <c r="B67" s="46" t="n">
        <v>848</v>
      </c>
      <c r="C67" s="46" t="n">
        <v>266</v>
      </c>
      <c r="D67" s="46" t="n">
        <v>71</v>
      </c>
      <c r="E67" s="46" t="n">
        <v>140</v>
      </c>
      <c r="F67" s="46" t="n">
        <v>21</v>
      </c>
      <c r="G67" s="46" t="n">
        <v>280</v>
      </c>
      <c r="H67" s="46" t="n">
        <v>70</v>
      </c>
      <c r="I67" s="46"/>
      <c r="P67" s="46"/>
      <c r="Q67" s="46"/>
    </row>
    <row r="68" customFormat="false" ht="12.75" hidden="false" customHeight="false" outlineLevel="0" collapsed="false">
      <c r="A68" s="161" t="s">
        <v>287</v>
      </c>
      <c r="B68" s="46" t="n">
        <v>479</v>
      </c>
      <c r="C68" s="46" t="n">
        <v>180</v>
      </c>
      <c r="D68" s="46" t="n">
        <v>6</v>
      </c>
      <c r="E68" s="46" t="n">
        <v>36</v>
      </c>
      <c r="F68" s="46" t="n">
        <v>33</v>
      </c>
      <c r="G68" s="46" t="n">
        <v>158</v>
      </c>
      <c r="H68" s="46" t="n">
        <v>66</v>
      </c>
      <c r="I68" s="46"/>
      <c r="P68" s="46"/>
      <c r="Q68" s="46"/>
    </row>
    <row r="69" customFormat="false" ht="12.75" hidden="false" customHeight="false" outlineLevel="0" collapsed="false">
      <c r="A69" s="161" t="s">
        <v>288</v>
      </c>
      <c r="B69" s="46" t="n">
        <v>934</v>
      </c>
      <c r="C69" s="46" t="n">
        <v>319</v>
      </c>
      <c r="D69" s="46" t="n">
        <v>24</v>
      </c>
      <c r="E69" s="46" t="n">
        <v>252</v>
      </c>
      <c r="F69" s="46" t="n">
        <v>10</v>
      </c>
      <c r="G69" s="46" t="n">
        <v>242</v>
      </c>
      <c r="H69" s="46" t="n">
        <v>87</v>
      </c>
      <c r="I69" s="46"/>
      <c r="P69" s="46"/>
      <c r="Q69" s="46"/>
    </row>
    <row r="70" customFormat="false" ht="12.75" hidden="false" customHeight="false" outlineLevel="0" collapsed="false">
      <c r="A70" s="65" t="s">
        <v>289</v>
      </c>
      <c r="B70" s="46"/>
      <c r="C70" s="46"/>
      <c r="D70" s="46"/>
      <c r="E70" s="46"/>
      <c r="F70" s="46"/>
      <c r="G70" s="46"/>
      <c r="H70" s="46"/>
      <c r="I70" s="46"/>
      <c r="P70" s="46"/>
      <c r="Q70" s="46"/>
    </row>
    <row r="71" customFormat="false" ht="12.75" hidden="false" customHeight="false" outlineLevel="0" collapsed="false">
      <c r="A71" s="161" t="s">
        <v>290</v>
      </c>
      <c r="B71" s="46" t="n">
        <v>2480</v>
      </c>
      <c r="C71" s="46" t="n">
        <v>627</v>
      </c>
      <c r="D71" s="46" t="n">
        <v>62</v>
      </c>
      <c r="E71" s="46" t="n">
        <v>359</v>
      </c>
      <c r="F71" s="46" t="n">
        <v>53</v>
      </c>
      <c r="G71" s="46" t="n">
        <v>899</v>
      </c>
      <c r="H71" s="46" t="n">
        <v>480</v>
      </c>
      <c r="I71" s="46"/>
      <c r="P71" s="46"/>
      <c r="Q71" s="46"/>
    </row>
    <row r="72" customFormat="false" ht="12.75" hidden="false" customHeight="false" outlineLevel="0" collapsed="false">
      <c r="A72" s="161" t="s">
        <v>291</v>
      </c>
      <c r="B72" s="46" t="n">
        <v>654</v>
      </c>
      <c r="C72" s="46" t="n">
        <v>198</v>
      </c>
      <c r="D72" s="46" t="n">
        <v>8</v>
      </c>
      <c r="E72" s="46" t="n">
        <v>56</v>
      </c>
      <c r="F72" s="46" t="n">
        <v>20</v>
      </c>
      <c r="G72" s="46" t="n">
        <v>314</v>
      </c>
      <c r="H72" s="46" t="n">
        <v>58</v>
      </c>
      <c r="I72" s="46"/>
      <c r="P72" s="46"/>
      <c r="Q72" s="46"/>
    </row>
    <row r="73" customFormat="false" ht="12.75" hidden="false" customHeight="false" outlineLevel="0" collapsed="false">
      <c r="A73" s="161" t="s">
        <v>292</v>
      </c>
      <c r="B73" s="46" t="n">
        <v>1581</v>
      </c>
      <c r="C73" s="46" t="n">
        <v>328</v>
      </c>
      <c r="D73" s="46" t="n">
        <v>45</v>
      </c>
      <c r="E73" s="46" t="n">
        <v>271</v>
      </c>
      <c r="F73" s="46" t="n">
        <v>24</v>
      </c>
      <c r="G73" s="46" t="n">
        <v>565</v>
      </c>
      <c r="H73" s="46" t="n">
        <v>348</v>
      </c>
      <c r="I73" s="46"/>
      <c r="P73" s="46"/>
      <c r="Q73" s="46"/>
    </row>
    <row r="74" customFormat="false" ht="12.75" hidden="false" customHeight="false" outlineLevel="0" collapsed="false">
      <c r="A74" s="161" t="s">
        <v>293</v>
      </c>
      <c r="B74" s="46" t="n">
        <v>466</v>
      </c>
      <c r="C74" s="46" t="n">
        <v>104</v>
      </c>
      <c r="D74" s="46" t="n">
        <v>6</v>
      </c>
      <c r="E74" s="46" t="n">
        <v>61</v>
      </c>
      <c r="F74" s="46" t="n">
        <v>17</v>
      </c>
      <c r="G74" s="46" t="n">
        <v>200</v>
      </c>
      <c r="H74" s="46" t="n">
        <v>78</v>
      </c>
      <c r="I74" s="46"/>
      <c r="P74" s="46"/>
      <c r="Q74" s="46"/>
    </row>
    <row r="75" customFormat="false" ht="12.75" hidden="false" customHeight="false" outlineLevel="0" collapsed="false">
      <c r="A75" s="161" t="s">
        <v>294</v>
      </c>
      <c r="B75" s="46" t="n">
        <v>797</v>
      </c>
      <c r="C75" s="46" t="n">
        <v>395</v>
      </c>
      <c r="D75" s="46" t="n">
        <v>24</v>
      </c>
      <c r="E75" s="46" t="n">
        <v>11</v>
      </c>
      <c r="F75" s="46" t="n">
        <v>51</v>
      </c>
      <c r="G75" s="46" t="n">
        <v>103</v>
      </c>
      <c r="H75" s="46" t="n">
        <v>213</v>
      </c>
      <c r="I75" s="46"/>
      <c r="P75" s="46"/>
      <c r="Q75" s="46"/>
    </row>
    <row r="76" customFormat="false" ht="12.75" hidden="false" customHeight="false" outlineLevel="0" collapsed="false">
      <c r="A76" s="65" t="s">
        <v>295</v>
      </c>
      <c r="B76" s="46"/>
      <c r="C76" s="46"/>
      <c r="D76" s="46"/>
      <c r="E76" s="46"/>
      <c r="F76" s="46"/>
      <c r="G76" s="46"/>
      <c r="H76" s="46"/>
      <c r="I76" s="46"/>
      <c r="P76" s="46"/>
      <c r="Q76" s="46"/>
    </row>
    <row r="77" customFormat="false" ht="12.75" hidden="false" customHeight="false" outlineLevel="0" collapsed="false">
      <c r="A77" s="161" t="s">
        <v>296</v>
      </c>
      <c r="B77" s="46" t="n">
        <v>398</v>
      </c>
      <c r="C77" s="46" t="n">
        <v>120</v>
      </c>
      <c r="D77" s="46" t="n">
        <v>10</v>
      </c>
      <c r="E77" s="46" t="n">
        <v>45</v>
      </c>
      <c r="F77" s="46" t="n">
        <v>13</v>
      </c>
      <c r="G77" s="46" t="n">
        <v>152</v>
      </c>
      <c r="H77" s="46" t="n">
        <v>58</v>
      </c>
      <c r="I77" s="46"/>
      <c r="P77" s="46"/>
      <c r="Q77" s="46"/>
    </row>
    <row r="78" customFormat="false" ht="12.75" hidden="false" customHeight="false" outlineLevel="0" collapsed="false">
      <c r="A78" s="161" t="s">
        <v>297</v>
      </c>
      <c r="B78" s="46" t="n">
        <v>861</v>
      </c>
      <c r="C78" s="46" t="n">
        <v>226</v>
      </c>
      <c r="D78" s="46" t="n">
        <v>20</v>
      </c>
      <c r="E78" s="46" t="n">
        <v>133</v>
      </c>
      <c r="F78" s="46" t="n">
        <v>23</v>
      </c>
      <c r="G78" s="46" t="n">
        <v>346</v>
      </c>
      <c r="H78" s="46" t="n">
        <v>113</v>
      </c>
      <c r="I78" s="46"/>
      <c r="P78" s="46"/>
      <c r="Q78" s="46"/>
    </row>
    <row r="79" customFormat="false" ht="12.75" hidden="false" customHeight="false" outlineLevel="0" collapsed="false">
      <c r="A79" s="161" t="s">
        <v>298</v>
      </c>
      <c r="B79" s="46" t="n">
        <v>1008</v>
      </c>
      <c r="C79" s="46" t="n">
        <v>202</v>
      </c>
      <c r="D79" s="46" t="n">
        <v>19</v>
      </c>
      <c r="E79" s="46" t="n">
        <v>152</v>
      </c>
      <c r="F79" s="46" t="n">
        <v>14</v>
      </c>
      <c r="G79" s="46" t="n">
        <v>413</v>
      </c>
      <c r="H79" s="46" t="n">
        <v>208</v>
      </c>
      <c r="I79" s="46"/>
      <c r="P79" s="46"/>
      <c r="Q79" s="46"/>
    </row>
    <row r="80" customFormat="false" ht="12.75" hidden="false" customHeight="false" outlineLevel="0" collapsed="false">
      <c r="A80" s="161" t="s">
        <v>299</v>
      </c>
      <c r="B80" s="46" t="n">
        <v>291</v>
      </c>
      <c r="C80" s="46" t="n">
        <v>114</v>
      </c>
      <c r="D80" s="46" t="n">
        <v>4</v>
      </c>
      <c r="E80" s="46" t="n">
        <v>40</v>
      </c>
      <c r="F80" s="46" t="n">
        <v>19</v>
      </c>
      <c r="G80" s="46" t="n">
        <v>102</v>
      </c>
      <c r="H80" s="46" t="n">
        <v>12</v>
      </c>
      <c r="I80" s="46"/>
      <c r="P80" s="46"/>
      <c r="Q80" s="46"/>
    </row>
    <row r="81" customFormat="false" ht="12.75" hidden="false" customHeight="false" outlineLevel="0" collapsed="false">
      <c r="A81" s="161" t="s">
        <v>300</v>
      </c>
      <c r="B81" s="46" t="n">
        <v>183</v>
      </c>
      <c r="C81" s="46" t="n">
        <v>63</v>
      </c>
      <c r="D81" s="46" t="n">
        <v>1</v>
      </c>
      <c r="E81" s="46" t="n">
        <v>44</v>
      </c>
      <c r="F81" s="46" t="n">
        <v>12</v>
      </c>
      <c r="G81" s="46" t="n">
        <v>34</v>
      </c>
      <c r="H81" s="46" t="n">
        <v>29</v>
      </c>
      <c r="I81" s="46"/>
      <c r="P81" s="46"/>
      <c r="Q81" s="46"/>
    </row>
    <row r="82" customFormat="false" ht="12.75" hidden="false" customHeight="false" outlineLevel="0" collapsed="false">
      <c r="A82" s="65" t="s">
        <v>301</v>
      </c>
      <c r="B82" s="46"/>
      <c r="C82" s="46"/>
      <c r="D82" s="46"/>
      <c r="E82" s="46"/>
      <c r="F82" s="46"/>
      <c r="G82" s="46"/>
      <c r="H82" s="46"/>
      <c r="I82" s="46"/>
      <c r="P82" s="46"/>
      <c r="Q82" s="46"/>
    </row>
    <row r="83" customFormat="false" ht="12.75" hidden="false" customHeight="false" outlineLevel="0" collapsed="false">
      <c r="A83" s="161" t="s">
        <v>302</v>
      </c>
      <c r="B83" s="46" t="n">
        <v>2027</v>
      </c>
      <c r="C83" s="46" t="n">
        <v>459</v>
      </c>
      <c r="D83" s="46" t="n">
        <v>51</v>
      </c>
      <c r="E83" s="46" t="n">
        <v>300</v>
      </c>
      <c r="F83" s="46" t="n">
        <v>94</v>
      </c>
      <c r="G83" s="46" t="n">
        <v>921</v>
      </c>
      <c r="H83" s="46" t="n">
        <v>202</v>
      </c>
      <c r="I83" s="46"/>
      <c r="P83" s="46"/>
      <c r="Q83" s="46"/>
    </row>
    <row r="84" customFormat="false" ht="12.75" hidden="false" customHeight="false" outlineLevel="0" collapsed="false">
      <c r="A84" s="161" t="s">
        <v>303</v>
      </c>
      <c r="B84" s="46" t="n">
        <v>215</v>
      </c>
      <c r="C84" s="46" t="n">
        <v>74</v>
      </c>
      <c r="D84" s="46" t="n">
        <v>7</v>
      </c>
      <c r="E84" s="46" t="n">
        <v>38</v>
      </c>
      <c r="F84" s="46" t="n">
        <v>6</v>
      </c>
      <c r="G84" s="46" t="n">
        <v>69</v>
      </c>
      <c r="H84" s="46" t="n">
        <v>21</v>
      </c>
      <c r="I84" s="46"/>
      <c r="P84" s="46"/>
      <c r="Q84" s="46"/>
    </row>
    <row r="85" customFormat="false" ht="12.75" hidden="false" customHeight="false" outlineLevel="0" collapsed="false">
      <c r="A85" s="65" t="s">
        <v>304</v>
      </c>
      <c r="B85" s="46"/>
      <c r="C85" s="46"/>
      <c r="D85" s="46"/>
      <c r="E85" s="46"/>
      <c r="F85" s="46"/>
      <c r="G85" s="46"/>
      <c r="H85" s="46" t="n">
        <v>0</v>
      </c>
      <c r="I85" s="46"/>
      <c r="P85" s="46"/>
      <c r="Q85" s="46"/>
    </row>
    <row r="86" customFormat="false" ht="12.75" hidden="false" customHeight="false" outlineLevel="0" collapsed="false">
      <c r="A86" s="161" t="s">
        <v>305</v>
      </c>
      <c r="B86" s="46" t="n">
        <v>3078</v>
      </c>
      <c r="C86" s="46" t="n">
        <v>335</v>
      </c>
      <c r="D86" s="46" t="n">
        <v>88</v>
      </c>
      <c r="E86" s="46" t="n">
        <v>743</v>
      </c>
      <c r="F86" s="46" t="n">
        <v>33</v>
      </c>
      <c r="G86" s="46" t="n">
        <v>1581</v>
      </c>
      <c r="H86" s="46" t="n">
        <v>298</v>
      </c>
      <c r="I86" s="46"/>
      <c r="P86" s="46"/>
      <c r="Q86" s="46"/>
    </row>
    <row r="87" customFormat="false" ht="12.75" hidden="false" customHeight="false" outlineLevel="0" collapsed="false">
      <c r="A87" s="161" t="s">
        <v>306</v>
      </c>
      <c r="B87" s="46" t="n">
        <v>2691</v>
      </c>
      <c r="C87" s="46" t="n">
        <v>359</v>
      </c>
      <c r="D87" s="46" t="n">
        <v>115</v>
      </c>
      <c r="E87" s="46" t="n">
        <v>515</v>
      </c>
      <c r="F87" s="46" t="n">
        <v>48</v>
      </c>
      <c r="G87" s="46" t="n">
        <v>1502</v>
      </c>
      <c r="H87" s="46" t="n">
        <v>152</v>
      </c>
      <c r="I87" s="46"/>
      <c r="P87" s="46"/>
      <c r="Q87" s="46"/>
    </row>
    <row r="88" customFormat="false" ht="12.75" hidden="false" customHeight="false" outlineLevel="0" collapsed="false">
      <c r="A88" s="161" t="s">
        <v>307</v>
      </c>
      <c r="B88" s="46" t="n">
        <v>344</v>
      </c>
      <c r="C88" s="46" t="n">
        <v>141</v>
      </c>
      <c r="D88" s="46" t="n">
        <v>6</v>
      </c>
      <c r="E88" s="46" t="n">
        <v>33</v>
      </c>
      <c r="F88" s="46" t="n">
        <v>17</v>
      </c>
      <c r="G88" s="46" t="n">
        <v>121</v>
      </c>
      <c r="H88" s="46" t="n">
        <v>26</v>
      </c>
      <c r="I88" s="46"/>
      <c r="P88" s="46"/>
      <c r="Q88" s="46"/>
    </row>
    <row r="89" customFormat="false" ht="12.75" hidden="false" customHeight="false" outlineLevel="0" collapsed="false">
      <c r="A89" s="65" t="s">
        <v>308</v>
      </c>
      <c r="B89" s="46"/>
      <c r="C89" s="46"/>
      <c r="D89" s="46"/>
      <c r="E89" s="46"/>
      <c r="F89" s="46"/>
      <c r="G89" s="46"/>
      <c r="H89" s="46"/>
      <c r="I89" s="46"/>
      <c r="P89" s="46"/>
      <c r="Q89" s="46"/>
    </row>
    <row r="90" customFormat="false" ht="12.75" hidden="false" customHeight="false" outlineLevel="0" collapsed="false">
      <c r="A90" s="161" t="s">
        <v>309</v>
      </c>
      <c r="B90" s="46" t="n">
        <v>3085</v>
      </c>
      <c r="C90" s="46" t="n">
        <v>521</v>
      </c>
      <c r="D90" s="46" t="n">
        <v>98</v>
      </c>
      <c r="E90" s="46" t="n">
        <v>518</v>
      </c>
      <c r="F90" s="46" t="n">
        <v>71</v>
      </c>
      <c r="G90" s="46" t="n">
        <v>1367</v>
      </c>
      <c r="H90" s="46" t="n">
        <v>510</v>
      </c>
      <c r="I90" s="46"/>
      <c r="P90" s="46"/>
      <c r="Q90" s="46"/>
    </row>
    <row r="91" customFormat="false" ht="12.75" hidden="false" customHeight="false" outlineLevel="0" collapsed="false">
      <c r="A91" s="161" t="s">
        <v>310</v>
      </c>
      <c r="B91" s="46" t="n">
        <v>773</v>
      </c>
      <c r="C91" s="46" t="n">
        <v>84</v>
      </c>
      <c r="D91" s="46" t="n">
        <v>17</v>
      </c>
      <c r="E91" s="46" t="n">
        <v>184</v>
      </c>
      <c r="F91" s="46" t="n">
        <v>7</v>
      </c>
      <c r="G91" s="46" t="n">
        <v>389</v>
      </c>
      <c r="H91" s="46" t="n">
        <v>92</v>
      </c>
      <c r="I91" s="46"/>
      <c r="P91" s="46"/>
      <c r="Q91" s="46"/>
    </row>
    <row r="92" customFormat="false" ht="12.75" hidden="false" customHeight="false" outlineLevel="0" collapsed="false">
      <c r="A92" s="12" t="s">
        <v>311</v>
      </c>
      <c r="B92" s="46"/>
      <c r="C92" s="46"/>
      <c r="D92" s="46"/>
      <c r="E92" s="46"/>
      <c r="F92" s="46"/>
      <c r="G92" s="46"/>
      <c r="H92" s="46"/>
      <c r="I92" s="46"/>
      <c r="P92" s="46"/>
      <c r="Q92" s="46"/>
    </row>
    <row r="93" customFormat="false" ht="12.75" hidden="false" customHeight="false" outlineLevel="0" collapsed="false">
      <c r="A93" s="68" t="s">
        <v>312</v>
      </c>
      <c r="B93" s="46" t="n">
        <v>15</v>
      </c>
      <c r="C93" s="46" t="n">
        <v>9</v>
      </c>
      <c r="D93" s="46" t="n">
        <v>0</v>
      </c>
      <c r="E93" s="46" t="n">
        <v>2</v>
      </c>
      <c r="F93" s="46" t="n">
        <v>0</v>
      </c>
      <c r="G93" s="46" t="n">
        <v>4</v>
      </c>
      <c r="H93" s="46" t="n">
        <v>0</v>
      </c>
      <c r="I93" s="46"/>
    </row>
    <row r="94" customFormat="false" ht="12.75" hidden="false" customHeight="false" outlineLevel="0" collapsed="false">
      <c r="A94" s="68" t="s">
        <v>313</v>
      </c>
      <c r="B94" s="46" t="n">
        <v>106</v>
      </c>
      <c r="C94" s="46" t="n">
        <v>14</v>
      </c>
      <c r="D94" s="46" t="n">
        <v>3</v>
      </c>
      <c r="E94" s="46" t="n">
        <v>26</v>
      </c>
      <c r="F94" s="46" t="n">
        <v>3</v>
      </c>
      <c r="G94" s="46" t="n">
        <v>42</v>
      </c>
      <c r="H94" s="46" t="n">
        <v>18</v>
      </c>
      <c r="I94" s="46"/>
    </row>
    <row r="95" customFormat="false" ht="12.75" hidden="false" customHeight="false" outlineLevel="0" collapsed="false">
      <c r="A95" s="68" t="s">
        <v>314</v>
      </c>
      <c r="B95" s="46" t="n">
        <v>40</v>
      </c>
      <c r="C95" s="46" t="n">
        <v>8</v>
      </c>
      <c r="D95" s="46" t="n">
        <v>12</v>
      </c>
      <c r="E95" s="46" t="n">
        <v>5</v>
      </c>
      <c r="F95" s="46" t="n">
        <v>2</v>
      </c>
      <c r="G95" s="46" t="n">
        <v>13</v>
      </c>
      <c r="H95" s="46" t="n">
        <v>0</v>
      </c>
      <c r="I95" s="46"/>
    </row>
    <row r="96" customFormat="false" ht="12.75" hidden="false" customHeight="false" outlineLevel="0" collapsed="false">
      <c r="A96" s="68" t="s">
        <v>429</v>
      </c>
      <c r="B96" s="46" t="n">
        <v>25</v>
      </c>
      <c r="C96" s="46" t="n">
        <v>4</v>
      </c>
      <c r="D96" s="46" t="n">
        <v>1</v>
      </c>
      <c r="E96" s="46" t="n">
        <v>9</v>
      </c>
      <c r="F96" s="46" t="n">
        <v>2</v>
      </c>
      <c r="G96" s="46" t="n">
        <v>6</v>
      </c>
      <c r="H96" s="46" t="n">
        <v>3</v>
      </c>
      <c r="I96" s="46"/>
    </row>
    <row r="97" customFormat="false" ht="12.75" hidden="false" customHeight="false" outlineLevel="0" collapsed="false">
      <c r="A97" s="68" t="s">
        <v>430</v>
      </c>
      <c r="B97" s="46" t="n">
        <v>1</v>
      </c>
      <c r="C97" s="46" t="n">
        <v>1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/>
    </row>
    <row r="98" customFormat="false" ht="12.75" hidden="false" customHeight="false" outlineLevel="0" collapsed="false">
      <c r="A98" s="68" t="s">
        <v>316</v>
      </c>
      <c r="B98" s="46" t="n">
        <v>65</v>
      </c>
      <c r="C98" s="46" t="n">
        <v>47</v>
      </c>
      <c r="D98" s="46" t="n">
        <v>7</v>
      </c>
      <c r="E98" s="46" t="n">
        <v>6</v>
      </c>
      <c r="F98" s="46" t="n">
        <v>0</v>
      </c>
      <c r="G98" s="46" t="n">
        <v>5</v>
      </c>
      <c r="H98" s="46" t="n">
        <v>0</v>
      </c>
      <c r="I98" s="46"/>
    </row>
    <row r="99" customFormat="false" ht="12.75" hidden="false" customHeight="false" outlineLevel="0" collapsed="false">
      <c r="A99" s="68" t="s">
        <v>317</v>
      </c>
      <c r="B99" s="46" t="n">
        <v>16</v>
      </c>
      <c r="C99" s="46" t="n">
        <v>5</v>
      </c>
      <c r="D99" s="46" t="n">
        <v>2</v>
      </c>
      <c r="E99" s="46" t="n">
        <v>2</v>
      </c>
      <c r="F99" s="46" t="n">
        <v>0</v>
      </c>
      <c r="G99" s="46" t="n">
        <v>7</v>
      </c>
      <c r="H99" s="46" t="n">
        <v>0</v>
      </c>
      <c r="I99" s="46"/>
    </row>
    <row r="100" customFormat="false" ht="12.75" hidden="false" customHeight="false" outlineLevel="0" collapsed="false">
      <c r="A100" s="60" t="s">
        <v>318</v>
      </c>
      <c r="B100" s="46"/>
      <c r="C100" s="46"/>
      <c r="D100" s="46"/>
      <c r="E100" s="46"/>
      <c r="F100" s="46"/>
      <c r="G100" s="46"/>
      <c r="H100" s="46"/>
      <c r="I100" s="46"/>
    </row>
    <row r="101" customFormat="false" ht="12.75" hidden="false" customHeight="false" outlineLevel="0" collapsed="false">
      <c r="A101" s="68" t="s">
        <v>319</v>
      </c>
      <c r="B101" s="46" t="n">
        <v>1000</v>
      </c>
      <c r="C101" s="46" t="n">
        <v>298</v>
      </c>
      <c r="D101" s="46" t="n">
        <v>79</v>
      </c>
      <c r="E101" s="46" t="n">
        <v>197</v>
      </c>
      <c r="F101" s="46" t="n">
        <v>16</v>
      </c>
      <c r="G101" s="46" t="n">
        <v>382</v>
      </c>
      <c r="H101" s="46" t="n">
        <v>28</v>
      </c>
      <c r="I101" s="46"/>
    </row>
    <row r="102" customFormat="false" ht="12.75" hidden="false" customHeight="false" outlineLevel="0" collapsed="false">
      <c r="A102" s="68" t="s">
        <v>320</v>
      </c>
      <c r="B102" s="46" t="n">
        <v>52</v>
      </c>
      <c r="C102" s="46" t="n">
        <v>24</v>
      </c>
      <c r="D102" s="46" t="n">
        <v>1</v>
      </c>
      <c r="E102" s="46" t="n">
        <v>5</v>
      </c>
      <c r="F102" s="46" t="n">
        <v>1</v>
      </c>
      <c r="G102" s="46" t="n">
        <v>10</v>
      </c>
      <c r="H102" s="46" t="n">
        <v>11</v>
      </c>
      <c r="I102" s="46"/>
    </row>
    <row r="103" customFormat="false" ht="12.75" hidden="false" customHeight="false" outlineLevel="0" collapsed="false">
      <c r="A103" s="60" t="s">
        <v>321</v>
      </c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false" outlineLevel="0" collapsed="false">
      <c r="A104" s="68" t="s">
        <v>431</v>
      </c>
      <c r="B104" s="46" t="n">
        <v>58</v>
      </c>
      <c r="C104" s="46" t="n">
        <v>12</v>
      </c>
      <c r="D104" s="46" t="n">
        <v>0</v>
      </c>
      <c r="E104" s="46" t="n">
        <v>14</v>
      </c>
      <c r="F104" s="46" t="n">
        <v>0</v>
      </c>
      <c r="G104" s="46" t="n">
        <v>32</v>
      </c>
      <c r="H104" s="46" t="n">
        <v>0</v>
      </c>
      <c r="I104" s="46"/>
    </row>
    <row r="105" customFormat="false" ht="12.75" hidden="false" customHeight="false" outlineLevel="0" collapsed="false">
      <c r="A105" s="68" t="s">
        <v>432</v>
      </c>
      <c r="B105" s="46" t="n">
        <v>278</v>
      </c>
      <c r="C105" s="46" t="n">
        <v>142</v>
      </c>
      <c r="D105" s="46" t="n">
        <v>3</v>
      </c>
      <c r="E105" s="46" t="n">
        <v>47</v>
      </c>
      <c r="F105" s="46" t="n">
        <v>3</v>
      </c>
      <c r="G105" s="46" t="n">
        <v>71</v>
      </c>
      <c r="H105" s="46" t="n">
        <v>12</v>
      </c>
      <c r="I105" s="46"/>
    </row>
    <row r="106" customFormat="false" ht="12.75" hidden="false" customHeight="false" outlineLevel="0" collapsed="false">
      <c r="A106" s="68" t="s">
        <v>324</v>
      </c>
      <c r="B106" s="46" t="n">
        <v>114</v>
      </c>
      <c r="C106" s="46" t="n">
        <v>91</v>
      </c>
      <c r="D106" s="46" t="n">
        <v>0</v>
      </c>
      <c r="E106" s="46" t="n">
        <v>4</v>
      </c>
      <c r="F106" s="46" t="n">
        <v>2</v>
      </c>
      <c r="G106" s="46" t="n">
        <v>17</v>
      </c>
      <c r="H106" s="46" t="n">
        <v>0</v>
      </c>
      <c r="I106" s="46"/>
    </row>
    <row r="107" customFormat="false" ht="12.75" hidden="false" customHeight="false" outlineLevel="0" collapsed="false">
      <c r="A107" s="68" t="s">
        <v>433</v>
      </c>
      <c r="B107" s="46" t="n">
        <v>135</v>
      </c>
      <c r="C107" s="46" t="n">
        <v>107</v>
      </c>
      <c r="D107" s="46" t="n">
        <v>5</v>
      </c>
      <c r="E107" s="46" t="n">
        <v>5</v>
      </c>
      <c r="F107" s="46" t="n">
        <v>2</v>
      </c>
      <c r="G107" s="46" t="n">
        <v>15</v>
      </c>
      <c r="H107" s="46" t="n">
        <v>1</v>
      </c>
      <c r="I107" s="46"/>
    </row>
    <row r="108" customFormat="false" ht="12.75" hidden="false" customHeight="false" outlineLevel="0" collapsed="false">
      <c r="A108" s="68" t="s">
        <v>434</v>
      </c>
      <c r="B108" s="46" t="n">
        <v>16</v>
      </c>
      <c r="C108" s="46" t="n">
        <v>12</v>
      </c>
      <c r="D108" s="46" t="n">
        <v>0</v>
      </c>
      <c r="E108" s="46" t="n">
        <v>0</v>
      </c>
      <c r="F108" s="46" t="n">
        <v>0</v>
      </c>
      <c r="G108" s="46" t="n">
        <v>4</v>
      </c>
      <c r="H108" s="46" t="n">
        <v>0</v>
      </c>
      <c r="I108" s="46"/>
    </row>
    <row r="109" customFormat="false" ht="12.75" hidden="false" customHeight="false" outlineLevel="0" collapsed="false">
      <c r="A109" s="68" t="s">
        <v>435</v>
      </c>
      <c r="B109" s="46" t="n">
        <v>38</v>
      </c>
      <c r="C109" s="46" t="n">
        <v>28</v>
      </c>
      <c r="D109" s="46" t="n">
        <v>0</v>
      </c>
      <c r="E109" s="46" t="n">
        <v>0</v>
      </c>
      <c r="F109" s="46" t="n">
        <v>1</v>
      </c>
      <c r="G109" s="46" t="n">
        <v>8</v>
      </c>
      <c r="H109" s="46" t="n">
        <v>1</v>
      </c>
      <c r="I109" s="46"/>
    </row>
    <row r="110" customFormat="false" ht="12.75" hidden="false" customHeight="false" outlineLevel="0" collapsed="false">
      <c r="A110" s="68" t="s">
        <v>436</v>
      </c>
      <c r="B110" s="46" t="n">
        <v>494</v>
      </c>
      <c r="C110" s="46" t="n">
        <v>88</v>
      </c>
      <c r="D110" s="46" t="n">
        <v>12</v>
      </c>
      <c r="E110" s="46" t="n">
        <v>126</v>
      </c>
      <c r="F110" s="13" t="n">
        <v>11</v>
      </c>
      <c r="G110" s="0" t="n">
        <v>193</v>
      </c>
      <c r="H110" s="46" t="n">
        <v>64</v>
      </c>
      <c r="I110" s="46"/>
    </row>
    <row r="111" customFormat="false" ht="12.75" hidden="false" customHeight="false" outlineLevel="0" collapsed="false">
      <c r="A111" s="68" t="s">
        <v>329</v>
      </c>
      <c r="B111" s="13" t="n">
        <v>26</v>
      </c>
      <c r="C111" s="13" t="n">
        <v>21</v>
      </c>
      <c r="D111" s="13" t="n">
        <v>0</v>
      </c>
      <c r="E111" s="13" t="n">
        <v>0</v>
      </c>
      <c r="F111" s="13" t="n">
        <v>1</v>
      </c>
      <c r="G111" s="0" t="n">
        <v>4</v>
      </c>
      <c r="H111" s="0" t="n">
        <v>0</v>
      </c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</row>
    <row r="1071" customFormat="false" ht="12.75" hidden="false" customHeight="false" outlineLevel="0" collapsed="false">
      <c r="A1071" s="13"/>
      <c r="B1071" s="13"/>
      <c r="C1071" s="13"/>
      <c r="D1071" s="13"/>
      <c r="E1071" s="13"/>
      <c r="F1071" s="13"/>
    </row>
    <row r="1072" customFormat="false" ht="12.75" hidden="false" customHeight="false" outlineLevel="0" collapsed="false">
      <c r="A1072" s="13"/>
      <c r="B1072" s="13"/>
      <c r="C1072" s="13"/>
      <c r="D1072" s="13"/>
      <c r="E1072" s="13"/>
      <c r="F1072" s="13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</row>
    <row r="1080" customFormat="false" ht="12.75" hidden="false" customHeight="false" outlineLevel="0" collapsed="false">
      <c r="A1080" s="13"/>
      <c r="B1080" s="13"/>
      <c r="C1080" s="13"/>
      <c r="D1080" s="13"/>
      <c r="E1080" s="13"/>
      <c r="F1080" s="13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</row>
    <row r="1087" customFormat="false" ht="12.75" hidden="false" customHeight="false" outlineLevel="0" collapsed="false">
      <c r="A1087" s="13"/>
      <c r="B1087" s="13"/>
      <c r="C1087" s="13"/>
      <c r="D1087" s="13"/>
      <c r="E1087" s="13"/>
      <c r="F1087" s="13"/>
    </row>
    <row r="1088" customFormat="false" ht="12.75" hidden="false" customHeight="false" outlineLevel="0" collapsed="false">
      <c r="A1088" s="13"/>
      <c r="B1088" s="13"/>
      <c r="C1088" s="13"/>
      <c r="D1088" s="13"/>
      <c r="E1088" s="13"/>
      <c r="F1088" s="13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</row>
    <row r="1092" customFormat="false" ht="12.75" hidden="false" customHeight="false" outlineLevel="0" collapsed="false">
      <c r="A1092" s="13"/>
      <c r="B1092" s="13"/>
      <c r="C1092" s="13"/>
      <c r="D1092" s="13"/>
      <c r="E1092" s="13"/>
      <c r="F1092" s="13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</row>
    <row r="1097" customFormat="false" ht="12.75" hidden="false" customHeight="false" outlineLevel="0" collapsed="false">
      <c r="A1097" s="13"/>
      <c r="B1097" s="13"/>
      <c r="C1097" s="13"/>
      <c r="D1097" s="13"/>
      <c r="E1097" s="13"/>
      <c r="F1097" s="13"/>
    </row>
    <row r="1098" customFormat="false" ht="12.75" hidden="false" customHeight="false" outlineLevel="0" collapsed="false">
      <c r="A1098" s="13"/>
      <c r="B1098" s="13"/>
      <c r="C1098" s="13"/>
      <c r="D1098" s="13"/>
      <c r="E1098" s="13"/>
      <c r="F1098" s="13"/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</row>
    <row r="1100" customFormat="false" ht="12.75" hidden="false" customHeight="false" outlineLevel="0" collapsed="false">
      <c r="A1100" s="13"/>
      <c r="B1100" s="13"/>
      <c r="C1100" s="13"/>
      <c r="D1100" s="13"/>
      <c r="E1100" s="13"/>
      <c r="F1100" s="13"/>
    </row>
    <row r="1101" customFormat="false" ht="12.75" hidden="false" customHeight="false" outlineLevel="0" collapsed="false">
      <c r="A1101" s="13"/>
      <c r="B1101" s="13"/>
      <c r="C1101" s="13"/>
      <c r="D1101" s="13"/>
      <c r="E1101" s="13"/>
      <c r="F1101" s="13"/>
    </row>
    <row r="1102" customFormat="false" ht="12.75" hidden="false" customHeight="false" outlineLevel="0" collapsed="false">
      <c r="A1102" s="13"/>
      <c r="B1102" s="13"/>
      <c r="C1102" s="13"/>
      <c r="D1102" s="13"/>
      <c r="E1102" s="13"/>
      <c r="F1102" s="13"/>
    </row>
    <row r="1103" customFormat="false" ht="12.75" hidden="false" customHeight="false" outlineLevel="0" collapsed="false">
      <c r="A1103" s="13"/>
      <c r="B1103" s="13"/>
      <c r="C1103" s="13"/>
      <c r="D1103" s="13"/>
      <c r="E1103" s="13"/>
      <c r="F1103" s="13"/>
    </row>
    <row r="1104" customFormat="false" ht="12.75" hidden="false" customHeight="false" outlineLevel="0" collapsed="false">
      <c r="A1104" s="13"/>
      <c r="B1104" s="13"/>
      <c r="C1104" s="13"/>
      <c r="D1104" s="13"/>
      <c r="E1104" s="13"/>
      <c r="F1104" s="13"/>
    </row>
    <row r="1105" customFormat="false" ht="12.75" hidden="false" customHeight="false" outlineLevel="0" collapsed="false">
      <c r="A1105" s="13"/>
      <c r="B1105" s="13"/>
      <c r="C1105" s="13"/>
      <c r="D1105" s="13"/>
      <c r="E1105" s="13"/>
      <c r="F1105" s="13"/>
    </row>
    <row r="1106" customFormat="false" ht="12.75" hidden="false" customHeight="false" outlineLevel="0" collapsed="false">
      <c r="A1106" s="13"/>
      <c r="B1106" s="13"/>
      <c r="C1106" s="13"/>
      <c r="D1106" s="13"/>
      <c r="E1106" s="13"/>
      <c r="F1106" s="13"/>
    </row>
    <row r="1107" customFormat="false" ht="12.75" hidden="false" customHeight="false" outlineLevel="0" collapsed="false">
      <c r="A1107" s="13"/>
      <c r="B1107" s="13"/>
      <c r="C1107" s="13"/>
      <c r="D1107" s="13"/>
      <c r="E1107" s="13"/>
      <c r="F1107" s="13"/>
    </row>
    <row r="1108" customFormat="false" ht="12.75" hidden="false" customHeight="false" outlineLevel="0" collapsed="false">
      <c r="A1108" s="13"/>
      <c r="B1108" s="13"/>
      <c r="C1108" s="13"/>
      <c r="D1108" s="13"/>
      <c r="E1108" s="13"/>
      <c r="F1108" s="13"/>
    </row>
    <row r="1109" customFormat="false" ht="12.75" hidden="false" customHeight="false" outlineLevel="0" collapsed="false">
      <c r="A1109" s="13"/>
      <c r="B1109" s="13"/>
      <c r="C1109" s="13"/>
      <c r="D1109" s="13"/>
      <c r="E1109" s="13"/>
      <c r="F1109" s="13"/>
    </row>
    <row r="1110" customFormat="false" ht="12.75" hidden="false" customHeight="false" outlineLevel="0" collapsed="false">
      <c r="A1110" s="13"/>
      <c r="B1110" s="13"/>
      <c r="C1110" s="13"/>
      <c r="D1110" s="13"/>
      <c r="E1110" s="13"/>
      <c r="F1110" s="13"/>
    </row>
    <row r="1111" customFormat="false" ht="12.75" hidden="false" customHeight="false" outlineLevel="0" collapsed="false">
      <c r="A1111" s="13"/>
      <c r="B1111" s="13"/>
      <c r="C1111" s="13"/>
      <c r="D1111" s="13"/>
      <c r="E1111" s="13"/>
      <c r="F11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5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71"/>
    <col collapsed="false" customWidth="true" hidden="false" outlineLevel="0" max="7" min="3" style="0" width="8.99"/>
  </cols>
  <sheetData>
    <row r="1" customFormat="false" ht="12.75" hidden="false" customHeight="false" outlineLevel="0" collapsed="false">
      <c r="A1" s="14" t="s">
        <v>445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 t="s">
        <v>446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51" hidden="false" customHeight="false" outlineLevel="0" collapsed="false">
      <c r="A4" s="100"/>
      <c r="B4" s="18" t="s">
        <v>105</v>
      </c>
      <c r="C4" s="18" t="s">
        <v>119</v>
      </c>
      <c r="D4" s="18" t="s">
        <v>120</v>
      </c>
      <c r="E4" s="18" t="s">
        <v>121</v>
      </c>
      <c r="F4" s="18" t="s">
        <v>441</v>
      </c>
      <c r="G4" s="18" t="s">
        <v>124</v>
      </c>
      <c r="H4" s="50" t="s">
        <v>442</v>
      </c>
    </row>
    <row r="5" customFormat="false" ht="12.75" hidden="false" customHeight="false" outlineLevel="0" collapsed="false">
      <c r="A5" s="108" t="s">
        <v>110</v>
      </c>
      <c r="B5" s="65" t="n">
        <v>54112</v>
      </c>
      <c r="C5" s="65" t="n">
        <v>13154</v>
      </c>
      <c r="D5" s="65" t="n">
        <v>2362</v>
      </c>
      <c r="E5" s="65" t="n">
        <v>3924</v>
      </c>
      <c r="F5" s="65" t="n">
        <v>2347</v>
      </c>
      <c r="G5" s="65" t="n">
        <v>29579</v>
      </c>
      <c r="H5" s="65" t="n">
        <v>2746</v>
      </c>
      <c r="P5" s="46"/>
      <c r="Q5" s="46"/>
    </row>
    <row r="6" customFormat="false" ht="12.75" hidden="false" customHeight="false" outlineLevel="0" collapsed="false">
      <c r="A6" s="65" t="s">
        <v>225</v>
      </c>
      <c r="H6" s="46"/>
      <c r="P6" s="46"/>
      <c r="Q6" s="46"/>
    </row>
    <row r="7" customFormat="false" ht="12.75" hidden="false" customHeight="false" outlineLevel="0" collapsed="false">
      <c r="A7" s="161" t="s">
        <v>226</v>
      </c>
      <c r="B7" s="46" t="n">
        <v>254</v>
      </c>
      <c r="C7" s="46" t="n">
        <v>125</v>
      </c>
      <c r="D7" s="46" t="n">
        <v>7</v>
      </c>
      <c r="E7" s="46" t="n">
        <v>12</v>
      </c>
      <c r="F7" s="46" t="n">
        <v>25</v>
      </c>
      <c r="G7" s="46" t="n">
        <v>80</v>
      </c>
      <c r="H7" s="46" t="n">
        <v>5</v>
      </c>
      <c r="P7" s="46"/>
      <c r="Q7" s="46"/>
    </row>
    <row r="8" customFormat="false" ht="12.75" hidden="false" customHeight="false" outlineLevel="0" collapsed="false">
      <c r="A8" s="161" t="s">
        <v>227</v>
      </c>
      <c r="B8" s="46" t="n">
        <v>209</v>
      </c>
      <c r="C8" s="46" t="n">
        <v>78</v>
      </c>
      <c r="D8" s="46" t="n">
        <v>14</v>
      </c>
      <c r="E8" s="46" t="n">
        <v>4</v>
      </c>
      <c r="F8" s="46" t="n">
        <v>19</v>
      </c>
      <c r="G8" s="46" t="n">
        <v>86</v>
      </c>
      <c r="H8" s="46" t="n">
        <v>8</v>
      </c>
      <c r="P8" s="46"/>
      <c r="Q8" s="46"/>
    </row>
    <row r="9" customFormat="false" ht="12.75" hidden="false" customHeight="false" outlineLevel="0" collapsed="false">
      <c r="A9" s="161" t="s">
        <v>228</v>
      </c>
      <c r="B9" s="46" t="n">
        <v>331</v>
      </c>
      <c r="C9" s="46" t="n">
        <v>149</v>
      </c>
      <c r="D9" s="46" t="n">
        <v>17</v>
      </c>
      <c r="E9" s="46" t="n">
        <v>14</v>
      </c>
      <c r="F9" s="46" t="n">
        <v>17</v>
      </c>
      <c r="G9" s="46" t="n">
        <v>130</v>
      </c>
      <c r="H9" s="46" t="n">
        <v>4</v>
      </c>
      <c r="P9" s="46"/>
      <c r="Q9" s="46"/>
    </row>
    <row r="10" customFormat="false" ht="12.75" hidden="false" customHeight="false" outlineLevel="0" collapsed="false">
      <c r="A10" s="161" t="s">
        <v>229</v>
      </c>
      <c r="B10" s="46" t="n">
        <v>318</v>
      </c>
      <c r="C10" s="46" t="n">
        <v>125</v>
      </c>
      <c r="D10" s="46" t="n">
        <v>9</v>
      </c>
      <c r="E10" s="46" t="n">
        <v>28</v>
      </c>
      <c r="F10" s="46" t="n">
        <v>23</v>
      </c>
      <c r="G10" s="46" t="n">
        <v>111</v>
      </c>
      <c r="H10" s="46" t="n">
        <v>22</v>
      </c>
      <c r="P10" s="46"/>
      <c r="Q10" s="46"/>
    </row>
    <row r="11" customFormat="false" ht="12.75" hidden="false" customHeight="false" outlineLevel="0" collapsed="false">
      <c r="A11" s="161" t="s">
        <v>230</v>
      </c>
      <c r="B11" s="46" t="n">
        <v>237</v>
      </c>
      <c r="C11" s="46" t="n">
        <v>92</v>
      </c>
      <c r="D11" s="46" t="n">
        <v>7</v>
      </c>
      <c r="E11" s="46" t="n">
        <v>11</v>
      </c>
      <c r="F11" s="46" t="n">
        <v>27</v>
      </c>
      <c r="G11" s="46" t="n">
        <v>86</v>
      </c>
      <c r="H11" s="46" t="n">
        <v>14</v>
      </c>
      <c r="P11" s="46"/>
      <c r="Q11" s="46"/>
    </row>
    <row r="12" customFormat="false" ht="12.75" hidden="false" customHeight="false" outlineLevel="0" collapsed="false">
      <c r="A12" s="161" t="s">
        <v>231</v>
      </c>
      <c r="B12" s="46" t="n">
        <v>288</v>
      </c>
      <c r="C12" s="46" t="n">
        <v>141</v>
      </c>
      <c r="D12" s="46" t="n">
        <v>15</v>
      </c>
      <c r="E12" s="46" t="n">
        <v>8</v>
      </c>
      <c r="F12" s="46" t="n">
        <v>23</v>
      </c>
      <c r="G12" s="46" t="n">
        <v>87</v>
      </c>
      <c r="H12" s="46" t="n">
        <v>14</v>
      </c>
      <c r="P12" s="46"/>
      <c r="Q12" s="46"/>
    </row>
    <row r="13" customFormat="false" ht="12.75" hidden="false" customHeight="false" outlineLevel="0" collapsed="false">
      <c r="A13" s="65" t="s">
        <v>232</v>
      </c>
      <c r="B13" s="46"/>
      <c r="C13" s="46"/>
      <c r="D13" s="46"/>
      <c r="E13" s="46"/>
      <c r="F13" s="46"/>
      <c r="G13" s="46"/>
      <c r="H13" s="46"/>
      <c r="P13" s="46"/>
      <c r="Q13" s="46"/>
    </row>
    <row r="14" customFormat="false" ht="12.75" hidden="false" customHeight="false" outlineLevel="0" collapsed="false">
      <c r="A14" s="161" t="s">
        <v>233</v>
      </c>
      <c r="B14" s="46" t="n">
        <v>2084</v>
      </c>
      <c r="C14" s="46" t="n">
        <v>531</v>
      </c>
      <c r="D14" s="46" t="n">
        <v>56</v>
      </c>
      <c r="E14" s="46" t="n">
        <v>119</v>
      </c>
      <c r="F14" s="46" t="n">
        <v>70</v>
      </c>
      <c r="G14" s="46" t="n">
        <v>1138</v>
      </c>
      <c r="H14" s="46" t="n">
        <v>170</v>
      </c>
      <c r="P14" s="46"/>
      <c r="Q14" s="46"/>
    </row>
    <row r="15" customFormat="false" ht="12.75" hidden="false" customHeight="false" outlineLevel="0" collapsed="false">
      <c r="A15" s="161" t="s">
        <v>234</v>
      </c>
      <c r="B15" s="46" t="n">
        <v>171</v>
      </c>
      <c r="C15" s="46" t="n">
        <v>69</v>
      </c>
      <c r="D15" s="46" t="n">
        <v>6</v>
      </c>
      <c r="E15" s="46" t="n">
        <v>3</v>
      </c>
      <c r="F15" s="46" t="n">
        <v>14</v>
      </c>
      <c r="G15" s="46" t="n">
        <v>65</v>
      </c>
      <c r="H15" s="46" t="n">
        <v>14</v>
      </c>
      <c r="P15" s="46"/>
      <c r="Q15" s="46"/>
    </row>
    <row r="16" customFormat="false" ht="12.75" hidden="false" customHeight="false" outlineLevel="0" collapsed="false">
      <c r="A16" s="161" t="s">
        <v>235</v>
      </c>
      <c r="B16" s="46" t="n">
        <v>478</v>
      </c>
      <c r="C16" s="46" t="n">
        <v>176</v>
      </c>
      <c r="D16" s="46" t="n">
        <v>9</v>
      </c>
      <c r="E16" s="46" t="n">
        <v>7</v>
      </c>
      <c r="F16" s="46" t="n">
        <v>30</v>
      </c>
      <c r="G16" s="46" t="n">
        <v>243</v>
      </c>
      <c r="H16" s="46" t="n">
        <v>13</v>
      </c>
      <c r="P16" s="46"/>
      <c r="Q16" s="46"/>
    </row>
    <row r="17" customFormat="false" ht="12.75" hidden="false" customHeight="false" outlineLevel="0" collapsed="false">
      <c r="A17" s="65" t="s">
        <v>236</v>
      </c>
      <c r="B17" s="46"/>
      <c r="C17" s="46"/>
      <c r="D17" s="46"/>
      <c r="E17" s="46"/>
      <c r="F17" s="46" t="n">
        <v>0</v>
      </c>
      <c r="G17" s="46"/>
      <c r="H17" s="46"/>
      <c r="P17" s="46"/>
      <c r="Q17" s="46"/>
    </row>
    <row r="18" customFormat="false" ht="12.75" hidden="false" customHeight="false" outlineLevel="0" collapsed="false">
      <c r="A18" s="161" t="s">
        <v>237</v>
      </c>
      <c r="B18" s="46" t="n">
        <v>387</v>
      </c>
      <c r="C18" s="46" t="n">
        <v>113</v>
      </c>
      <c r="D18" s="46" t="n">
        <v>14</v>
      </c>
      <c r="E18" s="46" t="n">
        <v>9</v>
      </c>
      <c r="F18" s="46" t="n">
        <v>20</v>
      </c>
      <c r="G18" s="46" t="n">
        <v>226</v>
      </c>
      <c r="H18" s="46" t="n">
        <v>5</v>
      </c>
      <c r="P18" s="46"/>
      <c r="Q18" s="46"/>
    </row>
    <row r="19" customFormat="false" ht="12.75" hidden="false" customHeight="false" outlineLevel="0" collapsed="false">
      <c r="A19" s="161" t="s">
        <v>238</v>
      </c>
      <c r="B19" s="46" t="n">
        <v>479</v>
      </c>
      <c r="C19" s="46" t="n">
        <v>86</v>
      </c>
      <c r="D19" s="46" t="n">
        <v>24</v>
      </c>
      <c r="E19" s="46" t="n">
        <v>5</v>
      </c>
      <c r="F19" s="46" t="n">
        <v>17</v>
      </c>
      <c r="G19" s="46" t="n">
        <v>302</v>
      </c>
      <c r="H19" s="46" t="n">
        <v>45</v>
      </c>
      <c r="P19" s="46"/>
      <c r="Q19" s="46"/>
    </row>
    <row r="20" customFormat="false" ht="12.75" hidden="false" customHeight="false" outlineLevel="0" collapsed="false">
      <c r="A20" s="161" t="s">
        <v>239</v>
      </c>
      <c r="B20" s="46" t="n">
        <v>897</v>
      </c>
      <c r="C20" s="46" t="n">
        <v>194</v>
      </c>
      <c r="D20" s="46" t="n">
        <v>35</v>
      </c>
      <c r="E20" s="46" t="n">
        <v>51</v>
      </c>
      <c r="F20" s="46" t="n">
        <v>53</v>
      </c>
      <c r="G20" s="46" t="n">
        <v>541</v>
      </c>
      <c r="H20" s="46" t="n">
        <v>23</v>
      </c>
      <c r="P20" s="46"/>
      <c r="Q20" s="46"/>
    </row>
    <row r="21" customFormat="false" ht="12.75" hidden="false" customHeight="false" outlineLevel="0" collapsed="false">
      <c r="A21" s="161" t="s">
        <v>240</v>
      </c>
      <c r="B21" s="46" t="n">
        <v>1274</v>
      </c>
      <c r="C21" s="46" t="n">
        <v>330</v>
      </c>
      <c r="D21" s="46" t="n">
        <v>39</v>
      </c>
      <c r="E21" s="46" t="n">
        <v>32</v>
      </c>
      <c r="F21" s="46" t="n">
        <v>57</v>
      </c>
      <c r="G21" s="46" t="n">
        <v>742</v>
      </c>
      <c r="H21" s="46" t="n">
        <v>74</v>
      </c>
      <c r="P21" s="46"/>
      <c r="Q21" s="46"/>
    </row>
    <row r="22" customFormat="false" ht="12.75" hidden="false" customHeight="false" outlineLevel="0" collapsed="false">
      <c r="A22" s="65" t="s">
        <v>241</v>
      </c>
      <c r="B22" s="46"/>
      <c r="C22" s="46"/>
      <c r="D22" s="46"/>
      <c r="E22" s="46"/>
      <c r="F22" s="46"/>
      <c r="G22" s="46"/>
      <c r="H22" s="46" t="n">
        <v>0</v>
      </c>
      <c r="P22" s="46"/>
      <c r="Q22" s="46"/>
    </row>
    <row r="23" customFormat="false" ht="12.75" hidden="false" customHeight="false" outlineLevel="0" collapsed="false">
      <c r="A23" s="161" t="s">
        <v>242</v>
      </c>
      <c r="B23" s="46" t="n">
        <v>614</v>
      </c>
      <c r="C23" s="46" t="n">
        <v>161</v>
      </c>
      <c r="D23" s="46" t="n">
        <v>24</v>
      </c>
      <c r="E23" s="46" t="n">
        <v>46</v>
      </c>
      <c r="F23" s="46" t="n">
        <v>31</v>
      </c>
      <c r="G23" s="46" t="n">
        <v>309</v>
      </c>
      <c r="H23" s="46" t="n">
        <v>43</v>
      </c>
      <c r="P23" s="46"/>
      <c r="Q23" s="46"/>
    </row>
    <row r="24" customFormat="false" ht="12.75" hidden="false" customHeight="false" outlineLevel="0" collapsed="false">
      <c r="A24" s="161" t="s">
        <v>243</v>
      </c>
      <c r="B24" s="46" t="n">
        <v>540</v>
      </c>
      <c r="C24" s="46" t="n">
        <v>125</v>
      </c>
      <c r="D24" s="46" t="n">
        <v>59</v>
      </c>
      <c r="E24" s="46" t="n">
        <v>32</v>
      </c>
      <c r="F24" s="46" t="n">
        <v>15</v>
      </c>
      <c r="G24" s="46" t="n">
        <v>302</v>
      </c>
      <c r="H24" s="46" t="n">
        <v>7</v>
      </c>
      <c r="P24" s="46"/>
      <c r="Q24" s="46"/>
    </row>
    <row r="25" customFormat="false" ht="12.75" hidden="false" customHeight="false" outlineLevel="0" collapsed="false">
      <c r="A25" s="161" t="s">
        <v>244</v>
      </c>
      <c r="B25" s="46" t="n">
        <v>564</v>
      </c>
      <c r="C25" s="46" t="n">
        <v>85</v>
      </c>
      <c r="D25" s="46" t="n">
        <v>48</v>
      </c>
      <c r="E25" s="46" t="n">
        <v>55</v>
      </c>
      <c r="F25" s="46" t="n">
        <v>27</v>
      </c>
      <c r="G25" s="46" t="n">
        <v>337</v>
      </c>
      <c r="H25" s="46" t="n">
        <v>12</v>
      </c>
      <c r="P25" s="46"/>
      <c r="Q25" s="46"/>
    </row>
    <row r="26" customFormat="false" ht="12.75" hidden="false" customHeight="false" outlineLevel="0" collapsed="false">
      <c r="A26" s="161" t="s">
        <v>245</v>
      </c>
      <c r="B26" s="46" t="n">
        <v>551</v>
      </c>
      <c r="C26" s="46" t="n">
        <v>157</v>
      </c>
      <c r="D26" s="46" t="n">
        <v>27</v>
      </c>
      <c r="E26" s="46" t="n">
        <v>36</v>
      </c>
      <c r="F26" s="46" t="n">
        <v>33</v>
      </c>
      <c r="G26" s="46" t="n">
        <v>233</v>
      </c>
      <c r="H26" s="46" t="n">
        <v>65</v>
      </c>
      <c r="P26" s="46"/>
      <c r="Q26" s="46"/>
    </row>
    <row r="27" customFormat="false" ht="12.75" hidden="false" customHeight="false" outlineLevel="0" collapsed="false">
      <c r="A27" s="12" t="s">
        <v>246</v>
      </c>
      <c r="B27" s="46"/>
      <c r="C27" s="46"/>
      <c r="D27" s="46"/>
      <c r="E27" s="46"/>
      <c r="F27" s="46"/>
      <c r="G27" s="46"/>
      <c r="H27" s="46" t="n">
        <v>0</v>
      </c>
      <c r="P27" s="46"/>
      <c r="Q27" s="46"/>
    </row>
    <row r="28" customFormat="false" ht="12.75" hidden="false" customHeight="false" outlineLevel="0" collapsed="false">
      <c r="A28" s="161" t="s">
        <v>247</v>
      </c>
      <c r="B28" s="46" t="n">
        <v>992</v>
      </c>
      <c r="C28" s="46" t="n">
        <v>220</v>
      </c>
      <c r="D28" s="46" t="n">
        <v>61</v>
      </c>
      <c r="E28" s="46" t="n">
        <v>83</v>
      </c>
      <c r="F28" s="46" t="n">
        <v>35</v>
      </c>
      <c r="G28" s="46" t="n">
        <v>554</v>
      </c>
      <c r="H28" s="46" t="n">
        <v>39</v>
      </c>
      <c r="P28" s="46"/>
      <c r="Q28" s="46"/>
    </row>
    <row r="29" customFormat="false" ht="12.75" hidden="false" customHeight="false" outlineLevel="0" collapsed="false">
      <c r="A29" s="161" t="s">
        <v>248</v>
      </c>
      <c r="B29" s="46" t="n">
        <v>890</v>
      </c>
      <c r="C29" s="46" t="n">
        <v>191</v>
      </c>
      <c r="D29" s="46" t="n">
        <v>44</v>
      </c>
      <c r="E29" s="46" t="n">
        <v>44</v>
      </c>
      <c r="F29" s="46" t="n">
        <v>40</v>
      </c>
      <c r="G29" s="46" t="n">
        <v>557</v>
      </c>
      <c r="H29" s="46" t="n">
        <v>14</v>
      </c>
      <c r="P29" s="46"/>
      <c r="Q29" s="46"/>
    </row>
    <row r="30" customFormat="false" ht="12.75" hidden="false" customHeight="false" outlineLevel="0" collapsed="false">
      <c r="A30" s="161" t="s">
        <v>249</v>
      </c>
      <c r="B30" s="46" t="n">
        <v>658</v>
      </c>
      <c r="C30" s="46" t="n">
        <v>179</v>
      </c>
      <c r="D30" s="46" t="n">
        <v>40</v>
      </c>
      <c r="E30" s="46" t="n">
        <v>28</v>
      </c>
      <c r="F30" s="46" t="n">
        <v>50</v>
      </c>
      <c r="G30" s="46" t="n">
        <v>334</v>
      </c>
      <c r="H30" s="46" t="n">
        <v>27</v>
      </c>
      <c r="P30" s="46"/>
      <c r="Q30" s="46"/>
    </row>
    <row r="31" customFormat="false" ht="12.75" hidden="false" customHeight="false" outlineLevel="0" collapsed="false">
      <c r="A31" s="161" t="s">
        <v>250</v>
      </c>
      <c r="B31" s="46" t="n">
        <v>771</v>
      </c>
      <c r="C31" s="46" t="n">
        <v>149</v>
      </c>
      <c r="D31" s="46" t="n">
        <v>38</v>
      </c>
      <c r="E31" s="46" t="n">
        <v>39</v>
      </c>
      <c r="F31" s="46" t="n">
        <v>42</v>
      </c>
      <c r="G31" s="46" t="n">
        <v>473</v>
      </c>
      <c r="H31" s="46" t="n">
        <v>30</v>
      </c>
      <c r="P31" s="46"/>
      <c r="Q31" s="46"/>
    </row>
    <row r="32" customFormat="false" ht="12.75" hidden="false" customHeight="false" outlineLevel="0" collapsed="false">
      <c r="A32" s="161" t="s">
        <v>251</v>
      </c>
      <c r="B32" s="46" t="n">
        <v>524</v>
      </c>
      <c r="C32" s="46" t="n">
        <v>133</v>
      </c>
      <c r="D32" s="46" t="n">
        <v>48</v>
      </c>
      <c r="E32" s="46" t="n">
        <v>25</v>
      </c>
      <c r="F32" s="46" t="n">
        <v>30</v>
      </c>
      <c r="G32" s="46" t="n">
        <v>269</v>
      </c>
      <c r="H32" s="46" t="n">
        <v>19</v>
      </c>
      <c r="P32" s="46"/>
      <c r="Q32" s="46"/>
    </row>
    <row r="33" customFormat="false" ht="12.75" hidden="false" customHeight="false" outlineLevel="0" collapsed="false">
      <c r="A33" s="65" t="s">
        <v>252</v>
      </c>
      <c r="B33" s="46"/>
      <c r="C33" s="46"/>
      <c r="D33" s="46"/>
      <c r="E33" s="46"/>
      <c r="F33" s="46"/>
      <c r="G33" s="46"/>
      <c r="H33" s="46"/>
      <c r="P33" s="46"/>
      <c r="Q33" s="46"/>
    </row>
    <row r="34" customFormat="false" ht="12.75" hidden="false" customHeight="false" outlineLevel="0" collapsed="false">
      <c r="A34" s="161" t="s">
        <v>253</v>
      </c>
      <c r="B34" s="46" t="n">
        <v>227</v>
      </c>
      <c r="C34" s="46" t="n">
        <v>72</v>
      </c>
      <c r="D34" s="46" t="n">
        <v>6</v>
      </c>
      <c r="E34" s="46" t="n">
        <v>14</v>
      </c>
      <c r="F34" s="46" t="n">
        <v>25</v>
      </c>
      <c r="G34" s="46" t="n">
        <v>107</v>
      </c>
      <c r="H34" s="46" t="n">
        <v>3</v>
      </c>
      <c r="P34" s="46"/>
      <c r="Q34" s="46"/>
    </row>
    <row r="35" customFormat="false" ht="12.75" hidden="false" customHeight="false" outlineLevel="0" collapsed="false">
      <c r="A35" s="161" t="s">
        <v>254</v>
      </c>
      <c r="B35" s="46" t="n">
        <v>949</v>
      </c>
      <c r="C35" s="46" t="n">
        <v>335</v>
      </c>
      <c r="D35" s="46" t="n">
        <v>41</v>
      </c>
      <c r="E35" s="46" t="n">
        <v>46</v>
      </c>
      <c r="F35" s="46" t="n">
        <v>71</v>
      </c>
      <c r="G35" s="46" t="n">
        <v>402</v>
      </c>
      <c r="H35" s="46" t="n">
        <v>54</v>
      </c>
      <c r="P35" s="46"/>
      <c r="Q35" s="46"/>
    </row>
    <row r="36" customFormat="false" ht="12.75" hidden="false" customHeight="false" outlineLevel="0" collapsed="false">
      <c r="A36" s="161" t="s">
        <v>255</v>
      </c>
      <c r="B36" s="46" t="n">
        <v>221</v>
      </c>
      <c r="C36" s="46" t="n">
        <v>83</v>
      </c>
      <c r="D36" s="46" t="n">
        <v>11</v>
      </c>
      <c r="E36" s="46" t="n">
        <v>5</v>
      </c>
      <c r="F36" s="46" t="n">
        <v>10</v>
      </c>
      <c r="G36" s="46" t="n">
        <v>107</v>
      </c>
      <c r="H36" s="46" t="n">
        <v>5</v>
      </c>
      <c r="P36" s="46"/>
      <c r="Q36" s="46"/>
    </row>
    <row r="37" customFormat="false" ht="12.75" hidden="false" customHeight="false" outlineLevel="0" collapsed="false">
      <c r="A37" s="161" t="s">
        <v>256</v>
      </c>
      <c r="B37" s="46" t="n">
        <v>105</v>
      </c>
      <c r="C37" s="46" t="n">
        <v>31</v>
      </c>
      <c r="D37" s="46" t="n">
        <v>6</v>
      </c>
      <c r="E37" s="46" t="n">
        <v>9</v>
      </c>
      <c r="F37" s="46" t="n">
        <v>5</v>
      </c>
      <c r="G37" s="46" t="n">
        <v>46</v>
      </c>
      <c r="H37" s="46" t="n">
        <v>8</v>
      </c>
      <c r="P37" s="46"/>
      <c r="Q37" s="46"/>
    </row>
    <row r="38" customFormat="false" ht="12.75" hidden="false" customHeight="false" outlineLevel="0" collapsed="false">
      <c r="A38" s="65" t="s">
        <v>257</v>
      </c>
      <c r="B38" s="46"/>
      <c r="C38" s="46"/>
      <c r="D38" s="46"/>
      <c r="E38" s="46"/>
      <c r="F38" s="46"/>
      <c r="G38" s="46"/>
      <c r="H38" s="46"/>
      <c r="P38" s="46"/>
      <c r="Q38" s="46"/>
    </row>
    <row r="39" customFormat="false" ht="12.75" hidden="false" customHeight="false" outlineLevel="0" collapsed="false">
      <c r="A39" s="161" t="s">
        <v>258</v>
      </c>
      <c r="B39" s="46" t="n">
        <v>2350</v>
      </c>
      <c r="C39" s="46" t="n">
        <v>402</v>
      </c>
      <c r="D39" s="46" t="n">
        <v>125</v>
      </c>
      <c r="E39" s="46" t="n">
        <v>164</v>
      </c>
      <c r="F39" s="46" t="n">
        <v>64</v>
      </c>
      <c r="G39" s="46" t="n">
        <v>1469</v>
      </c>
      <c r="H39" s="46" t="n">
        <v>126</v>
      </c>
      <c r="P39" s="46"/>
      <c r="Q39" s="46"/>
    </row>
    <row r="40" customFormat="false" ht="12.75" hidden="false" customHeight="false" outlineLevel="0" collapsed="false">
      <c r="A40" s="161" t="s">
        <v>259</v>
      </c>
      <c r="B40" s="46" t="n">
        <v>420</v>
      </c>
      <c r="C40" s="46" t="n">
        <v>88</v>
      </c>
      <c r="D40" s="46" t="n">
        <v>23</v>
      </c>
      <c r="E40" s="46" t="n">
        <v>32</v>
      </c>
      <c r="F40" s="46" t="n">
        <v>31</v>
      </c>
      <c r="G40" s="46" t="n">
        <v>231</v>
      </c>
      <c r="H40" s="46" t="n">
        <v>15</v>
      </c>
      <c r="P40" s="46"/>
      <c r="Q40" s="46"/>
    </row>
    <row r="41" customFormat="false" ht="12.75" hidden="false" customHeight="false" outlineLevel="0" collapsed="false">
      <c r="A41" s="161" t="s">
        <v>260</v>
      </c>
      <c r="B41" s="46" t="n">
        <v>907</v>
      </c>
      <c r="C41" s="46" t="n">
        <v>207</v>
      </c>
      <c r="D41" s="46" t="n">
        <v>42</v>
      </c>
      <c r="E41" s="46" t="n">
        <v>125</v>
      </c>
      <c r="F41" s="46" t="n">
        <v>27</v>
      </c>
      <c r="G41" s="46" t="n">
        <v>482</v>
      </c>
      <c r="H41" s="46" t="n">
        <v>24</v>
      </c>
      <c r="P41" s="46"/>
      <c r="Q41" s="46"/>
    </row>
    <row r="42" customFormat="false" ht="12.75" hidden="false" customHeight="false" outlineLevel="0" collapsed="false">
      <c r="A42" s="161" t="s">
        <v>261</v>
      </c>
      <c r="B42" s="46" t="n">
        <v>343</v>
      </c>
      <c r="C42" s="46" t="n">
        <v>62</v>
      </c>
      <c r="D42" s="46" t="n">
        <v>31</v>
      </c>
      <c r="E42" s="46" t="n">
        <v>36</v>
      </c>
      <c r="F42" s="46" t="n">
        <v>15</v>
      </c>
      <c r="G42" s="46" t="n">
        <v>189</v>
      </c>
      <c r="H42" s="46" t="n">
        <v>10</v>
      </c>
      <c r="P42" s="46"/>
      <c r="Q42" s="46"/>
    </row>
    <row r="43" customFormat="false" ht="12.75" hidden="false" customHeight="false" outlineLevel="0" collapsed="false">
      <c r="A43" s="161" t="s">
        <v>262</v>
      </c>
      <c r="B43" s="46" t="n">
        <v>310</v>
      </c>
      <c r="C43" s="46" t="n">
        <v>57</v>
      </c>
      <c r="D43" s="46" t="n">
        <v>17</v>
      </c>
      <c r="E43" s="46" t="n">
        <v>25</v>
      </c>
      <c r="F43" s="46" t="n">
        <v>18</v>
      </c>
      <c r="G43" s="46" t="n">
        <v>168</v>
      </c>
      <c r="H43" s="46" t="n">
        <v>25</v>
      </c>
      <c r="P43" s="46"/>
      <c r="Q43" s="46"/>
    </row>
    <row r="44" customFormat="false" ht="12.75" hidden="false" customHeight="false" outlineLevel="0" collapsed="false">
      <c r="A44" s="65" t="s">
        <v>263</v>
      </c>
      <c r="B44" s="46"/>
      <c r="C44" s="46"/>
      <c r="D44" s="46"/>
      <c r="E44" s="46"/>
      <c r="F44" s="46"/>
      <c r="G44" s="46"/>
      <c r="H44" s="46"/>
      <c r="P44" s="46"/>
      <c r="Q44" s="46"/>
    </row>
    <row r="45" customFormat="false" ht="12.75" hidden="false" customHeight="false" outlineLevel="0" collapsed="false">
      <c r="A45" s="161" t="s">
        <v>264</v>
      </c>
      <c r="B45" s="46" t="n">
        <v>1532</v>
      </c>
      <c r="C45" s="46" t="n">
        <v>347</v>
      </c>
      <c r="D45" s="46" t="n">
        <v>109</v>
      </c>
      <c r="E45" s="46" t="n">
        <v>96</v>
      </c>
      <c r="F45" s="46" t="n">
        <v>46</v>
      </c>
      <c r="G45" s="46" t="n">
        <v>867</v>
      </c>
      <c r="H45" s="46" t="n">
        <v>67</v>
      </c>
      <c r="P45" s="46"/>
      <c r="Q45" s="46"/>
    </row>
    <row r="46" customFormat="false" ht="12.75" hidden="false" customHeight="false" outlineLevel="0" collapsed="false">
      <c r="A46" s="161" t="s">
        <v>265</v>
      </c>
      <c r="B46" s="46" t="n">
        <v>347</v>
      </c>
      <c r="C46" s="46" t="n">
        <v>66</v>
      </c>
      <c r="D46" s="46" t="n">
        <v>15</v>
      </c>
      <c r="E46" s="46" t="n">
        <v>50</v>
      </c>
      <c r="F46" s="46" t="n">
        <v>17</v>
      </c>
      <c r="G46" s="46" t="n">
        <v>181</v>
      </c>
      <c r="H46" s="46" t="n">
        <v>18</v>
      </c>
      <c r="P46" s="46"/>
      <c r="Q46" s="46"/>
    </row>
    <row r="47" customFormat="false" ht="12.75" hidden="false" customHeight="false" outlineLevel="0" collapsed="false">
      <c r="A47" s="161" t="s">
        <v>266</v>
      </c>
      <c r="B47" s="46" t="n">
        <v>387</v>
      </c>
      <c r="C47" s="46" t="n">
        <v>78</v>
      </c>
      <c r="D47" s="46" t="n">
        <v>28</v>
      </c>
      <c r="E47" s="46" t="n">
        <v>31</v>
      </c>
      <c r="F47" s="46" t="n">
        <v>19</v>
      </c>
      <c r="G47" s="46" t="n">
        <v>197</v>
      </c>
      <c r="H47" s="46" t="n">
        <v>34</v>
      </c>
      <c r="P47" s="46"/>
      <c r="Q47" s="46"/>
    </row>
    <row r="48" customFormat="false" ht="12.75" hidden="false" customHeight="false" outlineLevel="0" collapsed="false">
      <c r="A48" s="161" t="s">
        <v>267</v>
      </c>
      <c r="B48" s="46" t="n">
        <v>260</v>
      </c>
      <c r="C48" s="46" t="n">
        <v>46</v>
      </c>
      <c r="D48" s="46" t="n">
        <v>10</v>
      </c>
      <c r="E48" s="46" t="n">
        <v>27</v>
      </c>
      <c r="F48" s="46" t="n">
        <v>14</v>
      </c>
      <c r="G48" s="46" t="n">
        <v>150</v>
      </c>
      <c r="H48" s="46" t="n">
        <v>13</v>
      </c>
      <c r="P48" s="46"/>
      <c r="Q48" s="46"/>
    </row>
    <row r="49" customFormat="false" ht="12.75" hidden="false" customHeight="false" outlineLevel="0" collapsed="false">
      <c r="A49" s="161" t="s">
        <v>268</v>
      </c>
      <c r="B49" s="46" t="n">
        <v>264</v>
      </c>
      <c r="C49" s="46" t="n">
        <v>64</v>
      </c>
      <c r="D49" s="46" t="n">
        <v>14</v>
      </c>
      <c r="E49" s="46" t="n">
        <v>9</v>
      </c>
      <c r="F49" s="46" t="n">
        <v>18</v>
      </c>
      <c r="G49" s="46" t="n">
        <v>151</v>
      </c>
      <c r="H49" s="46" t="n">
        <v>8</v>
      </c>
      <c r="P49" s="46"/>
      <c r="Q49" s="46"/>
    </row>
    <row r="50" customFormat="false" ht="12.75" hidden="false" customHeight="false" outlineLevel="0" collapsed="false">
      <c r="A50" s="65" t="s">
        <v>269</v>
      </c>
      <c r="B50" s="46"/>
      <c r="C50" s="46"/>
      <c r="D50" s="46"/>
      <c r="E50" s="46"/>
      <c r="F50" s="46"/>
      <c r="G50" s="46"/>
      <c r="H50" s="46" t="n">
        <v>0</v>
      </c>
      <c r="P50" s="46"/>
      <c r="Q50" s="46"/>
    </row>
    <row r="51" customFormat="false" ht="12.75" hidden="false" customHeight="false" outlineLevel="0" collapsed="false">
      <c r="A51" s="161" t="s">
        <v>270</v>
      </c>
      <c r="B51" s="46" t="n">
        <v>1332</v>
      </c>
      <c r="C51" s="46" t="n">
        <v>204</v>
      </c>
      <c r="D51" s="46" t="n">
        <v>63</v>
      </c>
      <c r="E51" s="46" t="n">
        <v>79</v>
      </c>
      <c r="F51" s="46" t="n">
        <v>71</v>
      </c>
      <c r="G51" s="46" t="n">
        <v>849</v>
      </c>
      <c r="H51" s="46" t="n">
        <v>66</v>
      </c>
      <c r="P51" s="46"/>
      <c r="Q51" s="46"/>
    </row>
    <row r="52" customFormat="false" ht="12.75" hidden="false" customHeight="false" outlineLevel="0" collapsed="false">
      <c r="A52" s="161" t="s">
        <v>271</v>
      </c>
      <c r="B52" s="46" t="n">
        <v>963</v>
      </c>
      <c r="C52" s="46" t="n">
        <v>187</v>
      </c>
      <c r="D52" s="46" t="n">
        <v>48</v>
      </c>
      <c r="E52" s="46" t="n">
        <v>124</v>
      </c>
      <c r="F52" s="46" t="n">
        <v>38</v>
      </c>
      <c r="G52" s="46" t="n">
        <v>516</v>
      </c>
      <c r="H52" s="46" t="n">
        <v>50</v>
      </c>
      <c r="P52" s="46"/>
      <c r="Q52" s="46"/>
    </row>
    <row r="53" customFormat="false" ht="12.75" hidden="false" customHeight="false" outlineLevel="0" collapsed="false">
      <c r="A53" s="161" t="s">
        <v>272</v>
      </c>
      <c r="B53" s="46" t="n">
        <v>422</v>
      </c>
      <c r="C53" s="46" t="n">
        <v>70</v>
      </c>
      <c r="D53" s="46" t="n">
        <v>10</v>
      </c>
      <c r="E53" s="46" t="n">
        <v>37</v>
      </c>
      <c r="F53" s="46" t="n">
        <v>15</v>
      </c>
      <c r="G53" s="46" t="n">
        <v>278</v>
      </c>
      <c r="H53" s="46" t="n">
        <v>12</v>
      </c>
      <c r="P53" s="46"/>
      <c r="Q53" s="46"/>
    </row>
    <row r="54" customFormat="false" ht="12.75" hidden="false" customHeight="false" outlineLevel="0" collapsed="false">
      <c r="A54" s="161" t="s">
        <v>273</v>
      </c>
      <c r="B54" s="46" t="n">
        <v>607</v>
      </c>
      <c r="C54" s="46" t="n">
        <v>148</v>
      </c>
      <c r="D54" s="46" t="n">
        <v>16</v>
      </c>
      <c r="E54" s="46" t="n">
        <v>66</v>
      </c>
      <c r="F54" s="46" t="n">
        <v>23</v>
      </c>
      <c r="G54" s="46" t="n">
        <v>323</v>
      </c>
      <c r="H54" s="46" t="n">
        <v>31</v>
      </c>
      <c r="P54" s="46"/>
      <c r="Q54" s="46"/>
    </row>
    <row r="55" customFormat="false" ht="12.75" hidden="false" customHeight="false" outlineLevel="0" collapsed="false">
      <c r="A55" s="161" t="s">
        <v>274</v>
      </c>
      <c r="B55" s="46" t="n">
        <v>179</v>
      </c>
      <c r="C55" s="46" t="n">
        <v>51</v>
      </c>
      <c r="D55" s="46" t="n">
        <v>14</v>
      </c>
      <c r="E55" s="46" t="n">
        <v>12</v>
      </c>
      <c r="F55" s="46" t="n">
        <v>6</v>
      </c>
      <c r="G55" s="46" t="n">
        <v>93</v>
      </c>
      <c r="H55" s="46" t="n">
        <v>3</v>
      </c>
      <c r="P55" s="46"/>
      <c r="Q55" s="46"/>
    </row>
    <row r="56" customFormat="false" ht="12.75" hidden="false" customHeight="false" outlineLevel="0" collapsed="false">
      <c r="A56" s="65" t="s">
        <v>275</v>
      </c>
      <c r="B56" s="46"/>
      <c r="C56" s="46"/>
      <c r="D56" s="46"/>
      <c r="E56" s="46"/>
      <c r="F56" s="46"/>
      <c r="G56" s="46"/>
      <c r="H56" s="46"/>
      <c r="P56" s="46"/>
      <c r="Q56" s="46"/>
    </row>
    <row r="57" customFormat="false" ht="12.75" hidden="false" customHeight="false" outlineLevel="0" collapsed="false">
      <c r="A57" s="161" t="s">
        <v>276</v>
      </c>
      <c r="B57" s="46" t="n">
        <v>1842</v>
      </c>
      <c r="C57" s="46" t="n">
        <v>366</v>
      </c>
      <c r="D57" s="46" t="n">
        <v>47</v>
      </c>
      <c r="E57" s="46" t="n">
        <v>51</v>
      </c>
      <c r="F57" s="46" t="n">
        <v>94</v>
      </c>
      <c r="G57" s="46" t="n">
        <v>1190</v>
      </c>
      <c r="H57" s="46" t="n">
        <v>94</v>
      </c>
      <c r="P57" s="46"/>
      <c r="Q57" s="46"/>
    </row>
    <row r="58" customFormat="false" ht="12.75" hidden="false" customHeight="false" outlineLevel="0" collapsed="false">
      <c r="A58" s="161" t="s">
        <v>277</v>
      </c>
      <c r="B58" s="46" t="n">
        <v>1173</v>
      </c>
      <c r="C58" s="46" t="n">
        <v>171</v>
      </c>
      <c r="D58" s="46" t="n">
        <v>13</v>
      </c>
      <c r="E58" s="46" t="n">
        <v>86</v>
      </c>
      <c r="F58" s="46" t="n">
        <v>56</v>
      </c>
      <c r="G58" s="46" t="n">
        <v>742</v>
      </c>
      <c r="H58" s="46" t="n">
        <v>105</v>
      </c>
      <c r="P58" s="46"/>
      <c r="Q58" s="46"/>
    </row>
    <row r="59" customFormat="false" ht="12.75" hidden="false" customHeight="false" outlineLevel="0" collapsed="false">
      <c r="A59" s="161" t="s">
        <v>278</v>
      </c>
      <c r="B59" s="46" t="n">
        <v>1193</v>
      </c>
      <c r="C59" s="46" t="n">
        <v>259</v>
      </c>
      <c r="D59" s="46" t="n">
        <v>16</v>
      </c>
      <c r="E59" s="46" t="n">
        <v>99</v>
      </c>
      <c r="F59" s="46" t="n">
        <v>54</v>
      </c>
      <c r="G59" s="46" t="n">
        <v>712</v>
      </c>
      <c r="H59" s="46" t="n">
        <v>53</v>
      </c>
      <c r="P59" s="46"/>
      <c r="Q59" s="46"/>
    </row>
    <row r="60" customFormat="false" ht="12.75" hidden="false" customHeight="false" outlineLevel="0" collapsed="false">
      <c r="A60" s="101" t="s">
        <v>279</v>
      </c>
      <c r="B60" s="46" t="n">
        <v>215</v>
      </c>
      <c r="C60" s="46" t="n">
        <v>50</v>
      </c>
      <c r="D60" s="46" t="n">
        <v>9</v>
      </c>
      <c r="E60" s="46" t="n">
        <v>32</v>
      </c>
      <c r="F60" s="46" t="n">
        <v>10</v>
      </c>
      <c r="G60" s="46" t="n">
        <v>114</v>
      </c>
      <c r="H60" s="46" t="n">
        <v>0</v>
      </c>
      <c r="P60" s="46"/>
      <c r="Q60" s="46"/>
    </row>
    <row r="61" customFormat="false" ht="12.75" hidden="false" customHeight="false" outlineLevel="0" collapsed="false">
      <c r="A61" s="161" t="s">
        <v>280</v>
      </c>
      <c r="B61" s="46" t="n">
        <v>564</v>
      </c>
      <c r="C61" s="46" t="n">
        <v>120</v>
      </c>
      <c r="D61" s="46" t="n">
        <v>12</v>
      </c>
      <c r="E61" s="46" t="n">
        <v>59</v>
      </c>
      <c r="F61" s="46" t="n">
        <v>15</v>
      </c>
      <c r="G61" s="46" t="n">
        <v>329</v>
      </c>
      <c r="H61" s="46" t="n">
        <v>29</v>
      </c>
      <c r="P61" s="46"/>
      <c r="Q61" s="46"/>
    </row>
    <row r="62" customFormat="false" ht="12.75" hidden="false" customHeight="false" outlineLevel="0" collapsed="false">
      <c r="A62" s="161" t="s">
        <v>281</v>
      </c>
      <c r="B62" s="46" t="n">
        <v>79</v>
      </c>
      <c r="C62" s="46" t="n">
        <v>34</v>
      </c>
      <c r="D62" s="46" t="n">
        <v>2</v>
      </c>
      <c r="E62" s="46" t="n">
        <v>12</v>
      </c>
      <c r="F62" s="46" t="n">
        <v>1</v>
      </c>
      <c r="G62" s="46" t="n">
        <v>30</v>
      </c>
      <c r="H62" s="46" t="n">
        <v>0</v>
      </c>
      <c r="P62" s="46"/>
      <c r="Q62" s="46"/>
    </row>
    <row r="63" customFormat="false" ht="12.75" hidden="false" customHeight="false" outlineLevel="0" collapsed="false">
      <c r="A63" s="161" t="s">
        <v>282</v>
      </c>
      <c r="B63" s="46" t="n">
        <v>410</v>
      </c>
      <c r="C63" s="46" t="n">
        <v>167</v>
      </c>
      <c r="D63" s="46" t="n">
        <v>41</v>
      </c>
      <c r="E63" s="46" t="n">
        <v>6</v>
      </c>
      <c r="F63" s="46" t="n">
        <v>28</v>
      </c>
      <c r="G63" s="46" t="n">
        <v>149</v>
      </c>
      <c r="H63" s="46" t="n">
        <v>19</v>
      </c>
      <c r="P63" s="46"/>
      <c r="Q63" s="46"/>
    </row>
    <row r="64" customFormat="false" ht="12.75" hidden="false" customHeight="false" outlineLevel="0" collapsed="false">
      <c r="A64" s="65" t="s">
        <v>283</v>
      </c>
      <c r="B64" s="46"/>
      <c r="C64" s="46"/>
      <c r="D64" s="46"/>
      <c r="E64" s="46"/>
      <c r="F64" s="46"/>
      <c r="G64" s="46"/>
      <c r="H64" s="46"/>
      <c r="P64" s="46"/>
      <c r="Q64" s="46"/>
    </row>
    <row r="65" customFormat="false" ht="12.75" hidden="false" customHeight="false" outlineLevel="0" collapsed="false">
      <c r="A65" s="161" t="s">
        <v>284</v>
      </c>
      <c r="B65" s="46" t="n">
        <v>665</v>
      </c>
      <c r="C65" s="46" t="n">
        <v>241</v>
      </c>
      <c r="D65" s="46" t="n">
        <v>22</v>
      </c>
      <c r="E65" s="46" t="n">
        <v>53</v>
      </c>
      <c r="F65" s="46" t="n">
        <v>32</v>
      </c>
      <c r="G65" s="46" t="n">
        <v>289</v>
      </c>
      <c r="H65" s="46" t="n">
        <v>28</v>
      </c>
      <c r="P65" s="46"/>
      <c r="Q65" s="46"/>
    </row>
    <row r="66" customFormat="false" ht="12.75" hidden="false" customHeight="false" outlineLevel="0" collapsed="false">
      <c r="A66" s="161" t="s">
        <v>428</v>
      </c>
      <c r="B66" s="46" t="n">
        <v>1195</v>
      </c>
      <c r="C66" s="46" t="n">
        <v>416</v>
      </c>
      <c r="D66" s="46" t="n">
        <v>54</v>
      </c>
      <c r="E66" s="46" t="n">
        <v>51</v>
      </c>
      <c r="F66" s="46" t="n">
        <v>65</v>
      </c>
      <c r="G66" s="46" t="n">
        <v>581</v>
      </c>
      <c r="H66" s="46" t="n">
        <v>28</v>
      </c>
      <c r="P66" s="46"/>
      <c r="Q66" s="46"/>
    </row>
    <row r="67" customFormat="false" ht="12.75" hidden="false" customHeight="false" outlineLevel="0" collapsed="false">
      <c r="A67" s="161" t="s">
        <v>286</v>
      </c>
      <c r="B67" s="46" t="n">
        <v>728</v>
      </c>
      <c r="C67" s="46" t="n">
        <v>235</v>
      </c>
      <c r="D67" s="46" t="n">
        <v>77</v>
      </c>
      <c r="E67" s="46" t="n">
        <v>62</v>
      </c>
      <c r="F67" s="46" t="n">
        <v>18</v>
      </c>
      <c r="G67" s="46" t="n">
        <v>313</v>
      </c>
      <c r="H67" s="46" t="n">
        <v>23</v>
      </c>
      <c r="P67" s="46"/>
      <c r="Q67" s="46"/>
    </row>
    <row r="68" customFormat="false" ht="12.75" hidden="false" customHeight="false" outlineLevel="0" collapsed="false">
      <c r="A68" s="161" t="s">
        <v>287</v>
      </c>
      <c r="B68" s="46" t="n">
        <v>405</v>
      </c>
      <c r="C68" s="46" t="n">
        <v>140</v>
      </c>
      <c r="D68" s="46" t="n">
        <v>10</v>
      </c>
      <c r="E68" s="46" t="n">
        <v>27</v>
      </c>
      <c r="F68" s="46" t="n">
        <v>24</v>
      </c>
      <c r="G68" s="46" t="n">
        <v>186</v>
      </c>
      <c r="H68" s="46" t="n">
        <v>18</v>
      </c>
      <c r="P68" s="46"/>
      <c r="Q68" s="46"/>
    </row>
    <row r="69" customFormat="false" ht="12.75" hidden="false" customHeight="false" outlineLevel="0" collapsed="false">
      <c r="A69" s="161" t="s">
        <v>288</v>
      </c>
      <c r="B69" s="46" t="n">
        <v>548</v>
      </c>
      <c r="C69" s="46" t="n">
        <v>216</v>
      </c>
      <c r="D69" s="46" t="n">
        <v>18</v>
      </c>
      <c r="E69" s="46" t="n">
        <v>73</v>
      </c>
      <c r="F69" s="46" t="n">
        <v>9</v>
      </c>
      <c r="G69" s="46" t="n">
        <v>227</v>
      </c>
      <c r="H69" s="46" t="n">
        <v>5</v>
      </c>
      <c r="P69" s="46"/>
      <c r="Q69" s="46"/>
    </row>
    <row r="70" customFormat="false" ht="12.75" hidden="false" customHeight="false" outlineLevel="0" collapsed="false">
      <c r="A70" s="65" t="s">
        <v>289</v>
      </c>
      <c r="B70" s="46"/>
      <c r="C70" s="46"/>
      <c r="D70" s="46"/>
      <c r="E70" s="46"/>
      <c r="F70" s="46"/>
      <c r="G70" s="46"/>
      <c r="H70" s="46"/>
      <c r="P70" s="46"/>
      <c r="Q70" s="46"/>
    </row>
    <row r="71" customFormat="false" ht="12.75" hidden="false" customHeight="false" outlineLevel="0" collapsed="false">
      <c r="A71" s="161" t="s">
        <v>290</v>
      </c>
      <c r="B71" s="46" t="n">
        <v>1874</v>
      </c>
      <c r="C71" s="46" t="n">
        <v>501</v>
      </c>
      <c r="D71" s="46" t="n">
        <v>75</v>
      </c>
      <c r="E71" s="46" t="n">
        <v>132</v>
      </c>
      <c r="F71" s="46" t="n">
        <v>82</v>
      </c>
      <c r="G71" s="46" t="n">
        <v>964</v>
      </c>
      <c r="H71" s="46" t="n">
        <v>120</v>
      </c>
      <c r="P71" s="46"/>
      <c r="Q71" s="46"/>
    </row>
    <row r="72" customFormat="false" ht="12.75" hidden="false" customHeight="false" outlineLevel="0" collapsed="false">
      <c r="A72" s="161" t="s">
        <v>291</v>
      </c>
      <c r="B72" s="46" t="n">
        <v>669</v>
      </c>
      <c r="C72" s="46" t="n">
        <v>187</v>
      </c>
      <c r="D72" s="46" t="n">
        <v>11</v>
      </c>
      <c r="E72" s="46" t="n">
        <v>45</v>
      </c>
      <c r="F72" s="46" t="n">
        <v>33</v>
      </c>
      <c r="G72" s="46" t="n">
        <v>364</v>
      </c>
      <c r="H72" s="46" t="n">
        <v>29</v>
      </c>
      <c r="P72" s="46"/>
      <c r="Q72" s="46"/>
    </row>
    <row r="73" customFormat="false" ht="12.75" hidden="false" customHeight="false" outlineLevel="0" collapsed="false">
      <c r="A73" s="161" t="s">
        <v>292</v>
      </c>
      <c r="B73" s="46" t="n">
        <v>1275</v>
      </c>
      <c r="C73" s="46" t="n">
        <v>316</v>
      </c>
      <c r="D73" s="46" t="n">
        <v>45</v>
      </c>
      <c r="E73" s="46" t="n">
        <v>134</v>
      </c>
      <c r="F73" s="46" t="n">
        <v>22</v>
      </c>
      <c r="G73" s="46" t="n">
        <v>643</v>
      </c>
      <c r="H73" s="46" t="n">
        <v>115</v>
      </c>
      <c r="P73" s="46"/>
      <c r="Q73" s="46"/>
    </row>
    <row r="74" customFormat="false" ht="12.75" hidden="false" customHeight="false" outlineLevel="0" collapsed="false">
      <c r="A74" s="161" t="s">
        <v>293</v>
      </c>
      <c r="B74" s="46" t="n">
        <v>401</v>
      </c>
      <c r="C74" s="46" t="n">
        <v>105</v>
      </c>
      <c r="D74" s="46" t="n">
        <v>9</v>
      </c>
      <c r="E74" s="46" t="n">
        <v>28</v>
      </c>
      <c r="F74" s="46" t="n">
        <v>10</v>
      </c>
      <c r="G74" s="46" t="n">
        <v>211</v>
      </c>
      <c r="H74" s="46" t="n">
        <v>38</v>
      </c>
      <c r="P74" s="46"/>
      <c r="Q74" s="46"/>
    </row>
    <row r="75" customFormat="false" ht="12.75" hidden="false" customHeight="false" outlineLevel="0" collapsed="false">
      <c r="A75" s="161" t="s">
        <v>294</v>
      </c>
      <c r="B75" s="46" t="n">
        <v>662</v>
      </c>
      <c r="C75" s="46" t="n">
        <v>221</v>
      </c>
      <c r="D75" s="46" t="n">
        <v>28</v>
      </c>
      <c r="E75" s="46" t="n">
        <v>11</v>
      </c>
      <c r="F75" s="46" t="n">
        <v>48</v>
      </c>
      <c r="G75" s="46" t="n">
        <v>172</v>
      </c>
      <c r="H75" s="46" t="n">
        <v>182</v>
      </c>
      <c r="P75" s="46"/>
      <c r="Q75" s="46"/>
    </row>
    <row r="76" customFormat="false" ht="12.75" hidden="false" customHeight="false" outlineLevel="0" collapsed="false">
      <c r="A76" s="65" t="s">
        <v>295</v>
      </c>
      <c r="B76" s="46"/>
      <c r="C76" s="46"/>
      <c r="D76" s="46"/>
      <c r="E76" s="46"/>
      <c r="F76" s="46"/>
      <c r="G76" s="46"/>
      <c r="H76" s="46"/>
      <c r="P76" s="46"/>
      <c r="Q76" s="46"/>
    </row>
    <row r="77" customFormat="false" ht="12.75" hidden="false" customHeight="false" outlineLevel="0" collapsed="false">
      <c r="A77" s="161" t="s">
        <v>296</v>
      </c>
      <c r="B77" s="46" t="n">
        <v>405</v>
      </c>
      <c r="C77" s="46" t="n">
        <v>106</v>
      </c>
      <c r="D77" s="46" t="n">
        <v>29</v>
      </c>
      <c r="E77" s="46" t="n">
        <v>28</v>
      </c>
      <c r="F77" s="46" t="n">
        <v>20</v>
      </c>
      <c r="G77" s="46" t="n">
        <v>186</v>
      </c>
      <c r="H77" s="46" t="n">
        <v>36</v>
      </c>
      <c r="P77" s="46"/>
      <c r="Q77" s="46"/>
    </row>
    <row r="78" customFormat="false" ht="12.75" hidden="false" customHeight="false" outlineLevel="0" collapsed="false">
      <c r="A78" s="161" t="s">
        <v>297</v>
      </c>
      <c r="B78" s="46" t="n">
        <v>858</v>
      </c>
      <c r="C78" s="46" t="n">
        <v>270</v>
      </c>
      <c r="D78" s="46" t="n">
        <v>23</v>
      </c>
      <c r="E78" s="46" t="n">
        <v>45</v>
      </c>
      <c r="F78" s="46" t="n">
        <v>30</v>
      </c>
      <c r="G78" s="46" t="n">
        <v>405</v>
      </c>
      <c r="H78" s="46" t="n">
        <v>85</v>
      </c>
      <c r="P78" s="46"/>
      <c r="Q78" s="46"/>
    </row>
    <row r="79" customFormat="false" ht="12.75" hidden="false" customHeight="false" outlineLevel="0" collapsed="false">
      <c r="A79" s="161" t="s">
        <v>298</v>
      </c>
      <c r="B79" s="46" t="n">
        <v>742</v>
      </c>
      <c r="C79" s="46" t="n">
        <v>186</v>
      </c>
      <c r="D79" s="46" t="n">
        <v>13</v>
      </c>
      <c r="E79" s="46" t="n">
        <v>39</v>
      </c>
      <c r="F79" s="46" t="n">
        <v>24</v>
      </c>
      <c r="G79" s="46" t="n">
        <v>436</v>
      </c>
      <c r="H79" s="46" t="n">
        <v>44</v>
      </c>
      <c r="P79" s="46"/>
      <c r="Q79" s="46"/>
    </row>
    <row r="80" customFormat="false" ht="12.75" hidden="false" customHeight="false" outlineLevel="0" collapsed="false">
      <c r="A80" s="161" t="s">
        <v>299</v>
      </c>
      <c r="B80" s="46" t="n">
        <v>258</v>
      </c>
      <c r="C80" s="46" t="n">
        <v>92</v>
      </c>
      <c r="D80" s="46" t="n">
        <v>16</v>
      </c>
      <c r="E80" s="46" t="n">
        <v>7</v>
      </c>
      <c r="F80" s="46" t="n">
        <v>18</v>
      </c>
      <c r="G80" s="46" t="n">
        <v>112</v>
      </c>
      <c r="H80" s="46" t="n">
        <v>13</v>
      </c>
      <c r="P80" s="46"/>
      <c r="Q80" s="46"/>
    </row>
    <row r="81" customFormat="false" ht="12.75" hidden="false" customHeight="false" outlineLevel="0" collapsed="false">
      <c r="A81" s="161" t="s">
        <v>300</v>
      </c>
      <c r="B81" s="46" t="n">
        <v>178</v>
      </c>
      <c r="C81" s="46" t="n">
        <v>48</v>
      </c>
      <c r="D81" s="46" t="n">
        <v>1</v>
      </c>
      <c r="E81" s="46" t="n">
        <v>24</v>
      </c>
      <c r="F81" s="46" t="n">
        <v>20</v>
      </c>
      <c r="G81" s="46" t="n">
        <v>64</v>
      </c>
      <c r="H81" s="46" t="n">
        <v>21</v>
      </c>
      <c r="P81" s="46"/>
      <c r="Q81" s="46"/>
    </row>
    <row r="82" customFormat="false" ht="12.75" hidden="false" customHeight="false" outlineLevel="0" collapsed="false">
      <c r="A82" s="65" t="s">
        <v>301</v>
      </c>
      <c r="B82" s="46"/>
      <c r="C82" s="46"/>
      <c r="D82" s="46"/>
      <c r="E82" s="46"/>
      <c r="F82" s="46"/>
      <c r="G82" s="46"/>
      <c r="H82" s="46"/>
      <c r="P82" s="46"/>
      <c r="Q82" s="46"/>
    </row>
    <row r="83" customFormat="false" ht="12.75" hidden="false" customHeight="false" outlineLevel="0" collapsed="false">
      <c r="A83" s="161" t="s">
        <v>302</v>
      </c>
      <c r="B83" s="46" t="n">
        <v>1849</v>
      </c>
      <c r="C83" s="46" t="n">
        <v>445</v>
      </c>
      <c r="D83" s="46" t="n">
        <v>57</v>
      </c>
      <c r="E83" s="46" t="n">
        <v>123</v>
      </c>
      <c r="F83" s="46" t="n">
        <v>108</v>
      </c>
      <c r="G83" s="46" t="n">
        <v>1022</v>
      </c>
      <c r="H83" s="46" t="n">
        <v>94</v>
      </c>
      <c r="P83" s="46"/>
      <c r="Q83" s="46"/>
    </row>
    <row r="84" customFormat="false" ht="12.75" hidden="false" customHeight="false" outlineLevel="0" collapsed="false">
      <c r="A84" s="161" t="s">
        <v>303</v>
      </c>
      <c r="B84" s="46" t="n">
        <v>188</v>
      </c>
      <c r="C84" s="46" t="n">
        <v>73</v>
      </c>
      <c r="D84" s="46" t="n">
        <v>9</v>
      </c>
      <c r="E84" s="46" t="n">
        <v>16</v>
      </c>
      <c r="F84" s="46" t="n">
        <v>6</v>
      </c>
      <c r="G84" s="46" t="n">
        <v>76</v>
      </c>
      <c r="H84" s="46" t="n">
        <v>8</v>
      </c>
      <c r="P84" s="46"/>
      <c r="Q84" s="46"/>
    </row>
    <row r="85" customFormat="false" ht="12.75" hidden="false" customHeight="false" outlineLevel="0" collapsed="false">
      <c r="A85" s="65" t="s">
        <v>304</v>
      </c>
      <c r="B85" s="46"/>
      <c r="C85" s="46"/>
      <c r="D85" s="46"/>
      <c r="E85" s="46"/>
      <c r="F85" s="46"/>
      <c r="G85" s="46"/>
      <c r="H85" s="46"/>
      <c r="P85" s="46"/>
      <c r="Q85" s="46"/>
    </row>
    <row r="86" customFormat="false" ht="12.75" hidden="false" customHeight="false" outlineLevel="0" collapsed="false">
      <c r="A86" s="161" t="s">
        <v>305</v>
      </c>
      <c r="B86" s="46" t="n">
        <v>2260</v>
      </c>
      <c r="C86" s="46" t="n">
        <v>287</v>
      </c>
      <c r="D86" s="46" t="n">
        <v>81</v>
      </c>
      <c r="E86" s="46" t="n">
        <v>231</v>
      </c>
      <c r="F86" s="46" t="n">
        <v>42</v>
      </c>
      <c r="G86" s="46" t="n">
        <v>1575</v>
      </c>
      <c r="H86" s="46" t="n">
        <v>44</v>
      </c>
      <c r="P86" s="46"/>
      <c r="Q86" s="46"/>
    </row>
    <row r="87" customFormat="false" ht="12.75" hidden="false" customHeight="false" outlineLevel="0" collapsed="false">
      <c r="A87" s="161" t="s">
        <v>306</v>
      </c>
      <c r="B87" s="46" t="n">
        <v>2259</v>
      </c>
      <c r="C87" s="46" t="n">
        <v>278</v>
      </c>
      <c r="D87" s="46" t="n">
        <v>103</v>
      </c>
      <c r="E87" s="46" t="n">
        <v>250</v>
      </c>
      <c r="F87" s="46" t="n">
        <v>69</v>
      </c>
      <c r="G87" s="46" t="n">
        <v>1495</v>
      </c>
      <c r="H87" s="46" t="n">
        <v>64</v>
      </c>
      <c r="P87" s="46"/>
      <c r="Q87" s="46"/>
    </row>
    <row r="88" customFormat="false" ht="12.75" hidden="false" customHeight="false" outlineLevel="0" collapsed="false">
      <c r="A88" s="161" t="s">
        <v>307</v>
      </c>
      <c r="B88" s="46" t="n">
        <v>327</v>
      </c>
      <c r="C88" s="46" t="n">
        <v>131</v>
      </c>
      <c r="D88" s="46" t="n">
        <v>10</v>
      </c>
      <c r="E88" s="46" t="n">
        <v>15</v>
      </c>
      <c r="F88" s="46" t="n">
        <v>23</v>
      </c>
      <c r="G88" s="46" t="n">
        <v>120</v>
      </c>
      <c r="H88" s="46" t="n">
        <v>28</v>
      </c>
      <c r="P88" s="46"/>
      <c r="Q88" s="46"/>
    </row>
    <row r="89" customFormat="false" ht="12.75" hidden="false" customHeight="false" outlineLevel="0" collapsed="false">
      <c r="A89" s="65" t="s">
        <v>308</v>
      </c>
      <c r="B89" s="46"/>
      <c r="C89" s="46"/>
      <c r="D89" s="46"/>
      <c r="E89" s="46"/>
      <c r="F89" s="46"/>
      <c r="G89" s="46"/>
      <c r="H89" s="46"/>
      <c r="P89" s="46"/>
      <c r="Q89" s="46"/>
    </row>
    <row r="90" customFormat="false" ht="12.75" hidden="false" customHeight="false" outlineLevel="0" collapsed="false">
      <c r="A90" s="161" t="s">
        <v>309</v>
      </c>
      <c r="B90" s="46" t="n">
        <v>2566</v>
      </c>
      <c r="C90" s="46" t="n">
        <v>484</v>
      </c>
      <c r="D90" s="46" t="n">
        <v>132</v>
      </c>
      <c r="E90" s="46" t="n">
        <v>210</v>
      </c>
      <c r="F90" s="46" t="n">
        <v>82</v>
      </c>
      <c r="G90" s="46" t="n">
        <v>1527</v>
      </c>
      <c r="H90" s="46" t="n">
        <v>131</v>
      </c>
      <c r="P90" s="46"/>
      <c r="Q90" s="46"/>
    </row>
    <row r="91" customFormat="false" ht="12.75" hidden="false" customHeight="false" outlineLevel="0" collapsed="false">
      <c r="A91" s="161" t="s">
        <v>310</v>
      </c>
      <c r="B91" s="46" t="n">
        <v>647</v>
      </c>
      <c r="C91" s="46" t="n">
        <v>82</v>
      </c>
      <c r="D91" s="46" t="n">
        <v>24</v>
      </c>
      <c r="E91" s="46" t="n">
        <v>79</v>
      </c>
      <c r="F91" s="46" t="n">
        <v>10</v>
      </c>
      <c r="G91" s="46" t="n">
        <v>426</v>
      </c>
      <c r="H91" s="46" t="n">
        <v>26</v>
      </c>
      <c r="P91" s="46"/>
      <c r="Q91" s="46"/>
    </row>
    <row r="92" customFormat="false" ht="12.75" hidden="false" customHeight="false" outlineLevel="0" collapsed="false">
      <c r="A92" s="12" t="s">
        <v>311</v>
      </c>
      <c r="B92" s="46"/>
      <c r="C92" s="46"/>
      <c r="D92" s="46"/>
      <c r="E92" s="46"/>
      <c r="F92" s="46"/>
      <c r="G92" s="46"/>
      <c r="H92" s="46"/>
      <c r="P92" s="46"/>
      <c r="Q92" s="46"/>
    </row>
    <row r="93" customFormat="false" ht="12.75" hidden="false" customHeight="false" outlineLevel="0" collapsed="false">
      <c r="A93" s="68" t="s">
        <v>312</v>
      </c>
      <c r="B93" s="46" t="n">
        <v>19</v>
      </c>
      <c r="C93" s="46" t="n">
        <v>6</v>
      </c>
      <c r="D93" s="46" t="n">
        <v>0</v>
      </c>
      <c r="E93" s="46" t="n">
        <v>1</v>
      </c>
      <c r="F93" s="46" t="n">
        <v>0</v>
      </c>
      <c r="G93" s="46" t="n">
        <v>12</v>
      </c>
      <c r="H93" s="46" t="n">
        <v>0</v>
      </c>
    </row>
    <row r="94" customFormat="false" ht="12.75" hidden="false" customHeight="false" outlineLevel="0" collapsed="false">
      <c r="A94" s="68" t="s">
        <v>313</v>
      </c>
      <c r="B94" s="46" t="n">
        <v>87</v>
      </c>
      <c r="C94" s="46" t="n">
        <v>18</v>
      </c>
      <c r="D94" s="46" t="n">
        <v>5</v>
      </c>
      <c r="E94" s="46" t="n">
        <v>20</v>
      </c>
      <c r="F94" s="46" t="n">
        <v>1</v>
      </c>
      <c r="G94" s="46" t="n">
        <v>40</v>
      </c>
      <c r="H94" s="46" t="n">
        <v>3</v>
      </c>
    </row>
    <row r="95" customFormat="false" ht="12.75" hidden="false" customHeight="false" outlineLevel="0" collapsed="false">
      <c r="A95" s="68" t="s">
        <v>314</v>
      </c>
      <c r="B95" s="46" t="n">
        <v>27</v>
      </c>
      <c r="C95" s="46" t="n">
        <v>5</v>
      </c>
      <c r="D95" s="46" t="n">
        <v>6</v>
      </c>
      <c r="E95" s="46" t="n">
        <v>2</v>
      </c>
      <c r="F95" s="46" t="n">
        <v>2</v>
      </c>
      <c r="G95" s="46" t="n">
        <v>12</v>
      </c>
      <c r="H95" s="46" t="n">
        <v>0</v>
      </c>
    </row>
    <row r="96" customFormat="false" ht="12.75" hidden="false" customHeight="false" outlineLevel="0" collapsed="false">
      <c r="A96" s="68" t="s">
        <v>429</v>
      </c>
      <c r="B96" s="46" t="n">
        <v>18</v>
      </c>
      <c r="C96" s="46" t="n">
        <v>5</v>
      </c>
      <c r="D96" s="46" t="n">
        <v>0</v>
      </c>
      <c r="E96" s="46" t="n">
        <v>5</v>
      </c>
      <c r="F96" s="46" t="n">
        <v>2</v>
      </c>
      <c r="G96" s="46" t="n">
        <v>6</v>
      </c>
      <c r="H96" s="46" t="n">
        <v>0</v>
      </c>
    </row>
    <row r="97" customFormat="false" ht="12.75" hidden="false" customHeight="false" outlineLevel="0" collapsed="false">
      <c r="A97" s="68" t="s">
        <v>430</v>
      </c>
      <c r="B97" s="46" t="n">
        <v>1</v>
      </c>
      <c r="C97" s="46" t="n">
        <v>1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</row>
    <row r="98" customFormat="false" ht="12.75" hidden="false" customHeight="false" outlineLevel="0" collapsed="false">
      <c r="A98" s="68" t="s">
        <v>316</v>
      </c>
      <c r="B98" s="46" t="n">
        <v>58</v>
      </c>
      <c r="C98" s="46" t="n">
        <v>37</v>
      </c>
      <c r="D98" s="46" t="n">
        <v>2</v>
      </c>
      <c r="E98" s="46" t="n">
        <v>2</v>
      </c>
      <c r="F98" s="46" t="n">
        <v>1</v>
      </c>
      <c r="G98" s="46" t="n">
        <v>16</v>
      </c>
      <c r="H98" s="46" t="n">
        <v>0</v>
      </c>
    </row>
    <row r="99" customFormat="false" ht="12.75" hidden="false" customHeight="false" outlineLevel="0" collapsed="false">
      <c r="A99" s="68" t="s">
        <v>317</v>
      </c>
      <c r="B99" s="46" t="n">
        <v>15</v>
      </c>
      <c r="C99" s="46" t="n">
        <v>2</v>
      </c>
      <c r="D99" s="46" t="n">
        <v>2</v>
      </c>
      <c r="E99" s="46" t="n">
        <v>0</v>
      </c>
      <c r="F99" s="46" t="n">
        <v>0</v>
      </c>
      <c r="G99" s="46" t="n">
        <v>11</v>
      </c>
      <c r="H99" s="46" t="n">
        <v>0</v>
      </c>
    </row>
    <row r="100" customFormat="false" ht="12.75" hidden="false" customHeight="false" outlineLevel="0" collapsed="false">
      <c r="A100" s="60" t="s">
        <v>318</v>
      </c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A101" s="68" t="s">
        <v>319</v>
      </c>
      <c r="B101" s="46" t="n">
        <v>806</v>
      </c>
      <c r="C101" s="46" t="n">
        <v>222</v>
      </c>
      <c r="D101" s="46" t="n">
        <v>64</v>
      </c>
      <c r="E101" s="46" t="n">
        <v>94</v>
      </c>
      <c r="F101" s="46" t="n">
        <v>26</v>
      </c>
      <c r="G101" s="46" t="n">
        <v>394</v>
      </c>
      <c r="H101" s="46" t="n">
        <v>6</v>
      </c>
    </row>
    <row r="102" customFormat="false" ht="12.75" hidden="false" customHeight="false" outlineLevel="0" collapsed="false">
      <c r="A102" s="68" t="s">
        <v>320</v>
      </c>
      <c r="B102" s="46" t="n">
        <v>43</v>
      </c>
      <c r="C102" s="46" t="n">
        <v>11</v>
      </c>
      <c r="D102" s="46" t="n">
        <v>1</v>
      </c>
      <c r="E102" s="46" t="n">
        <v>4</v>
      </c>
      <c r="F102" s="46" t="n">
        <v>2</v>
      </c>
      <c r="G102" s="46" t="n">
        <v>15</v>
      </c>
      <c r="H102" s="46" t="n">
        <v>10</v>
      </c>
    </row>
    <row r="103" customFormat="false" ht="12.75" hidden="false" customHeight="false" outlineLevel="0" collapsed="false">
      <c r="A103" s="60" t="s">
        <v>321</v>
      </c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A104" s="68" t="s">
        <v>431</v>
      </c>
      <c r="B104" s="46" t="n">
        <v>64</v>
      </c>
      <c r="C104" s="46" t="n">
        <v>7</v>
      </c>
      <c r="D104" s="46" t="n">
        <v>3</v>
      </c>
      <c r="E104" s="46" t="n">
        <v>9</v>
      </c>
      <c r="F104" s="46" t="n">
        <v>3</v>
      </c>
      <c r="G104" s="46" t="n">
        <v>42</v>
      </c>
      <c r="H104" s="46" t="n">
        <v>0</v>
      </c>
    </row>
    <row r="105" customFormat="false" ht="12.75" hidden="false" customHeight="false" outlineLevel="0" collapsed="false">
      <c r="A105" s="68" t="s">
        <v>432</v>
      </c>
      <c r="B105" s="46" t="n">
        <v>229</v>
      </c>
      <c r="C105" s="46" t="n">
        <v>113</v>
      </c>
      <c r="D105" s="46" t="n">
        <v>4</v>
      </c>
      <c r="E105" s="46" t="n">
        <v>22</v>
      </c>
      <c r="F105" s="46" t="n">
        <v>0</v>
      </c>
      <c r="G105" s="46" t="n">
        <v>89</v>
      </c>
      <c r="H105" s="46" t="n">
        <v>1</v>
      </c>
    </row>
    <row r="106" customFormat="false" ht="12.75" hidden="false" customHeight="false" outlineLevel="0" collapsed="false">
      <c r="A106" s="68" t="s">
        <v>324</v>
      </c>
      <c r="B106" s="46" t="n">
        <v>120</v>
      </c>
      <c r="C106" s="46" t="n">
        <v>69</v>
      </c>
      <c r="D106" s="46" t="n">
        <v>3</v>
      </c>
      <c r="E106" s="46" t="n">
        <v>3</v>
      </c>
      <c r="F106" s="46" t="n">
        <v>2</v>
      </c>
      <c r="G106" s="46" t="n">
        <v>43</v>
      </c>
      <c r="H106" s="46" t="n">
        <v>0</v>
      </c>
    </row>
    <row r="107" customFormat="false" ht="12.75" hidden="false" customHeight="false" outlineLevel="0" collapsed="false">
      <c r="A107" s="68" t="s">
        <v>433</v>
      </c>
      <c r="B107" s="46" t="n">
        <v>120</v>
      </c>
      <c r="C107" s="46" t="n">
        <v>91</v>
      </c>
      <c r="D107" s="46" t="n">
        <v>5</v>
      </c>
      <c r="E107" s="46" t="n">
        <v>0</v>
      </c>
      <c r="F107" s="46" t="n">
        <v>6</v>
      </c>
      <c r="G107" s="46" t="n">
        <v>18</v>
      </c>
      <c r="H107" s="46" t="n">
        <v>0</v>
      </c>
    </row>
    <row r="108" customFormat="false" ht="12.75" hidden="false" customHeight="false" outlineLevel="0" collapsed="false">
      <c r="A108" s="68" t="s">
        <v>434</v>
      </c>
      <c r="B108" s="46" t="n">
        <v>22</v>
      </c>
      <c r="C108" s="46" t="n">
        <v>10</v>
      </c>
      <c r="D108" s="46" t="n">
        <v>0</v>
      </c>
      <c r="E108" s="46" t="n">
        <v>0</v>
      </c>
      <c r="F108" s="46" t="n">
        <v>7</v>
      </c>
      <c r="G108" s="46" t="n">
        <v>5</v>
      </c>
      <c r="H108" s="46" t="n">
        <v>0</v>
      </c>
    </row>
    <row r="109" customFormat="false" ht="12.75" hidden="false" customHeight="false" outlineLevel="0" collapsed="false">
      <c r="A109" s="68" t="s">
        <v>435</v>
      </c>
      <c r="B109" s="46" t="n">
        <v>32</v>
      </c>
      <c r="C109" s="46" t="n">
        <v>18</v>
      </c>
      <c r="D109" s="46" t="n">
        <v>0</v>
      </c>
      <c r="E109" s="46" t="n">
        <v>1</v>
      </c>
      <c r="F109" s="162" t="n">
        <v>3</v>
      </c>
      <c r="G109" s="46" t="n">
        <v>10</v>
      </c>
      <c r="H109" s="46" t="n">
        <v>0</v>
      </c>
    </row>
    <row r="110" customFormat="false" ht="12.75" hidden="false" customHeight="false" outlineLevel="0" collapsed="false">
      <c r="A110" s="68" t="s">
        <v>436</v>
      </c>
      <c r="B110" s="162" t="n">
        <v>347</v>
      </c>
      <c r="C110" s="162" t="n">
        <v>84</v>
      </c>
      <c r="D110" s="162" t="n">
        <v>10</v>
      </c>
      <c r="E110" s="163" t="n">
        <v>55</v>
      </c>
      <c r="F110" s="162" t="n">
        <v>8</v>
      </c>
      <c r="G110" s="46" t="n">
        <v>183</v>
      </c>
      <c r="H110" s="46" t="n">
        <v>7</v>
      </c>
    </row>
    <row r="111" customFormat="false" ht="12.75" hidden="false" customHeight="false" outlineLevel="0" collapsed="false">
      <c r="A111" s="68" t="s">
        <v>329</v>
      </c>
      <c r="B111" s="162" t="n">
        <v>33</v>
      </c>
      <c r="C111" s="162" t="n">
        <v>21</v>
      </c>
      <c r="D111" s="162" t="n">
        <v>0</v>
      </c>
      <c r="E111" s="162" t="n">
        <v>0</v>
      </c>
      <c r="F111" s="162" t="n">
        <v>0</v>
      </c>
      <c r="G111" s="46" t="n">
        <v>12</v>
      </c>
      <c r="H111" s="0" t="n">
        <v>0</v>
      </c>
    </row>
    <row r="112" customFormat="false" ht="12.75" hidden="false" customHeight="false" outlineLevel="0" collapsed="false">
      <c r="A112" s="13"/>
      <c r="B112" s="162"/>
      <c r="C112" s="162"/>
      <c r="D112" s="162"/>
      <c r="E112" s="162"/>
      <c r="F112" s="162"/>
      <c r="G112" s="46"/>
    </row>
    <row r="113" customFormat="false" ht="12.75" hidden="false" customHeight="false" outlineLevel="0" collapsed="false">
      <c r="A113" s="13"/>
      <c r="B113" s="162"/>
      <c r="C113" s="162"/>
      <c r="D113" s="162"/>
      <c r="E113" s="162"/>
      <c r="F113" s="162"/>
      <c r="G113" s="46"/>
    </row>
    <row r="114" customFormat="false" ht="12.75" hidden="false" customHeight="false" outlineLevel="0" collapsed="false">
      <c r="A114" s="13"/>
      <c r="B114" s="162"/>
      <c r="C114" s="162"/>
      <c r="D114" s="162"/>
      <c r="E114" s="162"/>
      <c r="F114" s="162"/>
      <c r="G114" s="46"/>
    </row>
    <row r="115" customFormat="false" ht="12.75" hidden="false" customHeight="false" outlineLevel="0" collapsed="false">
      <c r="A115" s="13"/>
      <c r="B115" s="162"/>
      <c r="C115" s="162"/>
      <c r="D115" s="162"/>
      <c r="E115" s="162"/>
      <c r="F115" s="162"/>
      <c r="G115" s="46"/>
    </row>
    <row r="116" customFormat="false" ht="12.75" hidden="false" customHeight="false" outlineLevel="0" collapsed="false">
      <c r="A116" s="13"/>
      <c r="B116" s="162"/>
      <c r="C116" s="162"/>
      <c r="D116" s="162"/>
      <c r="E116" s="162"/>
      <c r="F116" s="162"/>
      <c r="G116" s="46"/>
    </row>
    <row r="117" customFormat="false" ht="12.75" hidden="false" customHeight="false" outlineLevel="0" collapsed="false">
      <c r="A117" s="13"/>
      <c r="B117" s="162"/>
      <c r="C117" s="162"/>
      <c r="D117" s="162"/>
      <c r="E117" s="162"/>
      <c r="F117" s="162"/>
      <c r="G117" s="46"/>
    </row>
    <row r="118" customFormat="false" ht="12.75" hidden="false" customHeight="false" outlineLevel="0" collapsed="false">
      <c r="A118" s="13"/>
      <c r="B118" s="162"/>
      <c r="C118" s="162"/>
      <c r="D118" s="162"/>
      <c r="E118" s="162"/>
      <c r="F118" s="162"/>
      <c r="G118" s="46"/>
    </row>
    <row r="119" customFormat="false" ht="12.75" hidden="false" customHeight="false" outlineLevel="0" collapsed="false">
      <c r="A119" s="13"/>
      <c r="B119" s="162"/>
      <c r="C119" s="162"/>
      <c r="D119" s="162"/>
      <c r="E119" s="162"/>
      <c r="F119" s="162"/>
      <c r="G119" s="46"/>
    </row>
    <row r="120" customFormat="false" ht="12.75" hidden="false" customHeight="false" outlineLevel="0" collapsed="false">
      <c r="A120" s="13"/>
      <c r="B120" s="162"/>
      <c r="C120" s="162"/>
      <c r="D120" s="162"/>
      <c r="E120" s="162"/>
      <c r="F120" s="162"/>
      <c r="G120" s="46"/>
    </row>
    <row r="121" customFormat="false" ht="12.75" hidden="false" customHeight="false" outlineLevel="0" collapsed="false">
      <c r="A121" s="13"/>
      <c r="B121" s="162"/>
      <c r="C121" s="162"/>
      <c r="D121" s="162"/>
      <c r="E121" s="162"/>
      <c r="F121" s="162"/>
      <c r="G121" s="46"/>
    </row>
    <row r="122" customFormat="false" ht="12.75" hidden="false" customHeight="false" outlineLevel="0" collapsed="false">
      <c r="A122" s="13"/>
      <c r="B122" s="162"/>
      <c r="C122" s="162"/>
      <c r="D122" s="162"/>
      <c r="E122" s="162"/>
      <c r="F122" s="162"/>
      <c r="G122" s="46"/>
    </row>
    <row r="123" customFormat="false" ht="12.75" hidden="false" customHeight="false" outlineLevel="0" collapsed="false">
      <c r="A123" s="13"/>
      <c r="B123" s="162"/>
      <c r="C123" s="162"/>
      <c r="D123" s="162"/>
      <c r="E123" s="162"/>
      <c r="F123" s="162"/>
      <c r="G123" s="46"/>
    </row>
    <row r="124" customFormat="false" ht="12.75" hidden="false" customHeight="false" outlineLevel="0" collapsed="false">
      <c r="A124" s="13"/>
      <c r="B124" s="162"/>
      <c r="C124" s="162"/>
      <c r="D124" s="162"/>
      <c r="E124" s="162"/>
      <c r="F124" s="162"/>
      <c r="G124" s="46"/>
    </row>
    <row r="125" customFormat="false" ht="12.75" hidden="false" customHeight="false" outlineLevel="0" collapsed="false">
      <c r="A125" s="13"/>
      <c r="B125" s="162"/>
      <c r="C125" s="162"/>
      <c r="D125" s="162"/>
      <c r="E125" s="162"/>
      <c r="F125" s="162"/>
      <c r="G125" s="46"/>
    </row>
    <row r="126" customFormat="false" ht="12.75" hidden="false" customHeight="false" outlineLevel="0" collapsed="false">
      <c r="A126" s="13"/>
      <c r="B126" s="162"/>
      <c r="C126" s="162"/>
      <c r="D126" s="162"/>
      <c r="E126" s="162"/>
      <c r="F126" s="162"/>
      <c r="G126" s="46"/>
    </row>
    <row r="127" customFormat="false" ht="12.75" hidden="false" customHeight="false" outlineLevel="0" collapsed="false">
      <c r="A127" s="13"/>
      <c r="B127" s="162"/>
      <c r="C127" s="162"/>
      <c r="D127" s="162"/>
      <c r="E127" s="162"/>
      <c r="F127" s="162"/>
      <c r="G127" s="46"/>
    </row>
    <row r="128" customFormat="false" ht="12.75" hidden="false" customHeight="false" outlineLevel="0" collapsed="false">
      <c r="A128" s="13"/>
      <c r="B128" s="162"/>
      <c r="C128" s="162"/>
      <c r="D128" s="162"/>
      <c r="E128" s="162"/>
      <c r="F128" s="162"/>
      <c r="G128" s="46"/>
    </row>
    <row r="129" customFormat="false" ht="12.75" hidden="false" customHeight="false" outlineLevel="0" collapsed="false">
      <c r="A129" s="13"/>
      <c r="B129" s="162"/>
      <c r="C129" s="162"/>
      <c r="D129" s="162"/>
      <c r="E129" s="162"/>
      <c r="F129" s="162"/>
      <c r="G129" s="46"/>
    </row>
    <row r="130" customFormat="false" ht="12.75" hidden="false" customHeight="false" outlineLevel="0" collapsed="false">
      <c r="A130" s="13"/>
      <c r="B130" s="162"/>
      <c r="C130" s="162"/>
      <c r="D130" s="162"/>
      <c r="E130" s="162"/>
      <c r="F130" s="162"/>
      <c r="G130" s="46"/>
    </row>
    <row r="131" customFormat="false" ht="12.75" hidden="false" customHeight="false" outlineLevel="0" collapsed="false">
      <c r="A131" s="13"/>
      <c r="B131" s="162"/>
      <c r="C131" s="162"/>
      <c r="D131" s="162"/>
      <c r="E131" s="162"/>
      <c r="F131" s="162"/>
      <c r="G131" s="46"/>
    </row>
    <row r="132" customFormat="false" ht="12.75" hidden="false" customHeight="false" outlineLevel="0" collapsed="false">
      <c r="A132" s="13"/>
      <c r="B132" s="162"/>
      <c r="C132" s="162"/>
      <c r="D132" s="162"/>
      <c r="E132" s="162"/>
      <c r="F132" s="162"/>
      <c r="G132" s="46"/>
    </row>
    <row r="133" customFormat="false" ht="12.75" hidden="false" customHeight="false" outlineLevel="0" collapsed="false">
      <c r="A133" s="13"/>
      <c r="B133" s="162"/>
      <c r="C133" s="162"/>
      <c r="D133" s="162"/>
      <c r="E133" s="162"/>
      <c r="F133" s="162"/>
      <c r="G133" s="46"/>
    </row>
    <row r="134" customFormat="false" ht="12.75" hidden="false" customHeight="false" outlineLevel="0" collapsed="false">
      <c r="A134" s="13"/>
      <c r="B134" s="162"/>
      <c r="C134" s="162"/>
      <c r="D134" s="162"/>
      <c r="E134" s="162"/>
      <c r="F134" s="162"/>
      <c r="G134" s="46"/>
    </row>
    <row r="135" customFormat="false" ht="12.75" hidden="false" customHeight="false" outlineLevel="0" collapsed="false">
      <c r="A135" s="13"/>
      <c r="B135" s="162"/>
      <c r="C135" s="162"/>
      <c r="D135" s="162"/>
      <c r="E135" s="162"/>
      <c r="F135" s="162"/>
      <c r="G135" s="46"/>
    </row>
    <row r="136" customFormat="false" ht="12.75" hidden="false" customHeight="false" outlineLevel="0" collapsed="false">
      <c r="A136" s="13"/>
      <c r="B136" s="162"/>
      <c r="C136" s="162"/>
      <c r="D136" s="162"/>
      <c r="E136" s="162"/>
      <c r="F136" s="162"/>
      <c r="G136" s="46"/>
    </row>
    <row r="137" customFormat="false" ht="12.75" hidden="false" customHeight="false" outlineLevel="0" collapsed="false">
      <c r="A137" s="13"/>
      <c r="B137" s="162"/>
      <c r="C137" s="162"/>
      <c r="D137" s="162"/>
      <c r="E137" s="162"/>
      <c r="F137" s="162"/>
      <c r="G137" s="46"/>
    </row>
    <row r="138" customFormat="false" ht="12.75" hidden="false" customHeight="false" outlineLevel="0" collapsed="false">
      <c r="A138" s="13"/>
      <c r="B138" s="162"/>
      <c r="C138" s="162"/>
      <c r="D138" s="162"/>
      <c r="E138" s="162"/>
      <c r="F138" s="162"/>
      <c r="G138" s="46"/>
    </row>
    <row r="139" customFormat="false" ht="12.75" hidden="false" customHeight="false" outlineLevel="0" collapsed="false">
      <c r="A139" s="13"/>
      <c r="B139" s="162"/>
      <c r="C139" s="162"/>
      <c r="D139" s="162"/>
      <c r="E139" s="162"/>
      <c r="F139" s="162"/>
      <c r="G139" s="46"/>
    </row>
    <row r="140" customFormat="false" ht="12.75" hidden="false" customHeight="false" outlineLevel="0" collapsed="false">
      <c r="A140" s="13"/>
      <c r="B140" s="162"/>
      <c r="C140" s="162"/>
      <c r="D140" s="162"/>
      <c r="E140" s="162"/>
      <c r="F140" s="162"/>
      <c r="G140" s="46"/>
    </row>
    <row r="141" customFormat="false" ht="12.75" hidden="false" customHeight="false" outlineLevel="0" collapsed="false">
      <c r="A141" s="13"/>
      <c r="B141" s="162"/>
      <c r="C141" s="162"/>
      <c r="D141" s="162"/>
      <c r="E141" s="162"/>
      <c r="F141" s="162"/>
      <c r="G141" s="46"/>
    </row>
    <row r="142" customFormat="false" ht="12.75" hidden="false" customHeight="false" outlineLevel="0" collapsed="false">
      <c r="A142" s="13"/>
      <c r="B142" s="162"/>
      <c r="C142" s="162"/>
      <c r="D142" s="162"/>
      <c r="E142" s="162"/>
      <c r="F142" s="162"/>
      <c r="G142" s="46"/>
    </row>
    <row r="143" customFormat="false" ht="12.75" hidden="false" customHeight="false" outlineLevel="0" collapsed="false">
      <c r="A143" s="13"/>
      <c r="B143" s="162"/>
      <c r="C143" s="162"/>
      <c r="D143" s="162"/>
      <c r="E143" s="162"/>
      <c r="F143" s="162"/>
      <c r="G143" s="46"/>
    </row>
    <row r="144" customFormat="false" ht="12.75" hidden="false" customHeight="false" outlineLevel="0" collapsed="false">
      <c r="A144" s="13"/>
      <c r="B144" s="162"/>
      <c r="C144" s="162"/>
      <c r="D144" s="162"/>
      <c r="E144" s="162"/>
      <c r="F144" s="162"/>
      <c r="G144" s="46"/>
    </row>
    <row r="145" customFormat="false" ht="12.75" hidden="false" customHeight="false" outlineLevel="0" collapsed="false">
      <c r="A145" s="13"/>
      <c r="B145" s="162"/>
      <c r="C145" s="162"/>
      <c r="D145" s="162"/>
      <c r="E145" s="162"/>
      <c r="F145" s="162"/>
      <c r="G145" s="46"/>
    </row>
    <row r="146" customFormat="false" ht="12.75" hidden="false" customHeight="false" outlineLevel="0" collapsed="false">
      <c r="A146" s="13"/>
      <c r="B146" s="162"/>
      <c r="C146" s="162"/>
      <c r="D146" s="162"/>
      <c r="E146" s="162"/>
      <c r="F146" s="162"/>
      <c r="G146" s="46"/>
    </row>
    <row r="147" customFormat="false" ht="12.75" hidden="false" customHeight="false" outlineLevel="0" collapsed="false">
      <c r="A147" s="13"/>
      <c r="B147" s="162"/>
      <c r="C147" s="162"/>
      <c r="D147" s="162"/>
      <c r="E147" s="162"/>
      <c r="F147" s="162"/>
      <c r="G147" s="46"/>
    </row>
    <row r="148" customFormat="false" ht="12.75" hidden="false" customHeight="false" outlineLevel="0" collapsed="false">
      <c r="A148" s="13"/>
      <c r="B148" s="162"/>
      <c r="C148" s="162"/>
      <c r="D148" s="162"/>
      <c r="E148" s="162"/>
      <c r="F148" s="162"/>
      <c r="G148" s="46"/>
    </row>
    <row r="149" customFormat="false" ht="12.75" hidden="false" customHeight="false" outlineLevel="0" collapsed="false">
      <c r="A149" s="13"/>
      <c r="B149" s="162"/>
      <c r="C149" s="162"/>
      <c r="D149" s="162"/>
      <c r="E149" s="162"/>
      <c r="F149" s="13"/>
      <c r="G149" s="46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</row>
    <row r="1071" customFormat="false" ht="12.75" hidden="false" customHeight="false" outlineLevel="0" collapsed="false">
      <c r="A1071" s="13"/>
      <c r="B1071" s="13"/>
      <c r="C1071" s="13"/>
      <c r="D1071" s="13"/>
      <c r="E1071" s="13"/>
      <c r="F1071" s="13"/>
    </row>
    <row r="1072" customFormat="false" ht="12.75" hidden="false" customHeight="false" outlineLevel="0" collapsed="false">
      <c r="A1072" s="13"/>
      <c r="B1072" s="13"/>
      <c r="C1072" s="13"/>
      <c r="D1072" s="13"/>
      <c r="E1072" s="13"/>
      <c r="F1072" s="13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</row>
    <row r="1080" customFormat="false" ht="12.75" hidden="false" customHeight="false" outlineLevel="0" collapsed="false">
      <c r="A1080" s="13"/>
      <c r="B1080" s="13"/>
      <c r="C1080" s="13"/>
      <c r="D1080" s="13"/>
      <c r="E1080" s="13"/>
      <c r="F1080" s="13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</row>
    <row r="1087" customFormat="false" ht="12.75" hidden="false" customHeight="false" outlineLevel="0" collapsed="false">
      <c r="A1087" s="13"/>
      <c r="B1087" s="13"/>
      <c r="C1087" s="13"/>
      <c r="D1087" s="13"/>
      <c r="E1087" s="13"/>
      <c r="F1087" s="13"/>
    </row>
    <row r="1088" customFormat="false" ht="12.75" hidden="false" customHeight="false" outlineLevel="0" collapsed="false">
      <c r="A1088" s="13"/>
      <c r="B1088" s="13"/>
      <c r="C1088" s="13"/>
      <c r="D1088" s="13"/>
      <c r="E1088" s="13"/>
      <c r="F1088" s="13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</row>
    <row r="1092" customFormat="false" ht="12.75" hidden="false" customHeight="false" outlineLevel="0" collapsed="false">
      <c r="A1092" s="13"/>
      <c r="B1092" s="13"/>
      <c r="C1092" s="13"/>
      <c r="D1092" s="13"/>
      <c r="E1092" s="13"/>
      <c r="F1092" s="13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</row>
    <row r="1097" customFormat="false" ht="12.75" hidden="false" customHeight="false" outlineLevel="0" collapsed="false">
      <c r="A1097" s="13"/>
      <c r="B1097" s="13"/>
      <c r="C1097" s="13"/>
      <c r="D1097" s="13"/>
      <c r="E1097" s="13"/>
      <c r="F1097" s="13"/>
    </row>
    <row r="1098" customFormat="false" ht="12.75" hidden="false" customHeight="false" outlineLevel="0" collapsed="false">
      <c r="A1098" s="13"/>
      <c r="B1098" s="13"/>
      <c r="C1098" s="13"/>
      <c r="D1098" s="13"/>
      <c r="E1098" s="13"/>
      <c r="F1098" s="13"/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</row>
    <row r="1100" customFormat="false" ht="12.75" hidden="false" customHeight="false" outlineLevel="0" collapsed="false">
      <c r="A1100" s="13"/>
      <c r="B1100" s="13"/>
      <c r="C1100" s="13"/>
      <c r="D1100" s="13"/>
      <c r="E1100" s="13"/>
      <c r="F1100" s="13"/>
    </row>
    <row r="1101" customFormat="false" ht="12.75" hidden="false" customHeight="false" outlineLevel="0" collapsed="false">
      <c r="A1101" s="13"/>
      <c r="B1101" s="13"/>
      <c r="C1101" s="13"/>
      <c r="D1101" s="13"/>
      <c r="E1101" s="13"/>
      <c r="F1101" s="13"/>
    </row>
    <row r="1102" customFormat="false" ht="12.75" hidden="false" customHeight="false" outlineLevel="0" collapsed="false">
      <c r="A1102" s="13"/>
      <c r="B1102" s="13"/>
      <c r="C1102" s="13"/>
      <c r="D1102" s="13"/>
      <c r="E1102" s="13"/>
      <c r="F1102" s="13"/>
    </row>
    <row r="1103" customFormat="false" ht="12.75" hidden="false" customHeight="false" outlineLevel="0" collapsed="false">
      <c r="A1103" s="13"/>
      <c r="B1103" s="13"/>
      <c r="C1103" s="13"/>
      <c r="D1103" s="13"/>
      <c r="E1103" s="13"/>
      <c r="F1103" s="13"/>
    </row>
    <row r="1104" customFormat="false" ht="12.75" hidden="false" customHeight="false" outlineLevel="0" collapsed="false">
      <c r="A1104" s="13"/>
      <c r="B1104" s="13"/>
      <c r="C1104" s="13"/>
      <c r="D1104" s="13"/>
      <c r="E1104" s="13"/>
      <c r="F1104" s="13"/>
    </row>
    <row r="1105" customFormat="false" ht="12.75" hidden="false" customHeight="false" outlineLevel="0" collapsed="false">
      <c r="A1105" s="13"/>
      <c r="B1105" s="13"/>
      <c r="C1105" s="13"/>
      <c r="D1105" s="13"/>
      <c r="E1105" s="13"/>
      <c r="F1105" s="13"/>
    </row>
    <row r="1106" customFormat="false" ht="12.75" hidden="false" customHeight="false" outlineLevel="0" collapsed="false">
      <c r="A1106" s="13"/>
      <c r="B1106" s="13"/>
      <c r="C1106" s="13"/>
      <c r="D1106" s="13"/>
      <c r="E1106" s="13"/>
      <c r="F1106" s="13"/>
    </row>
    <row r="1107" customFormat="false" ht="12.75" hidden="false" customHeight="false" outlineLevel="0" collapsed="false">
      <c r="A1107" s="13"/>
      <c r="B1107" s="13"/>
      <c r="C1107" s="13"/>
      <c r="D1107" s="13"/>
      <c r="E1107" s="13"/>
      <c r="F1107" s="13"/>
    </row>
    <row r="1108" customFormat="false" ht="12.75" hidden="false" customHeight="false" outlineLevel="0" collapsed="false">
      <c r="A1108" s="13"/>
      <c r="B1108" s="13"/>
      <c r="C1108" s="13"/>
      <c r="D1108" s="13"/>
      <c r="E1108" s="13"/>
      <c r="F1108" s="13"/>
    </row>
    <row r="1109" customFormat="false" ht="12.75" hidden="false" customHeight="false" outlineLevel="0" collapsed="false">
      <c r="A1109" s="13"/>
      <c r="B1109" s="13"/>
      <c r="C1109" s="13"/>
      <c r="D1109" s="13"/>
      <c r="E1109" s="13"/>
      <c r="F1109" s="13"/>
    </row>
    <row r="1110" customFormat="false" ht="12.75" hidden="false" customHeight="false" outlineLevel="0" collapsed="false">
      <c r="A1110" s="13"/>
      <c r="B1110" s="13"/>
      <c r="C1110" s="13"/>
      <c r="D1110" s="13"/>
      <c r="E1110" s="13"/>
      <c r="F1110" s="13"/>
    </row>
    <row r="1111" customFormat="false" ht="12.75" hidden="false" customHeight="false" outlineLevel="0" collapsed="false">
      <c r="A1111" s="13"/>
      <c r="B1111" s="13"/>
      <c r="C1111" s="13"/>
      <c r="D1111" s="13"/>
      <c r="E1111" s="13"/>
      <c r="F11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26.99"/>
    <col collapsed="false" customWidth="true" hidden="false" outlineLevel="0" max="2" min="2" style="24" width="11.7"/>
    <col collapsed="false" customWidth="true" hidden="false" outlineLevel="0" max="3" min="3" style="157" width="4.99"/>
    <col collapsed="false" customWidth="true" hidden="false" outlineLevel="0" max="4" min="4" style="24" width="11.7"/>
    <col collapsed="false" customWidth="true" hidden="false" outlineLevel="0" max="5" min="5" style="157" width="4.99"/>
    <col collapsed="false" customWidth="true" hidden="false" outlineLevel="0" max="6" min="6" style="24" width="11.7"/>
    <col collapsed="false" customWidth="true" hidden="false" outlineLevel="0" max="7" min="7" style="157" width="4.99"/>
    <col collapsed="false" customWidth="true" hidden="false" outlineLevel="0" max="8" min="8" style="24" width="11.7"/>
    <col collapsed="false" customWidth="true" hidden="false" outlineLevel="0" max="9" min="9" style="157" width="4.99"/>
    <col collapsed="false" customWidth="true" hidden="false" outlineLevel="0" max="10" min="10" style="24" width="11.7"/>
    <col collapsed="false" customWidth="true" hidden="false" outlineLevel="0" max="11" min="11" style="10" width="4.99"/>
    <col collapsed="false" customWidth="true" hidden="false" outlineLevel="0" max="12" min="12" style="10" width="11.7"/>
    <col collapsed="false" customWidth="true" hidden="false" outlineLevel="0" max="13" min="13" style="10" width="4.99"/>
    <col collapsed="false" customWidth="true" hidden="false" outlineLevel="0" max="14" min="14" style="10" width="11.99"/>
    <col collapsed="false" customWidth="true" hidden="false" outlineLevel="0" max="15" min="15" style="10" width="4.99"/>
    <col collapsed="false" customWidth="false" hidden="false" outlineLevel="0" max="257" min="16" style="10" width="11.56"/>
  </cols>
  <sheetData>
    <row r="1" customFormat="false" ht="12.75" hidden="false" customHeight="false" outlineLevel="0" collapsed="false">
      <c r="A1" s="14" t="s">
        <v>42</v>
      </c>
      <c r="B1" s="164"/>
      <c r="C1" s="150"/>
      <c r="D1" s="164"/>
      <c r="E1" s="150"/>
      <c r="F1" s="164"/>
      <c r="G1" s="150"/>
      <c r="H1" s="164"/>
      <c r="I1" s="150"/>
    </row>
    <row r="2" customFormat="false" ht="12.75" hidden="false" customHeight="false" outlineLevel="0" collapsed="false">
      <c r="A2" s="15" t="s">
        <v>92</v>
      </c>
      <c r="B2" s="164"/>
      <c r="C2" s="150"/>
      <c r="D2" s="164"/>
      <c r="E2" s="150"/>
      <c r="F2" s="164"/>
      <c r="G2" s="150"/>
      <c r="H2" s="164"/>
      <c r="I2" s="150"/>
    </row>
    <row r="3" customFormat="false" ht="12.75" hidden="false" customHeight="false" outlineLevel="0" collapsed="false">
      <c r="A3" s="15"/>
      <c r="B3" s="164"/>
      <c r="C3" s="150"/>
      <c r="D3" s="164"/>
      <c r="E3" s="150"/>
      <c r="F3" s="164"/>
      <c r="G3" s="150"/>
      <c r="H3" s="164"/>
      <c r="I3" s="150"/>
    </row>
    <row r="4" customFormat="false" ht="12.75" hidden="false" customHeight="false" outlineLevel="0" collapsed="false">
      <c r="B4" s="165" t="s">
        <v>447</v>
      </c>
      <c r="C4" s="166" t="s">
        <v>106</v>
      </c>
      <c r="D4" s="165" t="s">
        <v>447</v>
      </c>
      <c r="E4" s="166" t="s">
        <v>106</v>
      </c>
      <c r="F4" s="165" t="s">
        <v>447</v>
      </c>
      <c r="G4" s="166" t="s">
        <v>106</v>
      </c>
      <c r="H4" s="165" t="s">
        <v>447</v>
      </c>
      <c r="I4" s="166" t="s">
        <v>106</v>
      </c>
      <c r="J4" s="165" t="s">
        <v>447</v>
      </c>
      <c r="K4" s="166" t="s">
        <v>106</v>
      </c>
      <c r="L4" s="165" t="s">
        <v>447</v>
      </c>
      <c r="M4" s="166" t="s">
        <v>106</v>
      </c>
      <c r="N4" s="165" t="s">
        <v>447</v>
      </c>
      <c r="O4" s="166" t="s">
        <v>106</v>
      </c>
      <c r="P4" s="165"/>
      <c r="Q4" s="165"/>
      <c r="R4" s="165"/>
    </row>
    <row r="5" s="12" customFormat="true" ht="12.75" hidden="false" customHeight="false" outlineLevel="0" collapsed="false">
      <c r="A5" s="12" t="s">
        <v>110</v>
      </c>
      <c r="B5" s="136" t="s">
        <v>183</v>
      </c>
      <c r="C5" s="114" t="n">
        <v>13.9232136570118</v>
      </c>
      <c r="D5" s="136" t="s">
        <v>184</v>
      </c>
      <c r="E5" s="114" t="n">
        <v>13.6097824873554</v>
      </c>
      <c r="F5" s="136" t="s">
        <v>185</v>
      </c>
      <c r="G5" s="114" t="n">
        <v>8.77435531931337</v>
      </c>
      <c r="H5" s="136" t="s">
        <v>141</v>
      </c>
      <c r="I5" s="114" t="n">
        <v>8.33641039732768</v>
      </c>
      <c r="J5" s="136" t="s">
        <v>142</v>
      </c>
      <c r="K5" s="114" t="n">
        <v>4.56149691291766</v>
      </c>
      <c r="L5" s="136" t="s">
        <v>186</v>
      </c>
      <c r="M5" s="114" t="n">
        <v>3.43572084875443</v>
      </c>
      <c r="N5" s="136" t="s">
        <v>193</v>
      </c>
      <c r="O5" s="114" t="n">
        <v>3.2674126042266</v>
      </c>
      <c r="P5" s="64"/>
      <c r="Q5" s="64"/>
      <c r="R5" s="64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</row>
    <row r="6" customFormat="false" ht="12.75" hidden="false" customHeight="false" outlineLevel="0" collapsed="false">
      <c r="A6" s="10" t="s">
        <v>448</v>
      </c>
      <c r="B6" s="73"/>
      <c r="C6" s="45"/>
      <c r="D6" s="73"/>
      <c r="E6" s="45"/>
      <c r="F6" s="73"/>
      <c r="G6" s="45"/>
      <c r="H6" s="73"/>
      <c r="I6" s="45"/>
      <c r="J6" s="73"/>
      <c r="K6" s="45"/>
      <c r="L6" s="73"/>
      <c r="M6" s="45"/>
      <c r="N6" s="73"/>
      <c r="O6" s="45"/>
      <c r="P6" s="57"/>
      <c r="Q6" s="57"/>
      <c r="R6" s="5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customFormat="false" ht="12.75" hidden="false" customHeight="false" outlineLevel="0" collapsed="false">
      <c r="A7" s="68" t="s">
        <v>449</v>
      </c>
      <c r="B7" s="73" t="s">
        <v>142</v>
      </c>
      <c r="C7" s="45" t="n">
        <v>11.8503118503119</v>
      </c>
      <c r="D7" s="73" t="s">
        <v>144</v>
      </c>
      <c r="E7" s="45" t="n">
        <v>10.6029106029106</v>
      </c>
      <c r="F7" s="73" t="s">
        <v>184</v>
      </c>
      <c r="G7" s="45" t="n">
        <v>9.56340956340956</v>
      </c>
      <c r="H7" s="73" t="s">
        <v>147</v>
      </c>
      <c r="I7" s="45" t="n">
        <v>8.52390852390852</v>
      </c>
      <c r="J7" s="73" t="s">
        <v>141</v>
      </c>
      <c r="K7" s="45" t="n">
        <v>4.98960498960499</v>
      </c>
      <c r="L7" s="73" t="s">
        <v>146</v>
      </c>
      <c r="M7" s="45" t="n">
        <v>4.57380457380457</v>
      </c>
      <c r="N7" s="73" t="s">
        <v>186</v>
      </c>
      <c r="O7" s="45" t="n">
        <v>4.36590436590437</v>
      </c>
      <c r="P7" s="57"/>
      <c r="Q7" s="57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2.75" hidden="false" customHeight="false" outlineLevel="0" collapsed="false">
      <c r="A8" s="68" t="s">
        <v>450</v>
      </c>
      <c r="B8" s="73" t="s">
        <v>171</v>
      </c>
      <c r="C8" s="45" t="n">
        <v>15.7786885245902</v>
      </c>
      <c r="D8" s="73" t="s">
        <v>184</v>
      </c>
      <c r="E8" s="45" t="n">
        <v>11.6803278688525</v>
      </c>
      <c r="F8" s="73" t="s">
        <v>142</v>
      </c>
      <c r="G8" s="45" t="n">
        <v>7.99180327868853</v>
      </c>
      <c r="H8" s="73" t="s">
        <v>185</v>
      </c>
      <c r="I8" s="45" t="n">
        <v>5.5327868852459</v>
      </c>
      <c r="J8" s="73" t="s">
        <v>144</v>
      </c>
      <c r="K8" s="45" t="n">
        <v>5.5327868852459</v>
      </c>
      <c r="L8" s="73" t="s">
        <v>141</v>
      </c>
      <c r="M8" s="45" t="n">
        <v>4.50819672131148</v>
      </c>
      <c r="N8" s="73" t="s">
        <v>147</v>
      </c>
      <c r="O8" s="45" t="n">
        <v>3.89344262295082</v>
      </c>
      <c r="P8" s="57"/>
      <c r="Q8" s="57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2.75" hidden="false" customHeight="false" outlineLevel="0" collapsed="false">
      <c r="A9" s="68" t="s">
        <v>451</v>
      </c>
      <c r="B9" s="73" t="s">
        <v>142</v>
      </c>
      <c r="C9" s="45" t="n">
        <v>11.509900990099</v>
      </c>
      <c r="D9" s="73" t="s">
        <v>184</v>
      </c>
      <c r="E9" s="45" t="n">
        <v>8.78712871287129</v>
      </c>
      <c r="F9" s="73" t="s">
        <v>169</v>
      </c>
      <c r="G9" s="45" t="n">
        <v>8.66336633663366</v>
      </c>
      <c r="H9" s="73" t="s">
        <v>141</v>
      </c>
      <c r="I9" s="45" t="n">
        <v>6.8069306930693</v>
      </c>
      <c r="J9" s="73" t="s">
        <v>186</v>
      </c>
      <c r="K9" s="45" t="n">
        <v>5.81683168316832</v>
      </c>
      <c r="L9" s="73" t="s">
        <v>183</v>
      </c>
      <c r="M9" s="45" t="n">
        <v>5.44554455445545</v>
      </c>
      <c r="N9" s="73" t="s">
        <v>144</v>
      </c>
      <c r="O9" s="45" t="n">
        <v>5.1980198019802</v>
      </c>
      <c r="P9" s="57"/>
      <c r="Q9" s="57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2.75" hidden="false" customHeight="false" outlineLevel="0" collapsed="false">
      <c r="A10" s="68" t="s">
        <v>452</v>
      </c>
      <c r="B10" s="73" t="s">
        <v>184</v>
      </c>
      <c r="C10" s="45" t="n">
        <v>12.9909365558912</v>
      </c>
      <c r="D10" s="73" t="s">
        <v>142</v>
      </c>
      <c r="E10" s="45" t="n">
        <v>8.30815709969789</v>
      </c>
      <c r="F10" s="73" t="s">
        <v>141</v>
      </c>
      <c r="G10" s="45" t="n">
        <v>6.49546827794562</v>
      </c>
      <c r="H10" s="73" t="s">
        <v>143</v>
      </c>
      <c r="I10" s="45" t="n">
        <v>6.34441087613293</v>
      </c>
      <c r="J10" s="73" t="s">
        <v>193</v>
      </c>
      <c r="K10" s="45" t="n">
        <v>5.58912386706949</v>
      </c>
      <c r="L10" s="73" t="s">
        <v>186</v>
      </c>
      <c r="M10" s="45" t="n">
        <v>5.13595166163142</v>
      </c>
      <c r="N10" s="73" t="s">
        <v>194</v>
      </c>
      <c r="O10" s="45" t="n">
        <v>4.38066465256798</v>
      </c>
      <c r="P10" s="57"/>
      <c r="Q10" s="5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12.75" hidden="false" customHeight="false" outlineLevel="0" collapsed="false">
      <c r="A11" s="68" t="s">
        <v>453</v>
      </c>
      <c r="B11" s="73" t="s">
        <v>142</v>
      </c>
      <c r="C11" s="45" t="n">
        <v>11.6831683168317</v>
      </c>
      <c r="D11" s="73" t="s">
        <v>141</v>
      </c>
      <c r="E11" s="45" t="n">
        <v>8.51485148514852</v>
      </c>
      <c r="F11" s="73" t="s">
        <v>186</v>
      </c>
      <c r="G11" s="45" t="n">
        <v>6.33663366336634</v>
      </c>
      <c r="H11" s="73" t="s">
        <v>184</v>
      </c>
      <c r="I11" s="45" t="n">
        <v>5.54455445544554</v>
      </c>
      <c r="J11" s="73" t="s">
        <v>185</v>
      </c>
      <c r="K11" s="45" t="n">
        <v>4.95049504950495</v>
      </c>
      <c r="L11" s="73" t="s">
        <v>144</v>
      </c>
      <c r="M11" s="45" t="n">
        <v>4.75247524752475</v>
      </c>
      <c r="N11" s="73" t="s">
        <v>193</v>
      </c>
      <c r="O11" s="45" t="n">
        <v>4.55445544554455</v>
      </c>
      <c r="P11" s="57"/>
      <c r="Q11" s="5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customFormat="false" ht="12.75" hidden="false" customHeight="false" outlineLevel="0" collapsed="false">
      <c r="A12" s="68" t="s">
        <v>231</v>
      </c>
      <c r="B12" s="73" t="s">
        <v>142</v>
      </c>
      <c r="C12" s="45" t="n">
        <v>12.6373626373626</v>
      </c>
      <c r="D12" s="73" t="s">
        <v>141</v>
      </c>
      <c r="E12" s="45" t="n">
        <v>9.15750915750916</v>
      </c>
      <c r="F12" s="73" t="s">
        <v>144</v>
      </c>
      <c r="G12" s="45" t="n">
        <v>7.50915750915751</v>
      </c>
      <c r="H12" s="73" t="s">
        <v>184</v>
      </c>
      <c r="I12" s="45" t="n">
        <v>7.32600732600733</v>
      </c>
      <c r="J12" s="73" t="s">
        <v>146</v>
      </c>
      <c r="K12" s="45" t="n">
        <v>5.31135531135531</v>
      </c>
      <c r="L12" s="73" t="s">
        <v>147</v>
      </c>
      <c r="M12" s="45" t="n">
        <v>5.31135531135531</v>
      </c>
      <c r="N12" s="73" t="s">
        <v>185</v>
      </c>
      <c r="O12" s="45" t="n">
        <v>4.3956043956044</v>
      </c>
      <c r="P12" s="57"/>
      <c r="Q12" s="57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12.75" hidden="false" customHeight="false" outlineLevel="0" collapsed="false">
      <c r="A13" s="10" t="s">
        <v>454</v>
      </c>
      <c r="B13" s="73"/>
      <c r="C13" s="45"/>
      <c r="D13" s="73"/>
      <c r="E13" s="0"/>
      <c r="F13" s="73"/>
      <c r="G13" s="0"/>
      <c r="H13" s="73"/>
      <c r="I13" s="0"/>
      <c r="J13" s="73"/>
      <c r="K13" s="45"/>
      <c r="L13" s="73"/>
      <c r="M13" s="45"/>
      <c r="N13" s="73"/>
      <c r="O13" s="45"/>
      <c r="P13" s="57"/>
      <c r="Q13" s="57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2.75" hidden="false" customHeight="false" outlineLevel="0" collapsed="false">
      <c r="A14" s="68" t="s">
        <v>233</v>
      </c>
      <c r="B14" s="73" t="s">
        <v>184</v>
      </c>
      <c r="C14" s="45" t="n">
        <v>19.5574430040232</v>
      </c>
      <c r="D14" s="73" t="s">
        <v>183</v>
      </c>
      <c r="E14" s="45" t="n">
        <v>12.405006705409</v>
      </c>
      <c r="F14" s="73" t="s">
        <v>193</v>
      </c>
      <c r="G14" s="45" t="n">
        <v>6.97362539114886</v>
      </c>
      <c r="H14" s="73" t="s">
        <v>185</v>
      </c>
      <c r="I14" s="45" t="n">
        <v>5.81135449262405</v>
      </c>
      <c r="J14" s="73" t="s">
        <v>141</v>
      </c>
      <c r="K14" s="45" t="n">
        <v>4.67143495753241</v>
      </c>
      <c r="L14" s="73" t="s">
        <v>395</v>
      </c>
      <c r="M14" s="45" t="n">
        <v>4.53732677693339</v>
      </c>
      <c r="N14" s="73" t="s">
        <v>142</v>
      </c>
      <c r="O14" s="45" t="n">
        <v>4.22440768886902</v>
      </c>
      <c r="P14" s="57"/>
      <c r="Q14" s="57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2.75" hidden="false" customHeight="false" outlineLevel="0" collapsed="false">
      <c r="A15" s="68" t="s">
        <v>455</v>
      </c>
      <c r="B15" s="73" t="s">
        <v>144</v>
      </c>
      <c r="C15" s="45" t="n">
        <v>12.2754491017964</v>
      </c>
      <c r="D15" s="73" t="s">
        <v>142</v>
      </c>
      <c r="E15" s="45" t="n">
        <v>9.88023952095808</v>
      </c>
      <c r="F15" s="73" t="s">
        <v>184</v>
      </c>
      <c r="G15" s="45" t="n">
        <v>9.5808383233533</v>
      </c>
      <c r="H15" s="73" t="s">
        <v>171</v>
      </c>
      <c r="I15" s="45" t="n">
        <v>7.18562874251497</v>
      </c>
      <c r="J15" s="73" t="s">
        <v>146</v>
      </c>
      <c r="K15" s="45" t="n">
        <v>6.2874251497006</v>
      </c>
      <c r="L15" s="73" t="s">
        <v>200</v>
      </c>
      <c r="M15" s="45" t="n">
        <v>4.79041916167665</v>
      </c>
      <c r="N15" s="73" t="s">
        <v>456</v>
      </c>
      <c r="O15" s="45" t="n">
        <v>4.49101796407186</v>
      </c>
      <c r="P15" s="57"/>
      <c r="Q15" s="57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customFormat="false" ht="12.75" hidden="false" customHeight="false" outlineLevel="0" collapsed="false">
      <c r="A16" s="68" t="s">
        <v>235</v>
      </c>
      <c r="B16" s="73" t="s">
        <v>184</v>
      </c>
      <c r="C16" s="45" t="n">
        <v>15.1071025930101</v>
      </c>
      <c r="D16" s="73" t="s">
        <v>183</v>
      </c>
      <c r="E16" s="45" t="n">
        <v>8.56820744081172</v>
      </c>
      <c r="F16" s="73" t="s">
        <v>142</v>
      </c>
      <c r="G16" s="45" t="n">
        <v>8.4554678692221</v>
      </c>
      <c r="H16" s="73" t="s">
        <v>144</v>
      </c>
      <c r="I16" s="45" t="n">
        <v>7.44081172491545</v>
      </c>
      <c r="J16" s="73" t="s">
        <v>185</v>
      </c>
      <c r="K16" s="45" t="n">
        <v>5.97519729425028</v>
      </c>
      <c r="L16" s="73" t="s">
        <v>186</v>
      </c>
      <c r="M16" s="45" t="n">
        <v>5.97519729425028</v>
      </c>
      <c r="N16" s="73" t="s">
        <v>146</v>
      </c>
      <c r="O16" s="45" t="n">
        <v>5.74971815107103</v>
      </c>
      <c r="P16" s="57"/>
      <c r="Q16" s="57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2.75" hidden="false" customHeight="false" outlineLevel="0" collapsed="false">
      <c r="A17" s="10" t="s">
        <v>457</v>
      </c>
      <c r="B17" s="73"/>
      <c r="C17" s="45"/>
      <c r="D17" s="73"/>
      <c r="E17" s="0"/>
      <c r="F17" s="73"/>
      <c r="G17" s="0"/>
      <c r="H17" s="73"/>
      <c r="I17" s="0"/>
      <c r="J17" s="73"/>
      <c r="K17" s="45"/>
      <c r="L17" s="73"/>
      <c r="M17" s="45"/>
      <c r="N17" s="73"/>
      <c r="O17" s="45"/>
      <c r="P17" s="57"/>
      <c r="Q17" s="57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2.75" hidden="false" customHeight="false" outlineLevel="0" collapsed="false">
      <c r="A18" s="68" t="s">
        <v>458</v>
      </c>
      <c r="B18" s="73" t="s">
        <v>184</v>
      </c>
      <c r="C18" s="45" t="n">
        <v>20.2835332606325</v>
      </c>
      <c r="D18" s="73" t="s">
        <v>142</v>
      </c>
      <c r="E18" s="45" t="n">
        <v>7.19738276990185</v>
      </c>
      <c r="F18" s="73" t="s">
        <v>185</v>
      </c>
      <c r="G18" s="45" t="n">
        <v>6.10687022900763</v>
      </c>
      <c r="H18" s="73" t="s">
        <v>141</v>
      </c>
      <c r="I18" s="45" t="n">
        <v>5.4525627044711</v>
      </c>
      <c r="J18" s="73" t="s">
        <v>183</v>
      </c>
      <c r="K18" s="45" t="n">
        <v>5.12540894220284</v>
      </c>
      <c r="L18" s="73" t="s">
        <v>169</v>
      </c>
      <c r="M18" s="45" t="n">
        <v>4.4711014176663</v>
      </c>
      <c r="N18" s="73" t="s">
        <v>186</v>
      </c>
      <c r="O18" s="45" t="n">
        <v>3.59869138495093</v>
      </c>
      <c r="P18" s="57"/>
      <c r="Q18" s="5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2.75" hidden="false" customHeight="false" outlineLevel="0" collapsed="false">
      <c r="A19" s="68" t="s">
        <v>459</v>
      </c>
      <c r="B19" s="73" t="s">
        <v>184</v>
      </c>
      <c r="C19" s="45" t="n">
        <v>33.5046248715313</v>
      </c>
      <c r="D19" s="73" t="s">
        <v>193</v>
      </c>
      <c r="E19" s="45" t="n">
        <v>9.96916752312436</v>
      </c>
      <c r="F19" s="73" t="s">
        <v>183</v>
      </c>
      <c r="G19" s="45" t="n">
        <v>9.04419321685509</v>
      </c>
      <c r="H19" s="73" t="s">
        <v>185</v>
      </c>
      <c r="I19" s="45" t="n">
        <v>5.44707091469681</v>
      </c>
      <c r="J19" s="73" t="s">
        <v>142</v>
      </c>
      <c r="K19" s="45" t="n">
        <v>5.44707091469681</v>
      </c>
      <c r="L19" s="73" t="s">
        <v>141</v>
      </c>
      <c r="M19" s="45" t="n">
        <v>4.0082219938335</v>
      </c>
      <c r="N19" s="73" t="s">
        <v>195</v>
      </c>
      <c r="O19" s="45" t="n">
        <v>3.08324768756423</v>
      </c>
      <c r="P19" s="57"/>
      <c r="Q19" s="57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customFormat="false" ht="12.75" hidden="false" customHeight="false" outlineLevel="0" collapsed="false">
      <c r="A20" s="68" t="s">
        <v>460</v>
      </c>
      <c r="B20" s="73" t="s">
        <v>184</v>
      </c>
      <c r="C20" s="45" t="n">
        <v>22.7096057745697</v>
      </c>
      <c r="D20" s="73" t="s">
        <v>183</v>
      </c>
      <c r="E20" s="45" t="n">
        <v>11.0494169905608</v>
      </c>
      <c r="F20" s="73" t="s">
        <v>185</v>
      </c>
      <c r="G20" s="45" t="n">
        <v>8.10660744031094</v>
      </c>
      <c r="H20" s="73" t="s">
        <v>141</v>
      </c>
      <c r="I20" s="45" t="n">
        <v>6.66296501943365</v>
      </c>
      <c r="J20" s="73" t="s">
        <v>142</v>
      </c>
      <c r="K20" s="45" t="n">
        <v>5.71904497501388</v>
      </c>
      <c r="L20" s="73" t="s">
        <v>186</v>
      </c>
      <c r="M20" s="45" t="n">
        <v>4.21987784564131</v>
      </c>
      <c r="N20" s="73" t="s">
        <v>395</v>
      </c>
      <c r="O20" s="45" t="n">
        <v>3.44253192670738</v>
      </c>
      <c r="P20" s="57"/>
      <c r="Q20" s="57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</row>
    <row r="21" customFormat="false" ht="12.75" hidden="false" customHeight="false" outlineLevel="0" collapsed="false">
      <c r="A21" s="68" t="s">
        <v>240</v>
      </c>
      <c r="B21" s="73" t="s">
        <v>184</v>
      </c>
      <c r="C21" s="45" t="n">
        <v>24.1046277665996</v>
      </c>
      <c r="D21" s="73" t="s">
        <v>183</v>
      </c>
      <c r="E21" s="45" t="n">
        <v>9.0543259557344</v>
      </c>
      <c r="F21" s="73" t="s">
        <v>141</v>
      </c>
      <c r="G21" s="45" t="n">
        <v>7.20321931589537</v>
      </c>
      <c r="H21" s="73" t="s">
        <v>142</v>
      </c>
      <c r="I21" s="45" t="n">
        <v>6.43863179074447</v>
      </c>
      <c r="J21" s="73" t="s">
        <v>185</v>
      </c>
      <c r="K21" s="45" t="n">
        <v>6.39839034205231</v>
      </c>
      <c r="L21" s="73" t="s">
        <v>186</v>
      </c>
      <c r="M21" s="45" t="n">
        <v>4.8692152917505</v>
      </c>
      <c r="N21" s="73" t="s">
        <v>193</v>
      </c>
      <c r="O21" s="45" t="n">
        <v>4.1046277665996</v>
      </c>
      <c r="P21" s="57"/>
      <c r="Q21" s="57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2.75" hidden="false" customHeight="false" outlineLevel="0" collapsed="false">
      <c r="A22" s="10" t="s">
        <v>461</v>
      </c>
      <c r="B22" s="73"/>
      <c r="C22" s="45"/>
      <c r="D22" s="73"/>
      <c r="E22" s="0"/>
      <c r="F22" s="73"/>
      <c r="G22" s="0"/>
      <c r="H22" s="73"/>
      <c r="I22" s="0"/>
      <c r="J22" s="73"/>
      <c r="K22" s="45"/>
      <c r="L22" s="73"/>
      <c r="M22" s="45"/>
      <c r="N22" s="73"/>
      <c r="O22" s="45"/>
      <c r="P22" s="57"/>
      <c r="Q22" s="57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2.75" hidden="false" customHeight="false" outlineLevel="0" collapsed="false">
      <c r="A23" s="68" t="s">
        <v>242</v>
      </c>
      <c r="B23" s="73" t="s">
        <v>185</v>
      </c>
      <c r="C23" s="45" t="n">
        <v>12.8486897717667</v>
      </c>
      <c r="D23" s="73" t="s">
        <v>141</v>
      </c>
      <c r="E23" s="45" t="n">
        <v>9.80557903634827</v>
      </c>
      <c r="F23" s="73" t="s">
        <v>184</v>
      </c>
      <c r="G23" s="45" t="n">
        <v>8.96027049873204</v>
      </c>
      <c r="H23" s="73" t="s">
        <v>186</v>
      </c>
      <c r="I23" s="45" t="n">
        <v>7.3541842772612</v>
      </c>
      <c r="J23" s="73" t="s">
        <v>183</v>
      </c>
      <c r="K23" s="45" t="n">
        <v>7.26965342349958</v>
      </c>
      <c r="L23" s="73" t="s">
        <v>142</v>
      </c>
      <c r="M23" s="45" t="n">
        <v>7.01606086221471</v>
      </c>
      <c r="N23" s="73" t="s">
        <v>193</v>
      </c>
      <c r="O23" s="45" t="n">
        <v>6.50887573964497</v>
      </c>
      <c r="P23" s="57"/>
      <c r="Q23" s="57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2.75" hidden="false" customHeight="false" outlineLevel="0" collapsed="false">
      <c r="A24" s="68" t="s">
        <v>462</v>
      </c>
      <c r="B24" s="73" t="s">
        <v>183</v>
      </c>
      <c r="C24" s="45" t="n">
        <v>19.3364928909953</v>
      </c>
      <c r="D24" s="73" t="s">
        <v>184</v>
      </c>
      <c r="E24" s="45" t="n">
        <v>12.2274881516588</v>
      </c>
      <c r="F24" s="73" t="s">
        <v>185</v>
      </c>
      <c r="G24" s="45" t="n">
        <v>8.81516587677725</v>
      </c>
      <c r="H24" s="73" t="s">
        <v>141</v>
      </c>
      <c r="I24" s="45" t="n">
        <v>8.72037914691943</v>
      </c>
      <c r="J24" s="73" t="s">
        <v>143</v>
      </c>
      <c r="K24" s="45" t="n">
        <v>6.35071090047393</v>
      </c>
      <c r="L24" s="73" t="s">
        <v>145</v>
      </c>
      <c r="M24" s="45" t="n">
        <v>5.68720379146919</v>
      </c>
      <c r="N24" s="73" t="s">
        <v>186</v>
      </c>
      <c r="O24" s="45" t="n">
        <v>4.45497630331754</v>
      </c>
      <c r="P24" s="57"/>
      <c r="Q24" s="5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</row>
    <row r="25" customFormat="false" ht="12.75" hidden="false" customHeight="false" outlineLevel="0" collapsed="false">
      <c r="A25" s="68" t="s">
        <v>463</v>
      </c>
      <c r="B25" s="73" t="s">
        <v>183</v>
      </c>
      <c r="C25" s="45" t="n">
        <v>16.3281884646629</v>
      </c>
      <c r="D25" s="73" t="s">
        <v>185</v>
      </c>
      <c r="E25" s="45" t="n">
        <v>13.5662063363119</v>
      </c>
      <c r="F25" s="73" t="s">
        <v>184</v>
      </c>
      <c r="G25" s="45" t="n">
        <v>12.591389114541</v>
      </c>
      <c r="H25" s="73" t="s">
        <v>141</v>
      </c>
      <c r="I25" s="45" t="n">
        <v>5.28025995125914</v>
      </c>
      <c r="J25" s="73" t="s">
        <v>395</v>
      </c>
      <c r="K25" s="45" t="n">
        <v>3.65556458164094</v>
      </c>
      <c r="L25" s="73" t="s">
        <v>145</v>
      </c>
      <c r="M25" s="45" t="n">
        <v>3.16815597075548</v>
      </c>
      <c r="N25" s="73" t="s">
        <v>167</v>
      </c>
      <c r="O25" s="45" t="n">
        <v>2.92445166531275</v>
      </c>
      <c r="P25" s="57"/>
      <c r="Q25" s="57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2.75" hidden="false" customHeight="false" outlineLevel="0" collapsed="false">
      <c r="A26" s="68" t="s">
        <v>245</v>
      </c>
      <c r="B26" s="73" t="s">
        <v>185</v>
      </c>
      <c r="C26" s="45" t="n">
        <v>11.3327289211242</v>
      </c>
      <c r="D26" s="73" t="s">
        <v>193</v>
      </c>
      <c r="E26" s="45" t="n">
        <v>8.06890299184043</v>
      </c>
      <c r="F26" s="73" t="s">
        <v>142</v>
      </c>
      <c r="G26" s="45" t="n">
        <v>7.61559383499547</v>
      </c>
      <c r="H26" s="73" t="s">
        <v>186</v>
      </c>
      <c r="I26" s="45" t="n">
        <v>4.71441523118767</v>
      </c>
      <c r="J26" s="73" t="s">
        <v>146</v>
      </c>
      <c r="K26" s="45" t="n">
        <v>4.62375339981868</v>
      </c>
      <c r="L26" s="73" t="s">
        <v>184</v>
      </c>
      <c r="M26" s="45" t="n">
        <v>4.53309156844968</v>
      </c>
      <c r="N26" s="73" t="s">
        <v>141</v>
      </c>
      <c r="O26" s="45" t="n">
        <v>4.53309156844968</v>
      </c>
      <c r="P26" s="57"/>
      <c r="Q26" s="57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12.75" hidden="false" customHeight="false" outlineLevel="0" collapsed="false">
      <c r="A27" s="10" t="s">
        <v>464</v>
      </c>
      <c r="B27" s="73"/>
      <c r="C27" s="45"/>
      <c r="D27" s="73"/>
      <c r="E27" s="0"/>
      <c r="F27" s="73"/>
      <c r="G27" s="0"/>
      <c r="H27" s="73"/>
      <c r="I27" s="0"/>
      <c r="J27" s="73"/>
      <c r="K27" s="45"/>
      <c r="L27" s="73"/>
      <c r="M27" s="45"/>
      <c r="N27" s="73"/>
      <c r="O27" s="45"/>
      <c r="P27" s="57"/>
      <c r="Q27" s="57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</row>
    <row r="28" customFormat="false" ht="12.75" hidden="false" customHeight="false" outlineLevel="0" collapsed="false">
      <c r="A28" s="68" t="s">
        <v>247</v>
      </c>
      <c r="B28" s="73" t="s">
        <v>183</v>
      </c>
      <c r="C28" s="45" t="n">
        <v>18.4905660377358</v>
      </c>
      <c r="D28" s="73" t="s">
        <v>184</v>
      </c>
      <c r="E28" s="45" t="n">
        <v>14.622641509434</v>
      </c>
      <c r="F28" s="73" t="s">
        <v>141</v>
      </c>
      <c r="G28" s="45" t="n">
        <v>11.9339622641509</v>
      </c>
      <c r="H28" s="73" t="s">
        <v>185</v>
      </c>
      <c r="I28" s="45" t="n">
        <v>8.11320754716981</v>
      </c>
      <c r="J28" s="73" t="s">
        <v>193</v>
      </c>
      <c r="K28" s="45" t="n">
        <v>3.77358490566038</v>
      </c>
      <c r="L28" s="73" t="s">
        <v>143</v>
      </c>
      <c r="M28" s="45" t="n">
        <v>3.16037735849057</v>
      </c>
      <c r="N28" s="73" t="s">
        <v>186</v>
      </c>
      <c r="O28" s="45" t="n">
        <v>3.11320754716981</v>
      </c>
      <c r="P28" s="57"/>
      <c r="Q28" s="57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2.75" hidden="false" customHeight="false" outlineLevel="0" collapsed="false">
      <c r="A29" s="68" t="s">
        <v>248</v>
      </c>
      <c r="B29" s="73" t="s">
        <v>184</v>
      </c>
      <c r="C29" s="45" t="n">
        <v>20.8449138410228</v>
      </c>
      <c r="D29" s="73" t="s">
        <v>183</v>
      </c>
      <c r="E29" s="45" t="n">
        <v>16.787103946637</v>
      </c>
      <c r="F29" s="73" t="s">
        <v>185</v>
      </c>
      <c r="G29" s="45" t="n">
        <v>7.22623679822123</v>
      </c>
      <c r="H29" s="73" t="s">
        <v>141</v>
      </c>
      <c r="I29" s="45" t="n">
        <v>5.6142301278488</v>
      </c>
      <c r="J29" s="73" t="s">
        <v>142</v>
      </c>
      <c r="K29" s="45" t="n">
        <v>4.78043357420789</v>
      </c>
      <c r="L29" s="73" t="s">
        <v>145</v>
      </c>
      <c r="M29" s="45" t="n">
        <v>4.66926070038911</v>
      </c>
      <c r="N29" s="73" t="s">
        <v>143</v>
      </c>
      <c r="O29" s="45" t="n">
        <v>4.33574207893274</v>
      </c>
      <c r="P29" s="57"/>
      <c r="Q29" s="57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12.75" hidden="false" customHeight="false" outlineLevel="0" collapsed="false">
      <c r="A30" s="68" t="s">
        <v>249</v>
      </c>
      <c r="B30" s="73" t="s">
        <v>183</v>
      </c>
      <c r="C30" s="45" t="n">
        <v>12.4127230411171</v>
      </c>
      <c r="D30" s="73" t="s">
        <v>184</v>
      </c>
      <c r="E30" s="45" t="n">
        <v>10.6283941039566</v>
      </c>
      <c r="F30" s="73" t="s">
        <v>185</v>
      </c>
      <c r="G30" s="45" t="n">
        <v>10.4732350659426</v>
      </c>
      <c r="H30" s="73" t="s">
        <v>142</v>
      </c>
      <c r="I30" s="45" t="n">
        <v>6.9821567106284</v>
      </c>
      <c r="J30" s="73" t="s">
        <v>186</v>
      </c>
      <c r="K30" s="45" t="n">
        <v>6.43910007757952</v>
      </c>
      <c r="L30" s="73" t="s">
        <v>141</v>
      </c>
      <c r="M30" s="45" t="n">
        <v>5.89604344453064</v>
      </c>
      <c r="N30" s="73" t="s">
        <v>143</v>
      </c>
      <c r="O30" s="45" t="n">
        <v>3.4910783553142</v>
      </c>
      <c r="P30" s="57"/>
      <c r="Q30" s="57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12.75" hidden="false" customHeight="false" outlineLevel="0" collapsed="false">
      <c r="A31" s="68" t="s">
        <v>250</v>
      </c>
      <c r="B31" s="73" t="s">
        <v>183</v>
      </c>
      <c r="C31" s="45" t="n">
        <v>19.5079086115993</v>
      </c>
      <c r="D31" s="73" t="s">
        <v>184</v>
      </c>
      <c r="E31" s="45" t="n">
        <v>17.9847685998828</v>
      </c>
      <c r="F31" s="73" t="s">
        <v>185</v>
      </c>
      <c r="G31" s="45" t="n">
        <v>9.31458699472759</v>
      </c>
      <c r="H31" s="73" t="s">
        <v>141</v>
      </c>
      <c r="I31" s="45" t="n">
        <v>7.38137082601054</v>
      </c>
      <c r="J31" s="73" t="s">
        <v>143</v>
      </c>
      <c r="K31" s="45" t="n">
        <v>3.16344463971881</v>
      </c>
      <c r="L31" s="73" t="s">
        <v>186</v>
      </c>
      <c r="M31" s="45" t="n">
        <v>3.10486233157586</v>
      </c>
      <c r="N31" s="73" t="s">
        <v>142</v>
      </c>
      <c r="O31" s="45" t="n">
        <v>2.63620386643234</v>
      </c>
      <c r="P31" s="57"/>
      <c r="Q31" s="57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2.75" hidden="false" customHeight="false" outlineLevel="0" collapsed="false">
      <c r="A32" s="68" t="s">
        <v>251</v>
      </c>
      <c r="B32" s="73" t="s">
        <v>183</v>
      </c>
      <c r="C32" s="45" t="n">
        <v>16.9642857142857</v>
      </c>
      <c r="D32" s="73" t="s">
        <v>184</v>
      </c>
      <c r="E32" s="45" t="n">
        <v>14.2857142857143</v>
      </c>
      <c r="F32" s="73" t="s">
        <v>141</v>
      </c>
      <c r="G32" s="45" t="n">
        <v>8.48214285714286</v>
      </c>
      <c r="H32" s="73" t="s">
        <v>185</v>
      </c>
      <c r="I32" s="45" t="n">
        <v>5.71428571428571</v>
      </c>
      <c r="J32" s="73" t="s">
        <v>142</v>
      </c>
      <c r="K32" s="45" t="n">
        <v>5.53571428571429</v>
      </c>
      <c r="L32" s="73" t="s">
        <v>145</v>
      </c>
      <c r="M32" s="45" t="n">
        <v>5</v>
      </c>
      <c r="N32" s="73" t="s">
        <v>186</v>
      </c>
      <c r="O32" s="45" t="n">
        <v>4.10714285714286</v>
      </c>
      <c r="P32" s="57"/>
      <c r="Q32" s="57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2.75" hidden="false" customHeight="false" outlineLevel="0" collapsed="false">
      <c r="A33" s="10" t="s">
        <v>465</v>
      </c>
      <c r="B33" s="73"/>
      <c r="C33" s="45"/>
      <c r="D33" s="73"/>
      <c r="E33" s="0"/>
      <c r="F33" s="73"/>
      <c r="G33" s="0"/>
      <c r="H33" s="73"/>
      <c r="I33" s="0"/>
      <c r="J33" s="73"/>
      <c r="K33" s="45"/>
      <c r="L33" s="73"/>
      <c r="M33" s="45"/>
      <c r="N33" s="73"/>
      <c r="O33" s="45"/>
      <c r="P33" s="57"/>
      <c r="Q33" s="57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customFormat="false" ht="12.75" hidden="false" customHeight="false" outlineLevel="0" collapsed="false">
      <c r="A34" s="68" t="s">
        <v>253</v>
      </c>
      <c r="B34" s="73" t="s">
        <v>184</v>
      </c>
      <c r="C34" s="45" t="n">
        <v>12.2171945701357</v>
      </c>
      <c r="D34" s="73" t="s">
        <v>142</v>
      </c>
      <c r="E34" s="45" t="n">
        <v>10.8597285067873</v>
      </c>
      <c r="F34" s="73" t="s">
        <v>186</v>
      </c>
      <c r="G34" s="45" t="n">
        <v>7.9185520361991</v>
      </c>
      <c r="H34" s="73" t="s">
        <v>395</v>
      </c>
      <c r="I34" s="45" t="n">
        <v>6.56108597285068</v>
      </c>
      <c r="J34" s="73" t="s">
        <v>146</v>
      </c>
      <c r="K34" s="45" t="n">
        <v>6.33484162895928</v>
      </c>
      <c r="L34" s="73" t="s">
        <v>183</v>
      </c>
      <c r="M34" s="45" t="n">
        <v>5.88235294117647</v>
      </c>
      <c r="N34" s="73" t="s">
        <v>144</v>
      </c>
      <c r="O34" s="45" t="n">
        <v>5.20361990950226</v>
      </c>
      <c r="P34" s="57"/>
      <c r="Q34" s="57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2.75" hidden="false" customHeight="false" outlineLevel="0" collapsed="false">
      <c r="A35" s="68" t="s">
        <v>254</v>
      </c>
      <c r="B35" s="73" t="s">
        <v>185</v>
      </c>
      <c r="C35" s="45" t="n">
        <v>10.9617373319545</v>
      </c>
      <c r="D35" s="73" t="s">
        <v>142</v>
      </c>
      <c r="E35" s="45" t="n">
        <v>10.4963805584281</v>
      </c>
      <c r="F35" s="73" t="s">
        <v>141</v>
      </c>
      <c r="G35" s="45" t="n">
        <v>10.2378490175801</v>
      </c>
      <c r="H35" s="73" t="s">
        <v>184</v>
      </c>
      <c r="I35" s="45" t="n">
        <v>9.15201654601861</v>
      </c>
      <c r="J35" s="73" t="s">
        <v>186</v>
      </c>
      <c r="K35" s="45" t="n">
        <v>4.55015511892451</v>
      </c>
      <c r="L35" s="73" t="s">
        <v>144</v>
      </c>
      <c r="M35" s="45" t="n">
        <v>4.39503619441572</v>
      </c>
      <c r="N35" s="73" t="s">
        <v>183</v>
      </c>
      <c r="O35" s="45" t="n">
        <v>4.29162357807653</v>
      </c>
      <c r="P35" s="57"/>
      <c r="Q35" s="57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2.75" hidden="false" customHeight="false" outlineLevel="0" collapsed="false">
      <c r="A36" s="68" t="s">
        <v>255</v>
      </c>
      <c r="B36" s="73" t="s">
        <v>142</v>
      </c>
      <c r="C36" s="45" t="n">
        <v>12.6385809312639</v>
      </c>
      <c r="D36" s="73" t="s">
        <v>185</v>
      </c>
      <c r="E36" s="45" t="n">
        <v>9.7560975609756</v>
      </c>
      <c r="F36" s="73" t="s">
        <v>184</v>
      </c>
      <c r="G36" s="45" t="n">
        <v>9.0909090909091</v>
      </c>
      <c r="H36" s="73" t="s">
        <v>146</v>
      </c>
      <c r="I36" s="45" t="n">
        <v>8.2039911308204</v>
      </c>
      <c r="J36" s="73" t="s">
        <v>194</v>
      </c>
      <c r="K36" s="45" t="n">
        <v>6.20842572062084</v>
      </c>
      <c r="L36" s="73" t="s">
        <v>183</v>
      </c>
      <c r="M36" s="45" t="n">
        <v>6.20842572062084</v>
      </c>
      <c r="N36" s="73" t="s">
        <v>186</v>
      </c>
      <c r="O36" s="45" t="n">
        <v>5.54323725055432</v>
      </c>
      <c r="P36" s="57"/>
      <c r="Q36" s="57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12.75" hidden="false" customHeight="false" outlineLevel="0" collapsed="false">
      <c r="A37" s="68" t="s">
        <v>256</v>
      </c>
      <c r="B37" s="73" t="s">
        <v>142</v>
      </c>
      <c r="C37" s="45" t="n">
        <v>11.3989637305699</v>
      </c>
      <c r="D37" s="73" t="s">
        <v>186</v>
      </c>
      <c r="E37" s="45" t="n">
        <v>10.880829015544</v>
      </c>
      <c r="F37" s="73" t="s">
        <v>193</v>
      </c>
      <c r="G37" s="45" t="n">
        <v>9.84455958549223</v>
      </c>
      <c r="H37" s="73" t="s">
        <v>185</v>
      </c>
      <c r="I37" s="45" t="n">
        <v>6.21761658031088</v>
      </c>
      <c r="J37" s="73" t="s">
        <v>184</v>
      </c>
      <c r="K37" s="45" t="n">
        <v>6.21761658031088</v>
      </c>
      <c r="L37" s="73" t="s">
        <v>395</v>
      </c>
      <c r="M37" s="45" t="n">
        <v>5.18134715025907</v>
      </c>
      <c r="N37" s="73" t="s">
        <v>187</v>
      </c>
      <c r="O37" s="45" t="n">
        <v>4.14507772020725</v>
      </c>
      <c r="P37" s="57"/>
      <c r="Q37" s="57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12.75" hidden="false" customHeight="false" outlineLevel="0" collapsed="false">
      <c r="A38" s="10" t="s">
        <v>466</v>
      </c>
      <c r="B38" s="73"/>
      <c r="C38" s="45"/>
      <c r="D38" s="73"/>
      <c r="E38" s="0"/>
      <c r="F38" s="73"/>
      <c r="G38" s="0"/>
      <c r="H38" s="73"/>
      <c r="I38" s="0"/>
      <c r="J38" s="73"/>
      <c r="K38" s="45"/>
      <c r="L38" s="73"/>
      <c r="M38" s="45"/>
      <c r="N38" s="73"/>
      <c r="O38" s="45"/>
      <c r="P38" s="57"/>
      <c r="Q38" s="57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</row>
    <row r="39" customFormat="false" ht="12.75" hidden="false" customHeight="false" outlineLevel="0" collapsed="false">
      <c r="A39" s="68" t="s">
        <v>258</v>
      </c>
      <c r="B39" s="73" t="s">
        <v>184</v>
      </c>
      <c r="C39" s="45" t="n">
        <v>20.4225352112676</v>
      </c>
      <c r="D39" s="73" t="s">
        <v>183</v>
      </c>
      <c r="E39" s="45" t="n">
        <v>18.3512841756421</v>
      </c>
      <c r="F39" s="73" t="s">
        <v>185</v>
      </c>
      <c r="G39" s="45" t="n">
        <v>7.43579121789561</v>
      </c>
      <c r="H39" s="73" t="s">
        <v>141</v>
      </c>
      <c r="I39" s="45" t="n">
        <v>6.35874067937034</v>
      </c>
      <c r="J39" s="73" t="s">
        <v>186</v>
      </c>
      <c r="K39" s="45" t="n">
        <v>3.72825186412593</v>
      </c>
      <c r="L39" s="73" t="s">
        <v>193</v>
      </c>
      <c r="M39" s="45" t="n">
        <v>3.66611433305717</v>
      </c>
      <c r="N39" s="73" t="s">
        <v>194</v>
      </c>
      <c r="O39" s="45" t="n">
        <v>3.47970173985087</v>
      </c>
      <c r="P39" s="57"/>
      <c r="Q39" s="57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</row>
    <row r="40" customFormat="false" ht="12.75" hidden="false" customHeight="false" outlineLevel="0" collapsed="false">
      <c r="A40" s="68" t="s">
        <v>259</v>
      </c>
      <c r="B40" s="73" t="s">
        <v>185</v>
      </c>
      <c r="C40" s="45" t="n">
        <v>11.4316239316239</v>
      </c>
      <c r="D40" s="73" t="s">
        <v>183</v>
      </c>
      <c r="E40" s="45" t="n">
        <v>11.0042735042735</v>
      </c>
      <c r="F40" s="73" t="s">
        <v>141</v>
      </c>
      <c r="G40" s="45" t="n">
        <v>9.508547008547</v>
      </c>
      <c r="H40" s="73" t="s">
        <v>184</v>
      </c>
      <c r="I40" s="45" t="n">
        <v>8.86752136752137</v>
      </c>
      <c r="J40" s="73" t="s">
        <v>194</v>
      </c>
      <c r="K40" s="45" t="n">
        <v>6.08974358974359</v>
      </c>
      <c r="L40" s="73" t="s">
        <v>186</v>
      </c>
      <c r="M40" s="45" t="n">
        <v>4.59401709401709</v>
      </c>
      <c r="N40" s="73" t="s">
        <v>142</v>
      </c>
      <c r="O40" s="45" t="n">
        <v>3.63247863247863</v>
      </c>
      <c r="P40" s="57"/>
      <c r="Q40" s="57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12.75" hidden="false" customHeight="false" outlineLevel="0" collapsed="false">
      <c r="A41" s="68" t="s">
        <v>260</v>
      </c>
      <c r="B41" s="73" t="s">
        <v>183</v>
      </c>
      <c r="C41" s="45" t="n">
        <v>18.6925434116445</v>
      </c>
      <c r="D41" s="73" t="s">
        <v>141</v>
      </c>
      <c r="E41" s="45" t="n">
        <v>13.023493360572</v>
      </c>
      <c r="F41" s="73" t="s">
        <v>184</v>
      </c>
      <c r="G41" s="45" t="n">
        <v>12.461695607763</v>
      </c>
      <c r="H41" s="73" t="s">
        <v>185</v>
      </c>
      <c r="I41" s="45" t="n">
        <v>6.99693564862104</v>
      </c>
      <c r="J41" s="73" t="s">
        <v>167</v>
      </c>
      <c r="K41" s="45" t="n">
        <v>4.95403472931563</v>
      </c>
      <c r="L41" s="73" t="s">
        <v>395</v>
      </c>
      <c r="M41" s="45" t="n">
        <v>4.08580183861083</v>
      </c>
      <c r="N41" s="73" t="s">
        <v>194</v>
      </c>
      <c r="O41" s="45" t="n">
        <v>4.03472931562819</v>
      </c>
      <c r="P41" s="57"/>
      <c r="Q41" s="57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customFormat="false" ht="12.75" hidden="false" customHeight="false" outlineLevel="0" collapsed="false">
      <c r="A42" s="68" t="s">
        <v>467</v>
      </c>
      <c r="B42" s="73" t="s">
        <v>183</v>
      </c>
      <c r="C42" s="45" t="n">
        <v>14.2317380352645</v>
      </c>
      <c r="D42" s="73" t="s">
        <v>184</v>
      </c>
      <c r="E42" s="45" t="n">
        <v>14.1057934508816</v>
      </c>
      <c r="F42" s="73" t="s">
        <v>194</v>
      </c>
      <c r="G42" s="45" t="n">
        <v>7.68261964735516</v>
      </c>
      <c r="H42" s="73" t="s">
        <v>167</v>
      </c>
      <c r="I42" s="45" t="n">
        <v>7.68261964735516</v>
      </c>
      <c r="J42" s="73" t="s">
        <v>185</v>
      </c>
      <c r="K42" s="45" t="n">
        <v>7.17884130982368</v>
      </c>
      <c r="L42" s="73" t="s">
        <v>141</v>
      </c>
      <c r="M42" s="45" t="n">
        <v>6.92695214105793</v>
      </c>
      <c r="N42" s="73" t="s">
        <v>150</v>
      </c>
      <c r="O42" s="45" t="n">
        <v>3.90428211586902</v>
      </c>
      <c r="P42" s="57"/>
      <c r="Q42" s="57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customFormat="false" ht="12.75" hidden="false" customHeight="false" outlineLevel="0" collapsed="false">
      <c r="A43" s="68" t="s">
        <v>468</v>
      </c>
      <c r="B43" s="73" t="s">
        <v>185</v>
      </c>
      <c r="C43" s="45" t="n">
        <v>13.8297872340426</v>
      </c>
      <c r="D43" s="73" t="s">
        <v>183</v>
      </c>
      <c r="E43" s="45" t="n">
        <v>10.6382978723404</v>
      </c>
      <c r="F43" s="73" t="s">
        <v>184</v>
      </c>
      <c r="G43" s="45" t="n">
        <v>10.6382978723404</v>
      </c>
      <c r="H43" s="73" t="s">
        <v>193</v>
      </c>
      <c r="I43" s="45" t="n">
        <v>9.39716312056738</v>
      </c>
      <c r="J43" s="73" t="s">
        <v>141</v>
      </c>
      <c r="K43" s="45" t="n">
        <v>4.60992907801418</v>
      </c>
      <c r="L43" s="73" t="s">
        <v>186</v>
      </c>
      <c r="M43" s="45" t="n">
        <v>4.43262411347518</v>
      </c>
      <c r="N43" s="73" t="s">
        <v>167</v>
      </c>
      <c r="O43" s="45" t="n">
        <v>3.90070921985816</v>
      </c>
      <c r="P43" s="57"/>
      <c r="Q43" s="57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</row>
    <row r="44" customFormat="false" ht="12.75" hidden="false" customHeight="false" outlineLevel="0" collapsed="false">
      <c r="A44" s="10" t="s">
        <v>469</v>
      </c>
      <c r="B44" s="73"/>
      <c r="C44" s="45"/>
      <c r="D44" s="73"/>
      <c r="E44" s="0"/>
      <c r="F44" s="73"/>
      <c r="G44" s="0"/>
      <c r="H44" s="73"/>
      <c r="I44" s="0"/>
      <c r="J44" s="73"/>
      <c r="K44" s="45"/>
      <c r="L44" s="73"/>
      <c r="M44" s="45"/>
      <c r="N44" s="73"/>
      <c r="O44" s="45"/>
      <c r="P44" s="57"/>
      <c r="Q44" s="57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</row>
    <row r="45" customFormat="false" ht="12.75" hidden="false" customHeight="false" outlineLevel="0" collapsed="false">
      <c r="A45" s="68" t="s">
        <v>264</v>
      </c>
      <c r="B45" s="73" t="s">
        <v>184</v>
      </c>
      <c r="C45" s="45" t="n">
        <v>14.3361128928801</v>
      </c>
      <c r="D45" s="73" t="s">
        <v>183</v>
      </c>
      <c r="E45" s="45" t="n">
        <v>14.0153944836434</v>
      </c>
      <c r="F45" s="73" t="s">
        <v>185</v>
      </c>
      <c r="G45" s="45" t="n">
        <v>8.62732520846697</v>
      </c>
      <c r="H45" s="73" t="s">
        <v>141</v>
      </c>
      <c r="I45" s="45" t="n">
        <v>7.88967286722258</v>
      </c>
      <c r="J45" s="73" t="s">
        <v>186</v>
      </c>
      <c r="K45" s="45" t="n">
        <v>4.45798588838999</v>
      </c>
      <c r="L45" s="73" t="s">
        <v>142</v>
      </c>
      <c r="M45" s="45" t="n">
        <v>3.81654906991661</v>
      </c>
      <c r="N45" s="73" t="s">
        <v>143</v>
      </c>
      <c r="O45" s="45" t="n">
        <v>3.72033354714561</v>
      </c>
      <c r="P45" s="57"/>
      <c r="Q45" s="57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12.75" hidden="false" customHeight="false" outlineLevel="0" collapsed="false">
      <c r="A46" s="68" t="s">
        <v>265</v>
      </c>
      <c r="B46" s="73" t="s">
        <v>184</v>
      </c>
      <c r="C46" s="45" t="n">
        <v>11.2732095490716</v>
      </c>
      <c r="D46" s="73" t="s">
        <v>183</v>
      </c>
      <c r="E46" s="45" t="n">
        <v>9.15119363395226</v>
      </c>
      <c r="F46" s="73" t="s">
        <v>185</v>
      </c>
      <c r="G46" s="45" t="n">
        <v>9.15119363395226</v>
      </c>
      <c r="H46" s="73" t="s">
        <v>167</v>
      </c>
      <c r="I46" s="45" t="n">
        <v>7.42705570291777</v>
      </c>
      <c r="J46" s="73" t="s">
        <v>395</v>
      </c>
      <c r="K46" s="45" t="n">
        <v>6.63129973474801</v>
      </c>
      <c r="L46" s="73" t="s">
        <v>141</v>
      </c>
      <c r="M46" s="45" t="n">
        <v>6.23342175066313</v>
      </c>
      <c r="N46" s="73" t="s">
        <v>142</v>
      </c>
      <c r="O46" s="45" t="n">
        <v>5.70291777188329</v>
      </c>
      <c r="P46" s="57"/>
      <c r="Q46" s="57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12.75" hidden="false" customHeight="false" outlineLevel="0" collapsed="false">
      <c r="A47" s="68" t="s">
        <v>266</v>
      </c>
      <c r="B47" s="73" t="s">
        <v>184</v>
      </c>
      <c r="C47" s="45" t="n">
        <v>12.8826530612245</v>
      </c>
      <c r="D47" s="73" t="s">
        <v>185</v>
      </c>
      <c r="E47" s="45" t="n">
        <v>10.969387755102</v>
      </c>
      <c r="F47" s="73" t="s">
        <v>193</v>
      </c>
      <c r="G47" s="45" t="n">
        <v>8.16326530612245</v>
      </c>
      <c r="H47" s="73" t="s">
        <v>141</v>
      </c>
      <c r="I47" s="45" t="n">
        <v>7.52551020408163</v>
      </c>
      <c r="J47" s="73" t="s">
        <v>183</v>
      </c>
      <c r="K47" s="45" t="n">
        <v>5.73979591836735</v>
      </c>
      <c r="L47" s="73" t="s">
        <v>142</v>
      </c>
      <c r="M47" s="45" t="n">
        <v>5.48469387755102</v>
      </c>
      <c r="N47" s="73" t="s">
        <v>186</v>
      </c>
      <c r="O47" s="45" t="n">
        <v>5.22959183673469</v>
      </c>
      <c r="P47" s="57"/>
      <c r="Q47" s="57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12.75" hidden="false" customHeight="false" outlineLevel="0" collapsed="false">
      <c r="A48" s="68" t="s">
        <v>267</v>
      </c>
      <c r="B48" s="73" t="s">
        <v>185</v>
      </c>
      <c r="C48" s="45" t="n">
        <v>8.95238095238095</v>
      </c>
      <c r="D48" s="73" t="s">
        <v>184</v>
      </c>
      <c r="E48" s="45" t="n">
        <v>8.38095238095238</v>
      </c>
      <c r="F48" s="73" t="s">
        <v>183</v>
      </c>
      <c r="G48" s="45" t="n">
        <v>7.23809523809524</v>
      </c>
      <c r="H48" s="73" t="s">
        <v>190</v>
      </c>
      <c r="I48" s="45" t="n">
        <v>6.66666666666667</v>
      </c>
      <c r="J48" s="73" t="s">
        <v>142</v>
      </c>
      <c r="K48" s="45" t="n">
        <v>5.33333333333333</v>
      </c>
      <c r="L48" s="73" t="s">
        <v>186</v>
      </c>
      <c r="M48" s="45" t="n">
        <v>5.14285714285714</v>
      </c>
      <c r="N48" s="73" t="s">
        <v>188</v>
      </c>
      <c r="O48" s="45" t="n">
        <v>4.95238095238095</v>
      </c>
      <c r="P48" s="57"/>
      <c r="Q48" s="57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  <row r="49" customFormat="false" ht="12.75" hidden="false" customHeight="false" outlineLevel="0" collapsed="false">
      <c r="A49" s="68" t="s">
        <v>268</v>
      </c>
      <c r="B49" s="73" t="s">
        <v>183</v>
      </c>
      <c r="C49" s="45" t="n">
        <v>15.5624036979969</v>
      </c>
      <c r="D49" s="73" t="s">
        <v>194</v>
      </c>
      <c r="E49" s="45" t="n">
        <v>14.7919876733436</v>
      </c>
      <c r="F49" s="73" t="s">
        <v>184</v>
      </c>
      <c r="G49" s="45" t="n">
        <v>11.7103235747304</v>
      </c>
      <c r="H49" s="73" t="s">
        <v>141</v>
      </c>
      <c r="I49" s="45" t="n">
        <v>11.5562403697997</v>
      </c>
      <c r="J49" s="73" t="s">
        <v>185</v>
      </c>
      <c r="K49" s="45" t="n">
        <v>6.00924499229584</v>
      </c>
      <c r="L49" s="73" t="s">
        <v>143</v>
      </c>
      <c r="M49" s="45" t="n">
        <v>4.77657935285054</v>
      </c>
      <c r="N49" s="73" t="s">
        <v>187</v>
      </c>
      <c r="O49" s="45" t="n">
        <v>3.23574730354391</v>
      </c>
      <c r="P49" s="57"/>
      <c r="Q49" s="57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12.75" hidden="false" customHeight="false" outlineLevel="0" collapsed="false">
      <c r="A50" s="10" t="s">
        <v>470</v>
      </c>
      <c r="B50" s="73"/>
      <c r="C50" s="45"/>
      <c r="D50" s="73"/>
      <c r="E50" s="0"/>
      <c r="F50" s="73"/>
      <c r="G50" s="0"/>
      <c r="H50" s="73"/>
      <c r="I50" s="0"/>
      <c r="J50" s="73"/>
      <c r="K50" s="45"/>
      <c r="L50" s="73"/>
      <c r="M50" s="45"/>
      <c r="N50" s="73"/>
      <c r="O50" s="45"/>
      <c r="P50" s="57"/>
      <c r="Q50" s="57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12.75" hidden="false" customHeight="false" outlineLevel="0" collapsed="false">
      <c r="A51" s="68" t="s">
        <v>471</v>
      </c>
      <c r="B51" s="73" t="s">
        <v>184</v>
      </c>
      <c r="C51" s="45" t="n">
        <v>18.610747051114</v>
      </c>
      <c r="D51" s="73" t="s">
        <v>183</v>
      </c>
      <c r="E51" s="45" t="n">
        <v>14.6461336828309</v>
      </c>
      <c r="F51" s="73" t="s">
        <v>185</v>
      </c>
      <c r="G51" s="45" t="n">
        <v>8.94495412844037</v>
      </c>
      <c r="H51" s="73" t="s">
        <v>194</v>
      </c>
      <c r="I51" s="45" t="n">
        <v>7.60157273918742</v>
      </c>
      <c r="J51" s="73" t="s">
        <v>141</v>
      </c>
      <c r="K51" s="45" t="n">
        <v>6.58584534731324</v>
      </c>
      <c r="L51" s="73" t="s">
        <v>193</v>
      </c>
      <c r="M51" s="45" t="n">
        <v>3.07994757536042</v>
      </c>
      <c r="N51" s="73" t="s">
        <v>187</v>
      </c>
      <c r="O51" s="45" t="n">
        <v>3.01441677588467</v>
      </c>
      <c r="P51" s="57"/>
      <c r="Q51" s="57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customFormat="false" ht="12.75" hidden="false" customHeight="false" outlineLevel="0" collapsed="false">
      <c r="A52" s="68" t="s">
        <v>472</v>
      </c>
      <c r="B52" s="73" t="s">
        <v>183</v>
      </c>
      <c r="C52" s="45" t="n">
        <v>15.3569824876515</v>
      </c>
      <c r="D52" s="73" t="s">
        <v>184</v>
      </c>
      <c r="E52" s="45" t="n">
        <v>12.6627750336776</v>
      </c>
      <c r="F52" s="73" t="s">
        <v>194</v>
      </c>
      <c r="G52" s="45" t="n">
        <v>8.6663673102829</v>
      </c>
      <c r="H52" s="73" t="s">
        <v>185</v>
      </c>
      <c r="I52" s="45" t="n">
        <v>7.76829815895824</v>
      </c>
      <c r="J52" s="73" t="s">
        <v>141</v>
      </c>
      <c r="K52" s="45" t="n">
        <v>6.73551863493489</v>
      </c>
      <c r="L52" s="73" t="s">
        <v>169</v>
      </c>
      <c r="M52" s="45" t="n">
        <v>3.81679389312977</v>
      </c>
      <c r="N52" s="73" t="s">
        <v>170</v>
      </c>
      <c r="O52" s="45" t="n">
        <v>3.27795240233498</v>
      </c>
      <c r="P52" s="57"/>
      <c r="Q52" s="57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customFormat="false" ht="12.75" hidden="false" customHeight="false" outlineLevel="0" collapsed="false">
      <c r="A53" s="68" t="s">
        <v>473</v>
      </c>
      <c r="B53" s="73" t="s">
        <v>183</v>
      </c>
      <c r="C53" s="45" t="n">
        <v>17.2340425531915</v>
      </c>
      <c r="D53" s="73" t="s">
        <v>184</v>
      </c>
      <c r="E53" s="45" t="n">
        <v>13.6170212765957</v>
      </c>
      <c r="F53" s="73" t="s">
        <v>185</v>
      </c>
      <c r="G53" s="45" t="n">
        <v>11.1702127659574</v>
      </c>
      <c r="H53" s="73" t="s">
        <v>141</v>
      </c>
      <c r="I53" s="45" t="n">
        <v>8.93617021276596</v>
      </c>
      <c r="J53" s="73" t="s">
        <v>169</v>
      </c>
      <c r="K53" s="45" t="n">
        <v>5.1063829787234</v>
      </c>
      <c r="L53" s="73" t="s">
        <v>194</v>
      </c>
      <c r="M53" s="45" t="n">
        <v>5</v>
      </c>
      <c r="N53" s="73" t="s">
        <v>187</v>
      </c>
      <c r="O53" s="45" t="n">
        <v>3.08510638297872</v>
      </c>
      <c r="P53" s="57"/>
      <c r="Q53" s="57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customFormat="false" ht="12.75" hidden="false" customHeight="false" outlineLevel="0" collapsed="false">
      <c r="A54" s="68" t="s">
        <v>273</v>
      </c>
      <c r="B54" s="73" t="s">
        <v>183</v>
      </c>
      <c r="C54" s="45" t="n">
        <v>15.0738150738151</v>
      </c>
      <c r="D54" s="73" t="s">
        <v>185</v>
      </c>
      <c r="E54" s="45" t="n">
        <v>11.033411033411</v>
      </c>
      <c r="F54" s="73" t="s">
        <v>141</v>
      </c>
      <c r="G54" s="45" t="n">
        <v>8.85780885780886</v>
      </c>
      <c r="H54" s="73" t="s">
        <v>194</v>
      </c>
      <c r="I54" s="45" t="n">
        <v>7.22610722610723</v>
      </c>
      <c r="J54" s="73" t="s">
        <v>143</v>
      </c>
      <c r="K54" s="45" t="n">
        <v>7.14840714840715</v>
      </c>
      <c r="L54" s="73" t="s">
        <v>184</v>
      </c>
      <c r="M54" s="45" t="n">
        <v>6.6045066045066</v>
      </c>
      <c r="N54" s="73" t="s">
        <v>167</v>
      </c>
      <c r="O54" s="45" t="n">
        <v>4.27350427350427</v>
      </c>
      <c r="P54" s="57"/>
      <c r="Q54" s="57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customFormat="false" ht="12.75" hidden="false" customHeight="false" outlineLevel="0" collapsed="false">
      <c r="A55" s="68" t="s">
        <v>274</v>
      </c>
      <c r="B55" s="73" t="s">
        <v>185</v>
      </c>
      <c r="C55" s="45" t="n">
        <v>18.4684684684685</v>
      </c>
      <c r="D55" s="73" t="s">
        <v>183</v>
      </c>
      <c r="E55" s="45" t="n">
        <v>11.4864864864865</v>
      </c>
      <c r="F55" s="73" t="s">
        <v>141</v>
      </c>
      <c r="G55" s="45" t="n">
        <v>8.55855855855856</v>
      </c>
      <c r="H55" s="73" t="s">
        <v>143</v>
      </c>
      <c r="I55" s="45" t="n">
        <v>5.85585585585586</v>
      </c>
      <c r="J55" s="73" t="s">
        <v>171</v>
      </c>
      <c r="K55" s="45" t="n">
        <v>5.40540540540541</v>
      </c>
      <c r="L55" s="73" t="s">
        <v>149</v>
      </c>
      <c r="M55" s="45" t="n">
        <v>5.40540540540541</v>
      </c>
      <c r="N55" s="73" t="s">
        <v>150</v>
      </c>
      <c r="O55" s="45" t="n">
        <v>4.5045045045045</v>
      </c>
      <c r="P55" s="57"/>
      <c r="Q55" s="57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</row>
    <row r="56" customFormat="false" ht="12.75" hidden="false" customHeight="false" outlineLevel="0" collapsed="false">
      <c r="A56" s="10" t="s">
        <v>275</v>
      </c>
      <c r="B56" s="73"/>
      <c r="C56" s="45"/>
      <c r="D56" s="73"/>
      <c r="E56" s="0"/>
      <c r="F56" s="73"/>
      <c r="G56" s="0"/>
      <c r="H56" s="73"/>
      <c r="I56" s="0"/>
      <c r="J56" s="73"/>
      <c r="K56" s="45"/>
      <c r="L56" s="73"/>
      <c r="M56" s="45"/>
      <c r="N56" s="73"/>
      <c r="O56" s="45"/>
      <c r="P56" s="57"/>
      <c r="Q56" s="57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</row>
    <row r="57" customFormat="false" ht="12.75" hidden="false" customHeight="false" outlineLevel="0" collapsed="false">
      <c r="A57" s="68" t="s">
        <v>276</v>
      </c>
      <c r="B57" s="73" t="s">
        <v>183</v>
      </c>
      <c r="C57" s="45" t="n">
        <v>22.239665096808</v>
      </c>
      <c r="D57" s="73" t="s">
        <v>184</v>
      </c>
      <c r="E57" s="45" t="n">
        <v>17.16378859236</v>
      </c>
      <c r="F57" s="73" t="s">
        <v>185</v>
      </c>
      <c r="G57" s="45" t="n">
        <v>8.6865515436944</v>
      </c>
      <c r="H57" s="73" t="s">
        <v>141</v>
      </c>
      <c r="I57" s="45" t="n">
        <v>6.77655677655678</v>
      </c>
      <c r="J57" s="73" t="s">
        <v>142</v>
      </c>
      <c r="K57" s="45" t="n">
        <v>4.13396127681842</v>
      </c>
      <c r="L57" s="73" t="s">
        <v>193</v>
      </c>
      <c r="M57" s="45" t="n">
        <v>3.81998953427525</v>
      </c>
      <c r="N57" s="73" t="s">
        <v>143</v>
      </c>
      <c r="O57" s="45" t="n">
        <v>3.47985347985348</v>
      </c>
      <c r="P57" s="57"/>
      <c r="Q57" s="57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</row>
    <row r="58" customFormat="false" ht="12.75" hidden="false" customHeight="false" outlineLevel="0" collapsed="false">
      <c r="A58" s="68" t="s">
        <v>277</v>
      </c>
      <c r="B58" s="73" t="s">
        <v>183</v>
      </c>
      <c r="C58" s="45" t="n">
        <v>21.1687306501548</v>
      </c>
      <c r="D58" s="73" t="s">
        <v>184</v>
      </c>
      <c r="E58" s="45" t="n">
        <v>15.4411764705882</v>
      </c>
      <c r="F58" s="73" t="s">
        <v>185</v>
      </c>
      <c r="G58" s="45" t="n">
        <v>9.01702786377709</v>
      </c>
      <c r="H58" s="73" t="s">
        <v>141</v>
      </c>
      <c r="I58" s="45" t="n">
        <v>6.30804953560372</v>
      </c>
      <c r="J58" s="73" t="s">
        <v>194</v>
      </c>
      <c r="K58" s="45" t="n">
        <v>6.19195046439628</v>
      </c>
      <c r="L58" s="73" t="s">
        <v>193</v>
      </c>
      <c r="M58" s="45" t="n">
        <v>6.03715170278638</v>
      </c>
      <c r="N58" s="73" t="s">
        <v>143</v>
      </c>
      <c r="O58" s="45" t="n">
        <v>4.17956656346749</v>
      </c>
      <c r="P58" s="57"/>
      <c r="Q58" s="57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</row>
    <row r="59" customFormat="false" ht="12.75" hidden="false" customHeight="false" outlineLevel="0" collapsed="false">
      <c r="A59" s="68" t="s">
        <v>278</v>
      </c>
      <c r="B59" s="73" t="s">
        <v>183</v>
      </c>
      <c r="C59" s="45" t="n">
        <v>14.9271366679795</v>
      </c>
      <c r="D59" s="73" t="s">
        <v>184</v>
      </c>
      <c r="E59" s="45" t="n">
        <v>14.651437573848</v>
      </c>
      <c r="F59" s="73" t="s">
        <v>185</v>
      </c>
      <c r="G59" s="45" t="n">
        <v>8.31035840882237</v>
      </c>
      <c r="H59" s="73" t="s">
        <v>141</v>
      </c>
      <c r="I59" s="45" t="n">
        <v>7.79834580543521</v>
      </c>
      <c r="J59" s="73" t="s">
        <v>193</v>
      </c>
      <c r="K59" s="45" t="n">
        <v>4.29302875147696</v>
      </c>
      <c r="L59" s="73" t="s">
        <v>187</v>
      </c>
      <c r="M59" s="45" t="n">
        <v>4.25364316660102</v>
      </c>
      <c r="N59" s="73" t="s">
        <v>142</v>
      </c>
      <c r="O59" s="45" t="n">
        <v>4.09610082709728</v>
      </c>
      <c r="P59" s="57"/>
      <c r="Q59" s="57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</row>
    <row r="60" customFormat="false" ht="12.75" hidden="false" customHeight="false" outlineLevel="0" collapsed="false">
      <c r="A60" s="101" t="s">
        <v>474</v>
      </c>
      <c r="B60" s="73" t="s">
        <v>183</v>
      </c>
      <c r="C60" s="45" t="n">
        <v>12.9840546697039</v>
      </c>
      <c r="D60" s="73" t="s">
        <v>185</v>
      </c>
      <c r="E60" s="45" t="n">
        <v>11.3895216400911</v>
      </c>
      <c r="F60" s="73" t="s">
        <v>184</v>
      </c>
      <c r="G60" s="45" t="n">
        <v>10.250569476082</v>
      </c>
      <c r="H60" s="73" t="s">
        <v>141</v>
      </c>
      <c r="I60" s="45" t="n">
        <v>10.0227790432802</v>
      </c>
      <c r="J60" s="73" t="s">
        <v>168</v>
      </c>
      <c r="K60" s="45" t="n">
        <v>6.60592255125285</v>
      </c>
      <c r="L60" s="73" t="s">
        <v>143</v>
      </c>
      <c r="M60" s="45" t="n">
        <v>6.37813211845103</v>
      </c>
      <c r="N60" s="73" t="s">
        <v>395</v>
      </c>
      <c r="O60" s="45" t="n">
        <v>5.69476082004556</v>
      </c>
      <c r="P60" s="57"/>
      <c r="Q60" s="57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customFormat="false" ht="12.75" hidden="false" customHeight="false" outlineLevel="0" collapsed="false">
      <c r="A61" s="68" t="s">
        <v>280</v>
      </c>
      <c r="B61" s="73" t="s">
        <v>183</v>
      </c>
      <c r="C61" s="45" t="n">
        <v>22.7635782747604</v>
      </c>
      <c r="D61" s="73" t="s">
        <v>184</v>
      </c>
      <c r="E61" s="45" t="n">
        <v>12.8594249201278</v>
      </c>
      <c r="F61" s="73" t="s">
        <v>185</v>
      </c>
      <c r="G61" s="45" t="n">
        <v>8.38658146964856</v>
      </c>
      <c r="H61" s="73" t="s">
        <v>141</v>
      </c>
      <c r="I61" s="45" t="n">
        <v>6.86900958466454</v>
      </c>
      <c r="J61" s="73" t="s">
        <v>143</v>
      </c>
      <c r="K61" s="45" t="n">
        <v>5.43130990415335</v>
      </c>
      <c r="L61" s="73" t="s">
        <v>195</v>
      </c>
      <c r="M61" s="45" t="n">
        <v>4.87220447284345</v>
      </c>
      <c r="N61" s="73" t="s">
        <v>193</v>
      </c>
      <c r="O61" s="45" t="n">
        <v>3.51437699680511</v>
      </c>
      <c r="P61" s="57"/>
      <c r="Q61" s="57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</row>
    <row r="62" customFormat="false" ht="12.75" hidden="false" customHeight="false" outlineLevel="0" collapsed="false">
      <c r="A62" s="68" t="s">
        <v>475</v>
      </c>
      <c r="B62" s="73" t="s">
        <v>141</v>
      </c>
      <c r="C62" s="45" t="n">
        <v>32.9545454545455</v>
      </c>
      <c r="D62" s="73" t="s">
        <v>168</v>
      </c>
      <c r="E62" s="45" t="n">
        <v>16.4772727272727</v>
      </c>
      <c r="F62" s="73" t="s">
        <v>185</v>
      </c>
      <c r="G62" s="45" t="n">
        <v>9.6590909090909</v>
      </c>
      <c r="H62" s="73" t="s">
        <v>184</v>
      </c>
      <c r="I62" s="45" t="n">
        <v>8.52272727272727</v>
      </c>
      <c r="J62" s="73" t="s">
        <v>183</v>
      </c>
      <c r="K62" s="45" t="n">
        <v>7.95454545454545</v>
      </c>
      <c r="L62" s="73" t="s">
        <v>144</v>
      </c>
      <c r="M62" s="45" t="n">
        <v>4.54545454545455</v>
      </c>
      <c r="N62" s="73" t="s">
        <v>167</v>
      </c>
      <c r="O62" s="45" t="n">
        <v>3.40909090909091</v>
      </c>
      <c r="P62" s="57"/>
      <c r="Q62" s="57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</row>
    <row r="63" customFormat="false" ht="12.75" hidden="false" customHeight="false" outlineLevel="0" collapsed="false">
      <c r="A63" s="68" t="s">
        <v>476</v>
      </c>
      <c r="B63" s="73" t="s">
        <v>185</v>
      </c>
      <c r="C63" s="45" t="n">
        <v>11.8238993710692</v>
      </c>
      <c r="D63" s="73" t="s">
        <v>142</v>
      </c>
      <c r="E63" s="45" t="n">
        <v>11.8238993710692</v>
      </c>
      <c r="F63" s="73" t="s">
        <v>141</v>
      </c>
      <c r="G63" s="45" t="n">
        <v>10.9433962264151</v>
      </c>
      <c r="H63" s="73" t="s">
        <v>144</v>
      </c>
      <c r="I63" s="45" t="n">
        <v>5.66037735849057</v>
      </c>
      <c r="J63" s="73" t="s">
        <v>186</v>
      </c>
      <c r="K63" s="45" t="n">
        <v>4.40251572327044</v>
      </c>
      <c r="L63" s="73" t="s">
        <v>189</v>
      </c>
      <c r="M63" s="45" t="n">
        <v>3.77358490566038</v>
      </c>
      <c r="N63" s="73" t="s">
        <v>178</v>
      </c>
      <c r="O63" s="45" t="n">
        <v>3.77358490566038</v>
      </c>
      <c r="P63" s="57"/>
      <c r="Q63" s="57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</row>
    <row r="64" customFormat="false" ht="12.75" hidden="false" customHeight="false" outlineLevel="0" collapsed="false">
      <c r="A64" s="10" t="s">
        <v>283</v>
      </c>
      <c r="B64" s="73"/>
      <c r="C64" s="45"/>
      <c r="D64" s="73"/>
      <c r="E64" s="0"/>
      <c r="F64" s="73"/>
      <c r="G64" s="0"/>
      <c r="H64" s="73"/>
      <c r="I64" s="0"/>
      <c r="J64" s="73"/>
      <c r="K64" s="45"/>
      <c r="L64" s="73"/>
      <c r="M64" s="45"/>
      <c r="N64" s="73"/>
      <c r="O64" s="45"/>
      <c r="P64" s="57"/>
      <c r="Q64" s="57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</row>
    <row r="65" customFormat="false" ht="12.75" hidden="false" customHeight="false" outlineLevel="0" collapsed="false">
      <c r="A65" s="68" t="s">
        <v>477</v>
      </c>
      <c r="B65" s="73" t="s">
        <v>141</v>
      </c>
      <c r="C65" s="45" t="n">
        <v>18.4210526315789</v>
      </c>
      <c r="D65" s="73" t="s">
        <v>183</v>
      </c>
      <c r="E65" s="45" t="n">
        <v>10.2053915275995</v>
      </c>
      <c r="F65" s="73" t="s">
        <v>184</v>
      </c>
      <c r="G65" s="45" t="n">
        <v>9.05006418485237</v>
      </c>
      <c r="H65" s="73" t="s">
        <v>185</v>
      </c>
      <c r="I65" s="45" t="n">
        <v>8.85750962772786</v>
      </c>
      <c r="J65" s="73" t="s">
        <v>143</v>
      </c>
      <c r="K65" s="45" t="n">
        <v>6.03337612323492</v>
      </c>
      <c r="L65" s="73" t="s">
        <v>395</v>
      </c>
      <c r="M65" s="45" t="n">
        <v>3.46598202824134</v>
      </c>
      <c r="N65" s="73" t="s">
        <v>168</v>
      </c>
      <c r="O65" s="45" t="n">
        <v>3.0808729139923</v>
      </c>
      <c r="P65" s="57"/>
      <c r="Q65" s="57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</row>
    <row r="66" customFormat="false" ht="12.75" hidden="false" customHeight="false" outlineLevel="0" collapsed="false">
      <c r="A66" s="68" t="s">
        <v>478</v>
      </c>
      <c r="B66" s="73" t="s">
        <v>141</v>
      </c>
      <c r="C66" s="45" t="n">
        <v>16.400304414003</v>
      </c>
      <c r="D66" s="73" t="s">
        <v>184</v>
      </c>
      <c r="E66" s="45" t="n">
        <v>11.5296803652968</v>
      </c>
      <c r="F66" s="73" t="s">
        <v>185</v>
      </c>
      <c r="G66" s="45" t="n">
        <v>8.9041095890411</v>
      </c>
      <c r="H66" s="73" t="s">
        <v>183</v>
      </c>
      <c r="I66" s="45" t="n">
        <v>6.0882800608828</v>
      </c>
      <c r="J66" s="73" t="s">
        <v>142</v>
      </c>
      <c r="K66" s="45" t="n">
        <v>5.55555555555556</v>
      </c>
      <c r="L66" s="73" t="s">
        <v>186</v>
      </c>
      <c r="M66" s="45" t="n">
        <v>4.18569254185693</v>
      </c>
      <c r="N66" s="73" t="s">
        <v>194</v>
      </c>
      <c r="O66" s="45" t="n">
        <v>3.9193302891933</v>
      </c>
      <c r="P66" s="57"/>
      <c r="Q66" s="57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</row>
    <row r="67" customFormat="false" ht="12.75" hidden="false" customHeight="false" outlineLevel="0" collapsed="false">
      <c r="A67" s="68" t="s">
        <v>479</v>
      </c>
      <c r="B67" s="73" t="s">
        <v>141</v>
      </c>
      <c r="C67" s="45" t="n">
        <v>12.3096446700508</v>
      </c>
      <c r="D67" s="73" t="s">
        <v>185</v>
      </c>
      <c r="E67" s="45" t="n">
        <v>10.6598984771574</v>
      </c>
      <c r="F67" s="73" t="s">
        <v>183</v>
      </c>
      <c r="G67" s="45" t="n">
        <v>7.17005076142132</v>
      </c>
      <c r="H67" s="73" t="s">
        <v>142</v>
      </c>
      <c r="I67" s="45" t="n">
        <v>5.52030456852792</v>
      </c>
      <c r="J67" s="73" t="s">
        <v>145</v>
      </c>
      <c r="K67" s="45" t="n">
        <v>4.69543147208122</v>
      </c>
      <c r="L67" s="73" t="s">
        <v>187</v>
      </c>
      <c r="M67" s="45" t="n">
        <v>4.1243654822335</v>
      </c>
      <c r="N67" s="73" t="s">
        <v>188</v>
      </c>
      <c r="O67" s="45" t="n">
        <v>3.99746192893401</v>
      </c>
      <c r="P67" s="57"/>
      <c r="Q67" s="57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</row>
    <row r="68" customFormat="false" ht="12.75" hidden="false" customHeight="false" outlineLevel="0" collapsed="false">
      <c r="A68" s="68" t="s">
        <v>287</v>
      </c>
      <c r="B68" s="73" t="s">
        <v>141</v>
      </c>
      <c r="C68" s="45" t="n">
        <v>14.1402714932127</v>
      </c>
      <c r="D68" s="73" t="s">
        <v>142</v>
      </c>
      <c r="E68" s="45" t="n">
        <v>10.4072398190045</v>
      </c>
      <c r="F68" s="73" t="s">
        <v>185</v>
      </c>
      <c r="G68" s="45" t="n">
        <v>10.2941176470588</v>
      </c>
      <c r="H68" s="73" t="s">
        <v>184</v>
      </c>
      <c r="I68" s="45" t="n">
        <v>5.99547511312217</v>
      </c>
      <c r="J68" s="73" t="s">
        <v>188</v>
      </c>
      <c r="K68" s="45" t="n">
        <v>5.09049773755656</v>
      </c>
      <c r="L68" s="73" t="s">
        <v>186</v>
      </c>
      <c r="M68" s="45" t="n">
        <v>4.97737556561086</v>
      </c>
      <c r="N68" s="73" t="s">
        <v>144</v>
      </c>
      <c r="O68" s="45" t="n">
        <v>4.18552036199095</v>
      </c>
      <c r="P68" s="57"/>
      <c r="Q68" s="57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</row>
    <row r="69" customFormat="false" ht="12.75" hidden="false" customHeight="false" outlineLevel="0" collapsed="false">
      <c r="A69" s="68" t="s">
        <v>288</v>
      </c>
      <c r="B69" s="73" t="s">
        <v>141</v>
      </c>
      <c r="C69" s="45" t="n">
        <v>21.3225371120108</v>
      </c>
      <c r="D69" s="73" t="s">
        <v>184</v>
      </c>
      <c r="E69" s="45" t="n">
        <v>15.5195681511471</v>
      </c>
      <c r="F69" s="73" t="s">
        <v>143</v>
      </c>
      <c r="G69" s="45" t="n">
        <v>6.34278002699055</v>
      </c>
      <c r="H69" s="73" t="s">
        <v>185</v>
      </c>
      <c r="I69" s="45" t="n">
        <v>5.26315789473684</v>
      </c>
      <c r="J69" s="73" t="s">
        <v>183</v>
      </c>
      <c r="K69" s="45" t="n">
        <v>5.06072874493927</v>
      </c>
      <c r="L69" s="73" t="s">
        <v>171</v>
      </c>
      <c r="M69" s="45" t="n">
        <v>4.3859649122807</v>
      </c>
      <c r="N69" s="73" t="s">
        <v>167</v>
      </c>
      <c r="O69" s="45" t="n">
        <v>4.25101214574899</v>
      </c>
      <c r="P69" s="57"/>
      <c r="Q69" s="57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</row>
    <row r="70" customFormat="false" ht="12.75" hidden="false" customHeight="false" outlineLevel="0" collapsed="false">
      <c r="A70" s="10" t="s">
        <v>289</v>
      </c>
      <c r="B70" s="73"/>
      <c r="C70" s="45"/>
      <c r="D70" s="73"/>
      <c r="E70" s="0"/>
      <c r="F70" s="73"/>
      <c r="G70" s="0"/>
      <c r="H70" s="73"/>
      <c r="I70" s="0"/>
      <c r="J70" s="73"/>
      <c r="K70" s="45"/>
      <c r="L70" s="73"/>
      <c r="M70" s="45"/>
      <c r="N70" s="73"/>
      <c r="O70" s="45" t="n">
        <v>0</v>
      </c>
      <c r="P70" s="57"/>
      <c r="Q70" s="57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</row>
    <row r="71" customFormat="false" ht="12.75" hidden="false" customHeight="false" outlineLevel="0" collapsed="false">
      <c r="A71" s="68" t="s">
        <v>290</v>
      </c>
      <c r="B71" s="73" t="s">
        <v>185</v>
      </c>
      <c r="C71" s="45" t="n">
        <v>13.5277905374368</v>
      </c>
      <c r="D71" s="73" t="s">
        <v>141</v>
      </c>
      <c r="E71" s="45" t="n">
        <v>11.1621497473588</v>
      </c>
      <c r="F71" s="73" t="s">
        <v>184</v>
      </c>
      <c r="G71" s="45" t="n">
        <v>8.61276986678916</v>
      </c>
      <c r="H71" s="73" t="s">
        <v>183</v>
      </c>
      <c r="I71" s="45" t="n">
        <v>8.40606338998622</v>
      </c>
      <c r="J71" s="73" t="s">
        <v>194</v>
      </c>
      <c r="K71" s="45" t="n">
        <v>7.1198897565457</v>
      </c>
      <c r="L71" s="73" t="s">
        <v>142</v>
      </c>
      <c r="M71" s="45" t="n">
        <v>4.40973817179605</v>
      </c>
      <c r="N71" s="73" t="s">
        <v>186</v>
      </c>
      <c r="O71" s="45" t="n">
        <v>3.90445567294442</v>
      </c>
      <c r="P71" s="57"/>
      <c r="Q71" s="57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</row>
    <row r="72" customFormat="false" ht="12.75" hidden="false" customHeight="false" outlineLevel="0" collapsed="false">
      <c r="A72" s="68" t="s">
        <v>291</v>
      </c>
      <c r="B72" s="73" t="s">
        <v>185</v>
      </c>
      <c r="C72" s="45" t="n">
        <v>14.8904006046863</v>
      </c>
      <c r="D72" s="73" t="s">
        <v>184</v>
      </c>
      <c r="E72" s="45" t="n">
        <v>11.3378684807256</v>
      </c>
      <c r="F72" s="73" t="s">
        <v>183</v>
      </c>
      <c r="G72" s="45" t="n">
        <v>10.3552532123961</v>
      </c>
      <c r="H72" s="73" t="s">
        <v>141</v>
      </c>
      <c r="I72" s="45" t="n">
        <v>9.44822373393802</v>
      </c>
      <c r="J72" s="73" t="s">
        <v>142</v>
      </c>
      <c r="K72" s="45" t="n">
        <v>6.42479213907785</v>
      </c>
      <c r="L72" s="73" t="s">
        <v>186</v>
      </c>
      <c r="M72" s="45" t="n">
        <v>4.61073318216175</v>
      </c>
      <c r="N72" s="73" t="s">
        <v>143</v>
      </c>
      <c r="O72" s="45" t="n">
        <v>4.53514739229025</v>
      </c>
      <c r="P72" s="57"/>
      <c r="Q72" s="57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</row>
    <row r="73" customFormat="false" ht="12.75" hidden="false" customHeight="false" outlineLevel="0" collapsed="false">
      <c r="A73" s="68" t="s">
        <v>480</v>
      </c>
      <c r="B73" s="73" t="s">
        <v>185</v>
      </c>
      <c r="C73" s="45" t="n">
        <v>12.0098039215686</v>
      </c>
      <c r="D73" s="73" t="s">
        <v>141</v>
      </c>
      <c r="E73" s="45" t="n">
        <v>10.5392156862745</v>
      </c>
      <c r="F73" s="73" t="s">
        <v>184</v>
      </c>
      <c r="G73" s="45" t="n">
        <v>9.94397759103641</v>
      </c>
      <c r="H73" s="73" t="s">
        <v>183</v>
      </c>
      <c r="I73" s="45" t="n">
        <v>9.17366946778711</v>
      </c>
      <c r="J73" s="73" t="s">
        <v>194</v>
      </c>
      <c r="K73" s="45" t="n">
        <v>6.30252100840336</v>
      </c>
      <c r="L73" s="73" t="s">
        <v>167</v>
      </c>
      <c r="M73" s="45" t="n">
        <v>4.27170868347339</v>
      </c>
      <c r="N73" s="73" t="s">
        <v>142</v>
      </c>
      <c r="O73" s="45" t="n">
        <v>3.8515406162465</v>
      </c>
      <c r="P73" s="57"/>
      <c r="Q73" s="57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2.75" hidden="false" customHeight="false" outlineLevel="0" collapsed="false">
      <c r="A74" s="68" t="s">
        <v>293</v>
      </c>
      <c r="B74" s="73" t="s">
        <v>185</v>
      </c>
      <c r="C74" s="45" t="n">
        <v>13.9561707035755</v>
      </c>
      <c r="D74" s="73" t="s">
        <v>183</v>
      </c>
      <c r="E74" s="45" t="n">
        <v>10.6113033448674</v>
      </c>
      <c r="F74" s="73" t="s">
        <v>193</v>
      </c>
      <c r="G74" s="45" t="n">
        <v>8.76585928489043</v>
      </c>
      <c r="H74" s="73" t="s">
        <v>184</v>
      </c>
      <c r="I74" s="45" t="n">
        <v>7.61245674740484</v>
      </c>
      <c r="J74" s="73" t="s">
        <v>141</v>
      </c>
      <c r="K74" s="45" t="n">
        <v>6.9204152249135</v>
      </c>
      <c r="L74" s="73" t="s">
        <v>143</v>
      </c>
      <c r="M74" s="45" t="n">
        <v>5.07497116493656</v>
      </c>
      <c r="N74" s="73" t="s">
        <v>142</v>
      </c>
      <c r="O74" s="45" t="n">
        <v>4.72895040369089</v>
      </c>
      <c r="P74" s="57"/>
      <c r="Q74" s="57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2.75" hidden="false" customHeight="false" outlineLevel="0" collapsed="false">
      <c r="A75" s="68" t="s">
        <v>294</v>
      </c>
      <c r="B75" s="73" t="s">
        <v>200</v>
      </c>
      <c r="C75" s="45" t="n">
        <v>16.1754626456477</v>
      </c>
      <c r="D75" s="73" t="s">
        <v>142</v>
      </c>
      <c r="E75" s="45" t="n">
        <v>13.2967786154901</v>
      </c>
      <c r="F75" s="73" t="s">
        <v>144</v>
      </c>
      <c r="G75" s="45" t="n">
        <v>6.7854694996573</v>
      </c>
      <c r="H75" s="73" t="s">
        <v>147</v>
      </c>
      <c r="I75" s="45" t="n">
        <v>6.71692940370116</v>
      </c>
      <c r="J75" s="73" t="s">
        <v>193</v>
      </c>
      <c r="K75" s="45" t="n">
        <v>5.34612748457848</v>
      </c>
      <c r="L75" s="73" t="s">
        <v>185</v>
      </c>
      <c r="M75" s="45" t="n">
        <v>5.07196710075394</v>
      </c>
      <c r="N75" s="73" t="s">
        <v>186</v>
      </c>
      <c r="O75" s="45" t="n">
        <v>4.04386566141193</v>
      </c>
      <c r="P75" s="57"/>
      <c r="Q75" s="57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12.75" hidden="false" customHeight="false" outlineLevel="0" collapsed="false">
      <c r="A76" s="10" t="s">
        <v>295</v>
      </c>
      <c r="B76" s="73"/>
      <c r="C76" s="45"/>
      <c r="D76" s="73"/>
      <c r="E76" s="0"/>
      <c r="F76" s="73"/>
      <c r="G76" s="0"/>
      <c r="H76" s="73"/>
      <c r="I76" s="0"/>
      <c r="J76" s="73"/>
      <c r="K76" s="45"/>
      <c r="L76" s="73"/>
      <c r="M76" s="45"/>
      <c r="N76" s="73"/>
      <c r="O76" s="45"/>
      <c r="P76" s="57"/>
      <c r="Q76" s="57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</row>
    <row r="77" customFormat="false" ht="12.75" hidden="false" customHeight="false" outlineLevel="0" collapsed="false">
      <c r="A77" s="68" t="s">
        <v>481</v>
      </c>
      <c r="B77" s="73" t="s">
        <v>185</v>
      </c>
      <c r="C77" s="45" t="n">
        <v>13.6986301369863</v>
      </c>
      <c r="D77" s="73" t="s">
        <v>184</v>
      </c>
      <c r="E77" s="45" t="n">
        <v>9.5890410958904</v>
      </c>
      <c r="F77" s="73" t="s">
        <v>142</v>
      </c>
      <c r="G77" s="45" t="n">
        <v>8.59277708592777</v>
      </c>
      <c r="H77" s="73" t="s">
        <v>141</v>
      </c>
      <c r="I77" s="45" t="n">
        <v>8.46824408468244</v>
      </c>
      <c r="J77" s="73" t="s">
        <v>193</v>
      </c>
      <c r="K77" s="45" t="n">
        <v>5.10585305105853</v>
      </c>
      <c r="L77" s="73" t="s">
        <v>186</v>
      </c>
      <c r="M77" s="45" t="n">
        <v>4.73225404732254</v>
      </c>
      <c r="N77" s="73" t="s">
        <v>183</v>
      </c>
      <c r="O77" s="45" t="n">
        <v>4.35865504358655</v>
      </c>
      <c r="P77" s="57"/>
      <c r="Q77" s="57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</row>
    <row r="78" customFormat="false" ht="12.75" hidden="false" customHeight="false" outlineLevel="0" collapsed="false">
      <c r="A78" s="68" t="s">
        <v>297</v>
      </c>
      <c r="B78" s="73" t="s">
        <v>185</v>
      </c>
      <c r="C78" s="45" t="n">
        <v>13.3216986620128</v>
      </c>
      <c r="D78" s="73" t="s">
        <v>184</v>
      </c>
      <c r="E78" s="45" t="n">
        <v>10.4712041884817</v>
      </c>
      <c r="F78" s="73" t="s">
        <v>142</v>
      </c>
      <c r="G78" s="45" t="n">
        <v>9.48225712623618</v>
      </c>
      <c r="H78" s="73" t="s">
        <v>193</v>
      </c>
      <c r="I78" s="45" t="n">
        <v>7.62070971495055</v>
      </c>
      <c r="J78" s="73" t="s">
        <v>395</v>
      </c>
      <c r="K78" s="45" t="n">
        <v>7.32984293193717</v>
      </c>
      <c r="L78" s="73" t="s">
        <v>186</v>
      </c>
      <c r="M78" s="45" t="n">
        <v>5.06108202443281</v>
      </c>
      <c r="N78" s="73" t="s">
        <v>141</v>
      </c>
      <c r="O78" s="45" t="n">
        <v>4.71204188481675</v>
      </c>
      <c r="P78" s="57"/>
      <c r="Q78" s="57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</row>
    <row r="79" customFormat="false" ht="12.75" hidden="false" customHeight="false" outlineLevel="0" collapsed="false">
      <c r="A79" s="68" t="s">
        <v>482</v>
      </c>
      <c r="B79" s="73" t="s">
        <v>184</v>
      </c>
      <c r="C79" s="45" t="n">
        <v>19.3714285714286</v>
      </c>
      <c r="D79" s="73" t="s">
        <v>185</v>
      </c>
      <c r="E79" s="45" t="n">
        <v>13.1428571428571</v>
      </c>
      <c r="F79" s="73" t="s">
        <v>194</v>
      </c>
      <c r="G79" s="45" t="n">
        <v>8</v>
      </c>
      <c r="H79" s="73" t="s">
        <v>141</v>
      </c>
      <c r="I79" s="45" t="n">
        <v>7.94285714285714</v>
      </c>
      <c r="J79" s="73" t="s">
        <v>183</v>
      </c>
      <c r="K79" s="45" t="n">
        <v>7.88571428571429</v>
      </c>
      <c r="L79" s="73" t="s">
        <v>143</v>
      </c>
      <c r="M79" s="45" t="n">
        <v>5.31428571428571</v>
      </c>
      <c r="N79" s="73" t="s">
        <v>395</v>
      </c>
      <c r="O79" s="45" t="n">
        <v>4.34285714285714</v>
      </c>
      <c r="P79" s="57"/>
      <c r="Q79" s="57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</row>
    <row r="80" customFormat="false" ht="12.75" hidden="false" customHeight="false" outlineLevel="0" collapsed="false">
      <c r="A80" s="68" t="s">
        <v>483</v>
      </c>
      <c r="B80" s="73" t="s">
        <v>142</v>
      </c>
      <c r="C80" s="45" t="n">
        <v>12.0218579234973</v>
      </c>
      <c r="D80" s="73" t="s">
        <v>185</v>
      </c>
      <c r="E80" s="45" t="n">
        <v>11.6575591985428</v>
      </c>
      <c r="F80" s="73" t="s">
        <v>187</v>
      </c>
      <c r="G80" s="45" t="n">
        <v>7.46812386156648</v>
      </c>
      <c r="H80" s="73" t="s">
        <v>184</v>
      </c>
      <c r="I80" s="45" t="n">
        <v>5.28233151183971</v>
      </c>
      <c r="J80" s="73" t="s">
        <v>146</v>
      </c>
      <c r="K80" s="45" t="n">
        <v>4.73588342440801</v>
      </c>
      <c r="L80" s="73" t="s">
        <v>186</v>
      </c>
      <c r="M80" s="45" t="n">
        <v>4.37158469945355</v>
      </c>
      <c r="N80" s="73" t="s">
        <v>395</v>
      </c>
      <c r="O80" s="45" t="n">
        <v>4.37158469945355</v>
      </c>
      <c r="P80" s="57"/>
      <c r="Q80" s="57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</row>
    <row r="81" customFormat="false" ht="12.75" hidden="false" customHeight="false" outlineLevel="0" collapsed="false">
      <c r="A81" s="68" t="s">
        <v>484</v>
      </c>
      <c r="B81" s="73" t="s">
        <v>395</v>
      </c>
      <c r="C81" s="45" t="n">
        <v>13.0193905817175</v>
      </c>
      <c r="D81" s="73" t="s">
        <v>142</v>
      </c>
      <c r="E81" s="45" t="n">
        <v>10.803324099723</v>
      </c>
      <c r="F81" s="73" t="s">
        <v>193</v>
      </c>
      <c r="G81" s="45" t="n">
        <v>6.64819944598338</v>
      </c>
      <c r="H81" s="73" t="s">
        <v>184</v>
      </c>
      <c r="I81" s="45" t="n">
        <v>6.64819944598338</v>
      </c>
      <c r="J81" s="73" t="s">
        <v>186</v>
      </c>
      <c r="K81" s="45" t="n">
        <v>5.81717451523546</v>
      </c>
      <c r="L81" s="73" t="s">
        <v>185</v>
      </c>
      <c r="M81" s="45" t="n">
        <v>5.26315789473684</v>
      </c>
      <c r="N81" s="73" t="s">
        <v>146</v>
      </c>
      <c r="O81" s="45" t="n">
        <v>4.98614958448753</v>
      </c>
      <c r="P81" s="57"/>
      <c r="Q81" s="57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</row>
    <row r="82" customFormat="false" ht="12.75" hidden="false" customHeight="false" outlineLevel="0" collapsed="false">
      <c r="A82" s="10" t="s">
        <v>301</v>
      </c>
      <c r="B82" s="73"/>
      <c r="C82" s="45"/>
      <c r="D82" s="73"/>
      <c r="E82" s="0"/>
      <c r="F82" s="73"/>
      <c r="G82" s="0"/>
      <c r="H82" s="73"/>
      <c r="I82" s="0"/>
      <c r="J82" s="73"/>
      <c r="K82" s="45"/>
      <c r="L82" s="73"/>
      <c r="M82" s="45"/>
      <c r="N82" s="73"/>
      <c r="O82" s="45"/>
      <c r="P82" s="57"/>
      <c r="Q82" s="57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</row>
    <row r="83" customFormat="false" ht="12.75" hidden="false" customHeight="false" outlineLevel="0" collapsed="false">
      <c r="A83" s="68" t="s">
        <v>302</v>
      </c>
      <c r="B83" s="73" t="s">
        <v>183</v>
      </c>
      <c r="C83" s="45" t="n">
        <v>13.7770897832817</v>
      </c>
      <c r="D83" s="73" t="s">
        <v>184</v>
      </c>
      <c r="E83" s="45" t="n">
        <v>13.2610939112487</v>
      </c>
      <c r="F83" s="73" t="s">
        <v>185</v>
      </c>
      <c r="G83" s="45" t="n">
        <v>7.86893704850361</v>
      </c>
      <c r="H83" s="73" t="s">
        <v>141</v>
      </c>
      <c r="I83" s="45" t="n">
        <v>6.83694530443756</v>
      </c>
      <c r="J83" s="73" t="s">
        <v>142</v>
      </c>
      <c r="K83" s="45" t="n">
        <v>6.6047471620227</v>
      </c>
      <c r="L83" s="73" t="s">
        <v>193</v>
      </c>
      <c r="M83" s="45" t="n">
        <v>5.62435500515996</v>
      </c>
      <c r="N83" s="73" t="s">
        <v>186</v>
      </c>
      <c r="O83" s="45" t="n">
        <v>5.4953560371517</v>
      </c>
      <c r="P83" s="57"/>
      <c r="Q83" s="57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</row>
    <row r="84" customFormat="false" ht="12.75" hidden="false" customHeight="false" outlineLevel="0" collapsed="false">
      <c r="A84" s="68" t="s">
        <v>303</v>
      </c>
      <c r="B84" s="73" t="s">
        <v>185</v>
      </c>
      <c r="C84" s="45" t="n">
        <v>12.6550868486352</v>
      </c>
      <c r="D84" s="73" t="s">
        <v>141</v>
      </c>
      <c r="E84" s="45" t="n">
        <v>9.9255583126551</v>
      </c>
      <c r="F84" s="73" t="s">
        <v>142</v>
      </c>
      <c r="G84" s="45" t="n">
        <v>6.94789081885856</v>
      </c>
      <c r="H84" s="73" t="s">
        <v>168</v>
      </c>
      <c r="I84" s="45" t="n">
        <v>6.20347394540943</v>
      </c>
      <c r="J84" s="73" t="s">
        <v>186</v>
      </c>
      <c r="K84" s="45" t="n">
        <v>5.95533498759305</v>
      </c>
      <c r="L84" s="73" t="s">
        <v>184</v>
      </c>
      <c r="M84" s="45" t="n">
        <v>5.21091811414392</v>
      </c>
      <c r="N84" s="73" t="s">
        <v>183</v>
      </c>
      <c r="O84" s="45" t="n">
        <v>3.97022332506203</v>
      </c>
      <c r="P84" s="57"/>
      <c r="Q84" s="57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</row>
    <row r="85" customFormat="false" ht="12.75" hidden="false" customHeight="false" outlineLevel="0" collapsed="false">
      <c r="A85" s="10" t="s">
        <v>304</v>
      </c>
      <c r="B85" s="73"/>
      <c r="C85" s="45"/>
      <c r="D85" s="73"/>
      <c r="E85" s="0"/>
      <c r="F85" s="73"/>
      <c r="G85" s="0"/>
      <c r="H85" s="73"/>
      <c r="I85" s="0"/>
      <c r="J85" s="73"/>
      <c r="K85" s="45"/>
      <c r="L85" s="73"/>
      <c r="M85" s="45"/>
      <c r="N85" s="73"/>
      <c r="O85" s="45"/>
      <c r="P85" s="57"/>
      <c r="Q85" s="57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</row>
    <row r="86" customFormat="false" ht="12.75" hidden="false" customHeight="false" outlineLevel="0" collapsed="false">
      <c r="A86" s="68" t="s">
        <v>485</v>
      </c>
      <c r="B86" s="73" t="s">
        <v>183</v>
      </c>
      <c r="C86" s="45" t="n">
        <v>30.1611090295991</v>
      </c>
      <c r="D86" s="73" t="s">
        <v>184</v>
      </c>
      <c r="E86" s="45" t="n">
        <v>17.2536530535781</v>
      </c>
      <c r="F86" s="73" t="s">
        <v>185</v>
      </c>
      <c r="G86" s="45" t="n">
        <v>6.12588984638441</v>
      </c>
      <c r="H86" s="73" t="s">
        <v>141</v>
      </c>
      <c r="I86" s="45" t="n">
        <v>5.00187336080929</v>
      </c>
      <c r="J86" s="73" t="s">
        <v>167</v>
      </c>
      <c r="K86" s="45" t="n">
        <v>4.96440614462345</v>
      </c>
      <c r="L86" s="73" t="s">
        <v>168</v>
      </c>
      <c r="M86" s="45" t="n">
        <v>3.33458224053953</v>
      </c>
      <c r="N86" s="73" t="s">
        <v>194</v>
      </c>
      <c r="O86" s="45" t="n">
        <v>2.88497564630948</v>
      </c>
      <c r="P86" s="57"/>
      <c r="Q86" s="57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</row>
    <row r="87" customFormat="false" ht="12.75" hidden="false" customHeight="false" outlineLevel="0" collapsed="false">
      <c r="A87" s="68" t="s">
        <v>306</v>
      </c>
      <c r="B87" s="73" t="s">
        <v>183</v>
      </c>
      <c r="C87" s="45" t="n">
        <v>31.9393939393939</v>
      </c>
      <c r="D87" s="73" t="s">
        <v>184</v>
      </c>
      <c r="E87" s="45" t="n">
        <v>15.3737373737374</v>
      </c>
      <c r="F87" s="73" t="s">
        <v>141</v>
      </c>
      <c r="G87" s="45" t="n">
        <v>6.80808080808081</v>
      </c>
      <c r="H87" s="73" t="s">
        <v>185</v>
      </c>
      <c r="I87" s="45" t="n">
        <v>6.5050505050505</v>
      </c>
      <c r="J87" s="73" t="s">
        <v>167</v>
      </c>
      <c r="K87" s="45" t="n">
        <v>5.5959595959596</v>
      </c>
      <c r="L87" s="73" t="s">
        <v>168</v>
      </c>
      <c r="M87" s="45" t="n">
        <v>3.11111111111111</v>
      </c>
      <c r="N87" s="73" t="s">
        <v>194</v>
      </c>
      <c r="O87" s="45" t="n">
        <v>2.24242424242424</v>
      </c>
      <c r="P87" s="57"/>
      <c r="Q87" s="57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</row>
    <row r="88" customFormat="false" ht="12.75" hidden="false" customHeight="false" outlineLevel="0" collapsed="false">
      <c r="A88" s="68" t="s">
        <v>307</v>
      </c>
      <c r="B88" s="73" t="s">
        <v>185</v>
      </c>
      <c r="C88" s="45" t="n">
        <v>9.53800298062593</v>
      </c>
      <c r="D88" s="73" t="s">
        <v>142</v>
      </c>
      <c r="E88" s="45" t="n">
        <v>8.79284649776453</v>
      </c>
      <c r="F88" s="73" t="s">
        <v>186</v>
      </c>
      <c r="G88" s="45" t="n">
        <v>6.85543964232489</v>
      </c>
      <c r="H88" s="73" t="s">
        <v>141</v>
      </c>
      <c r="I88" s="45" t="n">
        <v>6.40834575260805</v>
      </c>
      <c r="J88" s="73" t="s">
        <v>146</v>
      </c>
      <c r="K88" s="45" t="n">
        <v>6.11028315946349</v>
      </c>
      <c r="L88" s="73" t="s">
        <v>193</v>
      </c>
      <c r="M88" s="45" t="n">
        <v>5.66318926974665</v>
      </c>
      <c r="N88" s="73" t="s">
        <v>144</v>
      </c>
      <c r="O88" s="45" t="n">
        <v>5.51415797317437</v>
      </c>
      <c r="P88" s="57"/>
      <c r="Q88" s="57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</row>
    <row r="89" customFormat="false" ht="12.75" hidden="false" customHeight="false" outlineLevel="0" collapsed="false">
      <c r="A89" s="10" t="s">
        <v>308</v>
      </c>
      <c r="B89" s="73"/>
      <c r="C89" s="45"/>
      <c r="D89" s="73"/>
      <c r="E89" s="0"/>
      <c r="F89" s="73"/>
      <c r="G89" s="0"/>
      <c r="H89" s="73"/>
      <c r="I89" s="0"/>
      <c r="J89" s="73"/>
      <c r="K89" s="45"/>
      <c r="L89" s="73"/>
      <c r="M89" s="45"/>
      <c r="N89" s="73"/>
      <c r="O89" s="45"/>
      <c r="P89" s="57"/>
      <c r="Q89" s="57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</row>
    <row r="90" customFormat="false" ht="12.75" hidden="false" customHeight="false" outlineLevel="0" collapsed="false">
      <c r="A90" s="68" t="s">
        <v>309</v>
      </c>
      <c r="B90" s="73" t="s">
        <v>183</v>
      </c>
      <c r="C90" s="45" t="n">
        <v>17.8375508759512</v>
      </c>
      <c r="D90" s="73" t="s">
        <v>184</v>
      </c>
      <c r="E90" s="45" t="n">
        <v>13.7320828172005</v>
      </c>
      <c r="F90" s="73" t="s">
        <v>185</v>
      </c>
      <c r="G90" s="45" t="n">
        <v>10.1751902318174</v>
      </c>
      <c r="H90" s="73" t="s">
        <v>141</v>
      </c>
      <c r="I90" s="45" t="n">
        <v>7.43231286497965</v>
      </c>
      <c r="J90" s="73" t="s">
        <v>194</v>
      </c>
      <c r="K90" s="45" t="n">
        <v>4.24703592284551</v>
      </c>
      <c r="L90" s="73" t="s">
        <v>195</v>
      </c>
      <c r="M90" s="45" t="n">
        <v>3.32684480622899</v>
      </c>
      <c r="N90" s="73" t="s">
        <v>143</v>
      </c>
      <c r="O90" s="45" t="n">
        <v>2.90214121394443</v>
      </c>
      <c r="P90" s="57"/>
      <c r="Q90" s="57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</row>
    <row r="91" customFormat="false" ht="12.75" hidden="false" customHeight="false" outlineLevel="0" collapsed="false">
      <c r="A91" s="68" t="s">
        <v>310</v>
      </c>
      <c r="B91" s="73" t="s">
        <v>183</v>
      </c>
      <c r="C91" s="45" t="n">
        <v>20.4929577464789</v>
      </c>
      <c r="D91" s="73" t="s">
        <v>184</v>
      </c>
      <c r="E91" s="45" t="n">
        <v>15.9859154929577</v>
      </c>
      <c r="F91" s="73" t="s">
        <v>185</v>
      </c>
      <c r="G91" s="45" t="n">
        <v>9.08450704225352</v>
      </c>
      <c r="H91" s="73" t="s">
        <v>167</v>
      </c>
      <c r="I91" s="45" t="n">
        <v>7.74647887323944</v>
      </c>
      <c r="J91" s="73" t="s">
        <v>190</v>
      </c>
      <c r="K91" s="45" t="n">
        <v>7.11267605633803</v>
      </c>
      <c r="L91" s="73" t="s">
        <v>141</v>
      </c>
      <c r="M91" s="45" t="n">
        <v>4.92957746478873</v>
      </c>
      <c r="N91" s="73" t="s">
        <v>195</v>
      </c>
      <c r="O91" s="45" t="n">
        <v>4.08450704225352</v>
      </c>
      <c r="P91" s="57"/>
      <c r="Q91" s="57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</row>
    <row r="92" s="7" customFormat="true" ht="12.75" hidden="false" customHeight="false" outlineLevel="0" collapsed="false">
      <c r="A92" s="10" t="s">
        <v>311</v>
      </c>
      <c r="B92" s="73"/>
      <c r="C92" s="45"/>
      <c r="D92" s="73"/>
      <c r="E92" s="0"/>
      <c r="F92" s="73"/>
      <c r="G92" s="0"/>
      <c r="H92" s="73"/>
      <c r="I92" s="0"/>
      <c r="J92" s="73"/>
      <c r="K92" s="45"/>
      <c r="L92" s="73"/>
      <c r="M92" s="45"/>
      <c r="N92" s="73"/>
      <c r="O92" s="45" t="n">
        <v>0</v>
      </c>
      <c r="P92" s="55"/>
      <c r="Q92" s="55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</row>
    <row r="93" s="7" customFormat="true" ht="12.75" hidden="false" customHeight="false" outlineLevel="0" collapsed="false">
      <c r="A93" s="68" t="s">
        <v>312</v>
      </c>
      <c r="B93" s="73" t="s">
        <v>184</v>
      </c>
      <c r="C93" s="45" t="n">
        <v>23.5294117647059</v>
      </c>
      <c r="D93" s="73" t="s">
        <v>141</v>
      </c>
      <c r="E93" s="45" t="n">
        <v>20.5882352941176</v>
      </c>
      <c r="F93" s="73" t="s">
        <v>142</v>
      </c>
      <c r="G93" s="45" t="n">
        <v>11.7647058823529</v>
      </c>
      <c r="H93" s="73" t="s">
        <v>185</v>
      </c>
      <c r="I93" s="45" t="n">
        <v>8.8235294117647</v>
      </c>
      <c r="J93" s="73" t="s">
        <v>395</v>
      </c>
      <c r="K93" s="45" t="n">
        <v>8.8235294117647</v>
      </c>
      <c r="L93" s="73" t="s">
        <v>187</v>
      </c>
      <c r="M93" s="45" t="n">
        <v>5.88235294117647</v>
      </c>
      <c r="N93" s="73" t="s">
        <v>190</v>
      </c>
      <c r="O93" s="45" t="n">
        <v>2.94117647058824</v>
      </c>
      <c r="P93" s="55"/>
      <c r="Q93" s="55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</row>
    <row r="94" s="7" customFormat="true" ht="12.75" hidden="false" customHeight="false" outlineLevel="0" collapsed="false">
      <c r="A94" s="68" t="s">
        <v>313</v>
      </c>
      <c r="B94" s="73" t="s">
        <v>183</v>
      </c>
      <c r="C94" s="45" t="n">
        <v>23.3160621761658</v>
      </c>
      <c r="D94" s="73" t="s">
        <v>141</v>
      </c>
      <c r="E94" s="45" t="n">
        <v>7.7720207253886</v>
      </c>
      <c r="F94" s="73" t="s">
        <v>184</v>
      </c>
      <c r="G94" s="45" t="n">
        <v>7.2538860103627</v>
      </c>
      <c r="H94" s="73" t="s">
        <v>170</v>
      </c>
      <c r="I94" s="45" t="n">
        <v>7.2538860103627</v>
      </c>
      <c r="J94" s="73" t="s">
        <v>168</v>
      </c>
      <c r="K94" s="45" t="n">
        <v>7.2538860103627</v>
      </c>
      <c r="L94" s="73" t="s">
        <v>167</v>
      </c>
      <c r="M94" s="45" t="n">
        <v>6.73575129533679</v>
      </c>
      <c r="N94" s="73" t="s">
        <v>185</v>
      </c>
      <c r="O94" s="45" t="n">
        <v>5.69948186528497</v>
      </c>
      <c r="P94" s="55"/>
      <c r="Q94" s="55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</row>
    <row r="95" customFormat="false" ht="12.75" hidden="false" customHeight="false" outlineLevel="0" collapsed="false">
      <c r="A95" s="68" t="s">
        <v>314</v>
      </c>
      <c r="B95" s="73" t="s">
        <v>145</v>
      </c>
      <c r="C95" s="45" t="n">
        <v>23.8805970149254</v>
      </c>
      <c r="D95" s="73" t="s">
        <v>183</v>
      </c>
      <c r="E95" s="45" t="n">
        <v>19.4029850746269</v>
      </c>
      <c r="F95" s="73" t="s">
        <v>187</v>
      </c>
      <c r="G95" s="45" t="n">
        <v>7.46268656716418</v>
      </c>
      <c r="H95" s="73" t="s">
        <v>168</v>
      </c>
      <c r="I95" s="45" t="n">
        <v>7.46268656716418</v>
      </c>
      <c r="J95" s="73" t="s">
        <v>184</v>
      </c>
      <c r="K95" s="45" t="n">
        <v>5.97014925373134</v>
      </c>
      <c r="L95" s="73" t="s">
        <v>143</v>
      </c>
      <c r="M95" s="45" t="n">
        <v>5.97014925373134</v>
      </c>
      <c r="N95" s="73" t="s">
        <v>186</v>
      </c>
      <c r="O95" s="45" t="n">
        <v>4.4776119402985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</row>
    <row r="96" customFormat="false" ht="12.75" hidden="false" customHeight="false" outlineLevel="0" collapsed="false">
      <c r="A96" s="68" t="s">
        <v>429</v>
      </c>
      <c r="B96" s="73" t="s">
        <v>168</v>
      </c>
      <c r="C96" s="45" t="n">
        <v>27.906976744186</v>
      </c>
      <c r="D96" s="73" t="s">
        <v>142</v>
      </c>
      <c r="E96" s="0" t="n">
        <v>16.2790697674419</v>
      </c>
      <c r="F96" s="73" t="s">
        <v>185</v>
      </c>
      <c r="G96" s="0" t="n">
        <v>11.6279069767442</v>
      </c>
      <c r="H96" s="73" t="s">
        <v>184</v>
      </c>
      <c r="I96" s="0" t="n">
        <v>11.6279069767442</v>
      </c>
      <c r="J96" s="73" t="s">
        <v>194</v>
      </c>
      <c r="K96" s="0" t="n">
        <v>6.97674418604651</v>
      </c>
      <c r="L96" s="73" t="s">
        <v>178</v>
      </c>
      <c r="M96" s="0" t="n">
        <v>6.97674418604651</v>
      </c>
      <c r="N96" s="73" t="s">
        <v>183</v>
      </c>
      <c r="O96" s="0" t="n">
        <v>4.65116279069767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</row>
    <row r="97" customFormat="false" ht="12.75" hidden="false" customHeight="false" outlineLevel="0" collapsed="false">
      <c r="A97" s="68" t="s">
        <v>430</v>
      </c>
      <c r="B97" s="73" t="s">
        <v>141</v>
      </c>
      <c r="C97" s="45" t="n">
        <v>50</v>
      </c>
      <c r="D97" s="73" t="s">
        <v>147</v>
      </c>
      <c r="E97" s="45" t="n">
        <v>50</v>
      </c>
      <c r="F97" s="73"/>
      <c r="G97" s="45" t="n">
        <v>0</v>
      </c>
      <c r="H97" s="73"/>
      <c r="I97" s="45" t="n">
        <v>0</v>
      </c>
      <c r="J97" s="73"/>
      <c r="K97" s="45" t="n">
        <v>0</v>
      </c>
      <c r="L97" s="73"/>
      <c r="M97" s="45" t="n">
        <v>0</v>
      </c>
      <c r="N97" s="73"/>
      <c r="O97" s="45" t="n">
        <v>0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</row>
    <row r="98" customFormat="false" ht="12.75" hidden="false" customHeight="false" outlineLevel="0" collapsed="false">
      <c r="A98" s="68" t="s">
        <v>316</v>
      </c>
      <c r="B98" s="73" t="s">
        <v>146</v>
      </c>
      <c r="C98" s="45" t="n">
        <v>17.8861788617886</v>
      </c>
      <c r="D98" s="73" t="s">
        <v>147</v>
      </c>
      <c r="E98" s="45" t="n">
        <v>11.3821138211382</v>
      </c>
      <c r="F98" s="73" t="s">
        <v>141</v>
      </c>
      <c r="G98" s="45" t="n">
        <v>9.7560975609756</v>
      </c>
      <c r="H98" s="73" t="s">
        <v>144</v>
      </c>
      <c r="I98" s="45" t="n">
        <v>9.7560975609756</v>
      </c>
      <c r="J98" s="73" t="s">
        <v>142</v>
      </c>
      <c r="K98" s="45" t="n">
        <v>8.94308943089431</v>
      </c>
      <c r="L98" s="73" t="s">
        <v>187</v>
      </c>
      <c r="M98" s="45" t="n">
        <v>4.0650406504065</v>
      </c>
      <c r="N98" s="73" t="s">
        <v>395</v>
      </c>
      <c r="O98" s="45" t="n">
        <v>4.0650406504065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</row>
    <row r="99" customFormat="false" ht="12.75" hidden="false" customHeight="false" outlineLevel="0" collapsed="false">
      <c r="A99" s="68" t="s">
        <v>317</v>
      </c>
      <c r="B99" s="73" t="s">
        <v>183</v>
      </c>
      <c r="C99" s="45" t="n">
        <v>35.4838709677419</v>
      </c>
      <c r="D99" s="73" t="s">
        <v>141</v>
      </c>
      <c r="E99" s="0" t="n">
        <v>22.5806451612903</v>
      </c>
      <c r="F99" s="73" t="s">
        <v>186</v>
      </c>
      <c r="G99" s="0" t="n">
        <v>16.1290322580645</v>
      </c>
      <c r="H99" s="73" t="s">
        <v>157</v>
      </c>
      <c r="I99" s="0" t="n">
        <v>12.9032258064516</v>
      </c>
      <c r="J99" s="73" t="s">
        <v>185</v>
      </c>
      <c r="K99" s="45" t="n">
        <v>3.2258064516129</v>
      </c>
      <c r="L99" s="73" t="s">
        <v>187</v>
      </c>
      <c r="M99" s="45" t="n">
        <v>3.2258064516129</v>
      </c>
      <c r="N99" s="73" t="s">
        <v>395</v>
      </c>
      <c r="O99" s="45" t="n">
        <v>3.2258064516129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</row>
    <row r="100" customFormat="false" ht="12.75" hidden="false" customHeight="false" outlineLevel="0" collapsed="false">
      <c r="A100" s="61" t="s">
        <v>318</v>
      </c>
      <c r="B100" s="73"/>
      <c r="C100" s="45"/>
      <c r="D100" s="73"/>
      <c r="E100" s="45"/>
      <c r="F100" s="73"/>
      <c r="G100" s="45"/>
      <c r="H100" s="73"/>
      <c r="I100" s="45" t="n">
        <v>0</v>
      </c>
      <c r="J100" s="73"/>
      <c r="K100" s="45"/>
      <c r="L100" s="73"/>
      <c r="M100" s="45" t="n">
        <v>0</v>
      </c>
      <c r="N100" s="73"/>
      <c r="O100" s="45" t="n">
        <v>0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customFormat="false" ht="12.75" hidden="false" customHeight="false" outlineLevel="0" collapsed="false">
      <c r="A101" s="68" t="s">
        <v>319</v>
      </c>
      <c r="B101" s="73" t="s">
        <v>141</v>
      </c>
      <c r="C101" s="45" t="n">
        <v>15.6146179401993</v>
      </c>
      <c r="D101" s="73" t="s">
        <v>183</v>
      </c>
      <c r="E101" s="45" t="n">
        <v>11.5725359911406</v>
      </c>
      <c r="F101" s="73" t="s">
        <v>184</v>
      </c>
      <c r="G101" s="45" t="n">
        <v>10.9080841638981</v>
      </c>
      <c r="H101" s="73" t="s">
        <v>185</v>
      </c>
      <c r="I101" s="45" t="n">
        <v>8.80398671096345</v>
      </c>
      <c r="J101" s="73" t="s">
        <v>167</v>
      </c>
      <c r="K101" s="45" t="n">
        <v>6.14617940199336</v>
      </c>
      <c r="L101" s="73" t="s">
        <v>395</v>
      </c>
      <c r="M101" s="45" t="n">
        <v>5.20487264673311</v>
      </c>
      <c r="N101" s="73" t="s">
        <v>143</v>
      </c>
      <c r="O101" s="45" t="n">
        <v>3.87596899224806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</row>
    <row r="102" customFormat="false" ht="12.75" hidden="false" customHeight="false" outlineLevel="0" collapsed="false">
      <c r="A102" s="68" t="s">
        <v>320</v>
      </c>
      <c r="B102" s="73" t="s">
        <v>141</v>
      </c>
      <c r="C102" s="45" t="n">
        <v>15.7894736842105</v>
      </c>
      <c r="D102" s="73" t="s">
        <v>193</v>
      </c>
      <c r="E102" s="0" t="n">
        <v>13.6842105263158</v>
      </c>
      <c r="F102" s="73" t="s">
        <v>143</v>
      </c>
      <c r="G102" s="0" t="n">
        <v>6.31578947368421</v>
      </c>
      <c r="H102" s="73" t="s">
        <v>190</v>
      </c>
      <c r="I102" s="0" t="n">
        <v>5.26315789473684</v>
      </c>
      <c r="J102" s="73" t="s">
        <v>486</v>
      </c>
      <c r="K102" s="45" t="n">
        <v>5.26315789473684</v>
      </c>
      <c r="L102" s="73" t="s">
        <v>148</v>
      </c>
      <c r="M102" s="45" t="n">
        <v>5.26315789473684</v>
      </c>
      <c r="N102" s="73" t="s">
        <v>195</v>
      </c>
      <c r="O102" s="45" t="n">
        <v>4.21052631578947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</row>
    <row r="103" customFormat="false" ht="12.75" hidden="false" customHeight="false" outlineLevel="0" collapsed="false">
      <c r="A103" s="61" t="s">
        <v>321</v>
      </c>
      <c r="B103" s="73"/>
      <c r="C103" s="45"/>
      <c r="D103" s="73"/>
      <c r="E103" s="45"/>
      <c r="F103" s="73"/>
      <c r="G103" s="45"/>
      <c r="H103" s="73"/>
      <c r="I103" s="45"/>
      <c r="J103" s="73"/>
      <c r="K103" s="45" t="n">
        <v>0</v>
      </c>
      <c r="L103" s="73"/>
      <c r="M103" s="45"/>
      <c r="N103" s="73"/>
      <c r="O103" s="45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</row>
    <row r="104" customFormat="false" ht="12.75" hidden="false" customHeight="false" outlineLevel="0" collapsed="false">
      <c r="A104" s="68" t="s">
        <v>431</v>
      </c>
      <c r="B104" s="73" t="s">
        <v>183</v>
      </c>
      <c r="C104" s="45" t="n">
        <v>28.6885245901639</v>
      </c>
      <c r="D104" s="73" t="s">
        <v>184</v>
      </c>
      <c r="E104" s="45" t="n">
        <v>21.3114754098361</v>
      </c>
      <c r="F104" s="73" t="s">
        <v>185</v>
      </c>
      <c r="G104" s="45" t="n">
        <v>8.19672131147541</v>
      </c>
      <c r="H104" s="73" t="s">
        <v>167</v>
      </c>
      <c r="I104" s="45" t="n">
        <v>7.37704918032787</v>
      </c>
      <c r="J104" s="73" t="s">
        <v>171</v>
      </c>
      <c r="K104" s="45" t="n">
        <v>4.91803278688525</v>
      </c>
      <c r="L104" s="73" t="s">
        <v>143</v>
      </c>
      <c r="M104" s="45" t="n">
        <v>4.91803278688525</v>
      </c>
      <c r="N104" s="73" t="s">
        <v>141</v>
      </c>
      <c r="O104" s="45" t="n">
        <v>3.27868852459016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</row>
    <row r="105" customFormat="false" ht="12.75" hidden="false" customHeight="false" outlineLevel="0" collapsed="false">
      <c r="A105" s="68" t="s">
        <v>432</v>
      </c>
      <c r="B105" s="73" t="s">
        <v>141</v>
      </c>
      <c r="C105" s="45" t="n">
        <v>35.5029585798817</v>
      </c>
      <c r="D105" s="73" t="s">
        <v>183</v>
      </c>
      <c r="E105" s="45" t="n">
        <v>9.86193293885602</v>
      </c>
      <c r="F105" s="73" t="s">
        <v>185</v>
      </c>
      <c r="G105" s="45" t="n">
        <v>6.50887573964497</v>
      </c>
      <c r="H105" s="73" t="s">
        <v>184</v>
      </c>
      <c r="I105" s="45" t="n">
        <v>6.31163708086785</v>
      </c>
      <c r="J105" s="73" t="s">
        <v>143</v>
      </c>
      <c r="K105" s="45" t="n">
        <v>5.91715976331361</v>
      </c>
      <c r="L105" s="73" t="s">
        <v>168</v>
      </c>
      <c r="M105" s="45" t="n">
        <v>5.52268244575937</v>
      </c>
      <c r="N105" s="73" t="s">
        <v>395</v>
      </c>
      <c r="O105" s="45" t="n">
        <v>4.9309664694280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</row>
    <row r="106" customFormat="false" ht="12.75" hidden="false" customHeight="false" outlineLevel="0" collapsed="false">
      <c r="A106" s="68" t="s">
        <v>324</v>
      </c>
      <c r="B106" s="73" t="s">
        <v>141</v>
      </c>
      <c r="C106" s="45" t="n">
        <v>36.3247863247863</v>
      </c>
      <c r="D106" s="73" t="s">
        <v>143</v>
      </c>
      <c r="E106" s="45" t="n">
        <v>8.54700854700855</v>
      </c>
      <c r="F106" s="73" t="s">
        <v>184</v>
      </c>
      <c r="G106" s="45" t="n">
        <v>7.26495726495727</v>
      </c>
      <c r="H106" s="73" t="s">
        <v>148</v>
      </c>
      <c r="I106" s="45" t="n">
        <v>5.98290598290598</v>
      </c>
      <c r="J106" s="73" t="s">
        <v>142</v>
      </c>
      <c r="K106" s="45" t="n">
        <v>5.12820512820513</v>
      </c>
      <c r="L106" s="73" t="s">
        <v>186</v>
      </c>
      <c r="M106" s="45" t="n">
        <v>4.27350427350427</v>
      </c>
      <c r="N106" s="73" t="s">
        <v>188</v>
      </c>
      <c r="O106" s="45" t="n">
        <v>3.84615384615385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</row>
    <row r="107" customFormat="false" ht="12.75" hidden="false" customHeight="false" outlineLevel="0" collapsed="false">
      <c r="A107" s="68" t="s">
        <v>433</v>
      </c>
      <c r="B107" s="73" t="s">
        <v>141</v>
      </c>
      <c r="C107" s="45" t="n">
        <v>32.156862745098</v>
      </c>
      <c r="D107" s="73" t="s">
        <v>144</v>
      </c>
      <c r="E107" s="45" t="n">
        <v>14.9019607843137</v>
      </c>
      <c r="F107" s="73" t="s">
        <v>148</v>
      </c>
      <c r="G107" s="45" t="n">
        <v>9.80392156862745</v>
      </c>
      <c r="H107" s="73" t="s">
        <v>142</v>
      </c>
      <c r="I107" s="45" t="n">
        <v>7.45098039215686</v>
      </c>
      <c r="J107" s="73" t="s">
        <v>183</v>
      </c>
      <c r="K107" s="45" t="n">
        <v>3.52941176470588</v>
      </c>
      <c r="L107" s="73" t="s">
        <v>146</v>
      </c>
      <c r="M107" s="45" t="n">
        <v>3.52941176470588</v>
      </c>
      <c r="N107" s="73" t="s">
        <v>191</v>
      </c>
      <c r="O107" s="167" t="n">
        <v>3.13725490196078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</row>
    <row r="108" customFormat="false" ht="12.75" hidden="false" customHeight="false" outlineLevel="0" collapsed="false">
      <c r="A108" s="68" t="s">
        <v>434</v>
      </c>
      <c r="B108" s="73" t="s">
        <v>141</v>
      </c>
      <c r="C108" s="45" t="n">
        <v>47.3684210526316</v>
      </c>
      <c r="D108" s="73" t="s">
        <v>185</v>
      </c>
      <c r="E108" s="45" t="n">
        <v>10.5263157894737</v>
      </c>
      <c r="F108" s="73" t="s">
        <v>179</v>
      </c>
      <c r="G108" s="45" t="n">
        <v>10.5263157894737</v>
      </c>
      <c r="H108" s="73" t="s">
        <v>178</v>
      </c>
      <c r="I108" s="45" t="n">
        <v>7.89473684210526</v>
      </c>
      <c r="J108" s="73" t="s">
        <v>186</v>
      </c>
      <c r="K108" s="45" t="n">
        <v>5.26315789473684</v>
      </c>
      <c r="L108" s="73" t="s">
        <v>149</v>
      </c>
      <c r="M108" s="45" t="n">
        <v>5.26315789473684</v>
      </c>
      <c r="N108" s="73" t="s">
        <v>142</v>
      </c>
      <c r="O108" s="45" t="n">
        <v>5.26315789473684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</row>
    <row r="109" customFormat="false" ht="12.75" hidden="false" customHeight="false" outlineLevel="0" collapsed="false">
      <c r="A109" s="68" t="s">
        <v>435</v>
      </c>
      <c r="B109" s="73" t="s">
        <v>141</v>
      </c>
      <c r="C109" s="45" t="n">
        <v>24.2857142857143</v>
      </c>
      <c r="D109" s="73" t="s">
        <v>185</v>
      </c>
      <c r="E109" s="45" t="n">
        <v>12.8571428571429</v>
      </c>
      <c r="F109" s="73" t="s">
        <v>144</v>
      </c>
      <c r="G109" s="45" t="n">
        <v>10</v>
      </c>
      <c r="H109" s="73" t="s">
        <v>147</v>
      </c>
      <c r="I109" s="45" t="n">
        <v>7.14285714285714</v>
      </c>
      <c r="J109" s="73" t="s">
        <v>142</v>
      </c>
      <c r="K109" s="45" t="n">
        <v>5.71428571428571</v>
      </c>
      <c r="L109" s="73" t="s">
        <v>165</v>
      </c>
      <c r="M109" s="45" t="n">
        <v>4.28571428571429</v>
      </c>
      <c r="N109" s="73" t="s">
        <v>189</v>
      </c>
      <c r="O109" s="45" t="n">
        <v>2.85714285714286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</row>
    <row r="110" customFormat="false" ht="12.75" hidden="false" customHeight="false" outlineLevel="0" collapsed="false">
      <c r="A110" s="68" t="s">
        <v>436</v>
      </c>
      <c r="B110" s="73" t="s">
        <v>183</v>
      </c>
      <c r="C110" s="45" t="n">
        <v>20.4518430439952</v>
      </c>
      <c r="D110" s="73" t="s">
        <v>141</v>
      </c>
      <c r="E110" s="45" t="n">
        <v>11.5338882282996</v>
      </c>
      <c r="F110" s="73" t="s">
        <v>184</v>
      </c>
      <c r="G110" s="45" t="n">
        <v>9.15576694411415</v>
      </c>
      <c r="H110" s="73" t="s">
        <v>185</v>
      </c>
      <c r="I110" s="45" t="n">
        <v>8.68014268727705</v>
      </c>
      <c r="J110" s="73" t="s">
        <v>194</v>
      </c>
      <c r="K110" s="45" t="n">
        <v>7.60998810939358</v>
      </c>
      <c r="L110" s="73" t="s">
        <v>167</v>
      </c>
      <c r="M110" s="45" t="n">
        <v>7.60998810939358</v>
      </c>
      <c r="N110" s="73" t="s">
        <v>395</v>
      </c>
      <c r="O110" s="45" t="n">
        <v>4.16171224732461</v>
      </c>
    </row>
    <row r="111" customFormat="false" ht="12.75" hidden="false" customHeight="false" outlineLevel="0" collapsed="false">
      <c r="A111" s="68" t="s">
        <v>329</v>
      </c>
      <c r="B111" s="24" t="s">
        <v>149</v>
      </c>
      <c r="C111" s="157" t="n">
        <v>54.2372881355932</v>
      </c>
      <c r="D111" s="24" t="s">
        <v>141</v>
      </c>
      <c r="E111" s="157" t="n">
        <v>8.47457627118644</v>
      </c>
      <c r="F111" s="24" t="s">
        <v>183</v>
      </c>
      <c r="G111" s="157" t="n">
        <v>6.77966101694915</v>
      </c>
      <c r="H111" s="24" t="s">
        <v>187</v>
      </c>
      <c r="I111" s="157" t="n">
        <v>6.77966101694915</v>
      </c>
      <c r="J111" s="24" t="s">
        <v>144</v>
      </c>
      <c r="K111" s="85" t="n">
        <v>6.77966101694915</v>
      </c>
      <c r="L111" s="24" t="s">
        <v>184</v>
      </c>
      <c r="M111" s="10" t="n">
        <v>5.08474576271186</v>
      </c>
      <c r="N111" s="24" t="s">
        <v>186</v>
      </c>
      <c r="O111" s="10" t="n">
        <v>3.38983050847458</v>
      </c>
    </row>
    <row r="112" customFormat="false" ht="12.75" hidden="false" customHeight="false" outlineLevel="0" collapsed="false">
      <c r="K112" s="85"/>
      <c r="L112" s="24"/>
      <c r="N112" s="24"/>
    </row>
    <row r="113" customFormat="false" ht="12.75" hidden="false" customHeight="false" outlineLevel="0" collapsed="false">
      <c r="K113" s="85"/>
      <c r="L113" s="24"/>
      <c r="N113" s="24"/>
    </row>
    <row r="114" customFormat="false" ht="12.75" hidden="false" customHeight="false" outlineLevel="0" collapsed="false">
      <c r="K114" s="85"/>
      <c r="L114" s="24"/>
      <c r="N114" s="24"/>
    </row>
    <row r="115" customFormat="false" ht="12.75" hidden="false" customHeight="false" outlineLevel="0" collapsed="false">
      <c r="B115" s="0"/>
      <c r="C115" s="0"/>
      <c r="K115" s="85"/>
      <c r="L115" s="24"/>
      <c r="N115" s="24"/>
    </row>
    <row r="116" customFormat="false" ht="12.75" hidden="false" customHeight="false" outlineLevel="0" collapsed="false">
      <c r="K116" s="85"/>
      <c r="L116" s="24"/>
      <c r="N116" s="24"/>
    </row>
    <row r="117" customFormat="false" ht="12.75" hidden="false" customHeight="false" outlineLevel="0" collapsed="false">
      <c r="K117" s="85"/>
      <c r="L117" s="24"/>
      <c r="N117" s="24"/>
    </row>
    <row r="118" customFormat="false" ht="12.75" hidden="false" customHeight="false" outlineLevel="0" collapsed="false">
      <c r="K118" s="85"/>
      <c r="L118" s="24"/>
      <c r="N118" s="24"/>
    </row>
    <row r="119" customFormat="false" ht="12.75" hidden="false" customHeight="false" outlineLevel="0" collapsed="false">
      <c r="K119" s="85"/>
      <c r="L119" s="24"/>
      <c r="N119" s="24"/>
    </row>
    <row r="120" customFormat="false" ht="12.75" hidden="false" customHeight="false" outlineLevel="0" collapsed="false">
      <c r="K120" s="85"/>
      <c r="L120" s="24"/>
      <c r="N120" s="24"/>
    </row>
    <row r="121" customFormat="false" ht="12.75" hidden="false" customHeight="false" outlineLevel="0" collapsed="false">
      <c r="K121" s="85"/>
    </row>
    <row r="122" customFormat="false" ht="12.75" hidden="false" customHeight="false" outlineLevel="0" collapsed="false">
      <c r="K122" s="85"/>
    </row>
    <row r="123" customFormat="false" ht="12.75" hidden="false" customHeight="false" outlineLevel="0" collapsed="false">
      <c r="K123" s="85"/>
    </row>
    <row r="124" customFormat="false" ht="12.75" hidden="false" customHeight="false" outlineLevel="0" collapsed="false">
      <c r="K124" s="85"/>
    </row>
    <row r="125" customFormat="false" ht="12.75" hidden="false" customHeight="false" outlineLevel="0" collapsed="false">
      <c r="K125" s="85"/>
    </row>
    <row r="126" customFormat="false" ht="12.75" hidden="false" customHeight="false" outlineLevel="0" collapsed="false">
      <c r="K126" s="85"/>
    </row>
    <row r="127" customFormat="false" ht="12.75" hidden="false" customHeight="false" outlineLevel="0" collapsed="false">
      <c r="K127" s="85"/>
    </row>
    <row r="128" customFormat="false" ht="12.75" hidden="false" customHeight="false" outlineLevel="0" collapsed="false">
      <c r="K128" s="85"/>
    </row>
    <row r="129" customFormat="false" ht="12.75" hidden="false" customHeight="false" outlineLevel="0" collapsed="false">
      <c r="K129" s="85"/>
    </row>
    <row r="130" customFormat="false" ht="12.75" hidden="false" customHeight="false" outlineLevel="0" collapsed="false">
      <c r="K1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4.99"/>
    <col collapsed="false" customWidth="true" hidden="false" outlineLevel="0" max="5" min="2" style="78" width="13.41"/>
    <col collapsed="false" customWidth="false" hidden="false" outlineLevel="0" max="6" min="6" style="78" width="11.42"/>
    <col collapsed="false" customWidth="false" hidden="false" outlineLevel="0" max="257" min="7" style="59" width="11.42"/>
  </cols>
  <sheetData>
    <row r="1" customFormat="false" ht="12.75" hidden="false" customHeight="false" outlineLevel="0" collapsed="false">
      <c r="A1" s="75" t="s">
        <v>487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7" t="s">
        <v>488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B3" s="59"/>
      <c r="C3" s="59"/>
      <c r="D3" s="59"/>
      <c r="E3" s="59"/>
      <c r="F3" s="59"/>
    </row>
    <row r="4" customFormat="false" ht="12.75" hidden="false" customHeight="true" outlineLevel="0" collapsed="false">
      <c r="B4" s="168" t="s">
        <v>111</v>
      </c>
      <c r="C4" s="169" t="s">
        <v>489</v>
      </c>
      <c r="D4" s="170" t="s">
        <v>490</v>
      </c>
      <c r="E4" s="170"/>
      <c r="F4" s="74"/>
    </row>
    <row r="5" customFormat="false" ht="25.5" hidden="false" customHeight="false" outlineLevel="0" collapsed="false">
      <c r="B5" s="168"/>
      <c r="C5" s="169"/>
      <c r="D5" s="171" t="s">
        <v>491</v>
      </c>
      <c r="E5" s="171" t="s">
        <v>492</v>
      </c>
      <c r="F5" s="74"/>
    </row>
    <row r="6" s="75" customFormat="true" ht="12.75" hidden="false" customHeight="false" outlineLevel="0" collapsed="false">
      <c r="A6" s="75" t="s">
        <v>115</v>
      </c>
      <c r="B6" s="108" t="n">
        <v>116453</v>
      </c>
      <c r="C6" s="108" t="n">
        <v>5053</v>
      </c>
      <c r="D6" s="108" t="n">
        <v>106905</v>
      </c>
      <c r="E6" s="108" t="n">
        <f aca="false">B6-C6-D6</f>
        <v>4495</v>
      </c>
      <c r="F6" s="108"/>
    </row>
    <row r="7" customFormat="false" ht="12.75" hidden="false" customHeight="false" outlineLevel="0" collapsed="false">
      <c r="A7" s="172" t="s">
        <v>493</v>
      </c>
      <c r="B7" s="108" t="n">
        <v>28532</v>
      </c>
      <c r="C7" s="108" t="n">
        <v>1337</v>
      </c>
      <c r="D7" s="108" t="n">
        <v>23252</v>
      </c>
      <c r="E7" s="108" t="n">
        <v>3943</v>
      </c>
      <c r="F7" s="106"/>
    </row>
    <row r="8" customFormat="false" ht="12.75" hidden="false" customHeight="false" outlineLevel="0" collapsed="false">
      <c r="A8" s="143" t="s">
        <v>153</v>
      </c>
      <c r="B8" s="106" t="n">
        <v>279</v>
      </c>
      <c r="C8" s="106" t="n">
        <v>20</v>
      </c>
      <c r="D8" s="106" t="n">
        <v>222</v>
      </c>
      <c r="E8" s="106" t="n">
        <v>37</v>
      </c>
      <c r="F8" s="106"/>
    </row>
    <row r="9" customFormat="false" ht="12.75" hidden="false" customHeight="false" outlineLevel="0" collapsed="false">
      <c r="A9" s="143" t="s">
        <v>143</v>
      </c>
      <c r="B9" s="106" t="n">
        <v>3439</v>
      </c>
      <c r="C9" s="106" t="n">
        <v>143</v>
      </c>
      <c r="D9" s="106" t="n">
        <v>3291</v>
      </c>
      <c r="E9" s="106" t="n">
        <v>5</v>
      </c>
      <c r="F9" s="106"/>
    </row>
    <row r="10" customFormat="false" ht="12.75" hidden="false" customHeight="false" outlineLevel="0" collapsed="false">
      <c r="A10" s="143" t="s">
        <v>144</v>
      </c>
      <c r="B10" s="106" t="n">
        <v>2422</v>
      </c>
      <c r="C10" s="106" t="n">
        <v>162</v>
      </c>
      <c r="D10" s="106" t="n">
        <v>1997</v>
      </c>
      <c r="E10" s="106" t="n">
        <v>263</v>
      </c>
      <c r="F10" s="106"/>
    </row>
    <row r="11" customFormat="false" ht="12.75" hidden="false" customHeight="false" outlineLevel="0" collapsed="false">
      <c r="A11" s="143" t="s">
        <v>142</v>
      </c>
      <c r="B11" s="106" t="n">
        <v>5312</v>
      </c>
      <c r="C11" s="106" t="n">
        <v>197</v>
      </c>
      <c r="D11" s="106" t="n">
        <v>2398</v>
      </c>
      <c r="E11" s="106" t="n">
        <v>2717</v>
      </c>
      <c r="F11" s="106"/>
    </row>
    <row r="12" customFormat="false" ht="12.75" hidden="false" customHeight="false" outlineLevel="0" collapsed="false">
      <c r="A12" s="143" t="s">
        <v>152</v>
      </c>
      <c r="B12" s="106" t="n">
        <v>495</v>
      </c>
      <c r="C12" s="106" t="n">
        <v>25</v>
      </c>
      <c r="D12" s="106" t="n">
        <v>352</v>
      </c>
      <c r="E12" s="106" t="n">
        <v>118</v>
      </c>
      <c r="F12" s="106"/>
    </row>
    <row r="13" customFormat="false" ht="12.75" hidden="false" customHeight="false" outlineLevel="0" collapsed="false">
      <c r="A13" s="143" t="s">
        <v>148</v>
      </c>
      <c r="B13" s="106" t="n">
        <v>1057</v>
      </c>
      <c r="C13" s="106" t="n">
        <v>42</v>
      </c>
      <c r="D13" s="106" t="n">
        <v>1008</v>
      </c>
      <c r="E13" s="106" t="n">
        <v>7</v>
      </c>
      <c r="F13" s="106"/>
    </row>
    <row r="14" customFormat="false" ht="12.75" hidden="false" customHeight="false" outlineLevel="0" collapsed="false">
      <c r="A14" s="143" t="s">
        <v>149</v>
      </c>
      <c r="B14" s="106" t="n">
        <v>1008</v>
      </c>
      <c r="C14" s="106" t="n">
        <v>54</v>
      </c>
      <c r="D14" s="106" t="n">
        <v>809</v>
      </c>
      <c r="E14" s="106" t="n">
        <v>145</v>
      </c>
      <c r="F14" s="106"/>
    </row>
    <row r="15" customFormat="false" ht="12.75" hidden="false" customHeight="false" outlineLevel="0" collapsed="false">
      <c r="A15" s="118" t="s">
        <v>494</v>
      </c>
      <c r="B15" s="106" t="n">
        <v>1452</v>
      </c>
      <c r="C15" s="106" t="n">
        <v>64</v>
      </c>
      <c r="D15" s="106" t="n">
        <v>1235</v>
      </c>
      <c r="E15" s="106" t="n">
        <v>153</v>
      </c>
      <c r="F15" s="106"/>
    </row>
    <row r="16" customFormat="false" ht="12.75" hidden="false" customHeight="false" outlineLevel="0" collapsed="false">
      <c r="A16" s="143" t="s">
        <v>146</v>
      </c>
      <c r="B16" s="78" t="n">
        <v>1607</v>
      </c>
      <c r="C16" s="78" t="n">
        <v>120</v>
      </c>
      <c r="D16" s="78" t="n">
        <v>1180</v>
      </c>
      <c r="E16" s="106" t="n">
        <v>307</v>
      </c>
    </row>
    <row r="17" customFormat="false" ht="12.75" hidden="false" customHeight="false" outlineLevel="0" collapsed="false">
      <c r="A17" s="143" t="s">
        <v>141</v>
      </c>
      <c r="B17" s="78" t="n">
        <v>9708</v>
      </c>
      <c r="C17" s="78" t="n">
        <v>444</v>
      </c>
      <c r="D17" s="78" t="n">
        <v>9246</v>
      </c>
      <c r="E17" s="106" t="n">
        <v>18</v>
      </c>
    </row>
    <row r="18" customFormat="false" ht="12.75" hidden="false" customHeight="false" outlineLevel="0" collapsed="false">
      <c r="A18" s="143" t="s">
        <v>154</v>
      </c>
      <c r="B18" s="78" t="n">
        <v>276</v>
      </c>
      <c r="C18" s="59" t="n">
        <v>15</v>
      </c>
      <c r="D18" s="78" t="n">
        <v>257</v>
      </c>
      <c r="E18" s="106" t="n">
        <v>4</v>
      </c>
    </row>
    <row r="19" customFormat="false" ht="12.75" hidden="false" customHeight="false" outlineLevel="0" collapsed="false">
      <c r="A19" s="172" t="s">
        <v>120</v>
      </c>
      <c r="B19" s="108" t="n">
        <v>4455</v>
      </c>
      <c r="C19" s="75" t="n">
        <v>184</v>
      </c>
      <c r="D19" s="108" t="n">
        <v>4190</v>
      </c>
      <c r="E19" s="108" t="n">
        <f aca="false">B19-C19-D19</f>
        <v>81</v>
      </c>
    </row>
    <row r="20" customFormat="false" ht="12.75" hidden="false" customHeight="false" outlineLevel="0" collapsed="false">
      <c r="A20" s="143" t="s">
        <v>145</v>
      </c>
      <c r="B20" s="78" t="n">
        <v>1898</v>
      </c>
      <c r="C20" s="78" t="n">
        <v>69</v>
      </c>
      <c r="D20" s="78" t="n">
        <v>1808</v>
      </c>
      <c r="E20" s="106" t="n">
        <v>21</v>
      </c>
    </row>
    <row r="21" customFormat="false" ht="12.75" hidden="false" customHeight="false" outlineLevel="0" collapsed="false">
      <c r="A21" s="118" t="s">
        <v>495</v>
      </c>
      <c r="B21" s="78" t="n">
        <v>913</v>
      </c>
      <c r="C21" s="78" t="n">
        <v>49</v>
      </c>
      <c r="D21" s="78" t="n">
        <v>858</v>
      </c>
      <c r="E21" s="106" t="n">
        <v>6</v>
      </c>
    </row>
    <row r="22" customFormat="false" ht="12.75" hidden="false" customHeight="false" outlineLevel="0" collapsed="false">
      <c r="A22" s="143" t="s">
        <v>151</v>
      </c>
      <c r="B22" s="78" t="n">
        <v>824</v>
      </c>
      <c r="C22" s="78" t="n">
        <v>28</v>
      </c>
      <c r="D22" s="78" t="n">
        <v>775</v>
      </c>
      <c r="E22" s="106" t="n">
        <v>21</v>
      </c>
    </row>
    <row r="23" customFormat="false" ht="12.75" hidden="false" customHeight="false" outlineLevel="0" collapsed="false">
      <c r="A23" s="172" t="s">
        <v>121</v>
      </c>
      <c r="B23" s="108" t="n">
        <v>13616</v>
      </c>
      <c r="C23" s="108" t="n">
        <v>1100</v>
      </c>
      <c r="D23" s="108" t="n">
        <v>12440</v>
      </c>
      <c r="E23" s="108" t="n">
        <f aca="false">B23-C23-D23</f>
        <v>76</v>
      </c>
    </row>
    <row r="24" customFormat="false" ht="12.75" hidden="false" customHeight="false" outlineLevel="0" collapsed="false">
      <c r="A24" s="143" t="s">
        <v>168</v>
      </c>
      <c r="B24" s="78" t="n">
        <v>2040</v>
      </c>
      <c r="C24" s="59" t="n">
        <v>216</v>
      </c>
      <c r="D24" s="78" t="n">
        <v>1818</v>
      </c>
      <c r="E24" s="106" t="n">
        <v>6</v>
      </c>
    </row>
    <row r="25" customFormat="false" ht="12.75" hidden="false" customHeight="false" outlineLevel="0" collapsed="false">
      <c r="A25" s="143" t="s">
        <v>173</v>
      </c>
      <c r="B25" s="78" t="n">
        <v>467</v>
      </c>
      <c r="C25" s="59" t="n">
        <v>16</v>
      </c>
      <c r="D25" s="74" t="n">
        <v>447</v>
      </c>
      <c r="E25" s="106" t="n">
        <v>4</v>
      </c>
    </row>
    <row r="26" customFormat="false" ht="12.75" hidden="false" customHeight="false" outlineLevel="0" collapsed="false">
      <c r="A26" s="143" t="s">
        <v>496</v>
      </c>
      <c r="B26" s="78" t="n">
        <v>480</v>
      </c>
      <c r="C26" s="59" t="n">
        <v>39</v>
      </c>
      <c r="D26" s="59" t="n">
        <v>431</v>
      </c>
      <c r="E26" s="106" t="n">
        <v>10</v>
      </c>
    </row>
    <row r="27" customFormat="false" ht="12.75" hidden="false" customHeight="false" outlineLevel="0" collapsed="false">
      <c r="A27" s="143" t="s">
        <v>170</v>
      </c>
      <c r="B27" s="78" t="n">
        <v>1054</v>
      </c>
      <c r="C27" s="59" t="n">
        <v>96</v>
      </c>
      <c r="D27" s="59" t="n">
        <v>950</v>
      </c>
      <c r="E27" s="106" t="n">
        <v>8</v>
      </c>
    </row>
    <row r="28" customFormat="false" ht="12.75" hidden="false" customHeight="false" outlineLevel="0" collapsed="false">
      <c r="A28" s="143" t="s">
        <v>171</v>
      </c>
      <c r="B28" s="78" t="n">
        <v>1008</v>
      </c>
      <c r="C28" s="59" t="n">
        <v>13</v>
      </c>
      <c r="D28" s="59" t="n">
        <v>993</v>
      </c>
      <c r="E28" s="106" t="n">
        <v>2</v>
      </c>
    </row>
    <row r="29" customFormat="false" ht="12.75" hidden="false" customHeight="false" outlineLevel="0" collapsed="false">
      <c r="A29" s="143" t="s">
        <v>395</v>
      </c>
      <c r="B29" s="78" t="n">
        <v>3172</v>
      </c>
      <c r="C29" s="59" t="n">
        <v>275</v>
      </c>
      <c r="D29" s="78" t="n">
        <v>2881</v>
      </c>
      <c r="E29" s="106" t="n">
        <v>16</v>
      </c>
    </row>
    <row r="30" customFormat="false" ht="12.75" hidden="false" customHeight="false" outlineLevel="0" collapsed="false">
      <c r="A30" s="118" t="s">
        <v>497</v>
      </c>
      <c r="B30" s="78" t="n">
        <v>2884</v>
      </c>
      <c r="C30" s="59" t="n">
        <v>301</v>
      </c>
      <c r="D30" s="78" t="n">
        <v>2571</v>
      </c>
      <c r="E30" s="106" t="n">
        <v>12</v>
      </c>
    </row>
    <row r="31" customFormat="false" ht="12.75" hidden="false" customHeight="false" outlineLevel="0" collapsed="false">
      <c r="A31" s="143" t="s">
        <v>169</v>
      </c>
      <c r="B31" s="78" t="n">
        <v>1435</v>
      </c>
      <c r="C31" s="59" t="n">
        <v>50</v>
      </c>
      <c r="D31" s="78" t="n">
        <v>1384</v>
      </c>
      <c r="E31" s="106" t="n">
        <v>1</v>
      </c>
    </row>
    <row r="32" customFormat="false" ht="12.75" hidden="false" customHeight="false" outlineLevel="0" collapsed="false">
      <c r="A32" s="172" t="s">
        <v>122</v>
      </c>
      <c r="B32" s="108" t="n">
        <v>1162</v>
      </c>
      <c r="C32" s="75" t="n">
        <v>41</v>
      </c>
      <c r="D32" s="108" t="n">
        <v>1016</v>
      </c>
      <c r="E32" s="108" t="n">
        <f aca="false">B32-C32-D32</f>
        <v>105</v>
      </c>
    </row>
    <row r="33" customFormat="false" ht="12.75" hidden="false" customHeight="false" outlineLevel="0" collapsed="false">
      <c r="A33" s="118" t="s">
        <v>498</v>
      </c>
      <c r="B33" s="78" t="n">
        <v>516</v>
      </c>
      <c r="C33" s="59" t="n">
        <v>27</v>
      </c>
      <c r="D33" s="59" t="n">
        <v>407</v>
      </c>
      <c r="E33" s="106" t="n">
        <v>82</v>
      </c>
    </row>
    <row r="34" customFormat="false" ht="12.75" hidden="false" customHeight="false" outlineLevel="0" collapsed="false">
      <c r="A34" s="143" t="s">
        <v>176</v>
      </c>
      <c r="B34" s="78" t="n">
        <v>573</v>
      </c>
      <c r="C34" s="59" t="n">
        <v>11</v>
      </c>
      <c r="D34" s="59" t="n">
        <v>558</v>
      </c>
      <c r="E34" s="106" t="n">
        <v>4</v>
      </c>
    </row>
    <row r="35" customFormat="false" ht="12.75" hidden="false" customHeight="false" outlineLevel="0" collapsed="false">
      <c r="A35" s="172" t="s">
        <v>123</v>
      </c>
      <c r="B35" s="108" t="n">
        <v>3004</v>
      </c>
      <c r="C35" s="75" t="n">
        <v>56</v>
      </c>
      <c r="D35" s="108" t="n">
        <v>2936</v>
      </c>
      <c r="E35" s="108" t="n">
        <f aca="false">B35-C35-D35</f>
        <v>12</v>
      </c>
    </row>
    <row r="36" customFormat="false" ht="12.75" hidden="false" customHeight="false" outlineLevel="0" collapsed="false">
      <c r="A36" s="143" t="s">
        <v>178</v>
      </c>
      <c r="B36" s="78" t="n">
        <v>1184</v>
      </c>
      <c r="C36" s="59" t="n">
        <v>11</v>
      </c>
      <c r="D36" s="78" t="n">
        <v>1167</v>
      </c>
      <c r="E36" s="106" t="n">
        <v>6</v>
      </c>
    </row>
    <row r="37" customFormat="false" ht="12.75" hidden="false" customHeight="false" outlineLevel="0" collapsed="false">
      <c r="A37" s="118" t="s">
        <v>499</v>
      </c>
      <c r="B37" s="78" t="n">
        <v>777</v>
      </c>
      <c r="C37" s="59" t="n">
        <v>14</v>
      </c>
      <c r="D37" s="59" t="n">
        <v>763</v>
      </c>
      <c r="E37" s="106" t="n">
        <v>0</v>
      </c>
    </row>
    <row r="38" customFormat="false" ht="12.75" hidden="false" customHeight="false" outlineLevel="0" collapsed="false">
      <c r="A38" s="143" t="s">
        <v>180</v>
      </c>
      <c r="B38" s="78" t="n">
        <v>550</v>
      </c>
      <c r="C38" s="59" t="n">
        <v>17</v>
      </c>
      <c r="D38" s="59" t="n">
        <v>531</v>
      </c>
      <c r="E38" s="106" t="n">
        <v>2</v>
      </c>
    </row>
    <row r="39" customFormat="false" ht="12.75" hidden="false" customHeight="false" outlineLevel="0" collapsed="false">
      <c r="A39" s="172" t="s">
        <v>124</v>
      </c>
      <c r="B39" s="108" t="n">
        <v>55531</v>
      </c>
      <c r="C39" s="108" t="n">
        <v>1649</v>
      </c>
      <c r="D39" s="108" t="n">
        <v>53720</v>
      </c>
      <c r="E39" s="108" t="n">
        <v>162</v>
      </c>
    </row>
    <row r="40" customFormat="false" ht="12.75" hidden="false" customHeight="false" outlineLevel="0" collapsed="false">
      <c r="A40" s="143" t="s">
        <v>186</v>
      </c>
      <c r="B40" s="78" t="n">
        <v>4001</v>
      </c>
      <c r="C40" s="78" t="n">
        <v>64</v>
      </c>
      <c r="D40" s="78" t="n">
        <v>3891</v>
      </c>
      <c r="E40" s="106" t="n">
        <v>46</v>
      </c>
    </row>
    <row r="41" customFormat="false" ht="12.75" hidden="false" customHeight="false" outlineLevel="0" collapsed="false">
      <c r="A41" s="143" t="s">
        <v>184</v>
      </c>
      <c r="B41" s="78" t="n">
        <v>15849</v>
      </c>
      <c r="C41" s="78" t="n">
        <v>577</v>
      </c>
      <c r="D41" s="78" t="n">
        <v>15267</v>
      </c>
      <c r="E41" s="106" t="n">
        <v>5</v>
      </c>
    </row>
    <row r="42" customFormat="false" ht="12.75" hidden="false" customHeight="false" outlineLevel="0" collapsed="false">
      <c r="A42" s="143" t="s">
        <v>187</v>
      </c>
      <c r="B42" s="78" t="n">
        <v>2528</v>
      </c>
      <c r="C42" s="78" t="n">
        <v>51</v>
      </c>
      <c r="D42" s="78" t="n">
        <v>2475</v>
      </c>
      <c r="E42" s="106" t="n">
        <v>2</v>
      </c>
    </row>
    <row r="43" customFormat="false" ht="12.75" hidden="false" customHeight="false" outlineLevel="0" collapsed="false">
      <c r="A43" s="143" t="s">
        <v>185</v>
      </c>
      <c r="B43" s="78" t="n">
        <v>10218</v>
      </c>
      <c r="C43" s="78" t="n">
        <v>242</v>
      </c>
      <c r="D43" s="78" t="n">
        <v>9960</v>
      </c>
      <c r="E43" s="106" t="n">
        <v>16</v>
      </c>
    </row>
    <row r="44" customFormat="false" ht="12.75" hidden="false" customHeight="false" outlineLevel="0" collapsed="false">
      <c r="A44" s="143" t="s">
        <v>192</v>
      </c>
      <c r="B44" s="78" t="n">
        <v>823</v>
      </c>
      <c r="C44" s="78" t="n">
        <v>14</v>
      </c>
      <c r="D44" s="78" t="n">
        <v>798</v>
      </c>
      <c r="E44" s="106" t="n">
        <v>11</v>
      </c>
    </row>
    <row r="45" customFormat="false" ht="12.75" hidden="false" customHeight="false" outlineLevel="0" collapsed="false">
      <c r="A45" s="143" t="s">
        <v>183</v>
      </c>
      <c r="B45" s="78" t="n">
        <v>16214</v>
      </c>
      <c r="C45" s="78" t="n">
        <v>552</v>
      </c>
      <c r="D45" s="78" t="n">
        <v>15648</v>
      </c>
      <c r="E45" s="106" t="n">
        <v>14</v>
      </c>
    </row>
    <row r="46" customFormat="false" ht="12.75" hidden="false" customHeight="false" outlineLevel="0" collapsed="false">
      <c r="A46" s="143" t="s">
        <v>190</v>
      </c>
      <c r="B46" s="78" t="n">
        <v>1354</v>
      </c>
      <c r="C46" s="78" t="n">
        <v>38</v>
      </c>
      <c r="D46" s="78" t="n">
        <v>1314</v>
      </c>
      <c r="E46" s="106" t="n">
        <v>2</v>
      </c>
    </row>
    <row r="47" customFormat="false" ht="12.75" hidden="false" customHeight="false" outlineLevel="0" collapsed="false">
      <c r="A47" s="118" t="s">
        <v>500</v>
      </c>
      <c r="B47" s="78" t="n">
        <v>1228</v>
      </c>
      <c r="C47" s="78" t="n">
        <v>24</v>
      </c>
      <c r="D47" s="78" t="n">
        <v>1198</v>
      </c>
      <c r="E47" s="106" t="n">
        <v>6</v>
      </c>
    </row>
    <row r="48" customFormat="false" ht="12.75" hidden="false" customHeight="false" outlineLevel="0" collapsed="false">
      <c r="A48" s="143" t="s">
        <v>188</v>
      </c>
      <c r="B48" s="78" t="n">
        <v>1731</v>
      </c>
      <c r="C48" s="78" t="n">
        <v>40</v>
      </c>
      <c r="D48" s="78" t="n">
        <v>1684</v>
      </c>
      <c r="E48" s="106" t="n">
        <v>7</v>
      </c>
    </row>
    <row r="49" customFormat="false" ht="12.75" hidden="false" customHeight="false" outlineLevel="0" collapsed="false">
      <c r="A49" s="143" t="s">
        <v>189</v>
      </c>
      <c r="B49" s="78" t="n">
        <v>1582</v>
      </c>
      <c r="C49" s="78" t="n">
        <v>47</v>
      </c>
      <c r="D49" s="78" t="n">
        <v>1482</v>
      </c>
      <c r="E49" s="106" t="n">
        <v>53</v>
      </c>
    </row>
    <row r="50" customFormat="false" ht="12.75" hidden="false" customHeight="false" outlineLevel="0" collapsed="false">
      <c r="A50" s="172" t="s">
        <v>125</v>
      </c>
      <c r="B50" s="108" t="n">
        <v>9804</v>
      </c>
      <c r="C50" s="108" t="n">
        <v>676</v>
      </c>
      <c r="D50" s="108" t="n">
        <v>9026</v>
      </c>
      <c r="E50" s="108" t="n">
        <v>102</v>
      </c>
    </row>
    <row r="51" customFormat="false" ht="12.75" hidden="false" customHeight="false" outlineLevel="0" collapsed="false">
      <c r="A51" s="143" t="s">
        <v>193</v>
      </c>
      <c r="B51" s="78" t="n">
        <v>3805</v>
      </c>
      <c r="C51" s="78" t="n">
        <v>474</v>
      </c>
      <c r="D51" s="78" t="n">
        <v>3309</v>
      </c>
      <c r="E51" s="106" t="n">
        <v>22</v>
      </c>
    </row>
    <row r="52" customFormat="false" ht="12.75" hidden="false" customHeight="false" outlineLevel="0" collapsed="false">
      <c r="A52" s="143" t="s">
        <v>195</v>
      </c>
      <c r="B52" s="78" t="n">
        <v>1429</v>
      </c>
      <c r="C52" s="78" t="n">
        <v>45</v>
      </c>
      <c r="D52" s="78" t="n">
        <v>1374</v>
      </c>
      <c r="E52" s="106" t="n">
        <v>10</v>
      </c>
    </row>
    <row r="53" customFormat="false" ht="12.75" hidden="false" customHeight="false" outlineLevel="0" collapsed="false">
      <c r="A53" s="143" t="s">
        <v>194</v>
      </c>
      <c r="B53" s="78" t="n">
        <v>3396</v>
      </c>
      <c r="C53" s="78" t="n">
        <v>78</v>
      </c>
      <c r="D53" s="78" t="n">
        <v>3312</v>
      </c>
      <c r="E53" s="106" t="n">
        <v>6</v>
      </c>
    </row>
    <row r="54" customFormat="false" ht="12.75" hidden="false" customHeight="false" outlineLevel="0" collapsed="false">
      <c r="A54" s="172" t="s">
        <v>501</v>
      </c>
      <c r="B54" s="75" t="n">
        <v>349</v>
      </c>
      <c r="C54" s="108" t="n">
        <v>10</v>
      </c>
      <c r="D54" s="108" t="n">
        <v>325</v>
      </c>
      <c r="E54" s="108" t="n">
        <v>14</v>
      </c>
      <c r="F54" s="59"/>
    </row>
    <row r="55" customFormat="false" ht="12.75" hidden="false" customHeight="false" outlineLevel="0" collapsed="false">
      <c r="A55" s="118" t="s">
        <v>502</v>
      </c>
      <c r="B55" s="59" t="n">
        <v>286</v>
      </c>
      <c r="C55" s="59" t="n">
        <v>8</v>
      </c>
      <c r="D55" s="59" t="n">
        <v>268</v>
      </c>
      <c r="E55" s="106" t="n">
        <v>10</v>
      </c>
      <c r="F55" s="59"/>
    </row>
    <row r="56" customFormat="false" ht="12.75" hidden="false" customHeight="false" outlineLevel="0" collapsed="false">
      <c r="A56" s="173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78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"/>
    </row>
    <row r="61" s="74" customFormat="true" ht="12.75" hidden="false" customHeight="false" outlineLevel="0" collapsed="false"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75"/>
      <c r="B62" s="108"/>
      <c r="C62" s="108"/>
      <c r="D62" s="108"/>
      <c r="E62" s="108"/>
      <c r="F62" s="108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118"/>
    </row>
    <row r="65" customFormat="false" ht="12.75" hidden="false" customHeight="false" outlineLevel="0" collapsed="false">
      <c r="A65" s="118"/>
    </row>
    <row r="66" customFormat="false" ht="12.75" hidden="false" customHeight="false" outlineLevel="0" collapsed="false">
      <c r="A66" s="118"/>
    </row>
    <row r="67" customFormat="false" ht="12.75" hidden="false" customHeight="false" outlineLevel="0" collapsed="false">
      <c r="A67" s="118"/>
    </row>
    <row r="68" customFormat="false" ht="12.75" hidden="false" customHeight="false" outlineLevel="0" collapsed="false">
      <c r="A68" s="118"/>
    </row>
    <row r="69" customFormat="false" ht="12.75" hidden="false" customHeight="false" outlineLevel="0" collapsed="false">
      <c r="A69" s="118"/>
    </row>
    <row r="70" customFormat="false" ht="12.75" hidden="false" customHeight="false" outlineLevel="0" collapsed="false">
      <c r="A70" s="118"/>
    </row>
    <row r="71" customFormat="false" ht="12.75" hidden="false" customHeight="false" outlineLevel="0" collapsed="false">
      <c r="A71" s="118"/>
    </row>
    <row r="72" customFormat="false" ht="12.75" hidden="false" customHeight="false" outlineLevel="0" collapsed="false">
      <c r="A72" s="118"/>
    </row>
    <row r="73" customFormat="false" ht="12.75" hidden="false" customHeight="false" outlineLevel="0" collapsed="false">
      <c r="A73" s="118"/>
    </row>
    <row r="74" customFormat="false" ht="12.75" hidden="false" customHeight="false" outlineLevel="0" collapsed="false">
      <c r="A74" s="118"/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8"/>
    </row>
    <row r="77" customFormat="false" ht="12.75" hidden="false" customHeight="false" outlineLevel="0" collapsed="false">
      <c r="A77" s="174"/>
    </row>
    <row r="78" customFormat="false" ht="12.75" hidden="false" customHeight="false" outlineLevel="0" collapsed="false">
      <c r="A78" s="118"/>
    </row>
    <row r="79" customFormat="false" ht="12.75" hidden="false" customHeight="false" outlineLevel="0" collapsed="false">
      <c r="A79" s="118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118"/>
    </row>
    <row r="82" customFormat="false" ht="12.75" hidden="false" customHeight="false" outlineLevel="0" collapsed="false">
      <c r="A82" s="118"/>
    </row>
    <row r="83" customFormat="false" ht="12.75" hidden="false" customHeight="false" outlineLevel="0" collapsed="false">
      <c r="A83" s="174"/>
    </row>
    <row r="84" customFormat="false" ht="12.75" hidden="false" customHeight="false" outlineLevel="0" collapsed="false">
      <c r="A84" s="118"/>
    </row>
    <row r="85" customFormat="false" ht="12.75" hidden="false" customHeight="false" outlineLevel="0" collapsed="false">
      <c r="A85" s="118"/>
    </row>
    <row r="86" customFormat="false" ht="12.75" hidden="false" customHeight="false" outlineLevel="0" collapsed="false">
      <c r="A86" s="118"/>
    </row>
    <row r="87" customFormat="false" ht="12.75" hidden="false" customHeight="false" outlineLevel="0" collapsed="false">
      <c r="A87" s="118"/>
    </row>
    <row r="88" customFormat="false" ht="12.75" hidden="false" customHeight="false" outlineLevel="0" collapsed="false">
      <c r="A88" s="118"/>
    </row>
    <row r="89" customFormat="false" ht="12.75" hidden="false" customHeight="false" outlineLevel="0" collapsed="false">
      <c r="A89" s="118"/>
    </row>
    <row r="90" customFormat="false" ht="12.75" hidden="false" customHeight="false" outlineLevel="0" collapsed="false">
      <c r="A90" s="118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118"/>
    </row>
    <row r="93" customFormat="false" ht="12.75" hidden="false" customHeight="false" outlineLevel="0" collapsed="false">
      <c r="A93" s="118"/>
    </row>
    <row r="94" customFormat="false" ht="12.75" hidden="false" customHeight="false" outlineLevel="0" collapsed="false">
      <c r="A94" s="174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118"/>
    </row>
    <row r="97" customFormat="false" ht="12.75" hidden="false" customHeight="false" outlineLevel="0" collapsed="false">
      <c r="A97" s="118"/>
    </row>
    <row r="98" customFormat="false" ht="12.75" hidden="false" customHeight="false" outlineLevel="0" collapsed="false">
      <c r="A98" s="174"/>
    </row>
    <row r="99" customFormat="false" ht="12.75" hidden="false" customHeight="false" outlineLevel="0" collapsed="false">
      <c r="A99" s="118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118"/>
    </row>
    <row r="102" customFormat="false" ht="12.75" hidden="false" customHeight="false" outlineLevel="0" collapsed="false">
      <c r="A102" s="118"/>
    </row>
    <row r="103" customFormat="false" ht="12.75" hidden="false" customHeight="false" outlineLevel="0" collapsed="false">
      <c r="A103" s="174"/>
    </row>
    <row r="104" customFormat="false" ht="12.75" hidden="false" customHeight="false" outlineLevel="0" collapsed="false">
      <c r="A104" s="118"/>
    </row>
    <row r="105" customFormat="false" ht="12.75" hidden="false" customHeight="false" outlineLevel="0" collapsed="false">
      <c r="A105" s="118"/>
    </row>
    <row r="106" customFormat="false" ht="12.75" hidden="false" customHeight="false" outlineLevel="0" collapsed="false">
      <c r="A106" s="118"/>
    </row>
    <row r="107" customFormat="false" ht="12.75" hidden="false" customHeight="false" outlineLevel="0" collapsed="false">
      <c r="A107" s="118"/>
    </row>
    <row r="108" customFormat="false" ht="12.75" hidden="false" customHeight="false" outlineLevel="0" collapsed="false">
      <c r="A108" s="118"/>
    </row>
    <row r="109" customFormat="false" ht="12.75" hidden="false" customHeight="false" outlineLevel="0" collapsed="false">
      <c r="A109" s="118"/>
    </row>
    <row r="110" customFormat="false" ht="12.75" hidden="false" customHeight="false" outlineLevel="0" collapsed="false">
      <c r="A110" s="118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118"/>
    </row>
    <row r="113" customFormat="false" ht="12.75" hidden="false" customHeight="false" outlineLevel="0" collapsed="false">
      <c r="A113" s="118"/>
    </row>
    <row r="114" customFormat="false" ht="12.75" hidden="false" customHeight="false" outlineLevel="0" collapsed="false">
      <c r="A114" s="118"/>
    </row>
    <row r="115" customFormat="false" ht="12.75" hidden="false" customHeight="false" outlineLevel="0" collapsed="false">
      <c r="A115" s="174"/>
    </row>
    <row r="116" customFormat="false" ht="12.75" hidden="false" customHeight="false" outlineLevel="0" collapsed="false">
      <c r="A116" s="118"/>
    </row>
    <row r="117" customFormat="false" ht="12.75" hidden="false" customHeight="false" outlineLevel="0" collapsed="false">
      <c r="A117" s="118"/>
    </row>
    <row r="118" customFormat="false" ht="12.75" hidden="false" customHeight="false" outlineLevel="0" collapsed="false">
      <c r="A118" s="118"/>
    </row>
    <row r="119" customFormat="false" ht="12.75" hidden="false" customHeight="false" outlineLevel="0" collapsed="false">
      <c r="A119" s="118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5"/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</row>
    <row r="129" s="74" customFormat="tru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</row>
    <row r="130" customFormat="false" ht="12.75" hidden="false" customHeight="false" outlineLevel="0" collapsed="false">
      <c r="A130" s="75"/>
      <c r="B130" s="108"/>
      <c r="C130" s="108"/>
      <c r="D130" s="108"/>
      <c r="E130" s="108"/>
      <c r="F130" s="10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</row>
    <row r="131" customFormat="false" ht="12.75" hidden="false" customHeight="false" outlineLevel="0" collapsed="false">
      <c r="A131" s="7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</row>
    <row r="132" customFormat="false" ht="12.75" hidden="false" customHeight="false" outlineLevel="0" collapsed="false">
      <c r="A132" s="11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</row>
    <row r="133" customFormat="false" ht="12.75" hidden="false" customHeight="false" outlineLevel="0" collapsed="false">
      <c r="A133" s="11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</row>
    <row r="134" customFormat="false" ht="12.75" hidden="false" customHeight="false" outlineLevel="0" collapsed="false">
      <c r="A134" s="11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</row>
    <row r="135" customFormat="false" ht="12.75" hidden="false" customHeight="false" outlineLevel="0" collapsed="false">
      <c r="A135" s="11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</row>
    <row r="136" customFormat="false" ht="12.75" hidden="false" customHeight="false" outlineLevel="0" collapsed="false">
      <c r="A136" s="11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</row>
    <row r="137" customFormat="false" ht="12.75" hidden="false" customHeight="false" outlineLevel="0" collapsed="false">
      <c r="A137" s="11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</row>
    <row r="138" customFormat="false" ht="12.75" hidden="false" customHeight="false" outlineLevel="0" collapsed="false">
      <c r="A138" s="11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</row>
    <row r="139" customFormat="false" ht="12.75" hidden="false" customHeight="false" outlineLevel="0" collapsed="false">
      <c r="A139" s="11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</row>
    <row r="140" customFormat="false" ht="12.75" hidden="false" customHeight="false" outlineLevel="0" collapsed="false">
      <c r="A140" s="118"/>
    </row>
    <row r="141" customFormat="false" ht="12.75" hidden="false" customHeight="false" outlineLevel="0" collapsed="false">
      <c r="A141" s="118"/>
    </row>
    <row r="142" customFormat="false" ht="12.75" hidden="false" customHeight="false" outlineLevel="0" collapsed="false">
      <c r="A142" s="118"/>
    </row>
    <row r="143" customFormat="false" ht="12.75" hidden="false" customHeight="false" outlineLevel="0" collapsed="false">
      <c r="A143" s="118"/>
    </row>
    <row r="144" customFormat="false" ht="12.75" hidden="false" customHeight="false" outlineLevel="0" collapsed="false">
      <c r="A144" s="118"/>
    </row>
    <row r="145" customFormat="false" ht="12.75" hidden="false" customHeight="false" outlineLevel="0" collapsed="false">
      <c r="A145" s="174"/>
    </row>
    <row r="146" customFormat="false" ht="12.75" hidden="false" customHeight="false" outlineLevel="0" collapsed="false">
      <c r="A146" s="118"/>
    </row>
    <row r="147" customFormat="false" ht="12.75" hidden="false" customHeight="false" outlineLevel="0" collapsed="false">
      <c r="A147" s="118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118"/>
    </row>
    <row r="150" customFormat="false" ht="12.75" hidden="false" customHeight="false" outlineLevel="0" collapsed="false">
      <c r="A150" s="118"/>
    </row>
    <row r="151" customFormat="false" ht="12.75" hidden="false" customHeight="false" outlineLevel="0" collapsed="false">
      <c r="A151" s="174"/>
    </row>
    <row r="152" customFormat="false" ht="12.75" hidden="false" customHeight="false" outlineLevel="0" collapsed="false">
      <c r="A152" s="118"/>
    </row>
    <row r="153" customFormat="false" ht="12.75" hidden="false" customHeight="false" outlineLevel="0" collapsed="false">
      <c r="A153" s="118"/>
    </row>
    <row r="154" customFormat="false" ht="12.75" hidden="false" customHeight="false" outlineLevel="0" collapsed="false">
      <c r="A154" s="118"/>
    </row>
    <row r="155" customFormat="false" ht="12.75" hidden="false" customHeight="false" outlineLevel="0" collapsed="false">
      <c r="A155" s="118"/>
    </row>
    <row r="156" customFormat="false" ht="12.75" hidden="false" customHeight="false" outlineLevel="0" collapsed="false">
      <c r="A156" s="118"/>
    </row>
    <row r="157" customFormat="false" ht="12.75" hidden="false" customHeight="false" outlineLevel="0" collapsed="false">
      <c r="A157" s="118"/>
    </row>
    <row r="158" customFormat="false" ht="12.75" hidden="false" customHeight="false" outlineLevel="0" collapsed="false">
      <c r="A158" s="118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118"/>
    </row>
    <row r="161" customFormat="false" ht="12.75" hidden="false" customHeight="false" outlineLevel="0" collapsed="false">
      <c r="A161" s="118"/>
    </row>
    <row r="162" customFormat="false" ht="12.75" hidden="false" customHeight="false" outlineLevel="0" collapsed="false">
      <c r="A162" s="174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118"/>
    </row>
    <row r="165" customFormat="false" ht="12.75" hidden="false" customHeight="false" outlineLevel="0" collapsed="false">
      <c r="A165" s="118"/>
    </row>
    <row r="166" customFormat="false" ht="12.75" hidden="false" customHeight="false" outlineLevel="0" collapsed="false">
      <c r="A166" s="174"/>
    </row>
    <row r="167" customFormat="false" ht="12.75" hidden="false" customHeight="false" outlineLevel="0" collapsed="false">
      <c r="A167" s="118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118"/>
    </row>
    <row r="170" customFormat="false" ht="12.75" hidden="false" customHeight="false" outlineLevel="0" collapsed="false">
      <c r="A170" s="118"/>
    </row>
    <row r="171" customFormat="false" ht="12.75" hidden="false" customHeight="false" outlineLevel="0" collapsed="false">
      <c r="A171" s="174"/>
    </row>
    <row r="172" customFormat="false" ht="12.75" hidden="false" customHeight="false" outlineLevel="0" collapsed="false">
      <c r="A172" s="118"/>
    </row>
    <row r="173" customFormat="false" ht="12.75" hidden="false" customHeight="false" outlineLevel="0" collapsed="false">
      <c r="A173" s="118"/>
    </row>
    <row r="174" customFormat="false" ht="12.75" hidden="false" customHeight="false" outlineLevel="0" collapsed="false">
      <c r="A174" s="118"/>
    </row>
    <row r="175" customFormat="false" ht="12.75" hidden="false" customHeight="false" outlineLevel="0" collapsed="false">
      <c r="A175" s="118"/>
    </row>
    <row r="176" customFormat="false" ht="12.75" hidden="false" customHeight="false" outlineLevel="0" collapsed="false">
      <c r="A176" s="118"/>
    </row>
    <row r="177" customFormat="false" ht="12.75" hidden="false" customHeight="false" outlineLevel="0" collapsed="false">
      <c r="A177" s="118"/>
    </row>
    <row r="178" customFormat="false" ht="12.75" hidden="false" customHeight="false" outlineLevel="0" collapsed="false">
      <c r="A178" s="118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118"/>
    </row>
    <row r="181" customFormat="false" ht="12.75" hidden="false" customHeight="false" outlineLevel="0" collapsed="false">
      <c r="A181" s="118"/>
    </row>
    <row r="182" customFormat="false" ht="12.75" hidden="false" customHeight="false" outlineLevel="0" collapsed="false">
      <c r="A182" s="118"/>
    </row>
    <row r="183" customFormat="false" ht="12.75" hidden="false" customHeight="false" outlineLevel="0" collapsed="false">
      <c r="A183" s="174"/>
    </row>
    <row r="184" customFormat="false" ht="12.75" hidden="false" customHeight="false" outlineLevel="0" collapsed="false">
      <c r="A184" s="118"/>
      <c r="B184" s="59"/>
      <c r="C184" s="59"/>
    </row>
    <row r="185" customFormat="false" ht="12.75" hidden="false" customHeight="false" outlineLevel="0" collapsed="false">
      <c r="A185" s="118"/>
    </row>
    <row r="186" customFormat="false" ht="12.75" hidden="false" customHeight="false" outlineLevel="0" collapsed="false">
      <c r="A186" s="118"/>
    </row>
    <row r="187" customFormat="false" ht="12.75" hidden="false" customHeight="false" outlineLevel="0" collapsed="false">
      <c r="A187" s="118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173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0.99"/>
    <col collapsed="false" customWidth="false" hidden="false" outlineLevel="0" max="2" min="2" style="46" width="11.42"/>
    <col collapsed="false" customWidth="true" hidden="false" outlineLevel="0" max="10" min="3" style="46" width="9.41"/>
    <col collapsed="false" customWidth="false" hidden="false" outlineLevel="0" max="257" min="11" style="46" width="11.42"/>
  </cols>
  <sheetData>
    <row r="1" customFormat="false" ht="12.75" hidden="false" customHeight="false" outlineLevel="0" collapsed="false">
      <c r="A1" s="127" t="s">
        <v>44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true" outlineLevel="0" collapsed="false">
      <c r="A4" s="8"/>
      <c r="B4" s="62" t="s">
        <v>377</v>
      </c>
      <c r="C4" s="128" t="s">
        <v>112</v>
      </c>
      <c r="D4" s="128"/>
      <c r="E4" s="128"/>
      <c r="F4" s="128"/>
      <c r="G4" s="128" t="s">
        <v>113</v>
      </c>
      <c r="H4" s="128"/>
      <c r="I4" s="128"/>
      <c r="J4" s="128"/>
    </row>
    <row r="5" customFormat="false" ht="12.75" hidden="false" customHeight="false" outlineLevel="0" collapsed="false">
      <c r="A5" s="22"/>
      <c r="B5" s="62"/>
      <c r="C5" s="62" t="s">
        <v>111</v>
      </c>
      <c r="D5" s="62" t="s">
        <v>116</v>
      </c>
      <c r="E5" s="62" t="s">
        <v>117</v>
      </c>
      <c r="F5" s="62" t="s">
        <v>383</v>
      </c>
      <c r="G5" s="62" t="s">
        <v>111</v>
      </c>
      <c r="H5" s="62" t="s">
        <v>116</v>
      </c>
      <c r="I5" s="62" t="s">
        <v>117</v>
      </c>
      <c r="J5" s="62" t="s">
        <v>383</v>
      </c>
    </row>
    <row r="6" customFormat="false" ht="12.75" hidden="false" customHeight="false" outlineLevel="0" collapsed="false">
      <c r="A6" s="65" t="s">
        <v>110</v>
      </c>
      <c r="B6" s="65" t="n">
        <v>116453</v>
      </c>
      <c r="C6" s="65" t="n">
        <f aca="false">SUM(C7:C17)</f>
        <v>62341</v>
      </c>
      <c r="D6" s="65" t="n">
        <f aca="false">SUM(D7:D17)</f>
        <v>8395</v>
      </c>
      <c r="E6" s="65" t="n">
        <f aca="false">SUM(E7:E17)</f>
        <v>53148</v>
      </c>
      <c r="F6" s="65" t="n">
        <f aca="false">SUM(F7:F17)</f>
        <v>798</v>
      </c>
      <c r="G6" s="65" t="n">
        <f aca="false">SUM(G7:G17)</f>
        <v>54112</v>
      </c>
      <c r="H6" s="65" t="n">
        <f aca="false">SUM(H7:H17)</f>
        <v>8072</v>
      </c>
      <c r="I6" s="65" t="n">
        <f aca="false">SUM(I7:I17)</f>
        <v>44960</v>
      </c>
      <c r="J6" s="65" t="n">
        <f aca="false">SUM(J7:J17)</f>
        <v>1080</v>
      </c>
    </row>
    <row r="7" customFormat="false" ht="12.75" hidden="false" customHeight="false" outlineLevel="0" collapsed="false">
      <c r="A7" s="131" t="s">
        <v>302</v>
      </c>
      <c r="B7" s="46" t="n">
        <v>9498</v>
      </c>
      <c r="C7" s="46" t="n">
        <v>4865</v>
      </c>
      <c r="D7" s="46" t="n">
        <v>621</v>
      </c>
      <c r="E7" s="46" t="n">
        <v>4145</v>
      </c>
      <c r="F7" s="46" t="n">
        <v>99</v>
      </c>
      <c r="G7" s="46" t="n">
        <v>4633</v>
      </c>
      <c r="H7" s="46" t="n">
        <v>591</v>
      </c>
      <c r="I7" s="135" t="n">
        <v>3918</v>
      </c>
      <c r="J7" s="46" t="n">
        <v>124</v>
      </c>
    </row>
    <row r="8" customFormat="false" ht="12.75" hidden="false" customHeight="false" outlineLevel="0" collapsed="false">
      <c r="A8" s="131" t="s">
        <v>503</v>
      </c>
      <c r="B8" s="46" t="n">
        <v>13544</v>
      </c>
      <c r="C8" s="46" t="n">
        <v>7213</v>
      </c>
      <c r="D8" s="46" t="n">
        <v>1023</v>
      </c>
      <c r="E8" s="46" t="n">
        <v>6118</v>
      </c>
      <c r="F8" s="46" t="n">
        <v>72</v>
      </c>
      <c r="G8" s="46" t="n">
        <v>6331</v>
      </c>
      <c r="H8" s="46" t="n">
        <v>1014</v>
      </c>
      <c r="I8" s="135" t="n">
        <v>5187</v>
      </c>
      <c r="J8" s="46" t="n">
        <v>130</v>
      </c>
    </row>
    <row r="9" customFormat="false" ht="12.75" hidden="false" customHeight="false" outlineLevel="0" collapsed="false">
      <c r="A9" s="131" t="s">
        <v>504</v>
      </c>
      <c r="B9" s="46" t="n">
        <v>10158</v>
      </c>
      <c r="C9" s="46" t="n">
        <v>5309</v>
      </c>
      <c r="D9" s="46" t="n">
        <v>517</v>
      </c>
      <c r="E9" s="46" t="n">
        <v>4689</v>
      </c>
      <c r="F9" s="46" t="n">
        <v>103</v>
      </c>
      <c r="G9" s="46" t="n">
        <v>4849</v>
      </c>
      <c r="H9" s="46" t="n">
        <v>519</v>
      </c>
      <c r="I9" s="135" t="n">
        <v>4229</v>
      </c>
      <c r="J9" s="46" t="n">
        <v>101</v>
      </c>
    </row>
    <row r="10" customFormat="false" ht="12.75" hidden="false" customHeight="false" outlineLevel="0" collapsed="false">
      <c r="A10" s="131" t="s">
        <v>273</v>
      </c>
      <c r="B10" s="46" t="n">
        <v>9499</v>
      </c>
      <c r="C10" s="46" t="n">
        <v>5352</v>
      </c>
      <c r="D10" s="46" t="n">
        <v>670</v>
      </c>
      <c r="E10" s="46" t="n">
        <v>4634</v>
      </c>
      <c r="F10" s="46" t="n">
        <v>48</v>
      </c>
      <c r="G10" s="46" t="n">
        <v>4147</v>
      </c>
      <c r="H10" s="46" t="n">
        <v>652</v>
      </c>
      <c r="I10" s="135" t="n">
        <v>3428</v>
      </c>
      <c r="J10" s="46" t="n">
        <v>67</v>
      </c>
    </row>
    <row r="11" customFormat="false" ht="12.75" hidden="false" customHeight="false" outlineLevel="0" collapsed="false">
      <c r="A11" s="131" t="s">
        <v>505</v>
      </c>
      <c r="B11" s="46" t="n">
        <v>8498</v>
      </c>
      <c r="C11" s="46" t="n">
        <v>4412</v>
      </c>
      <c r="D11" s="46" t="n">
        <v>647</v>
      </c>
      <c r="E11" s="46" t="n">
        <v>3708</v>
      </c>
      <c r="F11" s="46" t="n">
        <v>57</v>
      </c>
      <c r="G11" s="46" t="n">
        <v>4086</v>
      </c>
      <c r="H11" s="46" t="n">
        <v>646</v>
      </c>
      <c r="I11" s="135" t="n">
        <v>3358</v>
      </c>
      <c r="J11" s="46" t="n">
        <v>82</v>
      </c>
    </row>
    <row r="12" customFormat="false" ht="12.75" hidden="false" customHeight="false" outlineLevel="0" collapsed="false">
      <c r="A12" s="131" t="s">
        <v>506</v>
      </c>
      <c r="B12" s="46" t="n">
        <v>7610</v>
      </c>
      <c r="C12" s="46" t="n">
        <v>4019</v>
      </c>
      <c r="D12" s="46" t="n">
        <v>521</v>
      </c>
      <c r="E12" s="46" t="n">
        <v>3432</v>
      </c>
      <c r="F12" s="46" t="n">
        <v>66</v>
      </c>
      <c r="G12" s="46" t="n">
        <v>3591</v>
      </c>
      <c r="H12" s="46" t="n">
        <v>529</v>
      </c>
      <c r="I12" s="135" t="n">
        <v>2967</v>
      </c>
      <c r="J12" s="46" t="n">
        <v>95</v>
      </c>
    </row>
    <row r="13" customFormat="false" ht="12.75" hidden="false" customHeight="false" outlineLevel="0" collapsed="false">
      <c r="A13" s="131" t="s">
        <v>507</v>
      </c>
      <c r="B13" s="46" t="n">
        <v>4432</v>
      </c>
      <c r="C13" s="46" t="n">
        <v>2515</v>
      </c>
      <c r="D13" s="46" t="n">
        <v>311</v>
      </c>
      <c r="E13" s="46" t="n">
        <v>2164</v>
      </c>
      <c r="F13" s="46" t="n">
        <v>40</v>
      </c>
      <c r="G13" s="46" t="n">
        <v>1917</v>
      </c>
      <c r="H13" s="46" t="n">
        <v>295</v>
      </c>
      <c r="I13" s="135" t="n">
        <v>1575</v>
      </c>
      <c r="J13" s="46" t="n">
        <v>47</v>
      </c>
    </row>
    <row r="14" customFormat="false" ht="12.75" hidden="false" customHeight="false" outlineLevel="0" collapsed="false">
      <c r="A14" s="131" t="s">
        <v>508</v>
      </c>
      <c r="B14" s="46" t="n">
        <v>10967</v>
      </c>
      <c r="C14" s="46" t="n">
        <v>5639</v>
      </c>
      <c r="D14" s="46" t="n">
        <v>788</v>
      </c>
      <c r="E14" s="46" t="n">
        <v>4766</v>
      </c>
      <c r="F14" s="46" t="n">
        <v>85</v>
      </c>
      <c r="G14" s="46" t="n">
        <v>5328</v>
      </c>
      <c r="H14" s="46" t="n">
        <v>747</v>
      </c>
      <c r="I14" s="135" t="n">
        <v>4478</v>
      </c>
      <c r="J14" s="46" t="n">
        <v>103</v>
      </c>
    </row>
    <row r="15" customFormat="false" ht="12.75" hidden="false" customHeight="false" outlineLevel="0" collapsed="false">
      <c r="A15" s="131" t="s">
        <v>509</v>
      </c>
      <c r="B15" s="46" t="n">
        <v>11441</v>
      </c>
      <c r="C15" s="46" t="n">
        <v>6082</v>
      </c>
      <c r="D15" s="46" t="n">
        <v>822</v>
      </c>
      <c r="E15" s="46" t="n">
        <v>5194</v>
      </c>
      <c r="F15" s="46" t="n">
        <v>66</v>
      </c>
      <c r="G15" s="46" t="n">
        <v>5359</v>
      </c>
      <c r="H15" s="46" t="n">
        <v>860</v>
      </c>
      <c r="I15" s="135" t="n">
        <v>4409</v>
      </c>
      <c r="J15" s="46" t="n">
        <v>90</v>
      </c>
    </row>
    <row r="16" customFormat="false" ht="12.75" hidden="false" customHeight="false" outlineLevel="0" collapsed="false">
      <c r="A16" s="131" t="s">
        <v>510</v>
      </c>
      <c r="B16" s="46" t="n">
        <v>18197</v>
      </c>
      <c r="C16" s="46" t="n">
        <v>9949</v>
      </c>
      <c r="D16" s="46" t="n">
        <v>1547</v>
      </c>
      <c r="E16" s="46" t="n">
        <v>8321</v>
      </c>
      <c r="F16" s="46" t="n">
        <v>81</v>
      </c>
      <c r="G16" s="46" t="n">
        <v>8248</v>
      </c>
      <c r="H16" s="46" t="n">
        <v>1342</v>
      </c>
      <c r="I16" s="135" t="n">
        <v>6789</v>
      </c>
      <c r="J16" s="46" t="n">
        <v>117</v>
      </c>
    </row>
    <row r="17" customFormat="false" ht="12.75" hidden="false" customHeight="false" outlineLevel="0" collapsed="false">
      <c r="A17" s="131" t="s">
        <v>511</v>
      </c>
      <c r="B17" s="46" t="n">
        <v>12609</v>
      </c>
      <c r="C17" s="46" t="n">
        <v>6986</v>
      </c>
      <c r="D17" s="46" t="n">
        <v>928</v>
      </c>
      <c r="E17" s="46" t="n">
        <v>5977</v>
      </c>
      <c r="F17" s="46" t="n">
        <v>81</v>
      </c>
      <c r="G17" s="46" t="n">
        <v>5623</v>
      </c>
      <c r="H17" s="46" t="n">
        <v>877</v>
      </c>
      <c r="I17" s="135" t="n">
        <v>4622</v>
      </c>
      <c r="J17" s="46" t="n">
        <v>124</v>
      </c>
    </row>
    <row r="18" customFormat="false" ht="12.75" hidden="false" customHeight="false" outlineLevel="0" collapsed="false">
      <c r="A18" s="131"/>
      <c r="E18" s="132"/>
      <c r="G18" s="132"/>
      <c r="I18" s="132"/>
    </row>
    <row r="19" customFormat="false" ht="12.75" hidden="false" customHeight="false" outlineLevel="0" collapsed="false">
      <c r="A19" s="131"/>
      <c r="E19" s="132"/>
      <c r="G19" s="132"/>
      <c r="I19" s="132"/>
    </row>
    <row r="20" customFormat="false" ht="12.75" hidden="false" customHeight="false" outlineLevel="0" collapsed="false">
      <c r="A20" s="131"/>
      <c r="E20" s="132"/>
      <c r="G20" s="132"/>
      <c r="I20" s="132"/>
    </row>
    <row r="21" customFormat="false" ht="12.75" hidden="false" customHeight="false" outlineLevel="0" collapsed="false">
      <c r="A21" s="131"/>
      <c r="E21" s="132"/>
      <c r="G21" s="132"/>
      <c r="I21" s="132"/>
    </row>
    <row r="22" customFormat="false" ht="12.75" hidden="false" customHeight="false" outlineLevel="0" collapsed="false">
      <c r="A22" s="131"/>
      <c r="E22" s="132"/>
      <c r="G22" s="132"/>
      <c r="I22" s="132"/>
    </row>
    <row r="23" customFormat="false" ht="12.75" hidden="false" customHeight="false" outlineLevel="0" collapsed="false">
      <c r="A23" s="131"/>
      <c r="E23" s="132"/>
      <c r="G23" s="132"/>
      <c r="I23" s="132"/>
    </row>
    <row r="24" customFormat="false" ht="12.75" hidden="false" customHeight="false" outlineLevel="0" collapsed="false">
      <c r="A24" s="131"/>
      <c r="E24" s="132"/>
      <c r="G24" s="132"/>
      <c r="I24" s="132"/>
    </row>
    <row r="25" customFormat="false" ht="12.75" hidden="false" customHeight="false" outlineLevel="0" collapsed="false">
      <c r="A25" s="131"/>
      <c r="E25" s="132"/>
      <c r="G25" s="132"/>
      <c r="I25" s="132"/>
    </row>
    <row r="26" customFormat="false" ht="12.75" hidden="false" customHeight="false" outlineLevel="0" collapsed="false">
      <c r="I26" s="36"/>
    </row>
    <row r="27" customFormat="false" ht="12.75" hidden="false" customHeight="false" outlineLevel="0" collapsed="false">
      <c r="I27" s="36"/>
    </row>
    <row r="28" customFormat="false" ht="12.75" hidden="false" customHeight="false" outlineLevel="0" collapsed="false">
      <c r="I28" s="36"/>
    </row>
    <row r="29" customFormat="false" ht="12.75" hidden="false" customHeight="false" outlineLevel="0" collapsed="false">
      <c r="I29" s="36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45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4" t="s">
        <v>46</v>
      </c>
      <c r="B1" s="15"/>
      <c r="C1" s="15"/>
      <c r="D1" s="15"/>
    </row>
    <row r="2" customFormat="false" ht="12.75" hidden="false" customHeight="false" outlineLevel="0" collapsed="false">
      <c r="A2" s="15" t="s">
        <v>512</v>
      </c>
      <c r="B2" s="15"/>
      <c r="C2" s="15"/>
      <c r="D2" s="15"/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25.5" hidden="false" customHeight="false" outlineLevel="0" collapsed="false">
      <c r="A4" s="49"/>
      <c r="B4" s="154" t="s">
        <v>111</v>
      </c>
      <c r="C4" s="154" t="s">
        <v>513</v>
      </c>
      <c r="D4" s="154" t="s">
        <v>514</v>
      </c>
    </row>
    <row r="5" customFormat="false" ht="12.75" hidden="false" customHeight="false" outlineLevel="0" collapsed="false">
      <c r="A5" s="175" t="s">
        <v>515</v>
      </c>
      <c r="B5" s="176" t="n">
        <v>305934</v>
      </c>
      <c r="C5" s="176" t="n">
        <v>305695</v>
      </c>
      <c r="D5" s="176" t="n">
        <v>239</v>
      </c>
    </row>
    <row r="6" customFormat="false" ht="12.75" hidden="false" customHeight="false" outlineLevel="0" collapsed="false">
      <c r="A6" s="177" t="s">
        <v>516</v>
      </c>
      <c r="B6" s="178" t="n">
        <f aca="false">C6+D6</f>
        <v>39102</v>
      </c>
      <c r="C6" s="178" t="n">
        <v>39008</v>
      </c>
      <c r="D6" s="178" t="n">
        <v>94</v>
      </c>
    </row>
    <row r="7" customFormat="false" ht="12.75" hidden="false" customHeight="false" outlineLevel="0" collapsed="false">
      <c r="A7" s="175" t="s">
        <v>517</v>
      </c>
      <c r="B7" s="65" t="n">
        <v>321766</v>
      </c>
      <c r="C7" s="65" t="n">
        <v>321524</v>
      </c>
      <c r="D7" s="65" t="n">
        <v>242</v>
      </c>
    </row>
    <row r="8" customFormat="false" ht="12.75" hidden="false" customHeight="false" outlineLevel="0" collapsed="false">
      <c r="A8" s="177" t="s">
        <v>518</v>
      </c>
      <c r="B8" s="36" t="n">
        <v>42959</v>
      </c>
      <c r="C8" s="36" t="n">
        <v>42864</v>
      </c>
      <c r="D8" s="36" t="n">
        <v>95</v>
      </c>
    </row>
    <row r="9" customFormat="false" ht="12.75" hidden="false" customHeight="false" outlineLevel="0" collapsed="false">
      <c r="A9" s="175" t="s">
        <v>519</v>
      </c>
      <c r="B9" s="65" t="n">
        <v>810063.999999992</v>
      </c>
      <c r="C9" s="65" t="n">
        <v>806398.999999999</v>
      </c>
      <c r="D9" s="65" t="n">
        <v>3665</v>
      </c>
    </row>
    <row r="10" customFormat="false" ht="12.75" hidden="false" customHeight="false" outlineLevel="0" collapsed="false">
      <c r="A10" s="177" t="s">
        <v>520</v>
      </c>
      <c r="B10" s="46" t="n">
        <v>147549.000000001</v>
      </c>
      <c r="C10" s="46" t="n">
        <v>145226.000000001</v>
      </c>
      <c r="D10" s="46" t="n">
        <v>2323</v>
      </c>
    </row>
    <row r="11" customFormat="false" ht="12.75" hidden="false" customHeight="false" outlineLevel="0" collapsed="false">
      <c r="A11" s="179" t="s">
        <v>521</v>
      </c>
      <c r="B11" s="46" t="n">
        <v>116453</v>
      </c>
      <c r="C11" s="46" t="n">
        <v>115547</v>
      </c>
      <c r="D11" s="46" t="n">
        <v>906</v>
      </c>
    </row>
    <row r="12" customFormat="false" ht="12.75" hidden="false" customHeight="false" outlineLevel="0" collapsed="false">
      <c r="A12" s="180" t="s">
        <v>522</v>
      </c>
      <c r="B12" s="46" t="n">
        <v>28532</v>
      </c>
      <c r="C12" s="46" t="n">
        <v>28191.9999999998</v>
      </c>
      <c r="D12" s="46" t="n">
        <v>340</v>
      </c>
    </row>
    <row r="13" customFormat="false" ht="12.75" hidden="false" customHeight="false" outlineLevel="0" collapsed="false">
      <c r="A13" s="180" t="s">
        <v>523</v>
      </c>
      <c r="B13" s="46" t="n">
        <v>87920.9999999996</v>
      </c>
      <c r="C13" s="46" t="n">
        <v>87355.0000000005</v>
      </c>
      <c r="D13" s="46" t="n">
        <v>566</v>
      </c>
    </row>
    <row r="14" customFormat="false" ht="12.75" hidden="false" customHeight="false" outlineLevel="0" collapsed="false">
      <c r="B14" s="46"/>
      <c r="C14" s="46"/>
      <c r="D1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85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4" t="s">
        <v>47</v>
      </c>
      <c r="B1" s="15"/>
      <c r="C1" s="15"/>
      <c r="D1" s="15"/>
      <c r="E1" s="15"/>
    </row>
    <row r="2" customFormat="false" ht="12.75" hidden="false" customHeight="false" outlineLevel="0" collapsed="false">
      <c r="A2" s="15" t="s">
        <v>97</v>
      </c>
      <c r="B2" s="15"/>
      <c r="C2" s="15"/>
      <c r="D2" s="15"/>
      <c r="E2" s="15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25.5" hidden="false" customHeight="false" outlineLevel="0" collapsed="false">
      <c r="A4" s="17"/>
      <c r="B4" s="18" t="s">
        <v>524</v>
      </c>
      <c r="C4" s="18" t="s">
        <v>106</v>
      </c>
      <c r="D4" s="18" t="s">
        <v>525</v>
      </c>
      <c r="E4" s="18" t="s">
        <v>106</v>
      </c>
    </row>
    <row r="5" customFormat="false" ht="12.75" hidden="false" customHeight="false" outlineLevel="0" collapsed="false">
      <c r="A5" s="19" t="s">
        <v>111</v>
      </c>
      <c r="B5" s="65" t="n">
        <v>321524</v>
      </c>
      <c r="C5" s="181" t="n">
        <v>1</v>
      </c>
      <c r="D5" s="65" t="n">
        <v>806398.999999999</v>
      </c>
      <c r="E5" s="181" t="n">
        <v>1</v>
      </c>
      <c r="G5" s="65"/>
    </row>
    <row r="6" customFormat="false" ht="12.75" hidden="false" customHeight="false" outlineLevel="0" collapsed="false">
      <c r="A6" s="19" t="s">
        <v>526</v>
      </c>
      <c r="B6" s="65" t="n">
        <v>42864</v>
      </c>
      <c r="C6" s="181" t="n">
        <f aca="false">B6/$B$5</f>
        <v>0.133315086898645</v>
      </c>
      <c r="D6" s="65" t="n">
        <v>145226.000000001</v>
      </c>
      <c r="E6" s="181" t="n">
        <f aca="false">D6/D5</f>
        <v>0.180091989201377</v>
      </c>
      <c r="G6" s="65"/>
    </row>
    <row r="7" customFormat="false" ht="12.75" hidden="false" customHeight="false" outlineLevel="0" collapsed="false">
      <c r="A7" s="148" t="s">
        <v>527</v>
      </c>
      <c r="B7" s="22" t="n">
        <v>14202</v>
      </c>
      <c r="C7" s="182" t="n">
        <f aca="false">B7/$B$5</f>
        <v>0.0441708861546883</v>
      </c>
      <c r="D7" s="46" t="n">
        <v>44482</v>
      </c>
      <c r="E7" s="182" t="n">
        <f aca="false">D7/$D$5</f>
        <v>0.0551612787218239</v>
      </c>
      <c r="G7" s="22"/>
    </row>
    <row r="8" customFormat="false" ht="12.75" hidden="false" customHeight="false" outlineLevel="0" collapsed="false">
      <c r="A8" s="148" t="s">
        <v>528</v>
      </c>
      <c r="B8" s="46" t="n">
        <v>31650</v>
      </c>
      <c r="C8" s="182" t="n">
        <f aca="false">B8/$B$5</f>
        <v>0.09843744168398</v>
      </c>
      <c r="D8" s="46" t="n">
        <v>114589.000000001</v>
      </c>
      <c r="E8" s="182" t="n">
        <f aca="false">D8/$D$5</f>
        <v>0.1420996305799</v>
      </c>
      <c r="G8" s="46"/>
    </row>
    <row r="9" customFormat="false" ht="12.75" hidden="false" customHeight="false" outlineLevel="0" collapsed="false">
      <c r="A9" s="19" t="s">
        <v>529</v>
      </c>
      <c r="B9" s="65" t="n">
        <v>26436</v>
      </c>
      <c r="C9" s="181" t="n">
        <f aca="false">B9/$B$5</f>
        <v>0.0822209228549035</v>
      </c>
      <c r="D9" s="65" t="n">
        <v>82345.0000000005</v>
      </c>
      <c r="E9" s="181" t="n">
        <f aca="false">D9/$D$5</f>
        <v>0.102114461947498</v>
      </c>
      <c r="G9" s="65"/>
    </row>
    <row r="10" customFormat="false" ht="12.75" hidden="false" customHeight="false" outlineLevel="0" collapsed="false">
      <c r="A10" s="148" t="s">
        <v>530</v>
      </c>
      <c r="B10" s="46" t="n">
        <v>7187</v>
      </c>
      <c r="C10" s="182" t="n">
        <f aca="false">B10/$B$5</f>
        <v>0.0223529192222043</v>
      </c>
      <c r="D10" s="22" t="n">
        <v>17723</v>
      </c>
      <c r="E10" s="182" t="n">
        <f aca="false">D10/$D$5</f>
        <v>0.0219779538417087</v>
      </c>
      <c r="G10" s="46"/>
    </row>
    <row r="11" customFormat="false" ht="12.75" hidden="false" customHeight="false" outlineLevel="0" collapsed="false">
      <c r="A11" s="148" t="s">
        <v>531</v>
      </c>
      <c r="B11" s="46" t="n">
        <v>16962</v>
      </c>
      <c r="C11" s="182" t="n">
        <f aca="false">B11/$B$5</f>
        <v>0.0527550042920591</v>
      </c>
      <c r="D11" s="22" t="n">
        <v>54736</v>
      </c>
      <c r="E11" s="182" t="n">
        <f aca="false">D11/$D$5</f>
        <v>0.067877068299936</v>
      </c>
      <c r="G11" s="46"/>
    </row>
    <row r="12" customFormat="false" ht="12.75" hidden="false" customHeight="false" outlineLevel="0" collapsed="false">
      <c r="A12" s="19" t="s">
        <v>532</v>
      </c>
      <c r="B12" s="65" t="n">
        <v>16428</v>
      </c>
      <c r="C12" s="181" t="n">
        <f aca="false">B12/$B$5</f>
        <v>0.0510941640437417</v>
      </c>
      <c r="D12" s="62" t="n">
        <v>62880.9999999999</v>
      </c>
      <c r="E12" s="181" t="n">
        <f aca="false">D12/$D$5</f>
        <v>0.0779775272538781</v>
      </c>
      <c r="G12" s="65"/>
    </row>
    <row r="13" customFormat="false" ht="12.75" hidden="false" customHeight="false" outlineLevel="0" collapsed="false">
      <c r="A13" s="148" t="s">
        <v>533</v>
      </c>
      <c r="B13" s="36" t="n">
        <v>4728</v>
      </c>
      <c r="C13" s="182" t="n">
        <f aca="false">B13/$B$5</f>
        <v>0.0147049675918438</v>
      </c>
      <c r="D13" s="22" t="n">
        <v>16873</v>
      </c>
      <c r="E13" s="182" t="n">
        <f aca="false">D13/$D$5</f>
        <v>0.0209238850742623</v>
      </c>
      <c r="G13" s="36"/>
    </row>
    <row r="14" customFormat="false" ht="12.75" hidden="false" customHeight="false" outlineLevel="0" collapsed="false">
      <c r="A14" s="148" t="s">
        <v>534</v>
      </c>
      <c r="B14" s="36" t="n">
        <v>12401</v>
      </c>
      <c r="C14" s="182" t="n">
        <f aca="false">B14/$B$5</f>
        <v>0.0385694380512808</v>
      </c>
      <c r="D14" s="22" t="n">
        <v>49967.0000000003</v>
      </c>
      <c r="E14" s="182" t="n">
        <f aca="false">D14/$D$5</f>
        <v>0.0619631224741107</v>
      </c>
      <c r="G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4" t="s">
        <v>48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 t="s">
        <v>98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25.5" hidden="false" customHeight="false" outlineLevel="0" collapsed="false">
      <c r="A4" s="17"/>
      <c r="B4" s="18" t="s">
        <v>535</v>
      </c>
      <c r="C4" s="18" t="s">
        <v>536</v>
      </c>
      <c r="D4" s="18" t="s">
        <v>537</v>
      </c>
      <c r="E4" s="18" t="s">
        <v>538</v>
      </c>
      <c r="F4" s="18" t="s">
        <v>539</v>
      </c>
      <c r="G4" s="18" t="s">
        <v>540</v>
      </c>
    </row>
    <row r="5" customFormat="false" ht="12.75" hidden="false" customHeight="false" outlineLevel="0" collapsed="false">
      <c r="A5" s="19" t="s">
        <v>111</v>
      </c>
      <c r="B5" s="65" t="n">
        <v>321524</v>
      </c>
      <c r="C5" s="65" t="n">
        <v>98074</v>
      </c>
      <c r="D5" s="65" t="n">
        <v>84523</v>
      </c>
      <c r="E5" s="65" t="n">
        <v>63902</v>
      </c>
      <c r="F5" s="65" t="n">
        <v>50532</v>
      </c>
      <c r="G5" s="65" t="n">
        <v>24493</v>
      </c>
    </row>
    <row r="6" customFormat="false" ht="12.75" hidden="false" customHeight="false" outlineLevel="0" collapsed="false">
      <c r="A6" s="19" t="s">
        <v>526</v>
      </c>
      <c r="B6" s="65" t="n">
        <v>42864</v>
      </c>
      <c r="C6" s="65" t="n">
        <v>8392</v>
      </c>
      <c r="D6" s="65" t="n">
        <v>9701</v>
      </c>
      <c r="E6" s="65" t="n">
        <v>7966</v>
      </c>
      <c r="F6" s="65" t="n">
        <v>6498</v>
      </c>
      <c r="G6" s="65" t="n">
        <v>10307</v>
      </c>
    </row>
    <row r="7" customFormat="false" ht="12.75" hidden="false" customHeight="false" outlineLevel="0" collapsed="false">
      <c r="A7" s="148" t="s">
        <v>527</v>
      </c>
      <c r="B7" s="22" t="n">
        <v>14202</v>
      </c>
      <c r="C7" s="46" t="n">
        <v>3390</v>
      </c>
      <c r="D7" s="46" t="n">
        <v>3537</v>
      </c>
      <c r="E7" s="46" t="n">
        <v>2561</v>
      </c>
      <c r="F7" s="46" t="n">
        <v>1922</v>
      </c>
      <c r="G7" s="46" t="n">
        <v>2792</v>
      </c>
    </row>
    <row r="8" customFormat="false" ht="12.75" hidden="false" customHeight="false" outlineLevel="0" collapsed="false">
      <c r="A8" s="148" t="s">
        <v>528</v>
      </c>
      <c r="B8" s="46" t="n">
        <v>31650</v>
      </c>
      <c r="C8" s="46" t="n">
        <v>5002</v>
      </c>
      <c r="D8" s="46" t="n">
        <v>6759</v>
      </c>
      <c r="E8" s="46" t="n">
        <v>6016</v>
      </c>
      <c r="F8" s="46" t="n">
        <v>5135</v>
      </c>
      <c r="G8" s="46" t="n">
        <v>8738</v>
      </c>
    </row>
    <row r="9" customFormat="false" ht="12.75" hidden="false" customHeight="false" outlineLevel="0" collapsed="false">
      <c r="A9" s="19" t="s">
        <v>541</v>
      </c>
      <c r="B9" s="65" t="n">
        <v>26436</v>
      </c>
      <c r="C9" s="65" t="n">
        <v>8392</v>
      </c>
      <c r="D9" s="65" t="n">
        <v>5033</v>
      </c>
      <c r="E9" s="65" t="n">
        <v>4004</v>
      </c>
      <c r="F9" s="65" t="n">
        <v>3261</v>
      </c>
      <c r="G9" s="65" t="n">
        <v>5746</v>
      </c>
    </row>
    <row r="10" customFormat="false" ht="12.75" hidden="false" customHeight="false" outlineLevel="0" collapsed="false">
      <c r="A10" s="148" t="s">
        <v>530</v>
      </c>
      <c r="B10" s="46" t="n">
        <v>7187</v>
      </c>
      <c r="C10" s="46" t="n">
        <v>3390</v>
      </c>
      <c r="D10" s="46" t="n">
        <v>1328</v>
      </c>
      <c r="E10" s="46" t="n">
        <v>895</v>
      </c>
      <c r="F10" s="46" t="n">
        <v>588</v>
      </c>
      <c r="G10" s="46" t="n">
        <v>986</v>
      </c>
    </row>
    <row r="11" customFormat="false" ht="12.75" hidden="false" customHeight="false" outlineLevel="0" collapsed="false">
      <c r="A11" s="148" t="s">
        <v>531</v>
      </c>
      <c r="B11" s="46" t="n">
        <v>16962</v>
      </c>
      <c r="C11" s="46" t="n">
        <v>5002</v>
      </c>
      <c r="D11" s="46" t="n">
        <v>3110</v>
      </c>
      <c r="E11" s="46" t="n">
        <v>2610</v>
      </c>
      <c r="F11" s="46" t="n">
        <v>2281</v>
      </c>
      <c r="G11" s="46" t="n">
        <v>3959</v>
      </c>
    </row>
    <row r="12" customFormat="false" ht="12.75" hidden="false" customHeight="false" outlineLevel="0" collapsed="false">
      <c r="A12" s="19" t="s">
        <v>532</v>
      </c>
      <c r="B12" s="65" t="n">
        <v>16428</v>
      </c>
      <c r="C12" s="64" t="s">
        <v>108</v>
      </c>
      <c r="D12" s="65" t="n">
        <v>4668</v>
      </c>
      <c r="E12" s="65" t="n">
        <v>3962</v>
      </c>
      <c r="F12" s="65" t="n">
        <v>3237</v>
      </c>
      <c r="G12" s="65" t="n">
        <v>4561</v>
      </c>
    </row>
    <row r="13" customFormat="false" ht="12.75" hidden="false" customHeight="false" outlineLevel="0" collapsed="false">
      <c r="A13" s="148" t="s">
        <v>533</v>
      </c>
      <c r="B13" s="36" t="n">
        <v>4728</v>
      </c>
      <c r="C13" s="57" t="s">
        <v>108</v>
      </c>
      <c r="D13" s="46" t="n">
        <v>1614</v>
      </c>
      <c r="E13" s="0" t="n">
        <v>1167</v>
      </c>
      <c r="F13" s="0" t="n">
        <v>942</v>
      </c>
      <c r="G13" s="36" t="n">
        <v>1005</v>
      </c>
    </row>
    <row r="14" customFormat="false" ht="12.75" hidden="false" customHeight="false" outlineLevel="0" collapsed="false">
      <c r="A14" s="148" t="s">
        <v>534</v>
      </c>
      <c r="B14" s="36" t="n">
        <v>12401</v>
      </c>
      <c r="C14" s="57" t="s">
        <v>108</v>
      </c>
      <c r="D14" s="46" t="n">
        <v>3054</v>
      </c>
      <c r="E14" s="46" t="n">
        <v>2907</v>
      </c>
      <c r="F14" s="46" t="n">
        <v>2462</v>
      </c>
      <c r="G14" s="46" t="n">
        <v>3978</v>
      </c>
    </row>
    <row r="18" customFormat="false" ht="12.75" hidden="false" customHeight="false" outlineLevel="0" collapsed="false">
      <c r="B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4" t="s">
        <v>49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 t="s">
        <v>99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25.5" hidden="false" customHeight="false" outlineLevel="0" collapsed="false">
      <c r="A4" s="17"/>
      <c r="B4" s="18" t="s">
        <v>535</v>
      </c>
      <c r="C4" s="18" t="s">
        <v>106</v>
      </c>
      <c r="D4" s="18" t="s">
        <v>542</v>
      </c>
      <c r="E4" s="18" t="s">
        <v>106</v>
      </c>
      <c r="F4" s="18" t="s">
        <v>529</v>
      </c>
      <c r="G4" s="18" t="s">
        <v>106</v>
      </c>
    </row>
    <row r="5" customFormat="false" ht="12.75" hidden="false" customHeight="false" outlineLevel="0" collapsed="false">
      <c r="A5" s="19" t="s">
        <v>111</v>
      </c>
      <c r="B5" s="65" t="n">
        <v>321524</v>
      </c>
      <c r="C5" s="183" t="n">
        <f aca="false">B5/$B$5</f>
        <v>1</v>
      </c>
      <c r="D5" s="65" t="n">
        <v>42864</v>
      </c>
      <c r="E5" s="183" t="n">
        <f aca="false">D5/$D$5</f>
        <v>1</v>
      </c>
      <c r="F5" s="65" t="n">
        <v>26436</v>
      </c>
      <c r="G5" s="183" t="n">
        <f aca="false">F5/$F$5</f>
        <v>1</v>
      </c>
    </row>
    <row r="6" customFormat="false" ht="12.75" hidden="false" customHeight="false" outlineLevel="0" collapsed="false">
      <c r="A6" s="105" t="s">
        <v>543</v>
      </c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177" t="s">
        <v>544</v>
      </c>
      <c r="B7" s="46" t="n">
        <v>33306</v>
      </c>
      <c r="C7" s="23" t="n">
        <f aca="false">B7/$B$5</f>
        <v>0.103587912566403</v>
      </c>
      <c r="D7" s="22" t="n">
        <v>8144</v>
      </c>
      <c r="E7" s="23" t="n">
        <f aca="false">D7/$D$5</f>
        <v>0.189996267263904</v>
      </c>
      <c r="F7" s="22" t="n">
        <v>3563</v>
      </c>
      <c r="G7" s="23" t="n">
        <f aca="false">F7/$F$5</f>
        <v>0.134778332576789</v>
      </c>
    </row>
    <row r="8" customFormat="false" ht="12.75" hidden="false" customHeight="false" outlineLevel="0" collapsed="false">
      <c r="A8" s="177" t="s">
        <v>545</v>
      </c>
      <c r="B8" s="184" t="n">
        <v>54753</v>
      </c>
      <c r="C8" s="23" t="n">
        <f aca="false">B8/$B$5</f>
        <v>0.170292108831689</v>
      </c>
      <c r="D8" s="184" t="n">
        <v>12242</v>
      </c>
      <c r="E8" s="23" t="n">
        <f aca="false">D8/$D$5</f>
        <v>0.285600970511385</v>
      </c>
      <c r="F8" s="184" t="n">
        <v>5757</v>
      </c>
      <c r="G8" s="23" t="n">
        <f aca="false">F8/$F$5</f>
        <v>0.217771221062188</v>
      </c>
    </row>
    <row r="9" customFormat="false" ht="12.75" hidden="false" customHeight="false" outlineLevel="0" collapsed="false">
      <c r="A9" s="148" t="s">
        <v>546</v>
      </c>
      <c r="B9" s="184" t="n">
        <v>77516</v>
      </c>
      <c r="C9" s="23" t="n">
        <f aca="false">B9/$B$5</f>
        <v>0.241089312150881</v>
      </c>
      <c r="D9" s="184" t="n">
        <v>15631</v>
      </c>
      <c r="E9" s="23" t="n">
        <f aca="false">D9/$D$5</f>
        <v>0.364664986935424</v>
      </c>
      <c r="F9" s="184" t="n">
        <v>7899</v>
      </c>
      <c r="G9" s="23" t="n">
        <f aca="false">F9/$F$5</f>
        <v>0.298797094870631</v>
      </c>
    </row>
    <row r="10" customFormat="false" ht="12.75" hidden="false" customHeight="false" outlineLevel="0" collapsed="false">
      <c r="A10" s="148" t="s">
        <v>547</v>
      </c>
      <c r="B10" s="22" t="n">
        <v>101852</v>
      </c>
      <c r="C10" s="23" t="n">
        <f aca="false">B10/$B$5</f>
        <v>0.316778840770829</v>
      </c>
      <c r="D10" s="22" t="n">
        <v>3790</v>
      </c>
      <c r="E10" s="23" t="n">
        <f aca="false">D10/$D$5</f>
        <v>0.0884191862635312</v>
      </c>
      <c r="F10" s="22" t="n">
        <v>849</v>
      </c>
      <c r="G10" s="23" t="n">
        <f aca="false">F10/$F$5</f>
        <v>0.0321152973218339</v>
      </c>
    </row>
    <row r="11" customFormat="false" ht="12.75" hidden="false" customHeight="false" outlineLevel="0" collapsed="false">
      <c r="A11" s="148" t="s">
        <v>548</v>
      </c>
      <c r="B11" s="22" t="n">
        <v>33648</v>
      </c>
      <c r="C11" s="23" t="n">
        <f aca="false">B11/$B$5</f>
        <v>0.104651596770381</v>
      </c>
      <c r="D11" s="22" t="n">
        <v>1267</v>
      </c>
      <c r="E11" s="23" t="n">
        <f aca="false">D11/$D$5</f>
        <v>0.0295586039567003</v>
      </c>
      <c r="F11" s="22" t="n">
        <v>130</v>
      </c>
      <c r="G11" s="23" t="n">
        <f aca="false">F11/$F$5</f>
        <v>0.00491753669238917</v>
      </c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10.28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4" t="s">
        <v>50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100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65"/>
      <c r="G3" s="15"/>
      <c r="H3" s="15"/>
      <c r="I3" s="15"/>
    </row>
    <row r="4" customFormat="false" ht="12.75" hidden="false" customHeight="true" outlineLevel="0" collapsed="false">
      <c r="A4" s="17"/>
      <c r="B4" s="42"/>
      <c r="C4" s="42"/>
      <c r="D4" s="43" t="s">
        <v>549</v>
      </c>
      <c r="E4" s="43"/>
      <c r="F4" s="43"/>
      <c r="G4" s="43"/>
      <c r="H4" s="43"/>
      <c r="I4" s="43"/>
    </row>
    <row r="5" customFormat="false" ht="38.25" hidden="false" customHeight="false" outlineLevel="0" collapsed="false">
      <c r="A5" s="17"/>
      <c r="B5" s="18" t="s">
        <v>111</v>
      </c>
      <c r="C5" s="18" t="s">
        <v>106</v>
      </c>
      <c r="D5" s="18" t="s">
        <v>111</v>
      </c>
      <c r="E5" s="18" t="s">
        <v>106</v>
      </c>
      <c r="F5" s="18" t="s">
        <v>541</v>
      </c>
      <c r="G5" s="18" t="s">
        <v>106</v>
      </c>
      <c r="H5" s="18" t="s">
        <v>550</v>
      </c>
      <c r="I5" s="18" t="s">
        <v>106</v>
      </c>
    </row>
    <row r="6" customFormat="false" ht="12.75" hidden="false" customHeight="false" outlineLevel="0" collapsed="false">
      <c r="A6" s="81" t="s">
        <v>110</v>
      </c>
      <c r="B6" s="65" t="n">
        <v>42864</v>
      </c>
      <c r="C6" s="183" t="n">
        <v>1</v>
      </c>
      <c r="D6" s="65" t="n">
        <v>34472</v>
      </c>
      <c r="E6" s="183" t="n">
        <v>1</v>
      </c>
      <c r="F6" s="65" t="n">
        <v>18044</v>
      </c>
      <c r="G6" s="183" t="n">
        <v>1</v>
      </c>
      <c r="H6" s="62" t="n">
        <v>16428</v>
      </c>
      <c r="I6" s="183" t="n">
        <v>1</v>
      </c>
    </row>
    <row r="7" customFormat="false" ht="12.75" hidden="false" customHeight="false" outlineLevel="0" collapsed="false">
      <c r="A7" s="84" t="s">
        <v>201</v>
      </c>
      <c r="B7" s="46" t="n">
        <v>1738</v>
      </c>
      <c r="C7" s="23" t="n">
        <f aca="false">B7/$B$6</f>
        <v>0.0405468458379993</v>
      </c>
      <c r="D7" s="36" t="n">
        <v>1194</v>
      </c>
      <c r="E7" s="23" t="n">
        <f aca="false">D7/$D$6</f>
        <v>0.0346368066836853</v>
      </c>
      <c r="F7" s="46" t="n">
        <v>476</v>
      </c>
      <c r="G7" s="23" t="n">
        <f aca="false">F7/$F$6</f>
        <v>0.0263799600975394</v>
      </c>
      <c r="H7" s="22" t="n">
        <v>718</v>
      </c>
      <c r="I7" s="23" t="n">
        <f aca="false">H7/$H$6</f>
        <v>0.0437058680301924</v>
      </c>
    </row>
    <row r="8" customFormat="false" ht="12.75" hidden="false" customHeight="false" outlineLevel="0" collapsed="false">
      <c r="A8" s="84" t="s">
        <v>202</v>
      </c>
      <c r="B8" s="46" t="n">
        <v>2409</v>
      </c>
      <c r="C8" s="23" t="n">
        <f aca="false">B8/$B$6</f>
        <v>0.0562010078387458</v>
      </c>
      <c r="D8" s="36" t="n">
        <v>1879</v>
      </c>
      <c r="E8" s="23" t="n">
        <f aca="false">D8/$D$6</f>
        <v>0.0545080064980274</v>
      </c>
      <c r="F8" s="46" t="n">
        <v>812</v>
      </c>
      <c r="G8" s="23" t="n">
        <f aca="false">F8/$F$6</f>
        <v>0.0450011084016848</v>
      </c>
      <c r="H8" s="22" t="n">
        <v>1067</v>
      </c>
      <c r="I8" s="23" t="n">
        <f aca="false">H8/$H$6</f>
        <v>0.0649500852203555</v>
      </c>
    </row>
    <row r="9" customFormat="false" ht="12.75" hidden="false" customHeight="false" outlineLevel="0" collapsed="false">
      <c r="A9" s="84" t="s">
        <v>203</v>
      </c>
      <c r="B9" s="46" t="n">
        <v>2401</v>
      </c>
      <c r="C9" s="23" t="n">
        <f aca="false">B9/$B$6</f>
        <v>0.0560143710339679</v>
      </c>
      <c r="D9" s="36" t="n">
        <v>1900</v>
      </c>
      <c r="E9" s="23" t="n">
        <f aca="false">D9/$D$6</f>
        <v>0.0551171965653284</v>
      </c>
      <c r="F9" s="46" t="n">
        <v>851</v>
      </c>
      <c r="G9" s="23" t="n">
        <f aca="false">F9/$F$6</f>
        <v>0.0471624916869874</v>
      </c>
      <c r="H9" s="22" t="n">
        <v>1049</v>
      </c>
      <c r="I9" s="23" t="n">
        <f aca="false">H9/$H$6</f>
        <v>0.063854394935476</v>
      </c>
    </row>
    <row r="10" customFormat="false" ht="12.75" hidden="false" customHeight="false" outlineLevel="0" collapsed="false">
      <c r="A10" s="84" t="s">
        <v>204</v>
      </c>
      <c r="B10" s="46" t="n">
        <v>1831</v>
      </c>
      <c r="C10" s="23" t="n">
        <f aca="false">B10/$B$6</f>
        <v>0.0427164986935424</v>
      </c>
      <c r="D10" s="36" t="n">
        <v>1477</v>
      </c>
      <c r="E10" s="23" t="n">
        <f aca="false">D10/$D$6</f>
        <v>0.0428463680668369</v>
      </c>
      <c r="F10" s="46" t="n">
        <v>718</v>
      </c>
      <c r="G10" s="23" t="n">
        <f aca="false">F10/$F$6</f>
        <v>0.0397916204832631</v>
      </c>
      <c r="H10" s="22" t="n">
        <v>759</v>
      </c>
      <c r="I10" s="23" t="n">
        <f aca="false">H10/$H$6</f>
        <v>0.0462016070124178</v>
      </c>
    </row>
    <row r="11" customFormat="false" ht="12.75" hidden="false" customHeight="false" outlineLevel="0" collapsed="false">
      <c r="A11" s="84" t="s">
        <v>205</v>
      </c>
      <c r="B11" s="46" t="n">
        <v>2836</v>
      </c>
      <c r="C11" s="23" t="n">
        <f aca="false">B11/$B$6</f>
        <v>0.0661627472937663</v>
      </c>
      <c r="D11" s="36" t="n">
        <v>2354</v>
      </c>
      <c r="E11" s="23" t="n">
        <f aca="false">D11/$D$6</f>
        <v>0.0682873056393595</v>
      </c>
      <c r="F11" s="46" t="n">
        <v>1273</v>
      </c>
      <c r="G11" s="23" t="n">
        <f aca="false">F11/$F$6</f>
        <v>0.0705497672356462</v>
      </c>
      <c r="H11" s="22" t="n">
        <v>1081</v>
      </c>
      <c r="I11" s="23" t="n">
        <f aca="false">H11/$H$6</f>
        <v>0.0658022887752617</v>
      </c>
    </row>
    <row r="12" customFormat="false" ht="12.75" hidden="false" customHeight="false" outlineLevel="0" collapsed="false">
      <c r="A12" s="84" t="s">
        <v>206</v>
      </c>
      <c r="B12" s="46" t="n">
        <v>1400</v>
      </c>
      <c r="C12" s="23" t="n">
        <f aca="false">B12/$B$6</f>
        <v>0.0326614408361329</v>
      </c>
      <c r="D12" s="36" t="n">
        <v>1063</v>
      </c>
      <c r="E12" s="23" t="n">
        <f aca="false">D12/$D$6</f>
        <v>0.03083662102576</v>
      </c>
      <c r="F12" s="46" t="n">
        <v>464</v>
      </c>
      <c r="G12" s="23" t="n">
        <f aca="false">F12/$F$6</f>
        <v>0.025714919086677</v>
      </c>
      <c r="H12" s="22" t="n">
        <v>599</v>
      </c>
      <c r="I12" s="23" t="n">
        <f aca="false">H12/$H$6</f>
        <v>0.0364621378134892</v>
      </c>
    </row>
    <row r="13" customFormat="false" ht="12.75" hidden="false" customHeight="false" outlineLevel="0" collapsed="false">
      <c r="A13" s="84" t="s">
        <v>207</v>
      </c>
      <c r="B13" s="46" t="n">
        <v>3068</v>
      </c>
      <c r="C13" s="23" t="n">
        <f aca="false">B13/$B$6</f>
        <v>0.0715752146323255</v>
      </c>
      <c r="D13" s="36" t="n">
        <v>2536</v>
      </c>
      <c r="E13" s="23" t="n">
        <f aca="false">D13/$D$6</f>
        <v>0.0735669528893015</v>
      </c>
      <c r="F13" s="46" t="n">
        <v>1413</v>
      </c>
      <c r="G13" s="23" t="n">
        <f aca="false">F13/$F$6</f>
        <v>0.0783085790290401</v>
      </c>
      <c r="H13" s="22" t="n">
        <v>1123</v>
      </c>
      <c r="I13" s="23" t="n">
        <f aca="false">H13/$H$6</f>
        <v>0.0683588994399805</v>
      </c>
    </row>
    <row r="14" customFormat="false" ht="12.75" hidden="false" customHeight="false" outlineLevel="0" collapsed="false">
      <c r="A14" s="84" t="s">
        <v>208</v>
      </c>
      <c r="B14" s="46" t="n">
        <v>2172</v>
      </c>
      <c r="C14" s="23" t="n">
        <f aca="false">B14/$B$6</f>
        <v>0.0506718924972005</v>
      </c>
      <c r="D14" s="36" t="n">
        <v>1851</v>
      </c>
      <c r="E14" s="23" t="n">
        <f aca="false">D14/$D$6</f>
        <v>0.0536957530749594</v>
      </c>
      <c r="F14" s="46" t="n">
        <v>876</v>
      </c>
      <c r="G14" s="23" t="n">
        <f aca="false">F14/$F$6</f>
        <v>0.0485479937929506</v>
      </c>
      <c r="H14" s="22" t="n">
        <v>975</v>
      </c>
      <c r="I14" s="23" t="n">
        <f aca="false">H14/$H$6</f>
        <v>0.0593498904309715</v>
      </c>
    </row>
    <row r="15" customFormat="false" ht="12.75" hidden="false" customHeight="false" outlineLevel="0" collapsed="false">
      <c r="A15" s="84" t="s">
        <v>209</v>
      </c>
      <c r="B15" s="46" t="n">
        <v>2623</v>
      </c>
      <c r="C15" s="23" t="n">
        <f aca="false">B15/$B$6</f>
        <v>0.0611935423665547</v>
      </c>
      <c r="D15" s="36" t="n">
        <v>2206</v>
      </c>
      <c r="E15" s="23" t="n">
        <f aca="false">D15/$D$6</f>
        <v>0.0639939661174286</v>
      </c>
      <c r="F15" s="46" t="n">
        <v>1219</v>
      </c>
      <c r="G15" s="23" t="n">
        <f aca="false">F15/$F$6</f>
        <v>0.0675570826867657</v>
      </c>
      <c r="H15" s="22" t="n">
        <v>987</v>
      </c>
      <c r="I15" s="23" t="n">
        <f aca="false">H15/$H$6</f>
        <v>0.0600803506208912</v>
      </c>
    </row>
    <row r="16" customFormat="false" ht="12.75" hidden="false" customHeight="false" outlineLevel="0" collapsed="false">
      <c r="A16" s="84" t="s">
        <v>210</v>
      </c>
      <c r="B16" s="46" t="n">
        <v>4036</v>
      </c>
      <c r="C16" s="23" t="n">
        <f aca="false">B16/$B$6</f>
        <v>0.0941582680104517</v>
      </c>
      <c r="D16" s="36" t="n">
        <v>3297</v>
      </c>
      <c r="E16" s="23" t="n">
        <f aca="false">D16/$D$6</f>
        <v>0.0956428405662567</v>
      </c>
      <c r="F16" s="46" t="n">
        <v>1748</v>
      </c>
      <c r="G16" s="23" t="n">
        <f aca="false">F16/$F$6</f>
        <v>0.096874307248947</v>
      </c>
      <c r="H16" s="22" t="n">
        <v>1549</v>
      </c>
      <c r="I16" s="23" t="n">
        <f aca="false">H16/$H$6</f>
        <v>0.0942902361821281</v>
      </c>
    </row>
    <row r="17" customFormat="false" ht="12.75" hidden="false" customHeight="false" outlineLevel="0" collapsed="false">
      <c r="A17" s="84" t="s">
        <v>211</v>
      </c>
      <c r="B17" s="46" t="n">
        <v>2937</v>
      </c>
      <c r="C17" s="23" t="n">
        <f aca="false">B17/$B$6</f>
        <v>0.0685190369540873</v>
      </c>
      <c r="D17" s="36" t="n">
        <v>2365</v>
      </c>
      <c r="E17" s="23" t="n">
        <f aca="false">D17/$D$6</f>
        <v>0.0686064051984219</v>
      </c>
      <c r="F17" s="46" t="n">
        <v>1239</v>
      </c>
      <c r="G17" s="23" t="n">
        <f aca="false">F17/$F$6</f>
        <v>0.0686654843715363</v>
      </c>
      <c r="H17" s="22" t="n">
        <v>1126</v>
      </c>
      <c r="I17" s="23" t="n">
        <f aca="false">H17/$H$6</f>
        <v>0.0685415144874604</v>
      </c>
    </row>
    <row r="18" customFormat="false" ht="12.75" hidden="false" customHeight="false" outlineLevel="0" collapsed="false">
      <c r="A18" s="84" t="s">
        <v>212</v>
      </c>
      <c r="B18" s="46" t="n">
        <v>4034</v>
      </c>
      <c r="C18" s="23" t="n">
        <f aca="false">B18/$B$6</f>
        <v>0.0941116088092572</v>
      </c>
      <c r="D18" s="36" t="n">
        <v>3192</v>
      </c>
      <c r="E18" s="23" t="n">
        <f aca="false">D18/$D$6</f>
        <v>0.0925968902297517</v>
      </c>
      <c r="F18" s="46" t="n">
        <v>1758</v>
      </c>
      <c r="G18" s="23" t="n">
        <f aca="false">F18/$F$6</f>
        <v>0.0974285080913323</v>
      </c>
      <c r="H18" s="22" t="n">
        <v>1434</v>
      </c>
      <c r="I18" s="23" t="n">
        <f aca="false">H18/$H$6</f>
        <v>0.0872899926953981</v>
      </c>
    </row>
    <row r="19" customFormat="false" ht="12.75" hidden="false" customHeight="false" outlineLevel="0" collapsed="false">
      <c r="A19" s="84" t="s">
        <v>213</v>
      </c>
      <c r="B19" s="46" t="n">
        <v>2112</v>
      </c>
      <c r="C19" s="23" t="n">
        <f aca="false">B19/$B$6</f>
        <v>0.0492721164613662</v>
      </c>
      <c r="D19" s="36" t="n">
        <v>1562</v>
      </c>
      <c r="E19" s="23" t="n">
        <f aca="false">D19/$D$6</f>
        <v>0.0453121373868647</v>
      </c>
      <c r="F19" s="46" t="n">
        <v>824</v>
      </c>
      <c r="G19" s="23" t="n">
        <f aca="false">F19/$F$6</f>
        <v>0.0456661494125471</v>
      </c>
      <c r="H19" s="22" t="n">
        <v>738</v>
      </c>
      <c r="I19" s="23" t="n">
        <f aca="false">H19/$H$6</f>
        <v>0.0449233016800584</v>
      </c>
    </row>
    <row r="20" customFormat="false" ht="12.75" hidden="false" customHeight="false" outlineLevel="0" collapsed="false">
      <c r="A20" s="84" t="s">
        <v>214</v>
      </c>
      <c r="B20" s="46" t="n">
        <v>1681</v>
      </c>
      <c r="C20" s="23" t="n">
        <f aca="false">B20/$B$6</f>
        <v>0.0392170586039567</v>
      </c>
      <c r="D20" s="36" t="n">
        <v>1288</v>
      </c>
      <c r="E20" s="23" t="n">
        <f aca="false">D20/$D$6</f>
        <v>0.0373636574611279</v>
      </c>
      <c r="F20" s="46" t="n">
        <v>691</v>
      </c>
      <c r="G20" s="23" t="n">
        <f aca="false">F20/$F$6</f>
        <v>0.0382952782088229</v>
      </c>
      <c r="H20" s="22" t="n">
        <v>597</v>
      </c>
      <c r="I20" s="23" t="n">
        <f aca="false">H20/$H$6</f>
        <v>0.0363403944485026</v>
      </c>
    </row>
    <row r="21" customFormat="false" ht="12.75" hidden="false" customHeight="false" outlineLevel="0" collapsed="false">
      <c r="A21" s="84" t="s">
        <v>215</v>
      </c>
      <c r="B21" s="46" t="n">
        <v>3611</v>
      </c>
      <c r="C21" s="23" t="n">
        <f aca="false">B21/$B$6</f>
        <v>0.0842431877566256</v>
      </c>
      <c r="D21" s="36" t="n">
        <v>2979</v>
      </c>
      <c r="E21" s="23" t="n">
        <f aca="false">D21/$D$6</f>
        <v>0.0864179624042701</v>
      </c>
      <c r="F21" s="46" t="n">
        <v>1782</v>
      </c>
      <c r="G21" s="23" t="n">
        <f aca="false">F21/$F$6</f>
        <v>0.098758590113057</v>
      </c>
      <c r="H21" s="22" t="n">
        <v>1197</v>
      </c>
      <c r="I21" s="23" t="n">
        <f aca="false">H21/$H$6</f>
        <v>0.072863403944485</v>
      </c>
    </row>
    <row r="22" customFormat="false" ht="12.75" hidden="false" customHeight="false" outlineLevel="0" collapsed="false">
      <c r="A22" s="84" t="s">
        <v>216</v>
      </c>
      <c r="B22" s="46" t="n">
        <v>2321</v>
      </c>
      <c r="C22" s="23" t="n">
        <f aca="false">B22/$B$6</f>
        <v>0.0541480029861889</v>
      </c>
      <c r="D22" s="36" t="n">
        <v>1959</v>
      </c>
      <c r="E22" s="23" t="n">
        <f aca="false">D22/$D$6</f>
        <v>0.056828730563936</v>
      </c>
      <c r="F22" s="46" t="n">
        <v>1148</v>
      </c>
      <c r="G22" s="23" t="n">
        <f aca="false">F22/$F$6</f>
        <v>0.0636222567058302</v>
      </c>
      <c r="H22" s="22" t="n">
        <v>811</v>
      </c>
      <c r="I22" s="23" t="n">
        <f aca="false">H22/$H$6</f>
        <v>0.0493669345020696</v>
      </c>
    </row>
    <row r="23" customFormat="false" ht="12.75" hidden="false" customHeight="false" outlineLevel="0" collapsed="false">
      <c r="A23" s="86" t="s">
        <v>217</v>
      </c>
      <c r="B23" s="46" t="n">
        <v>202</v>
      </c>
      <c r="C23" s="23" t="n">
        <f aca="false">B23/$B$6</f>
        <v>0.00471257932064203</v>
      </c>
      <c r="D23" s="36" t="n">
        <v>168</v>
      </c>
      <c r="E23" s="23" t="n">
        <f aca="false">D23/$D$6</f>
        <v>0.00487352053840798</v>
      </c>
      <c r="F23" s="46" t="n">
        <v>75</v>
      </c>
      <c r="G23" s="23" t="n">
        <f aca="false">F23/$F$6</f>
        <v>0.0041565063178896</v>
      </c>
      <c r="H23" s="22" t="n">
        <v>93</v>
      </c>
      <c r="I23" s="23" t="n">
        <f aca="false">H23/$H$6</f>
        <v>0.00566106647187728</v>
      </c>
    </row>
    <row r="24" customFormat="false" ht="12.75" hidden="false" customHeight="false" outlineLevel="0" collapsed="false">
      <c r="A24" s="86" t="s">
        <v>218</v>
      </c>
      <c r="B24" s="46" t="n">
        <v>652</v>
      </c>
      <c r="C24" s="23" t="n">
        <f aca="false">B24/$B$6</f>
        <v>0.015210899589399</v>
      </c>
      <c r="D24" s="36" t="n">
        <v>539</v>
      </c>
      <c r="E24" s="23" t="n">
        <f aca="false">D24/$D$6</f>
        <v>0.0156358783940589</v>
      </c>
      <c r="F24" s="46" t="n">
        <v>324</v>
      </c>
      <c r="G24" s="23" t="n">
        <f aca="false">F24/$F$6</f>
        <v>0.0179561072932831</v>
      </c>
      <c r="H24" s="22" t="n">
        <v>215</v>
      </c>
      <c r="I24" s="23" t="n">
        <f aca="false">H24/$H$6</f>
        <v>0.0130874117360604</v>
      </c>
    </row>
    <row r="25" customFormat="false" ht="12.75" hidden="false" customHeight="false" outlineLevel="0" collapsed="false">
      <c r="A25" s="86" t="s">
        <v>219</v>
      </c>
      <c r="B25" s="46" t="n">
        <v>800</v>
      </c>
      <c r="C25" s="23" t="n">
        <f aca="false">B25/$B$6</f>
        <v>0.0186636804777902</v>
      </c>
      <c r="D25" s="36" t="n">
        <v>663</v>
      </c>
      <c r="E25" s="23" t="n">
        <f aca="false">D25/$D$6</f>
        <v>0.0192330006962172</v>
      </c>
      <c r="F25" s="46" t="n">
        <v>353</v>
      </c>
      <c r="G25" s="23" t="n">
        <f aca="false">F25/$F$6</f>
        <v>0.0195632897362004</v>
      </c>
      <c r="H25" s="22" t="n">
        <v>310</v>
      </c>
      <c r="I25" s="23" t="n">
        <f aca="false">H25/$H$6</f>
        <v>0.0188702215729243</v>
      </c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</sheetData>
  <mergeCells count="2">
    <mergeCell ref="B4:C4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3" min="2" style="13" width="17.14"/>
    <col collapsed="false" customWidth="true" hidden="false" outlineLevel="0" max="4" min="4" style="13" width="10.71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14" t="s">
        <v>6</v>
      </c>
      <c r="B1" s="15"/>
      <c r="C1" s="15"/>
      <c r="D1" s="15"/>
      <c r="E1" s="16"/>
    </row>
    <row r="2" customFormat="false" ht="12.75" hidden="false" customHeight="false" outlineLevel="0" collapsed="false">
      <c r="A2" s="15" t="s">
        <v>56</v>
      </c>
      <c r="B2" s="15"/>
      <c r="C2" s="15"/>
      <c r="D2" s="15"/>
      <c r="E2" s="16"/>
    </row>
    <row r="3" customFormat="false" ht="12.75" hidden="false" customHeight="false" outlineLevel="0" collapsed="false">
      <c r="A3" s="15"/>
      <c r="B3" s="15"/>
      <c r="C3" s="15"/>
      <c r="D3" s="15"/>
      <c r="E3" s="16"/>
    </row>
    <row r="4" customFormat="false" ht="12.75" hidden="false" customHeight="false" outlineLevel="0" collapsed="false">
      <c r="A4" s="17"/>
      <c r="B4" s="18" t="s">
        <v>104</v>
      </c>
      <c r="C4" s="18" t="s">
        <v>105</v>
      </c>
      <c r="D4" s="18" t="s">
        <v>106</v>
      </c>
      <c r="E4" s="16"/>
    </row>
    <row r="5" customFormat="false" ht="12.75" hidden="false" customHeight="false" outlineLevel="0" collapsed="false">
      <c r="A5" s="19" t="s">
        <v>107</v>
      </c>
      <c r="B5" s="17"/>
      <c r="C5" s="17"/>
      <c r="D5" s="20"/>
      <c r="E5" s="16"/>
    </row>
    <row r="6" customFormat="false" ht="12.75" hidden="false" customHeight="false" outlineLevel="0" collapsed="false">
      <c r="A6" s="21" t="n">
        <v>1991</v>
      </c>
      <c r="B6" s="22" t="n">
        <v>1643542</v>
      </c>
      <c r="C6" s="22" t="n">
        <v>23402</v>
      </c>
      <c r="D6" s="23" t="n">
        <v>0.0142387599465058</v>
      </c>
      <c r="E6" s="16"/>
    </row>
    <row r="7" customFormat="false" ht="12.75" hidden="false" customHeight="false" outlineLevel="0" collapsed="false">
      <c r="A7" s="21" t="n">
        <v>1996</v>
      </c>
      <c r="B7" s="22" t="n">
        <v>1508805</v>
      </c>
      <c r="C7" s="22" t="n">
        <v>26779</v>
      </c>
      <c r="D7" s="23" t="n">
        <v>0.0177484830710397</v>
      </c>
      <c r="E7" s="16"/>
    </row>
    <row r="8" customFormat="false" ht="12.75" hidden="false" customHeight="false" outlineLevel="0" collapsed="false">
      <c r="A8" s="21" t="n">
        <v>2001</v>
      </c>
      <c r="B8" s="22" t="n">
        <v>1505325</v>
      </c>
      <c r="C8" s="22" t="n">
        <v>74019</v>
      </c>
      <c r="D8" s="23" t="n">
        <v>0.04917144138309</v>
      </c>
      <c r="E8" s="24"/>
      <c r="F8" s="24"/>
      <c r="G8" s="25"/>
      <c r="H8" s="26"/>
    </row>
    <row r="9" customFormat="false" ht="12.75" hidden="false" customHeight="false" outlineLevel="0" collapsed="false">
      <c r="A9" s="21" t="n">
        <v>2004</v>
      </c>
      <c r="B9" s="22" t="n">
        <v>1578546</v>
      </c>
      <c r="C9" s="22" t="n">
        <v>202489</v>
      </c>
      <c r="D9" s="23" t="n">
        <v>0.128275641001276</v>
      </c>
      <c r="E9" s="24"/>
      <c r="F9" s="24"/>
      <c r="G9" s="25"/>
      <c r="H9" s="26"/>
    </row>
    <row r="10" customFormat="false" ht="12.75" hidden="false" customHeight="false" outlineLevel="0" collapsed="false">
      <c r="A10" s="21" t="n">
        <v>2005</v>
      </c>
      <c r="B10" s="22" t="n">
        <v>1593075</v>
      </c>
      <c r="C10" s="22" t="n">
        <v>230942</v>
      </c>
      <c r="D10" s="27" t="n">
        <v>0.146</v>
      </c>
      <c r="E10" s="24"/>
      <c r="F10" s="24"/>
      <c r="G10" s="25"/>
      <c r="H10" s="26"/>
    </row>
    <row r="11" customFormat="false" ht="12.75" hidden="false" customHeight="false" outlineLevel="0" collapsed="false">
      <c r="A11" s="28" t="n">
        <v>2006</v>
      </c>
      <c r="B11" s="29" t="n">
        <v>1605602</v>
      </c>
      <c r="C11" s="30" t="n">
        <v>260058</v>
      </c>
      <c r="D11" s="31" t="n">
        <v>0.159</v>
      </c>
      <c r="E11" s="24"/>
      <c r="F11" s="24"/>
      <c r="G11" s="25"/>
      <c r="H11" s="26"/>
    </row>
    <row r="12" customFormat="false" ht="12.75" hidden="false" customHeight="false" outlineLevel="0" collapsed="false">
      <c r="A12" s="28" t="n">
        <v>2007</v>
      </c>
      <c r="B12" s="29" t="n">
        <v>1595110</v>
      </c>
      <c r="C12" s="29" t="n">
        <v>250789</v>
      </c>
      <c r="D12" s="32" t="n">
        <v>0.156</v>
      </c>
      <c r="E12" s="33"/>
      <c r="F12" s="24"/>
      <c r="G12" s="25"/>
      <c r="H12" s="26"/>
    </row>
    <row r="13" customFormat="false" ht="12.75" hidden="false" customHeight="false" outlineLevel="0" collapsed="false">
      <c r="A13" s="28" t="n">
        <v>2008</v>
      </c>
      <c r="B13" s="34" t="s">
        <v>108</v>
      </c>
      <c r="C13" s="34" t="s">
        <v>108</v>
      </c>
      <c r="D13" s="34" t="s">
        <v>108</v>
      </c>
      <c r="E13" s="33"/>
      <c r="F13" s="24"/>
      <c r="G13" s="25"/>
      <c r="H13" s="26"/>
    </row>
    <row r="14" customFormat="false" ht="12.75" hidden="false" customHeight="false" outlineLevel="0" collapsed="false">
      <c r="A14" s="35" t="s">
        <v>109</v>
      </c>
      <c r="B14" s="17"/>
      <c r="C14" s="17"/>
      <c r="D14" s="23"/>
      <c r="E14" s="16"/>
    </row>
    <row r="15" customFormat="false" ht="12.75" hidden="false" customHeight="false" outlineLevel="0" collapsed="false">
      <c r="A15" s="21" t="n">
        <v>1991</v>
      </c>
      <c r="B15" s="22" t="n">
        <v>3010492</v>
      </c>
      <c r="C15" s="22" t="n">
        <v>36092</v>
      </c>
      <c r="D15" s="23" t="n">
        <v>0.0119887380534477</v>
      </c>
      <c r="E15" s="16"/>
    </row>
    <row r="16" customFormat="false" ht="12.75" hidden="false" customHeight="false" outlineLevel="0" collapsed="false">
      <c r="A16" s="21" t="n">
        <v>1996</v>
      </c>
      <c r="B16" s="22" t="n">
        <v>2866850</v>
      </c>
      <c r="C16" s="22" t="n">
        <v>53593</v>
      </c>
      <c r="D16" s="23" t="n">
        <v>0.018694037009261</v>
      </c>
      <c r="E16" s="16"/>
      <c r="F16" s="34"/>
    </row>
    <row r="17" customFormat="false" ht="12.75" hidden="false" customHeight="false" outlineLevel="0" collapsed="false">
      <c r="A17" s="21" t="n">
        <v>2001</v>
      </c>
      <c r="B17" s="22" t="n">
        <v>2998641</v>
      </c>
      <c r="C17" s="22" t="n">
        <v>197945</v>
      </c>
      <c r="D17" s="23" t="n">
        <v>0.0660115699078349</v>
      </c>
      <c r="E17" s="16"/>
    </row>
    <row r="18" customFormat="false" ht="12.75" hidden="false" customHeight="false" outlineLevel="0" collapsed="false">
      <c r="A18" s="21" t="n">
        <v>2004</v>
      </c>
      <c r="B18" s="22" t="n">
        <v>3182138</v>
      </c>
      <c r="C18" s="22" t="n">
        <v>432470</v>
      </c>
      <c r="D18" s="23" t="n">
        <v>0.135905482414653</v>
      </c>
      <c r="E18" s="16"/>
    </row>
    <row r="19" customFormat="false" ht="12.75" hidden="false" customHeight="false" outlineLevel="0" collapsed="false">
      <c r="A19" s="21" t="n">
        <v>2005</v>
      </c>
      <c r="B19" s="22" t="n">
        <v>3205691</v>
      </c>
      <c r="C19" s="22" t="n">
        <v>481162</v>
      </c>
      <c r="D19" s="23" t="n">
        <v>0.150096188310102</v>
      </c>
      <c r="E19" s="16"/>
    </row>
    <row r="20" customFormat="false" ht="12.75" hidden="false" customHeight="false" outlineLevel="0" collapsed="false">
      <c r="A20" s="28" t="n">
        <v>2006</v>
      </c>
      <c r="B20" s="22" t="n">
        <v>3242924</v>
      </c>
      <c r="C20" s="22" t="n">
        <v>536824</v>
      </c>
      <c r="D20" s="23" t="n">
        <v>0.165537027694759</v>
      </c>
      <c r="E20" s="16"/>
    </row>
    <row r="21" customFormat="false" ht="12.75" hidden="false" customHeight="false" outlineLevel="0" collapsed="false">
      <c r="A21" s="28" t="n">
        <v>2007</v>
      </c>
      <c r="B21" s="29" t="n">
        <v>3233054</v>
      </c>
      <c r="C21" s="29" t="n">
        <v>550804</v>
      </c>
      <c r="D21" s="32" t="n">
        <v>0.17</v>
      </c>
      <c r="E21" s="16"/>
    </row>
    <row r="22" customFormat="false" ht="12.75" hidden="false" customHeight="false" outlineLevel="0" collapsed="false">
      <c r="A22" s="28" t="n">
        <v>2008</v>
      </c>
      <c r="B22" s="29" t="n">
        <v>3246115</v>
      </c>
      <c r="C22" s="29" t="n">
        <v>548456</v>
      </c>
      <c r="D22" s="23" t="n">
        <f aca="false">C22/B22</f>
        <v>0.168957661697136</v>
      </c>
      <c r="E22" s="16"/>
    </row>
    <row r="23" customFormat="false" ht="12.75" hidden="false" customHeight="false" outlineLevel="0" collapsed="false">
      <c r="A23" s="35" t="s">
        <v>110</v>
      </c>
      <c r="E23" s="16"/>
    </row>
    <row r="24" customFormat="false" ht="12.75" hidden="false" customHeight="false" outlineLevel="0" collapsed="false">
      <c r="A24" s="21" t="n">
        <v>1991</v>
      </c>
      <c r="B24" s="22" t="n">
        <v>752909</v>
      </c>
      <c r="C24" s="22" t="n">
        <v>5363</v>
      </c>
      <c r="D24" s="23" t="n">
        <v>0.007</v>
      </c>
      <c r="E24" s="16"/>
    </row>
    <row r="25" customFormat="false" ht="12.75" hidden="false" customHeight="false" outlineLevel="0" collapsed="false">
      <c r="A25" s="21" t="n">
        <v>1996</v>
      </c>
      <c r="B25" s="22" t="n">
        <v>746683</v>
      </c>
      <c r="C25" s="22" t="n">
        <v>6821</v>
      </c>
      <c r="D25" s="23" t="n">
        <v>0.009</v>
      </c>
      <c r="E25" s="16"/>
    </row>
    <row r="26" customFormat="false" ht="12.75" hidden="false" customHeight="false" outlineLevel="0" collapsed="false">
      <c r="A26" s="21" t="n">
        <v>2001</v>
      </c>
      <c r="B26" s="22" t="n">
        <v>750476</v>
      </c>
      <c r="C26" s="22" t="n">
        <v>22863</v>
      </c>
      <c r="D26" s="23" t="n">
        <v>0.03</v>
      </c>
      <c r="E26" s="16"/>
    </row>
    <row r="27" customFormat="false" ht="12.75" hidden="false" customHeight="false" outlineLevel="0" collapsed="false">
      <c r="A27" s="28" t="n">
        <v>2004</v>
      </c>
      <c r="B27" s="36" t="n">
        <v>790754</v>
      </c>
      <c r="C27" s="36" t="n">
        <v>71746</v>
      </c>
      <c r="D27" s="37" t="n">
        <v>0.0907311249769208</v>
      </c>
      <c r="E27" s="16"/>
    </row>
    <row r="28" customFormat="false" ht="12.75" hidden="false" customHeight="false" outlineLevel="0" collapsed="false">
      <c r="A28" s="28" t="n">
        <v>2005</v>
      </c>
      <c r="B28" s="36" t="n">
        <v>797291</v>
      </c>
      <c r="C28" s="36" t="n">
        <v>82760</v>
      </c>
      <c r="D28" s="38" t="n">
        <v>0.103801497822</v>
      </c>
      <c r="E28" s="16"/>
    </row>
    <row r="29" customFormat="false" ht="12.75" hidden="false" customHeight="false" outlineLevel="0" collapsed="false">
      <c r="A29" s="28" t="n">
        <v>2006</v>
      </c>
      <c r="B29" s="29" t="n">
        <v>807396</v>
      </c>
      <c r="C29" s="8" t="n">
        <v>99820</v>
      </c>
      <c r="D29" s="39" t="n">
        <v>0.123632021957007</v>
      </c>
      <c r="E29" s="39"/>
    </row>
    <row r="30" customFormat="false" ht="12.75" hidden="false" customHeight="false" outlineLevel="0" collapsed="false">
      <c r="A30" s="28" t="n">
        <v>2007</v>
      </c>
      <c r="B30" s="29" t="n">
        <v>800666</v>
      </c>
      <c r="C30" s="8" t="n">
        <v>102166</v>
      </c>
      <c r="D30" s="39" t="n">
        <v>0.127601271941109</v>
      </c>
    </row>
    <row r="31" customFormat="false" ht="12.75" hidden="false" customHeight="false" outlineLevel="0" collapsed="false">
      <c r="A31" s="28" t="n">
        <v>2008</v>
      </c>
      <c r="B31" s="29" t="n">
        <v>810064</v>
      </c>
      <c r="C31" s="8" t="n">
        <v>116453</v>
      </c>
      <c r="D31" s="40" t="n">
        <f aca="false">C31/B31</f>
        <v>0.143757777163286</v>
      </c>
    </row>
    <row r="32" customFormat="false" ht="12" hidden="false" customHeight="true" outlineLevel="0" collapsed="false">
      <c r="A32" s="41"/>
      <c r="B32" s="36"/>
    </row>
    <row r="33" customFormat="false" ht="12" hidden="false" customHeight="true" outlineLevel="0" collapsed="false"/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4" t="s">
        <v>551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 t="s">
        <v>101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25.5" hidden="false" customHeight="false" outlineLevel="0" collapsed="false">
      <c r="A4" s="17"/>
      <c r="B4" s="18" t="s">
        <v>111</v>
      </c>
      <c r="C4" s="18" t="s">
        <v>536</v>
      </c>
      <c r="D4" s="18" t="s">
        <v>537</v>
      </c>
      <c r="E4" s="18" t="s">
        <v>538</v>
      </c>
      <c r="F4" s="18" t="s">
        <v>539</v>
      </c>
      <c r="G4" s="18" t="s">
        <v>540</v>
      </c>
    </row>
    <row r="5" customFormat="false" ht="12.75" hidden="false" customHeight="false" outlineLevel="0" collapsed="false">
      <c r="A5" s="81" t="s">
        <v>110</v>
      </c>
      <c r="B5" s="65" t="n">
        <v>42864</v>
      </c>
      <c r="C5" s="65" t="n">
        <v>8392</v>
      </c>
      <c r="D5" s="65" t="n">
        <v>9701</v>
      </c>
      <c r="E5" s="65" t="n">
        <v>7966</v>
      </c>
      <c r="F5" s="65" t="n">
        <v>6498</v>
      </c>
      <c r="G5" s="65" t="n">
        <v>10307</v>
      </c>
    </row>
    <row r="6" customFormat="false" ht="12.75" hidden="false" customHeight="false" outlineLevel="0" collapsed="false">
      <c r="A6" s="84" t="s">
        <v>201</v>
      </c>
      <c r="B6" s="46" t="n">
        <v>1738</v>
      </c>
      <c r="C6" s="46" t="n">
        <v>544</v>
      </c>
      <c r="D6" s="36" t="n">
        <v>527</v>
      </c>
      <c r="E6" s="36" t="n">
        <v>277</v>
      </c>
      <c r="F6" s="36" t="n">
        <v>172</v>
      </c>
      <c r="G6" s="36" t="n">
        <v>218</v>
      </c>
    </row>
    <row r="7" customFormat="false" ht="12.75" hidden="false" customHeight="false" outlineLevel="0" collapsed="false">
      <c r="A7" s="84" t="s">
        <v>202</v>
      </c>
      <c r="B7" s="46" t="n">
        <v>2409</v>
      </c>
      <c r="C7" s="46" t="n">
        <v>530</v>
      </c>
      <c r="D7" s="36" t="n">
        <v>656</v>
      </c>
      <c r="E7" s="36" t="n">
        <v>397</v>
      </c>
      <c r="F7" s="36" t="n">
        <v>336</v>
      </c>
      <c r="G7" s="36" t="n">
        <v>490</v>
      </c>
    </row>
    <row r="8" customFormat="false" ht="12.75" hidden="false" customHeight="false" outlineLevel="0" collapsed="false">
      <c r="A8" s="84" t="s">
        <v>203</v>
      </c>
      <c r="B8" s="46" t="n">
        <v>2401</v>
      </c>
      <c r="C8" s="46" t="n">
        <v>501</v>
      </c>
      <c r="D8" s="36" t="n">
        <v>602</v>
      </c>
      <c r="E8" s="36" t="n">
        <v>446</v>
      </c>
      <c r="F8" s="36" t="n">
        <v>325</v>
      </c>
      <c r="G8" s="36" t="n">
        <v>527</v>
      </c>
    </row>
    <row r="9" customFormat="false" ht="12.75" hidden="false" customHeight="false" outlineLevel="0" collapsed="false">
      <c r="A9" s="84" t="s">
        <v>204</v>
      </c>
      <c r="B9" s="46" t="n">
        <v>1831</v>
      </c>
      <c r="C9" s="46" t="n">
        <v>354</v>
      </c>
      <c r="D9" s="36" t="n">
        <v>454</v>
      </c>
      <c r="E9" s="36" t="n">
        <v>342</v>
      </c>
      <c r="F9" s="36" t="n">
        <v>293</v>
      </c>
      <c r="G9" s="36" t="n">
        <v>388</v>
      </c>
    </row>
    <row r="10" customFormat="false" ht="12.75" hidden="false" customHeight="false" outlineLevel="0" collapsed="false">
      <c r="A10" s="84" t="s">
        <v>205</v>
      </c>
      <c r="B10" s="46" t="n">
        <v>2836</v>
      </c>
      <c r="C10" s="46" t="n">
        <v>482</v>
      </c>
      <c r="D10" s="36" t="n">
        <v>642</v>
      </c>
      <c r="E10" s="36" t="n">
        <v>553</v>
      </c>
      <c r="F10" s="36" t="n">
        <v>436</v>
      </c>
      <c r="G10" s="36" t="n">
        <v>723</v>
      </c>
    </row>
    <row r="11" customFormat="false" ht="12.75" hidden="false" customHeight="false" outlineLevel="0" collapsed="false">
      <c r="A11" s="84" t="s">
        <v>206</v>
      </c>
      <c r="B11" s="46" t="n">
        <v>1400</v>
      </c>
      <c r="C11" s="46" t="n">
        <v>337</v>
      </c>
      <c r="D11" s="36" t="n">
        <v>362</v>
      </c>
      <c r="E11" s="36" t="n">
        <v>256</v>
      </c>
      <c r="F11" s="36" t="n">
        <v>206</v>
      </c>
      <c r="G11" s="36" t="n">
        <v>239</v>
      </c>
    </row>
    <row r="12" customFormat="false" ht="12.75" hidden="false" customHeight="false" outlineLevel="0" collapsed="false">
      <c r="A12" s="84" t="s">
        <v>207</v>
      </c>
      <c r="B12" s="46" t="n">
        <v>3068</v>
      </c>
      <c r="C12" s="46" t="n">
        <v>532</v>
      </c>
      <c r="D12" s="36" t="n">
        <v>651</v>
      </c>
      <c r="E12" s="36" t="n">
        <v>564</v>
      </c>
      <c r="F12" s="36" t="n">
        <v>506</v>
      </c>
      <c r="G12" s="36" t="n">
        <v>815</v>
      </c>
    </row>
    <row r="13" customFormat="false" ht="12.75" hidden="false" customHeight="false" outlineLevel="0" collapsed="false">
      <c r="A13" s="84" t="s">
        <v>208</v>
      </c>
      <c r="B13" s="46" t="n">
        <v>2172</v>
      </c>
      <c r="C13" s="46" t="n">
        <v>321</v>
      </c>
      <c r="D13" s="36" t="n">
        <v>509</v>
      </c>
      <c r="E13" s="36" t="n">
        <v>412</v>
      </c>
      <c r="F13" s="36" t="n">
        <v>378</v>
      </c>
      <c r="G13" s="36" t="n">
        <v>552</v>
      </c>
    </row>
    <row r="14" customFormat="false" ht="12.75" hidden="false" customHeight="false" outlineLevel="0" collapsed="false">
      <c r="A14" s="84" t="s">
        <v>209</v>
      </c>
      <c r="B14" s="46" t="n">
        <v>2623</v>
      </c>
      <c r="C14" s="46" t="n">
        <v>417</v>
      </c>
      <c r="D14" s="36" t="n">
        <v>546</v>
      </c>
      <c r="E14" s="36" t="n">
        <v>486</v>
      </c>
      <c r="F14" s="36" t="n">
        <v>431</v>
      </c>
      <c r="G14" s="36" t="n">
        <v>743</v>
      </c>
    </row>
    <row r="15" customFormat="false" ht="12.75" hidden="false" customHeight="false" outlineLevel="0" collapsed="false">
      <c r="A15" s="84" t="s">
        <v>210</v>
      </c>
      <c r="B15" s="46" t="n">
        <v>4036</v>
      </c>
      <c r="C15" s="46" t="n">
        <v>739</v>
      </c>
      <c r="D15" s="36" t="n">
        <v>837</v>
      </c>
      <c r="E15" s="36" t="n">
        <v>753</v>
      </c>
      <c r="F15" s="36" t="n">
        <v>613</v>
      </c>
      <c r="G15" s="36" t="n">
        <v>1094</v>
      </c>
    </row>
    <row r="16" customFormat="false" ht="12.75" hidden="false" customHeight="false" outlineLevel="0" collapsed="false">
      <c r="A16" s="84" t="s">
        <v>211</v>
      </c>
      <c r="B16" s="46" t="n">
        <v>2937</v>
      </c>
      <c r="C16" s="46" t="n">
        <v>572</v>
      </c>
      <c r="D16" s="36" t="n">
        <v>681</v>
      </c>
      <c r="E16" s="36" t="n">
        <v>569</v>
      </c>
      <c r="F16" s="36" t="n">
        <v>427</v>
      </c>
      <c r="G16" s="36" t="n">
        <v>688</v>
      </c>
    </row>
    <row r="17" customFormat="false" ht="12.75" hidden="false" customHeight="false" outlineLevel="0" collapsed="false">
      <c r="A17" s="84" t="s">
        <v>212</v>
      </c>
      <c r="B17" s="46" t="n">
        <v>4034</v>
      </c>
      <c r="C17" s="46" t="n">
        <v>842</v>
      </c>
      <c r="D17" s="36" t="n">
        <v>883</v>
      </c>
      <c r="E17" s="36" t="n">
        <v>743</v>
      </c>
      <c r="F17" s="36" t="n">
        <v>622</v>
      </c>
      <c r="G17" s="36" t="n">
        <v>944</v>
      </c>
    </row>
    <row r="18" customFormat="false" ht="12.75" hidden="false" customHeight="false" outlineLevel="0" collapsed="false">
      <c r="A18" s="84" t="s">
        <v>213</v>
      </c>
      <c r="B18" s="46" t="n">
        <v>2112</v>
      </c>
      <c r="C18" s="46" t="n">
        <v>550</v>
      </c>
      <c r="D18" s="36" t="n">
        <v>482</v>
      </c>
      <c r="E18" s="36" t="n">
        <v>392</v>
      </c>
      <c r="F18" s="36" t="n">
        <v>256</v>
      </c>
      <c r="G18" s="36" t="n">
        <v>432</v>
      </c>
    </row>
    <row r="19" customFormat="false" ht="12.75" hidden="false" customHeight="false" outlineLevel="0" collapsed="false">
      <c r="A19" s="84" t="s">
        <v>214</v>
      </c>
      <c r="B19" s="46" t="n">
        <v>1681</v>
      </c>
      <c r="C19" s="46" t="n">
        <v>393</v>
      </c>
      <c r="D19" s="36" t="n">
        <v>379</v>
      </c>
      <c r="E19" s="36" t="n">
        <v>315</v>
      </c>
      <c r="F19" s="36" t="n">
        <v>230</v>
      </c>
      <c r="G19" s="36" t="n">
        <v>364</v>
      </c>
    </row>
    <row r="20" customFormat="false" ht="12.75" hidden="false" customHeight="false" outlineLevel="0" collapsed="false">
      <c r="A20" s="84" t="s">
        <v>215</v>
      </c>
      <c r="B20" s="46" t="n">
        <v>3611</v>
      </c>
      <c r="C20" s="46" t="n">
        <v>632</v>
      </c>
      <c r="D20" s="36" t="n">
        <v>670</v>
      </c>
      <c r="E20" s="36" t="n">
        <v>677</v>
      </c>
      <c r="F20" s="36" t="n">
        <v>583</v>
      </c>
      <c r="G20" s="36" t="n">
        <v>1049</v>
      </c>
    </row>
    <row r="21" customFormat="false" ht="12.75" hidden="false" customHeight="false" outlineLevel="0" collapsed="false">
      <c r="A21" s="84" t="s">
        <v>216</v>
      </c>
      <c r="B21" s="46" t="n">
        <v>2321</v>
      </c>
      <c r="C21" s="46" t="n">
        <v>362</v>
      </c>
      <c r="D21" s="36" t="n">
        <v>477</v>
      </c>
      <c r="E21" s="36" t="n">
        <v>475</v>
      </c>
      <c r="F21" s="36" t="n">
        <v>380</v>
      </c>
      <c r="G21" s="36" t="n">
        <v>627</v>
      </c>
    </row>
    <row r="22" customFormat="false" ht="12.75" hidden="false" customHeight="false" outlineLevel="0" collapsed="false">
      <c r="A22" s="86" t="s">
        <v>217</v>
      </c>
      <c r="B22" s="46" t="n">
        <v>202</v>
      </c>
      <c r="C22" s="46" t="n">
        <v>34</v>
      </c>
      <c r="D22" s="36" t="n">
        <v>41</v>
      </c>
      <c r="E22" s="36" t="n">
        <v>40</v>
      </c>
      <c r="F22" s="36" t="n">
        <v>43</v>
      </c>
      <c r="G22" s="36" t="n">
        <v>44</v>
      </c>
    </row>
    <row r="23" customFormat="false" ht="12.75" hidden="false" customHeight="false" outlineLevel="0" collapsed="false">
      <c r="A23" s="86" t="s">
        <v>218</v>
      </c>
      <c r="B23" s="46" t="n">
        <v>652</v>
      </c>
      <c r="C23" s="46" t="n">
        <v>113</v>
      </c>
      <c r="D23" s="36" t="n">
        <v>132</v>
      </c>
      <c r="E23" s="36" t="n">
        <v>122</v>
      </c>
      <c r="F23" s="36" t="n">
        <v>116</v>
      </c>
      <c r="G23" s="36" t="n">
        <v>169</v>
      </c>
    </row>
    <row r="24" customFormat="false" ht="12.75" hidden="false" customHeight="false" outlineLevel="0" collapsed="false">
      <c r="A24" s="86" t="s">
        <v>219</v>
      </c>
      <c r="B24" s="46" t="n">
        <v>800</v>
      </c>
      <c r="C24" s="46" t="n">
        <v>137</v>
      </c>
      <c r="D24" s="36" t="n">
        <v>170</v>
      </c>
      <c r="E24" s="36" t="n">
        <v>147</v>
      </c>
      <c r="F24" s="36" t="n">
        <v>145</v>
      </c>
      <c r="G24" s="36" t="n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5" min="5" style="0" width="8.7"/>
    <col collapsed="false" customWidth="true" hidden="false" outlineLevel="0" max="7" min="7" style="0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4" t="s">
        <v>52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">
        <v>102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5.5" hidden="false" customHeight="false" outlineLevel="0" collapsed="false">
      <c r="A4" s="20"/>
      <c r="B4" s="18" t="s">
        <v>552</v>
      </c>
      <c r="C4" s="18" t="s">
        <v>106</v>
      </c>
      <c r="D4" s="18" t="s">
        <v>115</v>
      </c>
      <c r="E4" s="18" t="s">
        <v>106</v>
      </c>
      <c r="F4" s="18" t="s">
        <v>553</v>
      </c>
      <c r="G4" s="18" t="s">
        <v>106</v>
      </c>
      <c r="H4" s="18" t="s">
        <v>554</v>
      </c>
      <c r="I4" s="18" t="s">
        <v>106</v>
      </c>
    </row>
    <row r="5" s="12" customFormat="true" ht="12.75" hidden="false" customHeight="false" outlineLevel="0" collapsed="false">
      <c r="A5" s="35" t="s">
        <v>111</v>
      </c>
      <c r="B5" s="65" t="n">
        <v>806399</v>
      </c>
      <c r="C5" s="82" t="n">
        <v>100</v>
      </c>
      <c r="D5" s="65" t="n">
        <v>115547</v>
      </c>
      <c r="E5" s="82" t="n">
        <v>100</v>
      </c>
      <c r="F5" s="65" t="n">
        <v>28192.0000000003</v>
      </c>
      <c r="G5" s="82" t="n">
        <v>100</v>
      </c>
      <c r="H5" s="65" t="n">
        <v>87355.0000000012</v>
      </c>
      <c r="I5" s="82" t="n">
        <v>100</v>
      </c>
    </row>
    <row r="6" customFormat="false" ht="12.75" hidden="false" customHeight="false" outlineLevel="0" collapsed="false">
      <c r="A6" s="185" t="s">
        <v>555</v>
      </c>
      <c r="B6" s="46" t="n">
        <v>98074</v>
      </c>
      <c r="C6" s="157" t="n">
        <f aca="false">100*B6/$B$5</f>
        <v>12.1619694468867</v>
      </c>
      <c r="D6" s="46" t="n">
        <v>8391.99999999997</v>
      </c>
      <c r="E6" s="157" t="n">
        <f aca="false">100*D6/$D$5</f>
        <v>7.26284542220912</v>
      </c>
      <c r="F6" s="46" t="n">
        <v>3389.99999999997</v>
      </c>
      <c r="G6" s="157" t="n">
        <f aca="false">100*F6/$F$5</f>
        <v>12.0246878547103</v>
      </c>
      <c r="H6" s="46" t="n">
        <v>5001.99999999999</v>
      </c>
      <c r="I6" s="157" t="n">
        <f aca="false">100*H6/$H$5</f>
        <v>5.72606032854436</v>
      </c>
    </row>
    <row r="7" customFormat="false" ht="12.75" hidden="false" customHeight="false" outlineLevel="0" collapsed="false">
      <c r="A7" s="185" t="s">
        <v>556</v>
      </c>
      <c r="B7" s="46" t="n">
        <v>169046.000000001</v>
      </c>
      <c r="C7" s="157" t="n">
        <f aca="false">100*B7/$B$5</f>
        <v>20.9630716307933</v>
      </c>
      <c r="D7" s="46" t="n">
        <v>14734.0000000001</v>
      </c>
      <c r="E7" s="157" t="n">
        <f aca="false">100*D7/$D$5</f>
        <v>12.751521026076</v>
      </c>
      <c r="F7" s="46" t="n">
        <v>4865.00000000002</v>
      </c>
      <c r="G7" s="157" t="n">
        <f aca="false">100*F7/$F$5</f>
        <v>17.2566685584562</v>
      </c>
      <c r="H7" s="46" t="n">
        <v>9869.00000000003</v>
      </c>
      <c r="I7" s="157" t="n">
        <f aca="false">100*H7/$H$5</f>
        <v>11.2975788449429</v>
      </c>
    </row>
    <row r="8" customFormat="false" ht="12.75" hidden="false" customHeight="false" outlineLevel="0" collapsed="false">
      <c r="A8" s="185" t="s">
        <v>557</v>
      </c>
      <c r="B8" s="46" t="n">
        <v>191706.000000002</v>
      </c>
      <c r="C8" s="157" t="n">
        <f aca="false">100*B8/$B$5</f>
        <v>23.7730949567152</v>
      </c>
      <c r="D8" s="46" t="n">
        <v>17571.0000000001</v>
      </c>
      <c r="E8" s="157" t="n">
        <f aca="false">100*D8/$D$5</f>
        <v>15.2067989649235</v>
      </c>
      <c r="F8" s="46" t="n">
        <v>4864.00000000002</v>
      </c>
      <c r="G8" s="157" t="n">
        <f aca="false">100*F8/$F$5</f>
        <v>17.2531214528943</v>
      </c>
      <c r="H8" s="46" t="n">
        <v>12707.0000000001</v>
      </c>
      <c r="I8" s="157" t="n">
        <f aca="false">100*H8/$H$5</f>
        <v>14.5463911624978</v>
      </c>
    </row>
    <row r="9" customFormat="false" ht="12.75" hidden="false" customHeight="false" outlineLevel="0" collapsed="false">
      <c r="A9" s="185" t="s">
        <v>558</v>
      </c>
      <c r="B9" s="46" t="n">
        <v>202128</v>
      </c>
      <c r="C9" s="157" t="n">
        <f aca="false">100*B9/$B$5</f>
        <v>25.0655072736945</v>
      </c>
      <c r="D9" s="46" t="n">
        <v>19104</v>
      </c>
      <c r="E9" s="157" t="n">
        <f aca="false">100*D9/$D$5</f>
        <v>16.5335318095667</v>
      </c>
      <c r="F9" s="46" t="n">
        <v>4350.99999999997</v>
      </c>
      <c r="G9" s="157" t="n">
        <f aca="false">100*F9/$F$5</f>
        <v>15.4334562996592</v>
      </c>
      <c r="H9" s="46" t="n">
        <v>14753.0000000001</v>
      </c>
      <c r="I9" s="157" t="n">
        <f aca="false">100*H9/$H$5</f>
        <v>16.8885581821302</v>
      </c>
    </row>
    <row r="10" customFormat="false" ht="12.75" hidden="false" customHeight="false" outlineLevel="0" collapsed="false">
      <c r="A10" s="185" t="s">
        <v>559</v>
      </c>
      <c r="B10" s="46" t="n">
        <v>71915</v>
      </c>
      <c r="C10" s="157" t="n">
        <f aca="false">100*B10/$B$5</f>
        <v>8.91804181304788</v>
      </c>
      <c r="D10" s="46" t="n">
        <v>15902</v>
      </c>
      <c r="E10" s="157" t="n">
        <f aca="false">100*D10/$D$5</f>
        <v>13.7623650981852</v>
      </c>
      <c r="F10" s="46" t="n">
        <v>3299</v>
      </c>
      <c r="G10" s="157" t="n">
        <f aca="false">100*F10/$F$5</f>
        <v>11.701901248581</v>
      </c>
      <c r="H10" s="46" t="n">
        <v>12603</v>
      </c>
      <c r="I10" s="157" t="n">
        <f aca="false">100*H10/$H$5</f>
        <v>14.4273367294372</v>
      </c>
    </row>
    <row r="11" customFormat="false" ht="12.75" hidden="false" customHeight="false" outlineLevel="0" collapsed="false">
      <c r="A11" s="185" t="s">
        <v>560</v>
      </c>
      <c r="B11" s="46" t="n">
        <v>30450</v>
      </c>
      <c r="C11" s="157" t="n">
        <f aca="false">100*B11/$B$5</f>
        <v>3.77604634926383</v>
      </c>
      <c r="D11" s="46" t="n">
        <v>12015</v>
      </c>
      <c r="E11" s="157" t="n">
        <f aca="false">100*D11/$D$5</f>
        <v>10.3983660328697</v>
      </c>
      <c r="F11" s="46" t="n">
        <v>2393</v>
      </c>
      <c r="G11" s="157" t="n">
        <f aca="false">100*F11/$F$5</f>
        <v>8.48822360953454</v>
      </c>
      <c r="H11" s="46" t="n">
        <v>9622.00000000001</v>
      </c>
      <c r="I11" s="157" t="n">
        <f aca="false">100*H11/$H$5</f>
        <v>11.0148245664242</v>
      </c>
    </row>
    <row r="12" customFormat="false" ht="12.75" hidden="false" customHeight="false" outlineLevel="0" collapsed="false">
      <c r="A12" s="185" t="s">
        <v>561</v>
      </c>
      <c r="B12" s="46" t="n">
        <v>15162</v>
      </c>
      <c r="C12" s="157" t="n">
        <f aca="false">100*B12/$B$5</f>
        <v>1.88021066494378</v>
      </c>
      <c r="D12" s="46" t="n">
        <v>8232.00000000001</v>
      </c>
      <c r="E12" s="157" t="n">
        <f aca="false">100*D12/$D$5</f>
        <v>7.12437363150926</v>
      </c>
      <c r="F12" s="46" t="n">
        <v>1501</v>
      </c>
      <c r="G12" s="157" t="n">
        <f aca="false">100*F12/$F$5</f>
        <v>5.32420544835409</v>
      </c>
      <c r="H12" s="46" t="n">
        <v>6731.00000000001</v>
      </c>
      <c r="I12" s="157" t="n">
        <f aca="false">100*H12/$H$5</f>
        <v>7.70534027817517</v>
      </c>
    </row>
    <row r="13" customFormat="false" ht="12.75" hidden="false" customHeight="false" outlineLevel="0" collapsed="false">
      <c r="A13" s="185" t="s">
        <v>562</v>
      </c>
      <c r="B13" s="78" t="n">
        <v>27918</v>
      </c>
      <c r="C13" s="157" t="n">
        <f aca="false">100*B13/$B$5</f>
        <v>3.46205786465509</v>
      </c>
      <c r="D13" s="46" t="n">
        <v>19597</v>
      </c>
      <c r="E13" s="157" t="n">
        <f aca="false">100*D13/$D$5</f>
        <v>16.9601980146607</v>
      </c>
      <c r="F13" s="46" t="n">
        <v>3529</v>
      </c>
      <c r="G13" s="157" t="n">
        <f aca="false">100*F13/$F$5</f>
        <v>12.5177355278092</v>
      </c>
      <c r="H13" s="46" t="n">
        <v>16068</v>
      </c>
      <c r="I13" s="157" t="n">
        <f aca="false">100*H13/$H$5</f>
        <v>18.393909907847</v>
      </c>
    </row>
    <row r="14" customFormat="false" ht="12.75" hidden="false" customHeight="false" outlineLevel="0" collapsed="false">
      <c r="A14" s="59"/>
    </row>
    <row r="15" s="46" customFormat="true" ht="12.75" hidden="false" customHeight="false" outlineLevel="0" collapsed="false">
      <c r="A15" s="78"/>
      <c r="D15" s="0"/>
    </row>
    <row r="16" s="46" customFormat="true" ht="12.75" hidden="false" customHeight="false" outlineLevel="0" collapsed="false">
      <c r="A16" s="175"/>
      <c r="B16" s="65"/>
      <c r="C16" s="65"/>
      <c r="D16" s="0"/>
    </row>
    <row r="17" s="46" customFormat="true" ht="12.75" hidden="false" customHeight="false" outlineLevel="0" collapsed="false">
      <c r="A17" s="177"/>
      <c r="C17" s="0"/>
      <c r="D17" s="0"/>
    </row>
    <row r="18" s="46" customFormat="true" ht="12.75" hidden="false" customHeight="false" outlineLevel="0" collapsed="false">
      <c r="A18" s="179"/>
      <c r="C18" s="0"/>
      <c r="D18" s="0"/>
    </row>
    <row r="19" s="46" customFormat="true" ht="12.75" hidden="false" customHeight="false" outlineLevel="0" collapsed="false">
      <c r="A19" s="180"/>
      <c r="C19" s="0"/>
      <c r="D19" s="0"/>
    </row>
    <row r="20" s="46" customFormat="true" ht="12.75" hidden="false" customHeight="false" outlineLevel="0" collapsed="false">
      <c r="A20" s="180"/>
      <c r="C20" s="0"/>
      <c r="D20" s="0"/>
    </row>
    <row r="21" s="46" customFormat="true" ht="12.75" hidden="false" customHeight="false" outlineLevel="0" collapsed="false">
      <c r="C21" s="0"/>
      <c r="D21" s="0"/>
    </row>
    <row r="22" s="46" customFormat="true" ht="12.75" hidden="false" customHeight="false" outlineLevel="0" collapsed="false">
      <c r="D22" s="0"/>
    </row>
    <row r="23" s="46" customFormat="true" ht="12.75" hidden="false" customHeight="false" outlineLevel="0" collapsed="false">
      <c r="D23" s="0"/>
    </row>
    <row r="24" s="46" customFormat="true" ht="12.75" hidden="false" customHeight="false" outlineLevel="0" collapsed="false">
      <c r="D24" s="0"/>
    </row>
    <row r="25" s="46" customFormat="true" ht="12.75" hidden="false" customHeight="false" outlineLevel="0" collapsed="false">
      <c r="A25" s="70"/>
      <c r="D25" s="0"/>
    </row>
    <row r="26" customFormat="false" ht="12.75" hidden="false" customHeight="false" outlineLevel="0" collapsed="false">
      <c r="J26" s="46"/>
      <c r="L26" s="46"/>
    </row>
    <row r="27" customFormat="false" ht="12.75" hidden="false" customHeight="false" outlineLevel="0" collapsed="false">
      <c r="J27" s="46"/>
      <c r="L27" s="46"/>
    </row>
    <row r="28" customFormat="false" ht="12.75" hidden="false" customHeight="false" outlineLevel="0" collapsed="false">
      <c r="J28" s="46"/>
      <c r="L28" s="46"/>
    </row>
    <row r="29" customFormat="false" ht="12.75" hidden="false" customHeight="false" outlineLevel="0" collapsed="false">
      <c r="J29" s="46"/>
      <c r="L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42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5" t="s">
        <v>103</v>
      </c>
    </row>
    <row r="3" customFormat="false" ht="12.75" hidden="false" customHeight="false" outlineLevel="0" collapsed="false">
      <c r="A3" s="15"/>
    </row>
    <row r="4" customFormat="false" ht="25.5" hidden="false" customHeight="false" outlineLevel="0" collapsed="false">
      <c r="A4" s="19"/>
      <c r="B4" s="42" t="s">
        <v>563</v>
      </c>
      <c r="C4" s="18" t="s">
        <v>564</v>
      </c>
    </row>
    <row r="5" customFormat="false" ht="12.75" hidden="false" customHeight="false" outlineLevel="0" collapsed="false">
      <c r="A5" s="19" t="s">
        <v>565</v>
      </c>
      <c r="B5" s="65" t="n">
        <v>295088</v>
      </c>
      <c r="C5" s="95" t="n">
        <v>2.45368839125955</v>
      </c>
    </row>
    <row r="6" customFormat="false" ht="12.75" hidden="false" customHeight="false" outlineLevel="0" collapsed="false">
      <c r="A6" s="19" t="s">
        <v>566</v>
      </c>
      <c r="B6" s="65" t="n">
        <v>42864</v>
      </c>
      <c r="C6" s="95" t="n">
        <v>3.38806457633447</v>
      </c>
    </row>
    <row r="7" customFormat="false" ht="12.75" hidden="false" customHeight="false" outlineLevel="0" collapsed="false">
      <c r="A7" s="19" t="s">
        <v>567</v>
      </c>
      <c r="B7" s="65" t="n">
        <v>14202</v>
      </c>
      <c r="C7" s="95" t="n">
        <v>3.13209407125758</v>
      </c>
    </row>
    <row r="8" customFormat="false" ht="12.75" hidden="false" customHeight="false" outlineLevel="0" collapsed="false">
      <c r="A8" s="148" t="s">
        <v>568</v>
      </c>
      <c r="B8" s="36" t="n">
        <v>1228</v>
      </c>
      <c r="C8" s="186" t="n">
        <v>2.91938110749186</v>
      </c>
    </row>
    <row r="9" customFormat="false" ht="12.75" hidden="false" customHeight="false" outlineLevel="0" collapsed="false">
      <c r="A9" s="148" t="s">
        <v>569</v>
      </c>
      <c r="B9" s="36" t="n">
        <v>1111</v>
      </c>
      <c r="C9" s="111" t="n">
        <v>3.83888388838884</v>
      </c>
    </row>
    <row r="10" customFormat="false" ht="12.75" hidden="false" customHeight="false" outlineLevel="0" collapsed="false">
      <c r="A10" s="148" t="s">
        <v>570</v>
      </c>
      <c r="B10" s="36" t="n">
        <v>1827</v>
      </c>
      <c r="C10" s="186" t="n">
        <v>2.50519978106185</v>
      </c>
    </row>
    <row r="11" customFormat="false" ht="12.75" hidden="false" customHeight="false" outlineLevel="0" collapsed="false">
      <c r="A11" s="148" t="s">
        <v>571</v>
      </c>
      <c r="B11" s="46" t="n">
        <v>3367</v>
      </c>
      <c r="C11" s="111" t="n">
        <v>2.83011583011583</v>
      </c>
    </row>
    <row r="12" customFormat="false" ht="12.75" hidden="false" customHeight="false" outlineLevel="0" collapsed="false">
      <c r="A12" s="185" t="s">
        <v>572</v>
      </c>
      <c r="B12" s="36" t="n">
        <v>1125</v>
      </c>
      <c r="C12" s="111" t="n">
        <v>2.44622222222222</v>
      </c>
    </row>
    <row r="13" customFormat="false" ht="12.75" hidden="false" customHeight="false" outlineLevel="0" collapsed="false">
      <c r="A13" s="148" t="s">
        <v>573</v>
      </c>
      <c r="B13" s="36" t="n">
        <v>3188</v>
      </c>
      <c r="C13" s="111" t="n">
        <v>4.04109159347553</v>
      </c>
    </row>
    <row r="14" customFormat="false" ht="12.75" hidden="false" customHeight="false" outlineLevel="0" collapsed="false">
      <c r="A14" s="19" t="s">
        <v>574</v>
      </c>
      <c r="B14" s="65" t="n">
        <v>31650</v>
      </c>
      <c r="C14" s="95" t="n">
        <v>3.62050552922593</v>
      </c>
    </row>
    <row r="15" customFormat="false" ht="12.75" hidden="false" customHeight="false" outlineLevel="0" collapsed="false">
      <c r="A15" s="148" t="s">
        <v>575</v>
      </c>
      <c r="B15" s="0" t="n">
        <v>825</v>
      </c>
      <c r="C15" s="0" t="n">
        <v>3.23999999999999</v>
      </c>
    </row>
    <row r="16" customFormat="false" ht="12.75" hidden="false" customHeight="false" outlineLevel="0" collapsed="false">
      <c r="A16" s="148" t="s">
        <v>576</v>
      </c>
      <c r="B16" s="36" t="n">
        <v>939</v>
      </c>
      <c r="C16" s="111" t="n">
        <v>3.53887113951012</v>
      </c>
    </row>
    <row r="17" customFormat="false" ht="12.75" hidden="false" customHeight="false" outlineLevel="0" collapsed="false">
      <c r="A17" s="148" t="s">
        <v>577</v>
      </c>
      <c r="B17" s="36" t="n">
        <v>1540</v>
      </c>
      <c r="C17" s="111" t="n">
        <v>3.33441558441558</v>
      </c>
    </row>
    <row r="18" customFormat="false" ht="12.75" hidden="false" customHeight="false" outlineLevel="0" collapsed="false">
      <c r="A18" s="148" t="s">
        <v>578</v>
      </c>
      <c r="B18" s="0" t="n">
        <v>952</v>
      </c>
      <c r="C18" s="111" t="n">
        <v>3.97058823529413</v>
      </c>
    </row>
    <row r="19" customFormat="false" ht="12.75" hidden="false" customHeight="false" outlineLevel="0" collapsed="false">
      <c r="A19" s="148" t="s">
        <v>579</v>
      </c>
      <c r="B19" s="0" t="n">
        <v>414</v>
      </c>
      <c r="C19" s="111" t="n">
        <v>4.80193236714976</v>
      </c>
    </row>
    <row r="20" customFormat="false" ht="12.75" hidden="false" customHeight="false" outlineLevel="0" collapsed="false">
      <c r="A20" s="148" t="s">
        <v>580</v>
      </c>
      <c r="B20" s="36" t="n">
        <v>2368</v>
      </c>
      <c r="C20" s="186" t="n">
        <v>3.60008445945945</v>
      </c>
    </row>
    <row r="21" customFormat="false" ht="12.75" hidden="false" customHeight="false" outlineLevel="0" collapsed="false">
      <c r="A21" s="148" t="s">
        <v>581</v>
      </c>
      <c r="B21" s="36" t="n">
        <v>4672</v>
      </c>
      <c r="C21" s="111" t="n">
        <v>4.92208904109589</v>
      </c>
    </row>
    <row r="22" customFormat="false" ht="12.75" hidden="false" customHeight="false" outlineLevel="0" collapsed="false">
      <c r="A22" s="148" t="s">
        <v>582</v>
      </c>
      <c r="B22" s="36" t="n">
        <v>1271</v>
      </c>
      <c r="C22" s="111" t="n">
        <v>3.62234461054288</v>
      </c>
    </row>
    <row r="23" customFormat="false" ht="12.75" hidden="false" customHeight="false" outlineLevel="0" collapsed="false">
      <c r="A23" s="148" t="s">
        <v>583</v>
      </c>
      <c r="B23" s="36" t="n">
        <v>4651</v>
      </c>
      <c r="C23" s="186" t="n">
        <v>3.40593420769728</v>
      </c>
    </row>
    <row r="24" customFormat="false" ht="12.75" hidden="false" customHeight="false" outlineLevel="0" collapsed="false">
      <c r="A24" s="148" t="s">
        <v>584</v>
      </c>
      <c r="B24" s="36" t="n">
        <v>6097</v>
      </c>
      <c r="C24" s="186" t="n">
        <v>3.99212727570939</v>
      </c>
    </row>
    <row r="25" customFormat="false" ht="12.75" hidden="false" customHeight="false" outlineLevel="0" collapsed="false">
      <c r="A25" s="148" t="s">
        <v>585</v>
      </c>
      <c r="B25" s="0" t="n">
        <v>853</v>
      </c>
      <c r="C25" s="111" t="n">
        <v>3.61430246189918</v>
      </c>
    </row>
    <row r="26" customFormat="false" ht="12.75" hidden="false" customHeight="false" outlineLevel="0" collapsed="false">
      <c r="A26" s="148" t="s">
        <v>586</v>
      </c>
      <c r="B26" s="0" t="n">
        <v>937</v>
      </c>
      <c r="C26" s="111" t="n">
        <v>3.70330843116329</v>
      </c>
    </row>
    <row r="27" customFormat="false" ht="12.75" hidden="false" customHeight="false" outlineLevel="0" collapsed="false">
      <c r="A27" s="148" t="s">
        <v>587</v>
      </c>
      <c r="B27" s="36" t="n">
        <v>1006</v>
      </c>
      <c r="C27" s="111" t="n">
        <v>4.71570576540756</v>
      </c>
    </row>
    <row r="28" customFormat="false" ht="12.75" hidden="false" customHeight="false" outlineLevel="0" collapsed="false">
      <c r="A28" s="148" t="s">
        <v>588</v>
      </c>
      <c r="B28" s="36" t="n">
        <v>1116</v>
      </c>
      <c r="C28" s="111" t="n">
        <v>3.70519713261649</v>
      </c>
    </row>
    <row r="29" customFormat="false" ht="12.75" hidden="false" customHeight="false" outlineLevel="0" collapsed="false">
      <c r="A2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0.13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2" t="s">
        <v>7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0" t="s">
        <v>57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25.5" hidden="false" customHeight="false" outlineLevel="0" collapsed="false">
      <c r="A4" s="17"/>
      <c r="B4" s="18" t="s">
        <v>111</v>
      </c>
      <c r="C4" s="18" t="s">
        <v>112</v>
      </c>
      <c r="D4" s="18" t="s">
        <v>106</v>
      </c>
      <c r="E4" s="18" t="s">
        <v>113</v>
      </c>
      <c r="F4" s="18" t="s">
        <v>106</v>
      </c>
      <c r="G4" s="42" t="s">
        <v>114</v>
      </c>
    </row>
    <row r="5" customFormat="false" ht="12.75" hidden="false" customHeight="false" outlineLevel="0" collapsed="false">
      <c r="A5" s="43" t="n">
        <v>1991</v>
      </c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1" t="s">
        <v>111</v>
      </c>
      <c r="B6" s="22" t="n">
        <v>752909</v>
      </c>
      <c r="C6" s="22" t="n">
        <v>358913</v>
      </c>
      <c r="D6" s="23" t="n">
        <v>0.477</v>
      </c>
      <c r="E6" s="22" t="n">
        <v>393996</v>
      </c>
      <c r="F6" s="23" t="n">
        <v>0.523</v>
      </c>
      <c r="G6" s="44" t="n">
        <v>109.774792219842</v>
      </c>
    </row>
    <row r="7" customFormat="false" ht="12.75" hidden="false" customHeight="true" outlineLevel="0" collapsed="false">
      <c r="A7" s="21" t="s">
        <v>115</v>
      </c>
      <c r="B7" s="22" t="n">
        <v>5363</v>
      </c>
      <c r="C7" s="22" t="n">
        <v>2721</v>
      </c>
      <c r="D7" s="23" t="n">
        <v>0.507</v>
      </c>
      <c r="E7" s="22" t="n">
        <v>2642</v>
      </c>
      <c r="F7" s="23" t="n">
        <v>0.493</v>
      </c>
      <c r="G7" s="44" t="n">
        <v>97.0966556413084</v>
      </c>
    </row>
    <row r="8" customFormat="false" ht="12.75" hidden="false" customHeight="false" outlineLevel="0" collapsed="false">
      <c r="A8" s="43" t="n">
        <v>1996</v>
      </c>
      <c r="B8" s="20"/>
      <c r="C8" s="20"/>
      <c r="D8" s="23"/>
      <c r="E8" s="20"/>
      <c r="F8" s="23"/>
      <c r="G8" s="44"/>
    </row>
    <row r="9" customFormat="false" ht="12.75" hidden="false" customHeight="false" outlineLevel="0" collapsed="false">
      <c r="A9" s="21" t="s">
        <v>111</v>
      </c>
      <c r="B9" s="22" t="n">
        <v>746683</v>
      </c>
      <c r="C9" s="22" t="n">
        <v>354950</v>
      </c>
      <c r="D9" s="23" t="n">
        <v>0.475</v>
      </c>
      <c r="E9" s="22" t="n">
        <v>391733</v>
      </c>
      <c r="F9" s="23" t="n">
        <v>0.525</v>
      </c>
      <c r="G9" s="44" t="n">
        <v>110.362868009579</v>
      </c>
    </row>
    <row r="10" customFormat="false" ht="12.75" hidden="false" customHeight="true" outlineLevel="0" collapsed="false">
      <c r="A10" s="21" t="s">
        <v>115</v>
      </c>
      <c r="B10" s="22" t="n">
        <v>6821</v>
      </c>
      <c r="C10" s="22" t="n">
        <v>3566</v>
      </c>
      <c r="D10" s="23" t="n">
        <v>0.523</v>
      </c>
      <c r="E10" s="22" t="n">
        <v>3255</v>
      </c>
      <c r="F10" s="23" t="n">
        <v>0.477</v>
      </c>
      <c r="G10" s="44" t="n">
        <v>91.2787436904094</v>
      </c>
    </row>
    <row r="11" customFormat="false" ht="12.75" hidden="false" customHeight="false" outlineLevel="0" collapsed="false">
      <c r="A11" s="43" t="n">
        <v>2001</v>
      </c>
      <c r="B11" s="20"/>
      <c r="C11" s="20"/>
      <c r="D11" s="23"/>
      <c r="E11" s="20"/>
      <c r="F11" s="23"/>
      <c r="G11" s="44"/>
    </row>
    <row r="12" customFormat="false" ht="12.75" hidden="false" customHeight="false" outlineLevel="0" collapsed="false">
      <c r="A12" s="21" t="s">
        <v>111</v>
      </c>
      <c r="B12" s="22" t="n">
        <v>750476</v>
      </c>
      <c r="C12" s="22" t="n">
        <v>357354</v>
      </c>
      <c r="D12" s="23" t="n">
        <v>0.476</v>
      </c>
      <c r="E12" s="22" t="n">
        <v>393122</v>
      </c>
      <c r="F12" s="23" t="n">
        <v>0.524</v>
      </c>
      <c r="G12" s="44" t="n">
        <v>110.009122606715</v>
      </c>
    </row>
    <row r="13" customFormat="false" ht="12.75" hidden="false" customHeight="true" outlineLevel="0" collapsed="false">
      <c r="A13" s="21" t="s">
        <v>115</v>
      </c>
      <c r="B13" s="22" t="n">
        <v>22863</v>
      </c>
      <c r="C13" s="22" t="n">
        <v>12413</v>
      </c>
      <c r="D13" s="23" t="n">
        <v>0.543</v>
      </c>
      <c r="E13" s="22" t="n">
        <v>10450</v>
      </c>
      <c r="F13" s="23" t="n">
        <v>0.457</v>
      </c>
      <c r="G13" s="44" t="n">
        <v>84.1859341013454</v>
      </c>
    </row>
    <row r="14" customFormat="false" ht="12.75" hidden="false" customHeight="false" outlineLevel="0" collapsed="false">
      <c r="A14" s="43" t="n">
        <v>2007</v>
      </c>
      <c r="G14" s="45"/>
    </row>
    <row r="15" customFormat="false" ht="12.75" hidden="false" customHeight="false" outlineLevel="0" collapsed="false">
      <c r="A15" s="21" t="s">
        <v>111</v>
      </c>
      <c r="B15" s="36" t="n">
        <v>800666</v>
      </c>
      <c r="C15" s="36" t="n">
        <v>385399</v>
      </c>
      <c r="D15" s="38" t="n">
        <v>0.481348027766884</v>
      </c>
      <c r="E15" s="46" t="n">
        <v>415267</v>
      </c>
      <c r="F15" s="38" t="n">
        <v>0.518651972233116</v>
      </c>
      <c r="G15" s="45" t="n">
        <v>107.749890373353</v>
      </c>
    </row>
    <row r="16" customFormat="false" ht="12.75" hidden="false" customHeight="false" outlineLevel="0" collapsed="false">
      <c r="A16" s="21" t="s">
        <v>115</v>
      </c>
      <c r="B16" s="36" t="n">
        <v>102166</v>
      </c>
      <c r="C16" s="36" t="n">
        <v>54977</v>
      </c>
      <c r="D16" s="38" t="n">
        <v>0.538114441203532</v>
      </c>
      <c r="E16" s="46" t="n">
        <v>47189</v>
      </c>
      <c r="F16" s="38" t="n">
        <v>0.461885558796469</v>
      </c>
      <c r="G16" s="45" t="n">
        <v>85.834076068174</v>
      </c>
    </row>
    <row r="17" customFormat="false" ht="12.75" hidden="false" customHeight="false" outlineLevel="0" collapsed="false">
      <c r="A17" s="47" t="n">
        <v>2008</v>
      </c>
      <c r="G17" s="45"/>
    </row>
    <row r="18" customFormat="false" ht="12.75" hidden="false" customHeight="false" outlineLevel="0" collapsed="false">
      <c r="A18" s="21" t="s">
        <v>111</v>
      </c>
      <c r="B18" s="36" t="n">
        <v>810064</v>
      </c>
      <c r="C18" s="36" t="n">
        <v>390152</v>
      </c>
      <c r="D18" s="40" t="n">
        <v>0.481631081001007</v>
      </c>
      <c r="E18" s="36" t="n">
        <v>419912</v>
      </c>
      <c r="F18" s="40" t="n">
        <v>0.518368918998993</v>
      </c>
      <c r="G18" s="45" t="n">
        <v>107.627796346039</v>
      </c>
    </row>
    <row r="19" customFormat="false" ht="12.75" hidden="false" customHeight="false" outlineLevel="0" collapsed="false">
      <c r="A19" s="21" t="s">
        <v>115</v>
      </c>
      <c r="B19" s="36" t="n">
        <v>116453</v>
      </c>
      <c r="C19" s="36" t="n">
        <v>62341</v>
      </c>
      <c r="D19" s="40" t="n">
        <f aca="false">C19/B19</f>
        <v>0.535331850617846</v>
      </c>
      <c r="E19" s="36" t="n">
        <v>54112</v>
      </c>
      <c r="F19" s="40" t="n">
        <f aca="false">E19/B19</f>
        <v>0.464668149382154</v>
      </c>
      <c r="G19" s="45" t="n">
        <f aca="false">100*E19/C19</f>
        <v>86.8000192489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" t="s">
        <v>8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0" t="s">
        <v>5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7"/>
      <c r="B4" s="18" t="s">
        <v>111</v>
      </c>
      <c r="C4" s="18" t="s">
        <v>116</v>
      </c>
      <c r="D4" s="18" t="s">
        <v>106</v>
      </c>
      <c r="E4" s="18" t="s">
        <v>117</v>
      </c>
      <c r="F4" s="18" t="s">
        <v>106</v>
      </c>
      <c r="G4" s="18" t="s">
        <v>118</v>
      </c>
      <c r="H4" s="18" t="s">
        <v>106</v>
      </c>
    </row>
    <row r="5" customFormat="false" ht="12.75" hidden="false" customHeight="false" outlineLevel="0" collapsed="false">
      <c r="A5" s="43" t="n">
        <v>1991</v>
      </c>
      <c r="B5" s="20"/>
      <c r="C5" s="20"/>
      <c r="D5" s="20"/>
      <c r="E5" s="20"/>
      <c r="F5" s="20"/>
      <c r="G5" s="20"/>
      <c r="H5" s="48"/>
    </row>
    <row r="6" customFormat="false" ht="12.75" hidden="false" customHeight="false" outlineLevel="0" collapsed="false">
      <c r="A6" s="21" t="s">
        <v>111</v>
      </c>
      <c r="B6" s="22" t="n">
        <v>752909</v>
      </c>
      <c r="C6" s="22" t="n">
        <v>146775</v>
      </c>
      <c r="D6" s="23" t="n">
        <v>0.195</v>
      </c>
      <c r="E6" s="22" t="n">
        <v>500250</v>
      </c>
      <c r="F6" s="23" t="n">
        <v>0.664</v>
      </c>
      <c r="G6" s="22" t="n">
        <v>105884</v>
      </c>
      <c r="H6" s="23" t="n">
        <v>0.141</v>
      </c>
    </row>
    <row r="7" customFormat="false" ht="12.75" hidden="false" customHeight="true" outlineLevel="0" collapsed="false">
      <c r="A7" s="21" t="s">
        <v>115</v>
      </c>
      <c r="B7" s="22" t="n">
        <v>5363</v>
      </c>
      <c r="C7" s="20" t="n">
        <v>821</v>
      </c>
      <c r="D7" s="23" t="n">
        <v>0.153</v>
      </c>
      <c r="E7" s="22" t="n">
        <v>4152</v>
      </c>
      <c r="F7" s="23" t="n">
        <v>0.774</v>
      </c>
      <c r="G7" s="20" t="n">
        <v>390</v>
      </c>
      <c r="H7" s="23" t="n">
        <v>0.073</v>
      </c>
    </row>
    <row r="8" customFormat="false" ht="12.75" hidden="false" customHeight="false" outlineLevel="0" collapsed="false">
      <c r="A8" s="43" t="n">
        <v>1996</v>
      </c>
      <c r="B8" s="20"/>
      <c r="C8" s="20"/>
      <c r="D8" s="23"/>
      <c r="E8" s="20"/>
      <c r="F8" s="23"/>
      <c r="G8" s="20"/>
      <c r="H8" s="23"/>
    </row>
    <row r="9" customFormat="false" ht="12.75" hidden="false" customHeight="false" outlineLevel="0" collapsed="false">
      <c r="A9" s="21" t="s">
        <v>111</v>
      </c>
      <c r="B9" s="22" t="n">
        <v>746683</v>
      </c>
      <c r="C9" s="22" t="n">
        <v>115983</v>
      </c>
      <c r="D9" s="23" t="n">
        <v>0.155</v>
      </c>
      <c r="E9" s="22" t="n">
        <v>510759</v>
      </c>
      <c r="F9" s="23" t="n">
        <v>0.684</v>
      </c>
      <c r="G9" s="22" t="n">
        <v>119941</v>
      </c>
      <c r="H9" s="23" t="n">
        <v>0.161</v>
      </c>
    </row>
    <row r="10" customFormat="false" ht="12.75" hidden="false" customHeight="false" outlineLevel="0" collapsed="false">
      <c r="A10" s="21" t="s">
        <v>115</v>
      </c>
      <c r="B10" s="22" t="n">
        <v>6821</v>
      </c>
      <c r="C10" s="20" t="n">
        <v>792</v>
      </c>
      <c r="D10" s="23" t="n">
        <v>0.116</v>
      </c>
      <c r="E10" s="22" t="n">
        <v>5593</v>
      </c>
      <c r="F10" s="23" t="n">
        <v>0.82</v>
      </c>
      <c r="G10" s="20" t="n">
        <v>436</v>
      </c>
      <c r="H10" s="23" t="n">
        <v>0.064</v>
      </c>
    </row>
    <row r="11" customFormat="false" ht="12.75" hidden="false" customHeight="false" outlineLevel="0" collapsed="false">
      <c r="A11" s="43" t="n">
        <v>2001</v>
      </c>
      <c r="B11" s="20"/>
      <c r="C11" s="20"/>
      <c r="D11" s="23"/>
      <c r="E11" s="20"/>
      <c r="F11" s="23"/>
      <c r="G11" s="20"/>
      <c r="H11" s="23"/>
    </row>
    <row r="12" customFormat="false" ht="12.75" hidden="false" customHeight="false" outlineLevel="0" collapsed="false">
      <c r="A12" s="21" t="s">
        <v>111</v>
      </c>
      <c r="B12" s="22" t="n">
        <v>750476</v>
      </c>
      <c r="C12" s="22" t="n">
        <v>103975</v>
      </c>
      <c r="D12" s="23" t="n">
        <v>0.139</v>
      </c>
      <c r="E12" s="22" t="n">
        <v>514393</v>
      </c>
      <c r="F12" s="23" t="n">
        <v>0.685</v>
      </c>
      <c r="G12" s="22" t="n">
        <v>132108</v>
      </c>
      <c r="H12" s="23" t="n">
        <v>0.176</v>
      </c>
    </row>
    <row r="13" customFormat="false" ht="12.75" hidden="false" customHeight="false" outlineLevel="0" collapsed="false">
      <c r="A13" s="21" t="s">
        <v>115</v>
      </c>
      <c r="B13" s="22" t="n">
        <v>22863</v>
      </c>
      <c r="C13" s="22" t="n">
        <v>2319</v>
      </c>
      <c r="D13" s="23" t="n">
        <v>0.101</v>
      </c>
      <c r="E13" s="22" t="n">
        <v>19858</v>
      </c>
      <c r="F13" s="23" t="n">
        <v>0.869</v>
      </c>
      <c r="G13" s="20" t="n">
        <v>686</v>
      </c>
      <c r="H13" s="23" t="n">
        <v>0.03</v>
      </c>
    </row>
    <row r="14" customFormat="false" ht="12.75" hidden="false" customHeight="false" outlineLevel="0" collapsed="false">
      <c r="A14" s="43" t="n">
        <v>2007</v>
      </c>
      <c r="G14" s="46"/>
      <c r="H14" s="38"/>
    </row>
    <row r="15" customFormat="false" ht="12.75" hidden="false" customHeight="false" outlineLevel="0" collapsed="false">
      <c r="A15" s="21" t="s">
        <v>111</v>
      </c>
      <c r="B15" s="46" t="n">
        <v>800666</v>
      </c>
      <c r="C15" s="46" t="n">
        <v>114528</v>
      </c>
      <c r="D15" s="38" t="n">
        <v>0.143040918435403</v>
      </c>
      <c r="E15" s="46" t="n">
        <v>547407</v>
      </c>
      <c r="F15" s="38" t="n">
        <v>0.68368957842596</v>
      </c>
      <c r="G15" s="46" t="n">
        <v>138731</v>
      </c>
      <c r="H15" s="38" t="n">
        <v>0.173269503138637</v>
      </c>
    </row>
    <row r="16" customFormat="false" ht="12.75" hidden="false" customHeight="false" outlineLevel="0" collapsed="false">
      <c r="A16" s="21" t="s">
        <v>115</v>
      </c>
      <c r="B16" s="46" t="n">
        <v>102166</v>
      </c>
      <c r="C16" s="46" t="n">
        <v>14308</v>
      </c>
      <c r="D16" s="38" t="n">
        <v>0.140046590842355</v>
      </c>
      <c r="E16" s="46" t="n">
        <v>86185</v>
      </c>
      <c r="F16" s="38" t="n">
        <v>0.843578098388897</v>
      </c>
      <c r="G16" s="46" t="n">
        <v>1673</v>
      </c>
      <c r="H16" s="38" t="n">
        <v>0.0163753107687489</v>
      </c>
    </row>
    <row r="17" customFormat="false" ht="12.75" hidden="false" customHeight="false" outlineLevel="0" collapsed="false">
      <c r="A17" s="47" t="n">
        <v>2008</v>
      </c>
      <c r="C17" s="46"/>
      <c r="D17" s="38"/>
      <c r="F17" s="38"/>
      <c r="G17" s="46"/>
    </row>
    <row r="18" customFormat="false" ht="12.75" hidden="false" customHeight="false" outlineLevel="0" collapsed="false">
      <c r="A18" s="21" t="s">
        <v>111</v>
      </c>
      <c r="B18" s="46" t="n">
        <v>810064</v>
      </c>
      <c r="C18" s="46" t="n">
        <v>116929</v>
      </c>
      <c r="D18" s="40" t="n">
        <v>0.144345385055996</v>
      </c>
      <c r="E18" s="46" t="n">
        <v>553373</v>
      </c>
      <c r="F18" s="38" t="n">
        <v>0.683122568093385</v>
      </c>
      <c r="G18" s="46" t="n">
        <v>139762</v>
      </c>
      <c r="H18" s="40" t="n">
        <v>0.172532046850619</v>
      </c>
    </row>
    <row r="19" customFormat="false" ht="12.75" hidden="false" customHeight="false" outlineLevel="0" collapsed="false">
      <c r="A19" s="21" t="s">
        <v>115</v>
      </c>
      <c r="B19" s="46" t="n">
        <v>116453</v>
      </c>
      <c r="C19" s="46" t="n">
        <v>16467</v>
      </c>
      <c r="D19" s="40" t="n">
        <f aca="false">C19/B19</f>
        <v>0.141404686869381</v>
      </c>
      <c r="E19" s="46" t="n">
        <v>98108</v>
      </c>
      <c r="F19" s="38" t="n">
        <f aca="false">E19/B19</f>
        <v>0.842468635415146</v>
      </c>
      <c r="G19" s="46" t="n">
        <v>1878</v>
      </c>
      <c r="H19" s="40" t="n">
        <f aca="false">G19/B19</f>
        <v>0.0161266777154732</v>
      </c>
    </row>
    <row r="20" customFormat="false" ht="12.75" hidden="false" customHeight="false" outlineLevel="0" collapsed="false">
      <c r="F20" s="38"/>
      <c r="G20" s="38"/>
    </row>
    <row r="21" customFormat="false" ht="12.75" hidden="false" customHeight="false" outlineLevel="0" collapsed="false">
      <c r="F21" s="38"/>
      <c r="G21" s="38"/>
    </row>
    <row r="22" customFormat="false" ht="12.75" hidden="false" customHeight="false" outlineLevel="0" collapsed="false">
      <c r="F22" s="38"/>
      <c r="G22" s="38"/>
    </row>
    <row r="23" customFormat="false" ht="12.75" hidden="false" customHeight="false" outlineLevel="0" collapsed="false">
      <c r="F23" s="38"/>
      <c r="G23" s="38"/>
    </row>
    <row r="24" customFormat="false" ht="12.75" hidden="false" customHeight="false" outlineLevel="0" collapsed="false">
      <c r="F24" s="38"/>
      <c r="G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2" t="s">
        <v>9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38.25" hidden="false" customHeight="false" outlineLevel="0" collapsed="false">
      <c r="A4" s="49"/>
      <c r="B4" s="18" t="s">
        <v>111</v>
      </c>
      <c r="C4" s="18" t="s">
        <v>119</v>
      </c>
      <c r="D4" s="18" t="s">
        <v>120</v>
      </c>
      <c r="E4" s="18" t="s">
        <v>121</v>
      </c>
      <c r="F4" s="18" t="s">
        <v>122</v>
      </c>
      <c r="G4" s="18" t="s">
        <v>123</v>
      </c>
      <c r="H4" s="18" t="s">
        <v>124</v>
      </c>
      <c r="I4" s="18" t="s">
        <v>125</v>
      </c>
      <c r="J4" s="50" t="s">
        <v>126</v>
      </c>
    </row>
    <row r="5" customFormat="false" ht="12.75" hidden="false" customHeight="false" outlineLevel="0" collapsed="false">
      <c r="A5" s="17" t="s">
        <v>127</v>
      </c>
      <c r="B5" s="22" t="n">
        <v>5363</v>
      </c>
      <c r="C5" s="51" t="n">
        <v>2175</v>
      </c>
      <c r="D5" s="51"/>
      <c r="E5" s="22" t="n">
        <v>641</v>
      </c>
      <c r="F5" s="22" t="n">
        <v>191</v>
      </c>
      <c r="G5" s="22" t="n">
        <v>267</v>
      </c>
      <c r="H5" s="22" t="n">
        <v>1238</v>
      </c>
      <c r="I5" s="22" t="n">
        <v>829</v>
      </c>
      <c r="J5" s="46" t="n">
        <v>22</v>
      </c>
    </row>
    <row r="6" customFormat="false" ht="12.75" hidden="false" customHeight="false" outlineLevel="0" collapsed="false">
      <c r="A6" s="17" t="s">
        <v>128</v>
      </c>
      <c r="B6" s="22" t="n">
        <v>6821</v>
      </c>
      <c r="C6" s="52" t="n">
        <v>2628</v>
      </c>
      <c r="D6" s="52"/>
      <c r="E6" s="22" t="n">
        <v>1325</v>
      </c>
      <c r="F6" s="22" t="n">
        <v>273</v>
      </c>
      <c r="G6" s="22" t="n">
        <v>366</v>
      </c>
      <c r="H6" s="22" t="n">
        <v>1256</v>
      </c>
      <c r="I6" s="22" t="n">
        <v>956</v>
      </c>
      <c r="J6" s="46" t="n">
        <v>17</v>
      </c>
    </row>
    <row r="7" customFormat="false" ht="12.75" hidden="false" customHeight="false" outlineLevel="0" collapsed="false">
      <c r="A7" s="17" t="s">
        <v>129</v>
      </c>
      <c r="B7" s="22" t="n">
        <v>22863</v>
      </c>
      <c r="C7" s="22" t="n">
        <v>4294</v>
      </c>
      <c r="D7" s="53" t="n">
        <v>1190</v>
      </c>
      <c r="E7" s="22" t="n">
        <v>4153</v>
      </c>
      <c r="F7" s="22" t="n">
        <v>440</v>
      </c>
      <c r="G7" s="22" t="n">
        <v>869</v>
      </c>
      <c r="H7" s="22" t="n">
        <v>9310</v>
      </c>
      <c r="I7" s="22" t="n">
        <v>2568</v>
      </c>
      <c r="J7" s="46" t="n">
        <v>39</v>
      </c>
    </row>
    <row r="8" customFormat="false" ht="12.75" hidden="false" customHeight="false" outlineLevel="0" collapsed="false">
      <c r="A8" s="17" t="s">
        <v>130</v>
      </c>
      <c r="B8" s="36" t="n">
        <v>99820</v>
      </c>
      <c r="C8" s="54" t="n">
        <v>19582</v>
      </c>
      <c r="D8" s="55" t="n">
        <v>4387</v>
      </c>
      <c r="E8" s="46" t="n">
        <v>13271</v>
      </c>
      <c r="F8" s="46" t="n">
        <v>1282</v>
      </c>
      <c r="G8" s="46" t="n">
        <v>2090</v>
      </c>
      <c r="H8" s="46" t="n">
        <v>48770</v>
      </c>
      <c r="I8" s="46" t="n">
        <v>10291</v>
      </c>
      <c r="J8" s="46" t="n">
        <v>147</v>
      </c>
    </row>
    <row r="9" customFormat="false" ht="12.75" hidden="false" customHeight="false" outlineLevel="0" collapsed="false">
      <c r="A9" s="17" t="s">
        <v>131</v>
      </c>
      <c r="B9" s="36" t="n">
        <v>102166</v>
      </c>
      <c r="C9" s="56" t="n">
        <v>22110</v>
      </c>
      <c r="D9" s="57" t="n">
        <v>4132</v>
      </c>
      <c r="E9" s="46" t="n">
        <v>12424</v>
      </c>
      <c r="F9" s="46" t="n">
        <v>1105</v>
      </c>
      <c r="G9" s="46" t="n">
        <v>2312</v>
      </c>
      <c r="H9" s="46" t="n">
        <v>50185</v>
      </c>
      <c r="I9" s="46" t="n">
        <v>9551</v>
      </c>
      <c r="J9" s="46" t="n">
        <v>347</v>
      </c>
    </row>
    <row r="10" customFormat="false" ht="12.75" hidden="false" customHeight="false" outlineLevel="0" collapsed="false">
      <c r="A10" s="17" t="s">
        <v>132</v>
      </c>
      <c r="B10" s="36" t="n">
        <v>116453</v>
      </c>
      <c r="C10" s="56" t="n">
        <v>28532</v>
      </c>
      <c r="D10" s="57" t="n">
        <v>4455</v>
      </c>
      <c r="E10" s="46" t="n">
        <v>13616</v>
      </c>
      <c r="F10" s="46" t="n">
        <v>1162</v>
      </c>
      <c r="G10" s="46" t="n">
        <v>3004</v>
      </c>
      <c r="H10" s="46" t="n">
        <v>55531</v>
      </c>
      <c r="I10" s="46" t="n">
        <v>9804</v>
      </c>
      <c r="J10" s="46" t="n">
        <v>349</v>
      </c>
    </row>
    <row r="11" customFormat="false" ht="12.75" hidden="false" customHeight="false" outlineLevel="0" collapsed="false">
      <c r="A11" s="17" t="s">
        <v>133</v>
      </c>
      <c r="B11" s="23" t="n">
        <f aca="false">(B10-B9)/B9</f>
        <v>0.139841043008437</v>
      </c>
      <c r="C11" s="23" t="n">
        <f aca="false">(C10-C9)/C9</f>
        <v>0.290456806874717</v>
      </c>
      <c r="D11" s="23" t="n">
        <f aca="false">(D10-D9)/D9</f>
        <v>0.0781703775411423</v>
      </c>
      <c r="E11" s="23" t="n">
        <f aca="false">(E10-E9)/E9</f>
        <v>0.0959433354797167</v>
      </c>
      <c r="F11" s="23" t="n">
        <f aca="false">(F10-F9)/F9</f>
        <v>0.0515837104072398</v>
      </c>
      <c r="G11" s="23" t="n">
        <f aca="false">(G10-G9)/G9</f>
        <v>0.299307958477509</v>
      </c>
      <c r="H11" s="23" t="n">
        <f aca="false">(H10-H9)/H9</f>
        <v>0.106525854338946</v>
      </c>
      <c r="I11" s="23" t="n">
        <f aca="false">(I10-I9)/I9</f>
        <v>0.0264893728405403</v>
      </c>
      <c r="J11" s="23" t="n">
        <f aca="false">(J10-J9)/J9</f>
        <v>0.00576368876080692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3.85"/>
    <col collapsed="false" customWidth="true" hidden="false" outlineLevel="0" max="2" min="2" style="0" width="11.56"/>
    <col collapsed="false" customWidth="true" hidden="false" outlineLevel="0" max="3" min="3" style="59" width="11.56"/>
    <col collapsed="false" customWidth="true" hidden="false" outlineLevel="0" max="7" min="4" style="0" width="11.56"/>
    <col collapsed="false" customWidth="true" hidden="false" outlineLevel="0" max="8" min="8" style="0" width="10.13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60" t="s">
        <v>10</v>
      </c>
      <c r="B1" s="10"/>
      <c r="C1" s="7"/>
    </row>
    <row r="2" customFormat="false" ht="12.75" hidden="false" customHeight="false" outlineLevel="0" collapsed="false">
      <c r="A2" s="61" t="s">
        <v>60</v>
      </c>
      <c r="B2" s="10"/>
      <c r="C2" s="7"/>
    </row>
    <row r="3" customFormat="false" ht="12.75" hidden="false" customHeight="false" outlineLevel="0" collapsed="false">
      <c r="A3" s="61"/>
      <c r="B3" s="10"/>
      <c r="C3" s="7"/>
    </row>
    <row r="4" customFormat="false" ht="25.5" hidden="false" customHeight="false" outlineLevel="0" collapsed="false">
      <c r="A4" s="17"/>
      <c r="B4" s="18" t="s">
        <v>134</v>
      </c>
      <c r="C4" s="50" t="s">
        <v>135</v>
      </c>
      <c r="D4" s="50" t="s">
        <v>136</v>
      </c>
      <c r="E4" s="50" t="s">
        <v>137</v>
      </c>
      <c r="F4" s="50" t="s">
        <v>138</v>
      </c>
      <c r="G4" s="50" t="s">
        <v>139</v>
      </c>
      <c r="H4" s="50" t="s">
        <v>133</v>
      </c>
    </row>
    <row r="5" customFormat="false" ht="12.75" hidden="false" customHeight="true" outlineLevel="0" collapsed="false">
      <c r="A5" s="19" t="s">
        <v>111</v>
      </c>
      <c r="B5" s="62" t="n">
        <v>6821</v>
      </c>
      <c r="C5" s="63" t="n">
        <v>22863</v>
      </c>
      <c r="D5" s="64" t="n">
        <v>82760</v>
      </c>
      <c r="E5" s="64" t="n">
        <v>99820</v>
      </c>
      <c r="F5" s="64" t="n">
        <v>102166</v>
      </c>
      <c r="G5" s="65" t="n">
        <v>116453</v>
      </c>
      <c r="H5" s="66" t="n">
        <v>0.139841043008437</v>
      </c>
    </row>
    <row r="6" customFormat="false" ht="12.75" hidden="false" customHeight="false" outlineLevel="0" collapsed="false">
      <c r="A6" s="67" t="s">
        <v>140</v>
      </c>
      <c r="B6" s="62" t="n">
        <v>2628</v>
      </c>
      <c r="C6" s="63" t="n">
        <v>5484</v>
      </c>
      <c r="D6" s="64" t="n">
        <v>19623</v>
      </c>
      <c r="E6" s="64" t="n">
        <v>23969</v>
      </c>
      <c r="F6" s="64" t="n">
        <v>26242</v>
      </c>
      <c r="G6" s="65" t="n">
        <v>32987</v>
      </c>
      <c r="H6" s="66" t="n">
        <v>0.257030714122399</v>
      </c>
    </row>
    <row r="7" customFormat="false" ht="12.75" hidden="false" customHeight="false" outlineLevel="0" collapsed="false">
      <c r="A7" s="68" t="s">
        <v>141</v>
      </c>
      <c r="B7" s="20" t="n">
        <v>99</v>
      </c>
      <c r="C7" s="69" t="n">
        <v>465</v>
      </c>
      <c r="D7" s="70" t="n">
        <v>4512</v>
      </c>
      <c r="E7" s="70" t="n">
        <v>6027</v>
      </c>
      <c r="F7" s="70" t="n">
        <v>6582</v>
      </c>
      <c r="G7" s="57" t="n">
        <v>9708</v>
      </c>
      <c r="H7" s="40" t="n">
        <v>0.474931631722881</v>
      </c>
    </row>
    <row r="8" customFormat="false" ht="12.75" hidden="false" customHeight="false" outlineLevel="0" collapsed="false">
      <c r="A8" s="68" t="s">
        <v>142</v>
      </c>
      <c r="B8" s="20" t="n">
        <v>334</v>
      </c>
      <c r="C8" s="69" t="n">
        <v>656</v>
      </c>
      <c r="D8" s="70" t="n">
        <v>2998</v>
      </c>
      <c r="E8" s="70" t="n">
        <v>3724</v>
      </c>
      <c r="F8" s="70" t="n">
        <v>4432</v>
      </c>
      <c r="G8" s="57" t="n">
        <v>5312</v>
      </c>
      <c r="H8" s="40" t="n">
        <v>0.1985559566787</v>
      </c>
    </row>
    <row r="9" customFormat="false" ht="13.5" hidden="false" customHeight="true" outlineLevel="0" collapsed="false">
      <c r="A9" s="68" t="s">
        <v>143</v>
      </c>
      <c r="B9" s="20" t="s">
        <v>108</v>
      </c>
      <c r="C9" s="69" t="n">
        <v>318</v>
      </c>
      <c r="D9" s="70" t="n">
        <v>2516</v>
      </c>
      <c r="E9" s="70" t="n">
        <v>2938</v>
      </c>
      <c r="F9" s="70" t="n">
        <v>2752</v>
      </c>
      <c r="G9" s="57" t="n">
        <v>3439</v>
      </c>
      <c r="H9" s="40" t="n">
        <v>0.249636627906977</v>
      </c>
    </row>
    <row r="10" customFormat="false" ht="12.75" hidden="false" customHeight="false" outlineLevel="0" collapsed="false">
      <c r="A10" s="68" t="s">
        <v>144</v>
      </c>
      <c r="B10" s="20" t="n">
        <v>673</v>
      </c>
      <c r="C10" s="69" t="n">
        <v>917</v>
      </c>
      <c r="D10" s="70" t="n">
        <v>1573</v>
      </c>
      <c r="E10" s="70" t="n">
        <v>1762</v>
      </c>
      <c r="F10" s="70" t="n">
        <v>2050</v>
      </c>
      <c r="G10" s="57" t="n">
        <v>2422</v>
      </c>
      <c r="H10" s="40" t="n">
        <v>0.181463414634146</v>
      </c>
      <c r="K10" s="20"/>
      <c r="L10" s="20"/>
      <c r="M10" s="70"/>
      <c r="N10" s="70"/>
      <c r="O10" s="70"/>
    </row>
    <row r="11" customFormat="false" ht="13.5" hidden="false" customHeight="true" outlineLevel="0" collapsed="false">
      <c r="A11" s="68" t="s">
        <v>145</v>
      </c>
      <c r="B11" s="20" t="s">
        <v>108</v>
      </c>
      <c r="C11" s="69" t="n">
        <v>457</v>
      </c>
      <c r="D11" s="70" t="n">
        <v>1726</v>
      </c>
      <c r="E11" s="70" t="n">
        <v>1922</v>
      </c>
      <c r="F11" s="70" t="n">
        <v>1801</v>
      </c>
      <c r="G11" s="57" t="n">
        <v>1898</v>
      </c>
      <c r="H11" s="40" t="n">
        <v>0.053858967240422</v>
      </c>
    </row>
    <row r="12" customFormat="false" ht="12.75" hidden="false" customHeight="false" outlineLevel="0" collapsed="false">
      <c r="A12" s="68" t="s">
        <v>146</v>
      </c>
      <c r="B12" s="20" t="n">
        <v>367</v>
      </c>
      <c r="C12" s="69" t="n">
        <v>537</v>
      </c>
      <c r="D12" s="70" t="n">
        <v>1021</v>
      </c>
      <c r="E12" s="70" t="n">
        <v>1146</v>
      </c>
      <c r="F12" s="70" t="n">
        <v>1357</v>
      </c>
      <c r="G12" s="57" t="n">
        <v>1607</v>
      </c>
      <c r="H12" s="40" t="n">
        <v>0.184229918938836</v>
      </c>
    </row>
    <row r="13" customFormat="false" ht="12.75" hidden="false" customHeight="false" outlineLevel="0" collapsed="false">
      <c r="A13" s="68" t="s">
        <v>147</v>
      </c>
      <c r="B13" s="20" t="n">
        <v>359</v>
      </c>
      <c r="C13" s="69" t="n">
        <v>483</v>
      </c>
      <c r="D13" s="70" t="n">
        <v>921</v>
      </c>
      <c r="E13" s="70" t="n">
        <v>1069</v>
      </c>
      <c r="F13" s="70" t="n">
        <v>1269</v>
      </c>
      <c r="G13" s="57" t="n">
        <v>1452</v>
      </c>
      <c r="H13" s="40" t="n">
        <v>0.144208037825059</v>
      </c>
    </row>
    <row r="14" customFormat="false" ht="12.75" hidden="false" customHeight="false" outlineLevel="0" collapsed="false">
      <c r="A14" s="68" t="s">
        <v>148</v>
      </c>
      <c r="B14" s="20" t="s">
        <v>108</v>
      </c>
      <c r="C14" s="69" t="n">
        <v>126</v>
      </c>
      <c r="D14" s="70" t="n">
        <v>422</v>
      </c>
      <c r="E14" s="70" t="n">
        <v>556</v>
      </c>
      <c r="F14" s="70" t="n">
        <v>788</v>
      </c>
      <c r="G14" s="46" t="n">
        <v>1057</v>
      </c>
      <c r="H14" s="40" t="n">
        <v>0.341370558375635</v>
      </c>
      <c r="K14" s="20"/>
      <c r="L14" s="70"/>
      <c r="M14" s="70"/>
      <c r="N14" s="70"/>
      <c r="O14" s="70"/>
    </row>
    <row r="15" customFormat="false" ht="12.75" hidden="false" customHeight="false" outlineLevel="0" collapsed="false">
      <c r="A15" s="68" t="s">
        <v>149</v>
      </c>
      <c r="B15" s="20" t="n">
        <v>184</v>
      </c>
      <c r="C15" s="69" t="n">
        <v>289</v>
      </c>
      <c r="D15" s="70" t="n">
        <v>567</v>
      </c>
      <c r="E15" s="70" t="n">
        <v>698</v>
      </c>
      <c r="F15" s="70" t="n">
        <v>826</v>
      </c>
      <c r="G15" s="46" t="n">
        <v>1008</v>
      </c>
      <c r="H15" s="40" t="n">
        <v>0.220338983050847</v>
      </c>
      <c r="K15" s="20"/>
      <c r="L15" s="70"/>
      <c r="M15" s="70"/>
      <c r="N15" s="70"/>
      <c r="O15" s="70"/>
    </row>
    <row r="16" customFormat="false" ht="12.75" hidden="false" customHeight="false" outlineLevel="0" collapsed="false">
      <c r="A16" s="68" t="s">
        <v>150</v>
      </c>
      <c r="B16" s="20" t="s">
        <v>108</v>
      </c>
      <c r="C16" s="69" t="n">
        <v>283</v>
      </c>
      <c r="D16" s="70" t="n">
        <v>712</v>
      </c>
      <c r="E16" s="70" t="n">
        <v>877</v>
      </c>
      <c r="F16" s="70" t="n">
        <v>833</v>
      </c>
      <c r="G16" s="46" t="n">
        <v>913</v>
      </c>
      <c r="H16" s="40" t="n">
        <v>0.0960384153661465</v>
      </c>
    </row>
    <row r="17" customFormat="false" ht="12.75" hidden="false" customHeight="false" outlineLevel="0" collapsed="false">
      <c r="A17" s="68" t="s">
        <v>151</v>
      </c>
      <c r="B17" s="20" t="s">
        <v>108</v>
      </c>
      <c r="C17" s="69" t="n">
        <v>42</v>
      </c>
      <c r="D17" s="70" t="n">
        <v>701</v>
      </c>
      <c r="E17" s="70" t="n">
        <v>831</v>
      </c>
      <c r="F17" s="70" t="n">
        <v>765</v>
      </c>
      <c r="G17" s="46" t="n">
        <v>824</v>
      </c>
      <c r="H17" s="40" t="n">
        <v>0.077124183006536</v>
      </c>
      <c r="K17" s="20"/>
      <c r="L17" s="70"/>
      <c r="M17" s="70"/>
      <c r="N17" s="70"/>
      <c r="O17" s="70"/>
    </row>
    <row r="18" customFormat="false" ht="12.75" hidden="false" customHeight="false" outlineLevel="0" collapsed="false">
      <c r="A18" s="68" t="s">
        <v>152</v>
      </c>
      <c r="B18" s="22" t="n">
        <v>104</v>
      </c>
      <c r="C18" s="29" t="n">
        <v>129</v>
      </c>
      <c r="D18" s="57" t="n">
        <v>252</v>
      </c>
      <c r="E18" s="70" t="n">
        <v>325</v>
      </c>
      <c r="F18" s="70" t="n">
        <v>407</v>
      </c>
      <c r="G18" s="46" t="n">
        <v>495</v>
      </c>
      <c r="H18" s="40" t="n">
        <v>0.216216216216216</v>
      </c>
    </row>
    <row r="19" customFormat="false" ht="12.75" hidden="false" customHeight="false" outlineLevel="0" collapsed="false">
      <c r="A19" s="68" t="s">
        <v>153</v>
      </c>
      <c r="B19" s="20" t="n">
        <v>83</v>
      </c>
      <c r="C19" s="69" t="n">
        <v>120</v>
      </c>
      <c r="D19" s="70" t="n">
        <v>197</v>
      </c>
      <c r="E19" s="70" t="n">
        <v>216</v>
      </c>
      <c r="F19" s="70" t="n">
        <v>252</v>
      </c>
      <c r="G19" s="46" t="n">
        <v>279</v>
      </c>
      <c r="H19" s="40" t="n">
        <v>0.107142857142857</v>
      </c>
      <c r="K19" s="69"/>
      <c r="L19" s="71"/>
      <c r="M19" s="70"/>
      <c r="N19" s="70"/>
      <c r="O19" s="64"/>
    </row>
    <row r="20" customFormat="false" ht="12.75" hidden="false" customHeight="false" outlineLevel="0" collapsed="false">
      <c r="A20" s="68" t="s">
        <v>154</v>
      </c>
      <c r="B20" s="20" t="s">
        <v>108</v>
      </c>
      <c r="C20" s="69" t="n">
        <v>14</v>
      </c>
      <c r="D20" s="70" t="n">
        <v>153</v>
      </c>
      <c r="E20" s="70" t="n">
        <v>199</v>
      </c>
      <c r="F20" s="70" t="n">
        <v>238</v>
      </c>
      <c r="G20" s="46" t="n">
        <v>276</v>
      </c>
      <c r="H20" s="40" t="n">
        <v>0.159663865546218</v>
      </c>
    </row>
    <row r="21" customFormat="false" ht="12.75" hidden="false" customHeight="false" outlineLevel="0" collapsed="false">
      <c r="A21" s="68" t="s">
        <v>155</v>
      </c>
      <c r="B21" s="20" t="s">
        <v>108</v>
      </c>
      <c r="C21" s="69" t="n">
        <v>4</v>
      </c>
      <c r="D21" s="0" t="n">
        <v>69</v>
      </c>
      <c r="E21" s="0" t="n">
        <v>94</v>
      </c>
      <c r="F21" s="70" t="n">
        <v>154</v>
      </c>
      <c r="G21" s="46" t="n">
        <v>245</v>
      </c>
      <c r="H21" s="40" t="n">
        <v>0.590909090909091</v>
      </c>
    </row>
    <row r="22" customFormat="false" ht="12.75" hidden="false" customHeight="false" outlineLevel="0" collapsed="false">
      <c r="A22" s="68" t="s">
        <v>156</v>
      </c>
      <c r="B22" s="20" t="s">
        <v>108</v>
      </c>
      <c r="C22" s="69" t="n">
        <v>58</v>
      </c>
      <c r="D22" s="70" t="n">
        <v>130</v>
      </c>
      <c r="E22" s="70" t="n">
        <v>147</v>
      </c>
      <c r="F22" s="70" t="n">
        <v>176</v>
      </c>
      <c r="G22" s="46" t="n">
        <v>210</v>
      </c>
      <c r="H22" s="40" t="n">
        <v>0.193181818181818</v>
      </c>
    </row>
    <row r="23" customFormat="false" ht="12.75" hidden="false" customHeight="false" outlineLevel="0" collapsed="false">
      <c r="A23" s="68" t="s">
        <v>157</v>
      </c>
      <c r="B23" s="20" t="s">
        <v>108</v>
      </c>
      <c r="C23" s="69" t="n">
        <v>26</v>
      </c>
      <c r="D23" s="70" t="n">
        <v>123</v>
      </c>
      <c r="E23" s="70" t="n">
        <v>168</v>
      </c>
      <c r="F23" s="70" t="n">
        <v>182</v>
      </c>
      <c r="G23" s="46" t="n">
        <v>196</v>
      </c>
      <c r="H23" s="40" t="n">
        <v>0.0769230769230769</v>
      </c>
    </row>
    <row r="24" customFormat="false" ht="12.75" hidden="false" customHeight="false" outlineLevel="0" collapsed="false">
      <c r="A24" s="68" t="s">
        <v>158</v>
      </c>
      <c r="B24" s="20" t="s">
        <v>108</v>
      </c>
      <c r="C24" s="69" t="n">
        <v>40</v>
      </c>
      <c r="D24" s="70" t="n">
        <v>104</v>
      </c>
      <c r="E24" s="70" t="n">
        <v>131</v>
      </c>
      <c r="F24" s="70" t="n">
        <v>159</v>
      </c>
      <c r="G24" s="46" t="n">
        <v>177</v>
      </c>
      <c r="H24" s="40" t="n">
        <v>0.113207547169811</v>
      </c>
    </row>
    <row r="25" customFormat="false" ht="12.75" hidden="false" customHeight="false" outlineLevel="0" collapsed="false">
      <c r="A25" s="68" t="s">
        <v>159</v>
      </c>
      <c r="B25" s="20" t="s">
        <v>108</v>
      </c>
      <c r="C25" s="59" t="n">
        <v>26</v>
      </c>
      <c r="D25" s="0" t="n">
        <v>74</v>
      </c>
      <c r="E25" s="0" t="n">
        <v>82</v>
      </c>
      <c r="F25" s="0" t="n">
        <v>112</v>
      </c>
      <c r="G25" s="46" t="n">
        <v>145</v>
      </c>
      <c r="H25" s="40" t="n">
        <v>0.294642857142857</v>
      </c>
    </row>
    <row r="26" customFormat="false" ht="12.75" hidden="false" customHeight="false" outlineLevel="0" collapsed="false">
      <c r="A26" s="68" t="s">
        <v>160</v>
      </c>
      <c r="B26" s="20" t="s">
        <v>108</v>
      </c>
      <c r="C26" s="69" t="n">
        <v>27</v>
      </c>
      <c r="D26" s="70" t="n">
        <v>113</v>
      </c>
      <c r="E26" s="70" t="n">
        <v>126</v>
      </c>
      <c r="F26" s="70" t="n">
        <v>122</v>
      </c>
      <c r="G26" s="46" t="n">
        <v>145</v>
      </c>
      <c r="H26" s="40" t="n">
        <v>0.188524590163934</v>
      </c>
      <c r="K26" s="20"/>
      <c r="L26" s="70"/>
      <c r="M26" s="70"/>
      <c r="N26" s="70"/>
    </row>
    <row r="27" customFormat="false" ht="12.75" hidden="false" customHeight="false" outlineLevel="0" collapsed="false">
      <c r="A27" s="68" t="s">
        <v>161</v>
      </c>
      <c r="B27" s="20" t="s">
        <v>108</v>
      </c>
      <c r="C27" s="59" t="n">
        <v>10</v>
      </c>
      <c r="D27" s="59" t="n">
        <v>59</v>
      </c>
      <c r="E27" s="59" t="n">
        <v>84</v>
      </c>
      <c r="F27" s="59" t="n">
        <v>104</v>
      </c>
      <c r="G27" s="46" t="n">
        <v>140</v>
      </c>
      <c r="H27" s="40" t="n">
        <v>0.346153846153846</v>
      </c>
    </row>
    <row r="28" customFormat="false" ht="12.75" hidden="false" customHeight="false" outlineLevel="0" collapsed="false">
      <c r="A28" s="68" t="s">
        <v>162</v>
      </c>
      <c r="B28" s="20" t="s">
        <v>108</v>
      </c>
      <c r="C28" s="59" t="n">
        <v>22</v>
      </c>
      <c r="D28" s="59" t="n">
        <v>69</v>
      </c>
      <c r="E28" s="59" t="n">
        <v>91</v>
      </c>
      <c r="F28" s="59" t="n">
        <v>106</v>
      </c>
      <c r="G28" s="46" t="n">
        <v>133</v>
      </c>
      <c r="H28" s="40" t="n">
        <v>0.254716981132075</v>
      </c>
    </row>
    <row r="29" customFormat="false" ht="12.75" hidden="false" customHeight="false" outlineLevel="0" collapsed="false">
      <c r="A29" s="68" t="s">
        <v>163</v>
      </c>
      <c r="B29" s="69" t="n">
        <v>48</v>
      </c>
      <c r="C29" s="69" t="n">
        <v>51</v>
      </c>
      <c r="D29" s="71" t="n">
        <v>78</v>
      </c>
      <c r="E29" s="71" t="n">
        <v>104</v>
      </c>
      <c r="F29" s="71" t="n">
        <v>114</v>
      </c>
      <c r="G29" s="46" t="n">
        <v>130</v>
      </c>
      <c r="H29" s="40" t="n">
        <v>0.140350877192982</v>
      </c>
    </row>
    <row r="30" customFormat="false" ht="12.75" hidden="false" customHeight="false" outlineLevel="0" collapsed="false">
      <c r="A30" s="68" t="s">
        <v>164</v>
      </c>
      <c r="B30" s="20" t="s">
        <v>108</v>
      </c>
      <c r="C30" s="59" t="n">
        <v>22</v>
      </c>
      <c r="D30" s="59" t="n">
        <v>54</v>
      </c>
      <c r="E30" s="59" t="n">
        <v>78</v>
      </c>
      <c r="F30" s="59" t="n">
        <v>99</v>
      </c>
      <c r="G30" s="46" t="n">
        <v>118</v>
      </c>
      <c r="H30" s="40" t="n">
        <v>0.191919191919192</v>
      </c>
    </row>
    <row r="31" customFormat="false" ht="12.75" hidden="false" customHeight="false" outlineLevel="0" collapsed="false">
      <c r="A31" s="68" t="s">
        <v>165</v>
      </c>
      <c r="B31" s="20" t="s">
        <v>108</v>
      </c>
      <c r="C31" s="59" t="n">
        <v>29</v>
      </c>
      <c r="D31" s="59" t="n">
        <v>75</v>
      </c>
      <c r="E31" s="59" t="n">
        <v>85</v>
      </c>
      <c r="F31" s="59" t="n">
        <v>91</v>
      </c>
      <c r="G31" s="46" t="n">
        <v>106</v>
      </c>
      <c r="H31" s="40" t="n">
        <v>0.164835164835165</v>
      </c>
    </row>
    <row r="32" customFormat="false" ht="12.75" hidden="false" customHeight="false" outlineLevel="0" collapsed="false">
      <c r="A32" s="72" t="s">
        <v>121</v>
      </c>
      <c r="B32" s="62" t="n">
        <v>1325</v>
      </c>
      <c r="C32" s="63" t="n">
        <v>4153</v>
      </c>
      <c r="D32" s="64" t="n">
        <v>10644</v>
      </c>
      <c r="E32" s="64" t="n">
        <v>13271</v>
      </c>
      <c r="F32" s="64" t="n">
        <v>12424</v>
      </c>
      <c r="G32" s="64" t="n">
        <v>13616</v>
      </c>
      <c r="H32" s="66" t="n">
        <v>0.0959433354797167</v>
      </c>
    </row>
    <row r="33" customFormat="false" ht="12.75" hidden="false" customHeight="false" outlineLevel="0" collapsed="false">
      <c r="A33" s="68" t="s">
        <v>166</v>
      </c>
      <c r="B33" s="22" t="n">
        <v>381</v>
      </c>
      <c r="C33" s="29" t="n">
        <v>1135</v>
      </c>
      <c r="D33" s="70" t="n">
        <v>2852</v>
      </c>
      <c r="E33" s="70" t="n">
        <v>3326</v>
      </c>
      <c r="F33" s="70" t="n">
        <v>2984</v>
      </c>
      <c r="G33" s="57" t="n">
        <v>3172</v>
      </c>
      <c r="H33" s="40" t="n">
        <v>0.0630026809651475</v>
      </c>
    </row>
    <row r="34" customFormat="false" ht="12.75" hidden="false" customHeight="false" outlineLevel="0" collapsed="false">
      <c r="A34" s="68" t="s">
        <v>167</v>
      </c>
      <c r="B34" s="20" t="s">
        <v>108</v>
      </c>
      <c r="C34" s="69" t="n">
        <v>343</v>
      </c>
      <c r="D34" s="70" t="n">
        <v>1993</v>
      </c>
      <c r="E34" s="70" t="n">
        <v>2648</v>
      </c>
      <c r="F34" s="70" t="n">
        <v>2609</v>
      </c>
      <c r="G34" s="57" t="n">
        <v>2884</v>
      </c>
      <c r="H34" s="40" t="n">
        <v>0.105404369490226</v>
      </c>
    </row>
    <row r="35" customFormat="false" ht="12.75" hidden="false" customHeight="false" outlineLevel="0" collapsed="false">
      <c r="A35" s="68" t="s">
        <v>168</v>
      </c>
      <c r="B35" s="20" t="n">
        <v>159</v>
      </c>
      <c r="C35" s="69" t="n">
        <v>628</v>
      </c>
      <c r="D35" s="70" t="n">
        <v>1825</v>
      </c>
      <c r="E35" s="70" t="n">
        <v>2321</v>
      </c>
      <c r="F35" s="70" t="n">
        <v>2000</v>
      </c>
      <c r="G35" s="57" t="n">
        <v>2040</v>
      </c>
      <c r="H35" s="40" t="n">
        <v>0.02</v>
      </c>
    </row>
    <row r="36" customFormat="false" ht="12.75" hidden="false" customHeight="false" outlineLevel="0" collapsed="false">
      <c r="A36" s="68" t="s">
        <v>169</v>
      </c>
      <c r="B36" s="20" t="n">
        <v>218</v>
      </c>
      <c r="C36" s="69" t="n">
        <v>508</v>
      </c>
      <c r="D36" s="70" t="n">
        <v>947</v>
      </c>
      <c r="E36" s="70" t="n">
        <v>1194</v>
      </c>
      <c r="F36" s="70" t="n">
        <v>1159</v>
      </c>
      <c r="G36" s="57" t="n">
        <v>1435</v>
      </c>
      <c r="H36" s="40" t="n">
        <v>0.238136324417601</v>
      </c>
    </row>
    <row r="37" customFormat="false" ht="12.75" hidden="false" customHeight="false" outlineLevel="0" collapsed="false">
      <c r="A37" s="68" t="s">
        <v>170</v>
      </c>
      <c r="B37" s="20" t="n">
        <v>224</v>
      </c>
      <c r="C37" s="69" t="n">
        <v>600</v>
      </c>
      <c r="D37" s="70" t="n">
        <v>1029</v>
      </c>
      <c r="E37" s="70" t="n">
        <v>1138</v>
      </c>
      <c r="F37" s="70" t="n">
        <v>992</v>
      </c>
      <c r="G37" s="57" t="n">
        <v>1054</v>
      </c>
      <c r="H37" s="40" t="n">
        <v>0.0625</v>
      </c>
    </row>
    <row r="38" customFormat="false" ht="12.75" hidden="false" customHeight="false" outlineLevel="0" collapsed="false">
      <c r="A38" s="68" t="s">
        <v>171</v>
      </c>
      <c r="B38" s="20" t="s">
        <v>108</v>
      </c>
      <c r="C38" s="69" t="n">
        <v>24</v>
      </c>
      <c r="D38" s="70" t="n">
        <v>229</v>
      </c>
      <c r="E38" s="70" t="n">
        <v>557</v>
      </c>
      <c r="F38" s="70" t="n">
        <v>868</v>
      </c>
      <c r="G38" s="57" t="n">
        <v>1008</v>
      </c>
      <c r="H38" s="40" t="n">
        <v>0.161290322580645</v>
      </c>
    </row>
    <row r="39" customFormat="false" ht="12.75" hidden="false" customHeight="false" outlineLevel="0" collapsed="false">
      <c r="A39" s="68" t="s">
        <v>172</v>
      </c>
      <c r="B39" s="20" t="n">
        <v>77</v>
      </c>
      <c r="C39" s="69" t="n">
        <v>171</v>
      </c>
      <c r="D39" s="70" t="n">
        <v>374</v>
      </c>
      <c r="E39" s="70" t="n">
        <v>461</v>
      </c>
      <c r="F39" s="70" t="n">
        <v>443</v>
      </c>
      <c r="G39" s="36" t="n">
        <v>480</v>
      </c>
      <c r="H39" s="40" t="n">
        <v>0.0835214446952596</v>
      </c>
    </row>
    <row r="40" customFormat="false" ht="12.75" hidden="false" customHeight="false" outlineLevel="0" collapsed="false">
      <c r="A40" s="68" t="s">
        <v>173</v>
      </c>
      <c r="B40" s="20" t="s">
        <v>108</v>
      </c>
      <c r="C40" s="69" t="n">
        <v>85</v>
      </c>
      <c r="D40" s="70" t="n">
        <v>373</v>
      </c>
      <c r="E40" s="70" t="n">
        <v>467</v>
      </c>
      <c r="F40" s="70" t="n">
        <v>443</v>
      </c>
      <c r="G40" s="46" t="n">
        <v>467</v>
      </c>
      <c r="H40" s="40" t="n">
        <v>0.054176072234763</v>
      </c>
    </row>
    <row r="41" customFormat="false" ht="12.75" hidden="false" customHeight="false" outlineLevel="0" collapsed="false">
      <c r="A41" s="68" t="s">
        <v>174</v>
      </c>
      <c r="B41" s="20" t="s">
        <v>108</v>
      </c>
      <c r="C41" s="69" t="n">
        <v>71</v>
      </c>
      <c r="D41" s="70" t="n">
        <v>147</v>
      </c>
      <c r="E41" s="70" t="n">
        <v>211</v>
      </c>
      <c r="F41" s="70" t="n">
        <v>212</v>
      </c>
      <c r="G41" s="46" t="n">
        <v>274</v>
      </c>
      <c r="H41" s="40" t="n">
        <v>0.292452830188679</v>
      </c>
    </row>
    <row r="42" customFormat="false" ht="12.75" hidden="false" customHeight="false" outlineLevel="0" collapsed="false">
      <c r="A42" s="68" t="s">
        <v>175</v>
      </c>
      <c r="B42" s="20" t="s">
        <v>108</v>
      </c>
      <c r="C42" s="69" t="n">
        <v>37</v>
      </c>
      <c r="D42" s="71" t="n">
        <v>100</v>
      </c>
      <c r="E42" s="71" t="n">
        <v>102</v>
      </c>
      <c r="F42" s="71" t="n">
        <v>111</v>
      </c>
      <c r="G42" s="46" t="n">
        <v>116</v>
      </c>
      <c r="H42" s="40" t="n">
        <v>0.045045045045045</v>
      </c>
      <c r="K42" s="20"/>
      <c r="L42" s="70"/>
      <c r="M42" s="70"/>
    </row>
    <row r="43" customFormat="false" ht="12.75" hidden="false" customHeight="false" outlineLevel="0" collapsed="false">
      <c r="A43" s="72" t="s">
        <v>122</v>
      </c>
      <c r="B43" s="18" t="n">
        <v>273</v>
      </c>
      <c r="C43" s="50" t="n">
        <v>440</v>
      </c>
      <c r="D43" s="64" t="n">
        <v>1036</v>
      </c>
      <c r="E43" s="64" t="n">
        <v>1282</v>
      </c>
      <c r="F43" s="64" t="n">
        <v>1105</v>
      </c>
      <c r="G43" s="64" t="n">
        <v>1162</v>
      </c>
      <c r="H43" s="66" t="n">
        <v>0.0515837104072398</v>
      </c>
    </row>
    <row r="44" customFormat="false" ht="12.75" hidden="false" customHeight="false" outlineLevel="0" collapsed="false">
      <c r="A44" s="68" t="s">
        <v>176</v>
      </c>
      <c r="B44" s="20" t="n">
        <v>80</v>
      </c>
      <c r="C44" s="69" t="n">
        <v>164</v>
      </c>
      <c r="D44" s="70" t="n">
        <v>546</v>
      </c>
      <c r="E44" s="0" t="n">
        <v>686</v>
      </c>
      <c r="F44" s="0" t="n">
        <v>552</v>
      </c>
      <c r="G44" s="57" t="n">
        <v>573</v>
      </c>
      <c r="H44" s="40" t="n">
        <v>0.0380434782608696</v>
      </c>
    </row>
    <row r="45" customFormat="false" ht="12.75" hidden="false" customHeight="false" outlineLevel="0" collapsed="false">
      <c r="A45" s="68" t="s">
        <v>177</v>
      </c>
      <c r="B45" s="20" t="n">
        <v>176</v>
      </c>
      <c r="C45" s="69" t="n">
        <v>251</v>
      </c>
      <c r="D45" s="73" t="n">
        <v>438</v>
      </c>
      <c r="E45" s="0" t="n">
        <v>535</v>
      </c>
      <c r="F45" s="0" t="n">
        <v>496</v>
      </c>
      <c r="G45" s="36" t="n">
        <v>516</v>
      </c>
      <c r="H45" s="40" t="n">
        <v>0.0403225806451613</v>
      </c>
    </row>
    <row r="46" customFormat="false" ht="12.75" hidden="false" customHeight="false" outlineLevel="0" collapsed="false">
      <c r="A46" s="67" t="s">
        <v>123</v>
      </c>
      <c r="B46" s="18" t="n">
        <v>366</v>
      </c>
      <c r="C46" s="50" t="n">
        <v>869</v>
      </c>
      <c r="D46" s="64" t="n">
        <v>1859</v>
      </c>
      <c r="E46" s="64" t="n">
        <v>2090</v>
      </c>
      <c r="F46" s="64" t="n">
        <v>2312</v>
      </c>
      <c r="G46" s="64" t="n">
        <v>3004</v>
      </c>
      <c r="H46" s="66" t="n">
        <v>0.299307958477509</v>
      </c>
    </row>
    <row r="47" customFormat="false" ht="12.75" hidden="false" customHeight="false" outlineLevel="0" collapsed="false">
      <c r="A47" s="68" t="s">
        <v>178</v>
      </c>
      <c r="B47" s="20" t="n">
        <v>169</v>
      </c>
      <c r="C47" s="69" t="n">
        <v>515</v>
      </c>
      <c r="D47" s="70" t="n">
        <v>1091</v>
      </c>
      <c r="E47" s="70" t="n">
        <v>1143</v>
      </c>
      <c r="F47" s="70" t="n">
        <v>1129</v>
      </c>
      <c r="G47" s="57" t="n">
        <v>1184</v>
      </c>
      <c r="H47" s="40" t="n">
        <v>0.0487156775907883</v>
      </c>
    </row>
    <row r="48" customFormat="false" ht="12.75" hidden="false" customHeight="false" outlineLevel="0" collapsed="false">
      <c r="A48" s="68" t="s">
        <v>179</v>
      </c>
      <c r="B48" s="20" t="s">
        <v>108</v>
      </c>
      <c r="C48" s="69" t="n">
        <v>29</v>
      </c>
      <c r="D48" s="70" t="n">
        <v>141</v>
      </c>
      <c r="E48" s="70" t="n">
        <v>228</v>
      </c>
      <c r="F48" s="0" t="n">
        <v>396</v>
      </c>
      <c r="G48" s="46" t="n">
        <v>777</v>
      </c>
      <c r="H48" s="40" t="n">
        <v>0.962121212121212</v>
      </c>
    </row>
    <row r="49" customFormat="false" ht="12.75" hidden="false" customHeight="false" outlineLevel="0" collapsed="false">
      <c r="A49" s="68" t="s">
        <v>180</v>
      </c>
      <c r="B49" s="20" t="n">
        <v>114</v>
      </c>
      <c r="C49" s="69" t="n">
        <v>219</v>
      </c>
      <c r="D49" s="70" t="n">
        <v>406</v>
      </c>
      <c r="E49" s="70" t="n">
        <v>439</v>
      </c>
      <c r="F49" s="0" t="n">
        <v>435</v>
      </c>
      <c r="G49" s="46" t="n">
        <v>550</v>
      </c>
      <c r="H49" s="40" t="n">
        <v>0.264367816091954</v>
      </c>
    </row>
    <row r="50" customFormat="false" ht="12.75" hidden="false" customHeight="false" outlineLevel="0" collapsed="false">
      <c r="A50" s="68" t="s">
        <v>181</v>
      </c>
      <c r="B50" s="20" t="s">
        <v>108</v>
      </c>
      <c r="C50" s="69" t="n">
        <v>26</v>
      </c>
      <c r="D50" s="71" t="n">
        <v>45</v>
      </c>
      <c r="E50" s="71" t="n">
        <v>59</v>
      </c>
      <c r="F50" s="59" t="n">
        <v>100</v>
      </c>
      <c r="G50" s="46" t="n">
        <v>156</v>
      </c>
      <c r="H50" s="40" t="n">
        <v>0.56</v>
      </c>
    </row>
    <row r="51" customFormat="false" ht="12.75" hidden="false" customHeight="false" outlineLevel="0" collapsed="false">
      <c r="A51" s="68" t="s">
        <v>182</v>
      </c>
      <c r="B51" s="20" t="s">
        <v>108</v>
      </c>
      <c r="C51" s="69" t="n">
        <v>11</v>
      </c>
      <c r="D51" s="71" t="n">
        <v>62</v>
      </c>
      <c r="E51" s="71" t="n">
        <v>73</v>
      </c>
      <c r="F51" s="59" t="n">
        <v>62</v>
      </c>
      <c r="G51" s="46" t="n">
        <v>101</v>
      </c>
      <c r="H51" s="40" t="n">
        <v>0.629032258064516</v>
      </c>
    </row>
    <row r="52" customFormat="false" ht="12.75" hidden="false" customHeight="false" outlineLevel="0" collapsed="false">
      <c r="A52" s="72" t="s">
        <v>124</v>
      </c>
      <c r="B52" s="62" t="n">
        <v>1256</v>
      </c>
      <c r="C52" s="63" t="n">
        <v>9310</v>
      </c>
      <c r="D52" s="64" t="n">
        <v>42677</v>
      </c>
      <c r="E52" s="64" t="n">
        <v>48770</v>
      </c>
      <c r="F52" s="64" t="n">
        <v>50185</v>
      </c>
      <c r="G52" s="64" t="n">
        <v>55531</v>
      </c>
      <c r="H52" s="66" t="n">
        <v>0.106525854338946</v>
      </c>
    </row>
    <row r="53" customFormat="false" ht="12.75" hidden="false" customHeight="false" outlineLevel="0" collapsed="false">
      <c r="A53" s="68" t="s">
        <v>183</v>
      </c>
      <c r="B53" s="22" t="s">
        <v>108</v>
      </c>
      <c r="C53" s="29" t="n">
        <v>4524</v>
      </c>
      <c r="D53" s="70" t="n">
        <v>18369</v>
      </c>
      <c r="E53" s="70" t="n">
        <v>18540</v>
      </c>
      <c r="F53" s="70" t="n">
        <v>16315</v>
      </c>
      <c r="G53" s="57" t="n">
        <v>16214</v>
      </c>
      <c r="H53" s="40" t="n">
        <v>-0.00619062212687711</v>
      </c>
    </row>
    <row r="54" customFormat="false" ht="12.75" hidden="false" customHeight="false" outlineLevel="0" collapsed="false">
      <c r="A54" s="68" t="s">
        <v>184</v>
      </c>
      <c r="B54" s="20" t="s">
        <v>108</v>
      </c>
      <c r="C54" s="69" t="n">
        <v>255</v>
      </c>
      <c r="D54" s="70" t="n">
        <v>5187</v>
      </c>
      <c r="E54" s="70" t="n">
        <v>8197</v>
      </c>
      <c r="F54" s="70" t="n">
        <v>12818</v>
      </c>
      <c r="G54" s="57" t="n">
        <v>15849</v>
      </c>
      <c r="H54" s="40" t="n">
        <v>0.236464347012014</v>
      </c>
    </row>
    <row r="55" customFormat="false" ht="12.75" hidden="false" customHeight="false" outlineLevel="0" collapsed="false">
      <c r="A55" s="68" t="s">
        <v>185</v>
      </c>
      <c r="B55" s="22" t="n">
        <v>170</v>
      </c>
      <c r="C55" s="29" t="n">
        <v>2554</v>
      </c>
      <c r="D55" s="70" t="n">
        <v>9361</v>
      </c>
      <c r="E55" s="70" t="n">
        <v>10336</v>
      </c>
      <c r="F55" s="70" t="n">
        <v>9590</v>
      </c>
      <c r="G55" s="57" t="n">
        <v>10218</v>
      </c>
      <c r="H55" s="40" t="n">
        <v>0.0654848800834202</v>
      </c>
      <c r="I55" s="68"/>
      <c r="J55" s="20"/>
      <c r="K55" s="20"/>
      <c r="L55" s="70"/>
      <c r="M55" s="70"/>
      <c r="N55" s="70"/>
      <c r="O55" s="70"/>
    </row>
    <row r="56" customFormat="false" ht="12.75" hidden="false" customHeight="false" outlineLevel="0" collapsed="false">
      <c r="A56" s="68" t="s">
        <v>186</v>
      </c>
      <c r="B56" s="20" t="n">
        <v>365</v>
      </c>
      <c r="C56" s="69" t="n">
        <v>602</v>
      </c>
      <c r="D56" s="70" t="n">
        <v>4201</v>
      </c>
      <c r="E56" s="70" t="n">
        <v>4547</v>
      </c>
      <c r="F56" s="70" t="n">
        <v>3840</v>
      </c>
      <c r="G56" s="57" t="n">
        <v>4001</v>
      </c>
      <c r="H56" s="40" t="n">
        <v>0.0419270833333333</v>
      </c>
    </row>
    <row r="57" customFormat="false" ht="12.75" hidden="false" customHeight="false" outlineLevel="0" collapsed="false">
      <c r="A57" s="68" t="s">
        <v>187</v>
      </c>
      <c r="B57" s="20" t="n">
        <v>147</v>
      </c>
      <c r="C57" s="69" t="n">
        <v>453</v>
      </c>
      <c r="D57" s="70" t="n">
        <v>1215</v>
      </c>
      <c r="E57" s="70" t="n">
        <v>1665</v>
      </c>
      <c r="F57" s="70" t="n">
        <v>1955</v>
      </c>
      <c r="G57" s="57" t="n">
        <v>2528</v>
      </c>
      <c r="H57" s="40" t="n">
        <v>0.29309462915601</v>
      </c>
    </row>
    <row r="58" customFormat="false" ht="12.75" hidden="false" customHeight="false" outlineLevel="0" collapsed="false">
      <c r="A58" s="68" t="s">
        <v>188</v>
      </c>
      <c r="B58" s="20" t="n">
        <v>120</v>
      </c>
      <c r="C58" s="69" t="n">
        <v>184</v>
      </c>
      <c r="D58" s="70" t="n">
        <v>1506</v>
      </c>
      <c r="E58" s="70" t="n">
        <v>1709</v>
      </c>
      <c r="F58" s="70" t="n">
        <v>1586</v>
      </c>
      <c r="G58" s="57" t="n">
        <v>1731</v>
      </c>
      <c r="H58" s="40" t="n">
        <v>0.0914249684741488</v>
      </c>
    </row>
    <row r="59" customFormat="false" ht="12.75" hidden="false" customHeight="false" outlineLevel="0" collapsed="false">
      <c r="A59" s="68" t="s">
        <v>189</v>
      </c>
      <c r="B59" s="20" t="n">
        <v>120</v>
      </c>
      <c r="C59" s="69" t="n">
        <v>224</v>
      </c>
      <c r="D59" s="70" t="n">
        <v>1130</v>
      </c>
      <c r="E59" s="70" t="n">
        <v>1438</v>
      </c>
      <c r="F59" s="70" t="n">
        <v>1357</v>
      </c>
      <c r="G59" s="57" t="n">
        <v>1582</v>
      </c>
      <c r="H59" s="40" t="n">
        <v>0.165806927044952</v>
      </c>
    </row>
    <row r="60" customFormat="false" ht="12.75" hidden="false" customHeight="false" outlineLevel="0" collapsed="false">
      <c r="A60" s="68" t="s">
        <v>190</v>
      </c>
      <c r="B60" s="73" t="s">
        <v>108</v>
      </c>
      <c r="C60" s="74" t="n">
        <v>19</v>
      </c>
      <c r="D60" s="70" t="n">
        <v>279</v>
      </c>
      <c r="E60" s="70" t="n">
        <v>549</v>
      </c>
      <c r="F60" s="70" t="n">
        <v>901</v>
      </c>
      <c r="G60" s="46" t="n">
        <v>1354</v>
      </c>
      <c r="H60" s="40" t="n">
        <v>0.502774694783574</v>
      </c>
    </row>
    <row r="61" customFormat="false" ht="12.75" hidden="false" customHeight="false" outlineLevel="0" collapsed="false">
      <c r="A61" s="68" t="s">
        <v>191</v>
      </c>
      <c r="B61" s="20" t="n">
        <v>168</v>
      </c>
      <c r="C61" s="69" t="n">
        <v>339</v>
      </c>
      <c r="D61" s="70" t="n">
        <v>869</v>
      </c>
      <c r="E61" s="70" t="n">
        <v>1064</v>
      </c>
      <c r="F61" s="70" t="n">
        <v>1082</v>
      </c>
      <c r="G61" s="46" t="n">
        <v>1228</v>
      </c>
      <c r="H61" s="40" t="n">
        <v>0.134935304990758</v>
      </c>
    </row>
    <row r="62" customFormat="false" ht="12.75" hidden="false" customHeight="false" outlineLevel="0" collapsed="false">
      <c r="A62" s="68" t="s">
        <v>192</v>
      </c>
      <c r="B62" s="73" t="n">
        <v>85</v>
      </c>
      <c r="C62" s="74" t="n">
        <v>154</v>
      </c>
      <c r="D62" s="70" t="n">
        <v>559</v>
      </c>
      <c r="E62" s="70" t="n">
        <v>724</v>
      </c>
      <c r="F62" s="70" t="n">
        <v>740</v>
      </c>
      <c r="G62" s="46" t="n">
        <v>823</v>
      </c>
      <c r="H62" s="40" t="n">
        <v>0.112162162162162</v>
      </c>
    </row>
    <row r="63" customFormat="false" ht="12.75" hidden="false" customHeight="false" outlineLevel="0" collapsed="false">
      <c r="A63" s="67" t="s">
        <v>125</v>
      </c>
      <c r="B63" s="62" t="n">
        <v>956</v>
      </c>
      <c r="C63" s="63" t="n">
        <v>2568</v>
      </c>
      <c r="D63" s="64" t="n">
        <v>6875</v>
      </c>
      <c r="E63" s="64" t="n">
        <v>10291</v>
      </c>
      <c r="F63" s="64" t="n">
        <v>9551</v>
      </c>
      <c r="G63" s="64" t="n">
        <v>9804</v>
      </c>
      <c r="H63" s="66" t="n">
        <v>0.0264893728405403</v>
      </c>
    </row>
    <row r="64" customFormat="false" ht="12.75" hidden="false" customHeight="false" outlineLevel="0" collapsed="false">
      <c r="A64" s="68" t="s">
        <v>193</v>
      </c>
      <c r="B64" s="22" t="n">
        <v>325</v>
      </c>
      <c r="C64" s="29" t="n">
        <v>1246</v>
      </c>
      <c r="D64" s="70" t="n">
        <v>2991</v>
      </c>
      <c r="E64" s="70" t="n">
        <v>3717</v>
      </c>
      <c r="F64" s="70" t="n">
        <v>3464</v>
      </c>
      <c r="G64" s="46" t="n">
        <v>3805</v>
      </c>
      <c r="H64" s="40" t="n">
        <v>0.0984411085450346</v>
      </c>
    </row>
    <row r="65" customFormat="false" ht="12.75" hidden="false" customHeight="false" outlineLevel="0" collapsed="false">
      <c r="A65" s="68" t="s">
        <v>194</v>
      </c>
      <c r="B65" s="20" t="s">
        <v>108</v>
      </c>
      <c r="C65" s="69" t="n">
        <v>432</v>
      </c>
      <c r="D65" s="70" t="n">
        <v>2033</v>
      </c>
      <c r="E65" s="70" t="n">
        <v>4009</v>
      </c>
      <c r="F65" s="70" t="n">
        <v>3722</v>
      </c>
      <c r="G65" s="46" t="n">
        <v>3396</v>
      </c>
      <c r="H65" s="40" t="n">
        <v>-0.0875873186458893</v>
      </c>
    </row>
    <row r="66" customFormat="false" ht="12.75" hidden="false" customHeight="false" outlineLevel="0" collapsed="false">
      <c r="A66" s="68" t="s">
        <v>195</v>
      </c>
      <c r="B66" s="73" t="n">
        <v>111</v>
      </c>
      <c r="C66" s="74" t="n">
        <v>170</v>
      </c>
      <c r="D66" s="70" t="n">
        <v>704</v>
      </c>
      <c r="E66" s="70" t="n">
        <v>1274</v>
      </c>
      <c r="F66" s="70" t="n">
        <v>1265</v>
      </c>
      <c r="G66" s="46" t="n">
        <v>1429</v>
      </c>
      <c r="H66" s="40" t="n">
        <v>0.129644268774704</v>
      </c>
    </row>
    <row r="67" customFormat="false" ht="12.75" hidden="false" customHeight="false" outlineLevel="0" collapsed="false">
      <c r="A67" s="68" t="s">
        <v>196</v>
      </c>
      <c r="B67" s="73" t="n">
        <v>96</v>
      </c>
      <c r="C67" s="74" t="n">
        <v>136</v>
      </c>
      <c r="D67" s="70" t="n">
        <v>225</v>
      </c>
      <c r="E67" s="70" t="n">
        <v>240</v>
      </c>
      <c r="F67" s="70" t="n">
        <v>168</v>
      </c>
      <c r="G67" s="46" t="n">
        <v>174</v>
      </c>
      <c r="H67" s="40" t="n">
        <v>0.0357142857142857</v>
      </c>
    </row>
    <row r="68" customFormat="false" ht="12.75" hidden="false" customHeight="false" outlineLevel="0" collapsed="false">
      <c r="A68" s="68" t="s">
        <v>197</v>
      </c>
      <c r="B68" s="73" t="s">
        <v>108</v>
      </c>
      <c r="C68" s="74" t="n">
        <v>99</v>
      </c>
      <c r="D68" s="70" t="n">
        <v>132</v>
      </c>
      <c r="E68" s="70" t="n">
        <v>141</v>
      </c>
      <c r="F68" s="70" t="n">
        <v>135</v>
      </c>
      <c r="G68" s="46" t="n">
        <v>134</v>
      </c>
      <c r="H68" s="40" t="n">
        <v>-0.00740740740740741</v>
      </c>
    </row>
    <row r="69" customFormat="false" ht="12.75" hidden="false" customHeight="false" outlineLevel="0" collapsed="false">
      <c r="A69" s="68" t="s">
        <v>198</v>
      </c>
      <c r="B69" s="20" t="s">
        <v>108</v>
      </c>
      <c r="C69" s="74" t="n">
        <v>45</v>
      </c>
      <c r="D69" s="71" t="n">
        <v>131</v>
      </c>
      <c r="E69" s="71" t="n">
        <v>147</v>
      </c>
      <c r="F69" s="71" t="n">
        <v>103</v>
      </c>
      <c r="G69" s="46" t="n">
        <v>114</v>
      </c>
      <c r="H69" s="40" t="n">
        <v>0.106796116504854</v>
      </c>
    </row>
    <row r="70" customFormat="false" ht="12.75" hidden="false" customHeight="false" outlineLevel="0" collapsed="false">
      <c r="A70" s="68" t="s">
        <v>199</v>
      </c>
      <c r="B70" s="74" t="n">
        <v>89</v>
      </c>
      <c r="C70" s="74" t="n">
        <v>103</v>
      </c>
      <c r="D70" s="71" t="n">
        <v>114</v>
      </c>
      <c r="E70" s="71" t="n">
        <v>109</v>
      </c>
      <c r="F70" s="71" t="n">
        <v>100</v>
      </c>
      <c r="G70" s="46" t="n">
        <v>103</v>
      </c>
      <c r="H70" s="40" t="n">
        <v>0.03</v>
      </c>
    </row>
    <row r="71" customFormat="false" ht="12.75" hidden="false" customHeight="false" outlineLevel="0" collapsed="false">
      <c r="A71" s="67" t="s">
        <v>126</v>
      </c>
      <c r="B71" s="75" t="n">
        <v>17</v>
      </c>
      <c r="C71" s="76" t="n">
        <v>39</v>
      </c>
      <c r="D71" s="75" t="n">
        <v>46</v>
      </c>
      <c r="E71" s="75" t="n">
        <v>147</v>
      </c>
      <c r="F71" s="64" t="n">
        <v>347</v>
      </c>
      <c r="G71" s="64" t="n">
        <v>349</v>
      </c>
      <c r="H71" s="66" t="n">
        <v>0.00576368876080692</v>
      </c>
    </row>
    <row r="72" customFormat="false" ht="12.75" hidden="false" customHeight="false" outlineLevel="0" collapsed="false">
      <c r="A72" s="68" t="s">
        <v>200</v>
      </c>
      <c r="B72" s="73" t="s">
        <v>108</v>
      </c>
      <c r="C72" s="59" t="n">
        <v>1</v>
      </c>
      <c r="D72" s="0" t="n">
        <v>9</v>
      </c>
      <c r="E72" s="0" t="n">
        <v>81</v>
      </c>
      <c r="F72" s="70" t="n">
        <v>276</v>
      </c>
      <c r="G72" s="70" t="n">
        <v>286</v>
      </c>
      <c r="H72" s="40" t="n">
        <v>0.036231884057971</v>
      </c>
    </row>
    <row r="73" customFormat="false" ht="12.75" hidden="false" customHeight="false" outlineLevel="0" collapsed="false">
      <c r="A73" s="77"/>
      <c r="B73" s="73"/>
      <c r="C73" s="74"/>
      <c r="D73" s="73"/>
      <c r="E73" s="70"/>
      <c r="F73" s="70"/>
    </row>
    <row r="74" customFormat="false" ht="12.75" hidden="false" customHeight="false" outlineLevel="0" collapsed="false">
      <c r="A74" s="68"/>
      <c r="B74" s="46"/>
      <c r="C74" s="78"/>
      <c r="D74" s="46"/>
      <c r="E74" s="46"/>
      <c r="F74" s="46"/>
      <c r="G74" s="46"/>
    </row>
    <row r="75" customFormat="false" ht="12.75" hidden="false" customHeight="false" outlineLevel="0" collapsed="false">
      <c r="A75" s="68"/>
      <c r="B75" s="20"/>
      <c r="E75" s="10"/>
    </row>
    <row r="76" customFormat="false" ht="12.75" hidden="false" customHeight="false" outlineLevel="0" collapsed="false">
      <c r="A76" s="68"/>
      <c r="B76" s="20"/>
      <c r="E76" s="10"/>
    </row>
    <row r="77" customFormat="false" ht="12.75" hidden="false" customHeight="false" outlineLevel="0" collapsed="false">
      <c r="A77" s="68"/>
      <c r="B77" s="20"/>
      <c r="C77" s="69"/>
      <c r="D77" s="70"/>
      <c r="E77" s="70"/>
      <c r="F77" s="70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8:21Z</dcterms:created>
  <dc:creator>Of Estadistica</dc:creator>
  <dc:description/>
  <dc:language>en-US</dc:language>
  <cp:lastModifiedBy>Usuario</cp:lastModifiedBy>
  <cp:lastPrinted>2008-06-26T07:22:25Z</cp:lastPrinted>
  <dcterms:modified xsi:type="dcterms:W3CDTF">2008-07-30T12:30:36Z</dcterms:modified>
  <cp:revision>0</cp:revision>
  <dc:subject/>
  <dc:title/>
</cp:coreProperties>
</file>