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1.6" sheetId="10" state="visible" r:id="rId11"/>
    <sheet name="1.7" sheetId="11" state="visible" r:id="rId12"/>
    <sheet name="1.8" sheetId="12" state="visible" r:id="rId13"/>
    <sheet name="2" sheetId="13" state="visible" r:id="rId14"/>
    <sheet name="2.1" sheetId="14" state="visible" r:id="rId15"/>
    <sheet name="2.2" sheetId="15" state="visible" r:id="rId16"/>
    <sheet name="2.3" sheetId="16" state="visible" r:id="rId17"/>
    <sheet name="2.4T" sheetId="17" state="visible" r:id="rId18"/>
    <sheet name="2.4H" sheetId="18" state="visible" r:id="rId19"/>
    <sheet name="2.4D" sheetId="19" state="visible" r:id="rId20"/>
    <sheet name="2.5" sheetId="20" state="visible" r:id="rId21"/>
    <sheet name="2.6" sheetId="21" state="visible" r:id="rId22"/>
    <sheet name="2.7" sheetId="22" state="visible" r:id="rId23"/>
    <sheet name="2.8T" sheetId="23" state="visible" r:id="rId24"/>
    <sheet name="2.8H" sheetId="24" state="visible" r:id="rId25"/>
    <sheet name="2.8D" sheetId="25" state="visible" r:id="rId26"/>
    <sheet name="2.9T" sheetId="26" state="visible" r:id="rId27"/>
    <sheet name="2.9H" sheetId="27" state="visible" r:id="rId28"/>
    <sheet name="2.9D" sheetId="28" state="visible" r:id="rId29"/>
    <sheet name="2.10T" sheetId="29" state="visible" r:id="rId30"/>
    <sheet name="2.10H" sheetId="30" state="visible" r:id="rId31"/>
    <sheet name="2.10D" sheetId="31" state="visible" r:id="rId32"/>
    <sheet name="2.11" sheetId="32" state="visible" r:id="rId33"/>
    <sheet name="2.12" sheetId="33" state="visible" r:id="rId34"/>
    <sheet name="2.13" sheetId="34" state="visible" r:id="rId35"/>
    <sheet name="2.14T" sheetId="35" state="visible" r:id="rId36"/>
    <sheet name="2.14H" sheetId="36" state="visible" r:id="rId37"/>
    <sheet name="2.14D" sheetId="37" state="visible" r:id="rId38"/>
    <sheet name="2.15T" sheetId="38" state="visible" r:id="rId39"/>
    <sheet name="2.15H" sheetId="39" state="visible" r:id="rId40"/>
    <sheet name="2.15D" sheetId="40" state="visible" r:id="rId41"/>
    <sheet name="2.16" sheetId="41" state="visible" r:id="rId42"/>
    <sheet name="3" sheetId="42" state="visible" r:id="rId43"/>
    <sheet name="3.1" sheetId="43" state="visible" r:id="rId44"/>
    <sheet name="3.2" sheetId="44" state="visible" r:id="rId45"/>
    <sheet name="3.3" sheetId="45" state="visible" r:id="rId46"/>
    <sheet name="3.4" sheetId="46" state="visible" r:id="rId47"/>
    <sheet name="3.5" sheetId="47" state="visible" r:id="rId48"/>
    <sheet name="3.6" sheetId="48" state="visible" r:id="rId49"/>
    <sheet name="3.7" sheetId="49" state="visible" r:id="rId50"/>
    <sheet name="3.8" sheetId="50" state="visible" r:id="rId51"/>
  </sheets>
  <definedNames>
    <definedName function="false" hidden="false" localSheetId="32" name="_xlnm.Print_Titles" vbProcedure="false">'2.12'!$1:$5</definedName>
    <definedName function="false" hidden="false" localSheetId="4" name="inicio" vbProcedure="false">'1.1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521">
  <si>
    <t xml:space="preserve">POBLACIÓ DE NACIONALITAT ESTRANGERA A LA CIUTAT DE VALÈNCIA</t>
  </si>
  <si>
    <t xml:space="preserve">PADRÓ MUNICIPAL A 1 DE GENER DE 2007</t>
  </si>
  <si>
    <t xml:space="preserve">POBLACIÓN DE NACIONALIDAD EXTRANJERA EN LA CIUDAD DE VALENCIA</t>
  </si>
  <si>
    <t xml:space="preserve">PADRÓN MUNICIPAL A 1 DE ENERO DE 2007</t>
  </si>
  <si>
    <t xml:space="preserve">ÍNDEX</t>
  </si>
  <si>
    <t xml:space="preserve">1. EVOLUCIÓ DE LA POBLACIÓ DE NACIONALITAT ESTRANGERA</t>
  </si>
  <si>
    <t xml:space="preserve">1.1. Població total i de nacionalitat estrangera a les principals ciutats</t>
  </si>
  <si>
    <t xml:space="preserve">1.2. Població total i de nacionalitat estrangera per sexe</t>
  </si>
  <si>
    <t xml:space="preserve">1.3. Població total i de nacionalitat estrangera per grups d'edat</t>
  </si>
  <si>
    <t xml:space="preserve">1.4. Població de nacionalitat estrangera per continent de nacionalitat</t>
  </si>
  <si>
    <t xml:space="preserve">1.5. Població estrangera per continent i nacionalitats més freqüents</t>
  </si>
  <si>
    <t xml:space="preserve">1.6. Població de nacionalitat estrangera per districtes</t>
  </si>
  <si>
    <t xml:space="preserve">1.7. Percentatge de població estrangera respecte al total i variació als últims anys per districte</t>
  </si>
  <si>
    <t xml:space="preserve">1.8. Població de nacionalitat estrangera i percentatge respecte del total per barris</t>
  </si>
  <si>
    <t xml:space="preserve">2. POBLACIÓ DE NACIONALITAT ESTRANGERA A 01/01/2007</t>
  </si>
  <si>
    <t xml:space="preserve">2.1. Població estrangera segons edat en grups de cinc anys i sexe</t>
  </si>
  <si>
    <t xml:space="preserve">2.2. Població estrangera segons nacionalitats més freqüents i sexe</t>
  </si>
  <si>
    <t xml:space="preserve">2.3. Població estrangera segons nacionalitats més freqüents i grups d'edat</t>
  </si>
  <si>
    <t xml:space="preserve">2.4. Població estrangera segons nacionalitats més freqüents i edat en grups de cinc anys. Total</t>
  </si>
  <si>
    <t xml:space="preserve">       Població estrangera segons nacionalitats més freqüents i edat en grups de cinc anys. Homes</t>
  </si>
  <si>
    <t xml:space="preserve">       Població estrangera segons nacionalitats més freqüents i edat en grups de cinc anys. Dones</t>
  </si>
  <si>
    <t xml:space="preserve">2.5. Població estrangera segons nacionalitats més freqüents i temps de residència</t>
  </si>
  <si>
    <t xml:space="preserve">2.6. Població estrangera i percentatge d'estrangers respecte del total per districte i sexe</t>
  </si>
  <si>
    <t xml:space="preserve">2.7. Població estrangera i percentatge d'estrangers respecte del total per districte i grups d'edat</t>
  </si>
  <si>
    <t xml:space="preserve">2.8. Població estrangera segons edat en grups de cinc anys per districte. Total</t>
  </si>
  <si>
    <t xml:space="preserve">       Població estrangera segons edat en grups de cinc anys per districte. Homes</t>
  </si>
  <si>
    <t xml:space="preserve">       Població estrangera segons edat en grups de cinc anys per districte. Dones</t>
  </si>
  <si>
    <t xml:space="preserve">2.9. Població estrangera segons continent de nacionalitat i districte. Total</t>
  </si>
  <si>
    <t xml:space="preserve">       Població estrangera segons continent de nacionalitat i districte. Homes</t>
  </si>
  <si>
    <t xml:space="preserve">       Població estrangera segons continent de nacionalitat i districte. Dones</t>
  </si>
  <si>
    <t xml:space="preserve">2.10. Població estrangera segons nacionalitats més freqüents per districte. Total</t>
  </si>
  <si>
    <t xml:space="preserve">        Població estrangera segons nacionalitats més freqüents per districte. Homes</t>
  </si>
  <si>
    <t xml:space="preserve">        Població estrangera segons nacionalitats més freqüents per districte. Dones</t>
  </si>
  <si>
    <t xml:space="preserve">2.11. Distribució per districtes de les nacionalitats més freqüents</t>
  </si>
  <si>
    <t xml:space="preserve">2.12. Població estrangera segons continent de nacionalitat i temps de residència per districte</t>
  </si>
  <si>
    <t xml:space="preserve">2.13. Població estrangera i percentatge d'estrangers respecte del total per barri i sexe</t>
  </si>
  <si>
    <t xml:space="preserve">2.14. Població estrangera i percentatge d'estrangers respecte del total per barri i grups d'edat. Total</t>
  </si>
  <si>
    <t xml:space="preserve">         Població estrangera i percentatge d'estrangers respecte del total per barri i grups d'edat. Homes</t>
  </si>
  <si>
    <t xml:space="preserve">         Població estrangera i percentatge d'estrangers respecte del total per barri i grups d'edat. Dones</t>
  </si>
  <si>
    <t xml:space="preserve">2.15. Població estrangera segons continent de nacionalitat i barri. Total</t>
  </si>
  <si>
    <t xml:space="preserve">         Població estrangera segons continent de nacionalitat i barri. Homes</t>
  </si>
  <si>
    <t xml:space="preserve">         Població estrangera segons continent de nacionalitat i barri. Dones</t>
  </si>
  <si>
    <t xml:space="preserve">2.16. Nacionalitats estrangeres majoritàries en cada barri</t>
  </si>
  <si>
    <t xml:space="preserve">3. FULLS FAMILIARS A 01/01/2007</t>
  </si>
  <si>
    <t xml:space="preserve">3.1. Adreces, fulls padronals i persones segons tipus del full i nacionalitat</t>
  </si>
  <si>
    <t xml:space="preserve">3.2. Fulls familiars i nombre de persones segons situacions de convivència</t>
  </si>
  <si>
    <t xml:space="preserve">3.3. Fulls familiars segons situacions de convivència i nombre de persones al full</t>
  </si>
  <si>
    <t xml:space="preserve">3.4. Fulls familiars segons situacions de convivència</t>
  </si>
  <si>
    <t xml:space="preserve">3.5. Fulls familiars on viu algun estranger segons situacions de convivència per districte</t>
  </si>
  <si>
    <t xml:space="preserve">3.6. Fulls familiars on viu algun estranger segons nombre de persones per districte</t>
  </si>
  <si>
    <t xml:space="preserve">3.7. Població total i estrangera en fulls familiars segons el nombre de persones al full</t>
  </si>
  <si>
    <t xml:space="preserve">3.8. Fulls familiars i nombre mitjà de persones al full segons nacionalitats més freqüents</t>
  </si>
  <si>
    <t xml:space="preserve">ÍNDICE</t>
  </si>
  <si>
    <t xml:space="preserve">1. EVOLUCIÓN DE LA POBLACIÓN DE NACIONALIDAD EXTRANJERA</t>
  </si>
  <si>
    <t xml:space="preserve">1.1. Población total y de nacionalidad extranjera en las principales ciudades</t>
  </si>
  <si>
    <t xml:space="preserve">1.2. Población total y de nacionalidad extranjera por sexo</t>
  </si>
  <si>
    <t xml:space="preserve">1.3. Población total y de nacionalidad extranjera por grupos de edad</t>
  </si>
  <si>
    <t xml:space="preserve">1.4. Población de nacionalidad extranjera por continente de nacionalidad</t>
  </si>
  <si>
    <t xml:space="preserve">1.5. Población extranjera por continente y nacionalidades más frecuentes</t>
  </si>
  <si>
    <t xml:space="preserve">1.6. Población de nacionalidad extranjera por distritos</t>
  </si>
  <si>
    <t xml:space="preserve">1.7. Porcentaje de población extranjera respecto del total y variación en los últimos años por distrito</t>
  </si>
  <si>
    <t xml:space="preserve">1.8. Población de nacionalidad extranjera y porcentaje respecto del total por barrios</t>
  </si>
  <si>
    <t xml:space="preserve">2. POBLACIÓN DE NACIONALIDAD EXTRANJERA A 01/01/2007</t>
  </si>
  <si>
    <t xml:space="preserve">2.1. Población extranjera según edad en grupos de cinco años y sexo</t>
  </si>
  <si>
    <t xml:space="preserve">2.2. Población extranjera según nacionalidades más frecuentes y sexo</t>
  </si>
  <si>
    <t xml:space="preserve">2.3. Población extranjera según nacionalidades más frecuentes y grupos de edad</t>
  </si>
  <si>
    <t xml:space="preserve">2.4. Población extranjera según nacionalidades más frecuentes y edad en grupos de cinco años. Total</t>
  </si>
  <si>
    <t xml:space="preserve">       Población extranjera según nacionalidades más frecuentes y edad en grupos de cinco años. Hombres</t>
  </si>
  <si>
    <t xml:space="preserve">       Población extranjera según nacionalidades más frecuentes y edad en grupos de cinco años. Mujeres</t>
  </si>
  <si>
    <t xml:space="preserve">2.5. Población extranjera según nacionalidades más frecuentes y tiempo de residencia</t>
  </si>
  <si>
    <t xml:space="preserve">2.6. Población extranjera y porcentaje de extranjeros respecto del total por distrito y sexo</t>
  </si>
  <si>
    <t xml:space="preserve">2.7. Población extranjera y porcentaje de extranjeros respecto del total por distrito y grupos de edad</t>
  </si>
  <si>
    <t xml:space="preserve">2.8. Población extranjera según edad en grupos de cinco años por distrito. Total</t>
  </si>
  <si>
    <t xml:space="preserve">       Población extranjera según edad en grupos de cinco años por distrito. Hombres</t>
  </si>
  <si>
    <t xml:space="preserve">       Población extranjera según edad en grupos de cinco años por distrito. Mujeres</t>
  </si>
  <si>
    <t xml:space="preserve">2.9. Población extranjera según continente de nacionalidad y distrito. Total</t>
  </si>
  <si>
    <t xml:space="preserve">       Población extranjera según continente de nacionalidad y distrito. Hombres</t>
  </si>
  <si>
    <t xml:space="preserve">       Población extranjera según continente de nacionalidad y distrito. Mujeres</t>
  </si>
  <si>
    <t xml:space="preserve">2.10. Población extranjera según nacionalidades más frecuentes por distrito. Total</t>
  </si>
  <si>
    <t xml:space="preserve">        Población extranjera según nacionalidades más frecuentes por distrito. Hombres</t>
  </si>
  <si>
    <t xml:space="preserve">        Población extranjera según nacionalidades más frecuentes por distrito. Mujeres</t>
  </si>
  <si>
    <t xml:space="preserve">2.11. Distribución por distritos de las nacionalidades más frecuentes</t>
  </si>
  <si>
    <t xml:space="preserve">2.12. Población extranjera según continente de nacionalidad y tiempo de residencia por distrito</t>
  </si>
  <si>
    <t xml:space="preserve">2.13. Población extranjera y porcentaje de extranjeros respecto del total por barrio y sexo</t>
  </si>
  <si>
    <t xml:space="preserve">2.14. Población extranjera y porcentaje de extranjeros respecto del total por barrio y grupos de edad. Total</t>
  </si>
  <si>
    <t xml:space="preserve">        Población extranjera y porcentaje de extranjeros respecto del total por barrio y grupos de edad. Hombres</t>
  </si>
  <si>
    <t xml:space="preserve">        Población extranjera y porcentaje de extranjeros respecto del total por barrio y grupos de edad. Mujeres</t>
  </si>
  <si>
    <t xml:space="preserve">2.15. Población extranjera según continente de nacionalidad y barrio. Total</t>
  </si>
  <si>
    <t xml:space="preserve">        Población extranjera según continente de nacionalidad y barrio. Hombres</t>
  </si>
  <si>
    <t xml:space="preserve">        Población extranjera según continente de nacionalidad y barrio. Mujeres</t>
  </si>
  <si>
    <t xml:space="preserve">2.16. Nacionalidades extranjeras mayoritarias en cada barrio</t>
  </si>
  <si>
    <t xml:space="preserve">3. HOJAS FAMILIARES A 01/01/2007</t>
  </si>
  <si>
    <t xml:space="preserve">3.1. Direcciones, hojas padronales y personas según tipo de hoja y nacionalidad</t>
  </si>
  <si>
    <t xml:space="preserve">3.2. Hojas familiares y número de personas según situaciones de convivencia</t>
  </si>
  <si>
    <t xml:space="preserve">3.3. Hojas familiares según situaciones de convivencia y número de personas en la hoja</t>
  </si>
  <si>
    <t xml:space="preserve">3.4. Hojas familiares según situaciones de convivencia</t>
  </si>
  <si>
    <t xml:space="preserve">3.5. Hojas familiares donde vive algún extranjero según situaciones de convivencia por distrito</t>
  </si>
  <si>
    <t xml:space="preserve">3.6. Hojas familiares donde vive algún extranjero según número de personas por distrito</t>
  </si>
  <si>
    <t xml:space="preserve">3.7. Población total y extranjera en hojas familiares según el número de personas en la hoja</t>
  </si>
  <si>
    <t xml:space="preserve">3.8. Hojas familiares y número medio de personas en la hoja según nacionalidades más frecuentes</t>
  </si>
  <si>
    <t xml:space="preserve">Total Població</t>
  </si>
  <si>
    <t xml:space="preserve">Total Estrangers</t>
  </si>
  <si>
    <t xml:space="preserve">%</t>
  </si>
  <si>
    <t xml:space="preserve">Barcelona</t>
  </si>
  <si>
    <t xml:space="preserve">-</t>
  </si>
  <si>
    <t xml:space="preserve">Madrid</t>
  </si>
  <si>
    <t xml:space="preserve">València</t>
  </si>
  <si>
    <t xml:space="preserve">Total</t>
  </si>
  <si>
    <t xml:space="preserve">Homes</t>
  </si>
  <si>
    <t xml:space="preserve">Dones</t>
  </si>
  <si>
    <t xml:space="preserve">Dones / Homes</t>
  </si>
  <si>
    <t xml:space="preserve">Estrangers</t>
  </si>
  <si>
    <t xml:space="preserve">&lt;16</t>
  </si>
  <si>
    <t xml:space="preserve">16-64</t>
  </si>
  <si>
    <t xml:space="preserve">65 i més</t>
  </si>
  <si>
    <t xml:space="preserve">U.E. (27)</t>
  </si>
  <si>
    <t xml:space="preserve">Resta d'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Any 1991</t>
  </si>
  <si>
    <t xml:space="preserve">Any 1996</t>
  </si>
  <si>
    <t xml:space="preserve">Any 2001</t>
  </si>
  <si>
    <t xml:space="preserve">Any 2006</t>
  </si>
  <si>
    <t xml:space="preserve">Any 2007</t>
  </si>
  <si>
    <t xml:space="preserve">Variació anual 96/01</t>
  </si>
  <si>
    <t xml:space="preserve">Variació 06/07</t>
  </si>
  <si>
    <t xml:space="preserve">Total 1996</t>
  </si>
  <si>
    <t xml:space="preserve">Total 2001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Europa</t>
  </si>
  <si>
    <t xml:space="preserve">Romania</t>
  </si>
  <si>
    <t xml:space="preserve">Itàlia</t>
  </si>
  <si>
    <t xml:space="preserve">Bulgària</t>
  </si>
  <si>
    <t xml:space="preserve">França</t>
  </si>
  <si>
    <t xml:space="preserve">Ucraïna</t>
  </si>
  <si>
    <t xml:space="preserve">Alemanya</t>
  </si>
  <si>
    <t xml:space="preserve">Regne Unit</t>
  </si>
  <si>
    <t xml:space="preserve">Armènia</t>
  </si>
  <si>
    <t xml:space="preserve">Portugal</t>
  </si>
  <si>
    <t xml:space="preserve">Polònia</t>
  </si>
  <si>
    <t xml:space="preserve">Rússia</t>
  </si>
  <si>
    <t xml:space="preserve">Països Baixos</t>
  </si>
  <si>
    <t xml:space="preserve">Bèlgica</t>
  </si>
  <si>
    <t xml:space="preserve">Lituània</t>
  </si>
  <si>
    <t xml:space="preserve">Moldàvia</t>
  </si>
  <si>
    <t xml:space="preserve">Irlanda</t>
  </si>
  <si>
    <t xml:space="preserve">Suècia</t>
  </si>
  <si>
    <t xml:space="preserve">República Txeca</t>
  </si>
  <si>
    <t xml:space="preserve">Geòrgia</t>
  </si>
  <si>
    <t xml:space="preserve">Suïssa</t>
  </si>
  <si>
    <t xml:space="preserve">Hongria</t>
  </si>
  <si>
    <t xml:space="preserve">Marroc</t>
  </si>
  <si>
    <t xml:space="preserve">Nigèria</t>
  </si>
  <si>
    <t xml:space="preserve">Algèria</t>
  </si>
  <si>
    <t xml:space="preserve">Senegal</t>
  </si>
  <si>
    <t xml:space="preserve">Guinea Equatorial</t>
  </si>
  <si>
    <t xml:space="preserve">Mali</t>
  </si>
  <si>
    <t xml:space="preserve">Ghana</t>
  </si>
  <si>
    <t xml:space="preserve">Guinea Conakry</t>
  </si>
  <si>
    <t xml:space="preserve">Camerun</t>
  </si>
  <si>
    <t xml:space="preserve">Mèxic</t>
  </si>
  <si>
    <t xml:space="preserve">Estats Units d'Amèrica</t>
  </si>
  <si>
    <t xml:space="preserve">Cuba</t>
  </si>
  <si>
    <t xml:space="preserve">República Dominicana</t>
  </si>
  <si>
    <t xml:space="preserve">Hondures</t>
  </si>
  <si>
    <t xml:space="preserve">Equador</t>
  </si>
  <si>
    <t xml:space="preserve">Bolívia</t>
  </si>
  <si>
    <t xml:space="preserve">Colòmbia</t>
  </si>
  <si>
    <t xml:space="preserve">Argentina</t>
  </si>
  <si>
    <t xml:space="preserve">Brasil</t>
  </si>
  <si>
    <t xml:space="preserve">Uruguai</t>
  </si>
  <si>
    <t xml:space="preserve">Veneçuela</t>
  </si>
  <si>
    <t xml:space="preserve">Perú</t>
  </si>
  <si>
    <t xml:space="preserve">Paraguai</t>
  </si>
  <si>
    <t xml:space="preserve">Xile</t>
  </si>
  <si>
    <t xml:space="preserve">Pakistan</t>
  </si>
  <si>
    <t xml:space="preserve">Xina</t>
  </si>
  <si>
    <t xml:space="preserve">Índia</t>
  </si>
  <si>
    <t xml:space="preserve">Síria</t>
  </si>
  <si>
    <t xml:space="preserve">Filipines</t>
  </si>
  <si>
    <t xml:space="preserve">Oceania i altres</t>
  </si>
  <si>
    <t xml:space="preserve">Nova Zeland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Any</t>
  </si>
  <si>
    <t xml:space="preserve">Variació</t>
  </si>
  <si>
    <t xml:space="preserve">05/06</t>
  </si>
  <si>
    <t xml:space="preserve">06/07</t>
  </si>
  <si>
    <t xml:space="preserve">VALÈNCIA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Fonteta de Sant Lluís</t>
  </si>
  <si>
    <t xml:space="preserve">5. Na Rovella</t>
  </si>
  <si>
    <t xml:space="preserve">6. La Punta</t>
  </si>
  <si>
    <t xml:space="preserve">7. Ciutat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 i 5. Cases de Bàrcena i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 </t>
  </si>
  <si>
    <t xml:space="preserve">8. Faitanar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2.2. Població estrangera segon nacionalitats més freqüents i sexe</t>
  </si>
  <si>
    <t xml:space="preserve">Àustria</t>
  </si>
  <si>
    <t xml:space="preserve">Eslovàquia</t>
  </si>
  <si>
    <t xml:space="preserve">Resta d´Europa</t>
  </si>
  <si>
    <t xml:space="preserve">Mauritània</t>
  </si>
  <si>
    <t xml:space="preserve">Oceania i Apàtrides</t>
  </si>
  <si>
    <t xml:space="preserve">Edat mitjana</t>
  </si>
  <si>
    <t xml:space="preserve">2.4. Població estrangera segons nacionalitats més freqüents i edat en grups de cinc anys. Total.</t>
  </si>
  <si>
    <t xml:space="preserve">2.4. Población extranjera según nacionalidades más frecuentes y edad en grupos de cinco años. Total.</t>
  </si>
  <si>
    <t xml:space="preserve">TOTAL</t>
  </si>
  <si>
    <t xml:space="preserve">RESTA D’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 I APÀTRIDES</t>
  </si>
  <si>
    <t xml:space="preserve">90 i més</t>
  </si>
  <si>
    <t xml:space="preserve"> </t>
  </si>
  <si>
    <t xml:space="preserve">2.4. Població estrangera segons nacionalitats més freqüents i edat en grups de cinc anys. Homes.</t>
  </si>
  <si>
    <t xml:space="preserve">2.4. Población extranjera según nacionalidades más frecuentes yedad en grupos de cinco años. Hombres</t>
  </si>
  <si>
    <t xml:space="preserve">2.4. Població estrangera segons nacionalitats més freqüents i edat en grups de cinc anys. Dones.</t>
  </si>
  <si>
    <t xml:space="preserve">2.4. Población extranjera según nacionalidades más frecuentes y edad en grupos de cinco años. Mujeres.</t>
  </si>
  <si>
    <t xml:space="preserve">Temps de residència</t>
  </si>
  <si>
    <t xml:space="preserve">&lt; 6 mesos</t>
  </si>
  <si>
    <t xml:space="preserve">6 mesos a 1 any</t>
  </si>
  <si>
    <t xml:space="preserve">1 a 2 anys</t>
  </si>
  <si>
    <t xml:space="preserve">2 a 4 anys</t>
  </si>
  <si>
    <t xml:space="preserve">4 i més anys</t>
  </si>
  <si>
    <t xml:space="preserve">Població Total</t>
  </si>
  <si>
    <t xml:space="preserve">Població Estrangera</t>
  </si>
  <si>
    <t xml:space="preserve">% respecte del total</t>
  </si>
  <si>
    <t xml:space="preserve">Homes Estrangers</t>
  </si>
  <si>
    <t xml:space="preserve">% Homes</t>
  </si>
  <si>
    <t xml:space="preserve">Dones Estrangeres</t>
  </si>
  <si>
    <t xml:space="preserve">% Dones</t>
  </si>
  <si>
    <t xml:space="preserve">&gt;64</t>
  </si>
  <si>
    <t xml:space="preserve">2.8 Població estrangera segons edat en grups de cinc anys per districte. Total</t>
  </si>
  <si>
    <t xml:space="preserve">2.8 Población extranjera según edad en grupos de cinco años por distrito. Total</t>
  </si>
  <si>
    <t xml:space="preserve">2.8 Població estrangera segons edat en grups de cinc anys per districte. Homes</t>
  </si>
  <si>
    <t xml:space="preserve">2.8 Población extranjera según edad en grupos de cinco años por distrito. Hombres</t>
  </si>
  <si>
    <t xml:space="preserve">2.8 Població estrangera segons edat en grups de cinc anys per districte. Dones</t>
  </si>
  <si>
    <t xml:space="preserve">2.8 Población extranjera según edad en grupos de cinco años por distrito. Mujeres</t>
  </si>
  <si>
    <t xml:space="preserve">2.9. Població estrangera segons continent de nacionalitat i districte. Homes</t>
  </si>
  <si>
    <t xml:space="preserve">2.9. Población extranjera según continente de nacionalidad y distrito. Hombres</t>
  </si>
  <si>
    <t xml:space="preserve">Resta Europa</t>
  </si>
  <si>
    <t xml:space="preserve">2.9. Població estrangera segons continent de nacionalitat i districte. Dones</t>
  </si>
  <si>
    <t xml:space="preserve">2.9. Población extranjera según continente de nacionalidad y distrito. Mujeres</t>
  </si>
  <si>
    <t xml:space="preserve">Altres Països</t>
  </si>
  <si>
    <t xml:space="preserve">2.10. Població estrangera segons nacionalitats més freqüents per districte. Homes</t>
  </si>
  <si>
    <t xml:space="preserve">2.10. Población extranjera según nacionalidades más frecuentes por distrito. Hombres</t>
  </si>
  <si>
    <t xml:space="preserve">2.10. Població estrangera segons nacionalitats més freqüents per districte. Dones</t>
  </si>
  <si>
    <t xml:space="preserve">2.10. Población extranjera según nacionalidades más frecuentes por distrito. Mujeres</t>
  </si>
  <si>
    <t xml:space="preserve">2.11. Distribució per districte de les nacionalitats més freqüents</t>
  </si>
  <si>
    <t xml:space="preserve">2.11. Distribución por distrito de las nacionalidades más frecuentes</t>
  </si>
  <si>
    <t xml:space="preserve">Districte</t>
  </si>
  <si>
    <t xml:space="preserve"> 5. LA Saïdia</t>
  </si>
  <si>
    <t xml:space="preserve"> 7. L'Olivereta</t>
  </si>
  <si>
    <t xml:space="preserve"> 9. Jesús</t>
  </si>
  <si>
    <t xml:space="preserve"> 2. L'Eixample</t>
  </si>
  <si>
    <t xml:space="preserve"> 1. Ciutat Vella</t>
  </si>
  <si>
    <t xml:space="preserve"> 6. El Pla del Real</t>
  </si>
  <si>
    <t xml:space="preserve"> 3. Extramurs</t>
  </si>
  <si>
    <t xml:space="preserve"> 8. Patraix</t>
  </si>
  <si>
    <t xml:space="preserve"> 4. Campanar</t>
  </si>
  <si>
    <t xml:space="preserve">2.12. Població estrangera segons nacionalitat i temps de residència per districte</t>
  </si>
  <si>
    <t xml:space="preserve">2.12. Población extranjera según nacionalidad y tiempo de residencia por distrito</t>
  </si>
  <si>
    <t xml:space="preserve">Resta d’Europa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ÏDIA</t>
  </si>
  <si>
    <t xml:space="preserve"> 6. EL PLA DEL REAL</t>
  </si>
  <si>
    <t xml:space="preserve"> 7. L'OLIVERETA</t>
  </si>
  <si>
    <t xml:space="preserve"> 8. PATRAIX</t>
  </si>
  <si>
    <t xml:space="preserve"> 9. JESÚS</t>
  </si>
  <si>
    <t xml:space="preserve">% Estrang. </t>
  </si>
  <si>
    <t xml:space="preserve">% Homes </t>
  </si>
  <si>
    <t xml:space="preserve">2. El Cabanyal-El Canyamelar</t>
  </si>
  <si>
    <t xml:space="preserve">4 i 5 C. de Bàrcena i Mauella</t>
  </si>
  <si>
    <t xml:space="preserve">7. La Torre</t>
  </si>
  <si>
    <t xml:space="preserve">4. C. de Bàrcena - 5. Mauella</t>
  </si>
  <si>
    <t xml:space="preserve">2.14. Població estrangera i percentatge d'estrangers respecte del total per barri i grups d'edat. Homes</t>
  </si>
  <si>
    <t xml:space="preserve">2.14. Población extranjera y porcentaje de extranjeros respecto del total por barrio y grupos de edad. Hombres</t>
  </si>
  <si>
    <t xml:space="preserve">2.14. Població estrangera i percentatge d'estrangers respecte del total per barri i grups d'edat. Dones</t>
  </si>
  <si>
    <t xml:space="preserve">2.14. Población extranjera y porcentaje de extranjeros respecto del total por barrio y grupos de edad. Mujeres</t>
  </si>
  <si>
    <t xml:space="preserve">Amèrica del  Nord i Central</t>
  </si>
  <si>
    <t xml:space="preserve">Àsia i Altres</t>
  </si>
  <si>
    <t xml:space="preserve">Altres</t>
  </si>
  <si>
    <t xml:space="preserve">2.15. Població estrangera segons continent de nacionalitat i barri. Homes</t>
  </si>
  <si>
    <t xml:space="preserve">2.15. Población extranjera según continente de nacionalidad y barrio. Hombres</t>
  </si>
  <si>
    <t xml:space="preserve">2.15. Població estrangera segons continent de nacionalitat i barri. Dones</t>
  </si>
  <si>
    <t xml:space="preserve">2.15. Población extranjera según continente de nacionalidad y barrio. Mujeres</t>
  </si>
  <si>
    <t xml:space="preserve">Nacionalitat</t>
  </si>
  <si>
    <t xml:space="preserve">Estats Units d´Amèrica</t>
  </si>
  <si>
    <t xml:space="preserve">7. Ciutat de les Arts i les Ciències</t>
  </si>
  <si>
    <t xml:space="preserve">Guinea Eq.</t>
  </si>
  <si>
    <t xml:space="preserve">Estònia</t>
  </si>
  <si>
    <t xml:space="preserve">Bielorússia</t>
  </si>
  <si>
    <t xml:space="preserve">4 i 5. C. Bàrcena i Mauella</t>
  </si>
  <si>
    <t xml:space="preserve">P. Baixos</t>
  </si>
  <si>
    <t xml:space="preserve">Líbia</t>
  </si>
  <si>
    <t xml:space="preserve">3.1. Direcciones, hojas padronales y personas según tipo de hoja i nacionalidad</t>
  </si>
  <si>
    <t xml:space="preserve">Habitatges Familiars</t>
  </si>
  <si>
    <t xml:space="preserve">Establiments Col·lectius</t>
  </si>
  <si>
    <t xml:space="preserve">Total adreces</t>
  </si>
  <si>
    <t xml:space="preserve">Adreces on viu algun estranger</t>
  </si>
  <si>
    <t xml:space="preserve">Total fulls</t>
  </si>
  <si>
    <t xml:space="preserve">Fulls on viu algun estranger</t>
  </si>
  <si>
    <t xml:space="preserve">Total persones</t>
  </si>
  <si>
    <t xml:space="preserve">Persones en fulls amb algun estranger</t>
  </si>
  <si>
    <t xml:space="preserve">        Persones nacionalitat estrangera</t>
  </si>
  <si>
    <t xml:space="preserve">Estrangers U.E.(27)</t>
  </si>
  <si>
    <t xml:space="preserve">Estrangers No U.E.(27)</t>
  </si>
  <si>
    <t xml:space="preserve">Fulls Familiars</t>
  </si>
  <si>
    <t xml:space="preserve">Nombre de Persones</t>
  </si>
  <si>
    <t xml:space="preserve">Algun Estranger</t>
  </si>
  <si>
    <t xml:space="preserve">No U.E. (27)</t>
  </si>
  <si>
    <t xml:space="preserve">Tots Estrangers</t>
  </si>
  <si>
    <t xml:space="preserve">Tots U.E. (27)</t>
  </si>
  <si>
    <t xml:space="preserve">Tots No U.E.(27)</t>
  </si>
  <si>
    <t xml:space="preserve">Algun estranger i algun espanyol</t>
  </si>
  <si>
    <t xml:space="preserve">Algun U.E. (27) i algun espanyol</t>
  </si>
  <si>
    <t xml:space="preserve">Algun No U.E. (27) i algun espanyol</t>
  </si>
  <si>
    <t xml:space="preserve">Total Fulls </t>
  </si>
  <si>
    <t xml:space="preserve">De 1 persona</t>
  </si>
  <si>
    <t xml:space="preserve">De 2 persones</t>
  </si>
  <si>
    <t xml:space="preserve">De 3 persones</t>
  </si>
  <si>
    <t xml:space="preserve">De 4 persones</t>
  </si>
  <si>
    <t xml:space="preserve">De 5 i més persones</t>
  </si>
  <si>
    <t xml:space="preserve">No U.E.</t>
  </si>
  <si>
    <t xml:space="preserve">Tots Estrangers </t>
  </si>
  <si>
    <t xml:space="preserve">Tots U.E.</t>
  </si>
  <si>
    <t xml:space="preserve">Tots No U.E.</t>
  </si>
  <si>
    <t xml:space="preserve">Algun U.E. i algun espanyol</t>
  </si>
  <si>
    <t xml:space="preserve">Algun No U.E. i algun espanyol</t>
  </si>
  <si>
    <t xml:space="preserve">On Viu Algun Estranger</t>
  </si>
  <si>
    <t xml:space="preserve">Amb algú</t>
  </si>
  <si>
    <t xml:space="preserve">Menor de 5 anys</t>
  </si>
  <si>
    <t xml:space="preserve">Menor de 10 anys</t>
  </si>
  <si>
    <t xml:space="preserve">Menor de 16 anys</t>
  </si>
  <si>
    <t xml:space="preserve">Major de 64 anys</t>
  </si>
  <si>
    <t xml:space="preserve">Major de 79 anys</t>
  </si>
  <si>
    <t xml:space="preserve">Dos o més persones</t>
  </si>
  <si>
    <t xml:space="preserve">Amb algun espanyol</t>
  </si>
  <si>
    <t xml:space="preserve">3.6. Fulls familiars on viu algú estranger segons nombre de persones per districte</t>
  </si>
  <si>
    <t xml:space="preserve">Total Població Fulls Familiars</t>
  </si>
  <si>
    <t xml:space="preserve">Estrangers U.E.</t>
  </si>
  <si>
    <t xml:space="preserve">Estrangers No U.E.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</t>
  </si>
  <si>
    <t xml:space="preserve">Fulls familiars</t>
  </si>
  <si>
    <t xml:space="preserve">Mitjana de persones al full</t>
  </si>
  <si>
    <t xml:space="preserve">Alguna persona de nacionalitat espanyola</t>
  </si>
  <si>
    <t xml:space="preserve">Alguna persona de nacionalitat estrangera</t>
  </si>
  <si>
    <t xml:space="preserve">Alguna persona de la U.E.</t>
  </si>
  <si>
    <t xml:space="preserve">Alguna persona d’Itàlia</t>
  </si>
  <si>
    <t xml:space="preserve">Alguna persona de França</t>
  </si>
  <si>
    <t xml:space="preserve">Alguna persona d’Alemanya</t>
  </si>
  <si>
    <t xml:space="preserve">Alguna persona no Comunitaria</t>
  </si>
  <si>
    <t xml:space="preserve">Alguna persona d’Equador</t>
  </si>
  <si>
    <t xml:space="preserve">Alguna persona de Colòmbia</t>
  </si>
  <si>
    <t xml:space="preserve">Alguna persona de Bolívia</t>
  </si>
  <si>
    <t xml:space="preserve">Alguna persona de Romania</t>
  </si>
  <si>
    <t xml:space="preserve">Alguna persona d’Argentina</t>
  </si>
  <si>
    <t xml:space="preserve">Alguna persona de Pakistan</t>
  </si>
  <si>
    <t xml:space="preserve">Alguna persona de Xina</t>
  </si>
  <si>
    <t xml:space="preserve">Alguna persona de Marroc</t>
  </si>
  <si>
    <t xml:space="preserve">Alguna persona de Bulgària</t>
  </si>
  <si>
    <t xml:space="preserve">Alguna persona de Nigèria</t>
  </si>
  <si>
    <t xml:space="preserve">Alguna persona d’Algèria</t>
  </si>
  <si>
    <t xml:space="preserve">Alguna persona d’Ucraïna</t>
  </si>
  <si>
    <t xml:space="preserve">Alguna persona d'Uruguai</t>
  </si>
  <si>
    <t xml:space="preserve">Alguna persona de Brasil</t>
  </si>
  <si>
    <t xml:space="preserve">Alguna persona de Veneçuela</t>
  </si>
  <si>
    <t xml:space="preserve">Alguna persona de Regne Unit</t>
  </si>
  <si>
    <t xml:space="preserve">Alguna persona d'Índ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0.00%"/>
    <numFmt numFmtId="168" formatCode="0%"/>
    <numFmt numFmtId="169" formatCode="0.0"/>
    <numFmt numFmtId="170" formatCode="0"/>
    <numFmt numFmtId="171" formatCode="@"/>
    <numFmt numFmtId="172" formatCode="#,##0.0"/>
    <numFmt numFmtId="173" formatCode="[$-409]d\-mmm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8" t="s">
        <v>59</v>
      </c>
    </row>
    <row r="3" customFormat="false" ht="12.75" hidden="false" customHeight="false" outlineLevel="0" collapsed="false">
      <c r="A3" s="8"/>
      <c r="B3" s="59"/>
      <c r="C3" s="59"/>
      <c r="D3" s="59"/>
      <c r="E3" s="59"/>
      <c r="F3" s="59"/>
    </row>
    <row r="4" customFormat="false" ht="12.75" hidden="false" customHeight="false" outlineLevel="0" collapsed="false">
      <c r="A4" s="76"/>
      <c r="B4" s="77" t="n">
        <v>2005</v>
      </c>
      <c r="C4" s="77" t="s">
        <v>102</v>
      </c>
      <c r="D4" s="77" t="n">
        <v>2006</v>
      </c>
      <c r="E4" s="77" t="s">
        <v>102</v>
      </c>
      <c r="F4" s="77" t="n">
        <v>2007</v>
      </c>
      <c r="G4" s="77" t="s">
        <v>102</v>
      </c>
    </row>
    <row r="5" customFormat="false" ht="12.75" hidden="false" customHeight="false" outlineLevel="0" collapsed="false">
      <c r="A5" s="78" t="s">
        <v>106</v>
      </c>
      <c r="B5" s="79" t="n">
        <v>82760</v>
      </c>
      <c r="C5" s="80" t="n">
        <v>100</v>
      </c>
      <c r="D5" s="79" t="n">
        <v>99820</v>
      </c>
      <c r="E5" s="80" t="n">
        <v>100</v>
      </c>
      <c r="F5" s="79" t="n">
        <v>102166</v>
      </c>
      <c r="G5" s="80" t="n">
        <v>100</v>
      </c>
      <c r="H5" s="80"/>
    </row>
    <row r="6" customFormat="false" ht="12.75" hidden="false" customHeight="false" outlineLevel="0" collapsed="false">
      <c r="A6" s="81" t="s">
        <v>188</v>
      </c>
      <c r="B6" s="44" t="n">
        <v>2708</v>
      </c>
      <c r="C6" s="82" t="n">
        <v>3.27211213146448</v>
      </c>
      <c r="D6" s="44" t="n">
        <v>3167</v>
      </c>
      <c r="E6" s="82" t="n">
        <v>3.17271087958325</v>
      </c>
      <c r="F6" s="44" t="n">
        <v>3114</v>
      </c>
      <c r="G6" s="82" t="n">
        <f aca="false">100*F6/$F$5</f>
        <v>3.04798073723156</v>
      </c>
      <c r="H6" s="82"/>
    </row>
    <row r="7" customFormat="false" ht="12.75" hidden="false" customHeight="false" outlineLevel="0" collapsed="false">
      <c r="A7" s="81" t="s">
        <v>189</v>
      </c>
      <c r="B7" s="44" t="n">
        <v>5056</v>
      </c>
      <c r="C7" s="82" t="n">
        <v>6.10923151280812</v>
      </c>
      <c r="D7" s="44" t="n">
        <v>5578</v>
      </c>
      <c r="E7" s="82" t="n">
        <v>5.58805850530956</v>
      </c>
      <c r="F7" s="44" t="n">
        <v>5314</v>
      </c>
      <c r="G7" s="82" t="n">
        <f aca="false">100*F7/$F$5</f>
        <v>5.20133899731809</v>
      </c>
      <c r="H7" s="82"/>
    </row>
    <row r="8" customFormat="false" ht="12.75" hidden="false" customHeight="false" outlineLevel="0" collapsed="false">
      <c r="A8" s="81" t="s">
        <v>190</v>
      </c>
      <c r="B8" s="44" t="n">
        <v>5002</v>
      </c>
      <c r="C8" s="82" t="n">
        <v>6.04398260029</v>
      </c>
      <c r="D8" s="44" t="n">
        <v>5724</v>
      </c>
      <c r="E8" s="82" t="n">
        <v>5.73432177920256</v>
      </c>
      <c r="F8" s="44" t="n">
        <v>5640</v>
      </c>
      <c r="G8" s="82" t="n">
        <f aca="false">100*F8/$F$5</f>
        <v>5.52042753949455</v>
      </c>
      <c r="H8" s="82"/>
    </row>
    <row r="9" customFormat="false" ht="12.75" hidden="false" customHeight="false" outlineLevel="0" collapsed="false">
      <c r="A9" s="81" t="s">
        <v>191</v>
      </c>
      <c r="B9" s="44" t="n">
        <v>3443</v>
      </c>
      <c r="C9" s="82" t="n">
        <v>4.16022232962784</v>
      </c>
      <c r="D9" s="44" t="n">
        <v>4130</v>
      </c>
      <c r="E9" s="82" t="n">
        <v>4.13744740532959</v>
      </c>
      <c r="F9" s="44" t="n">
        <v>4029</v>
      </c>
      <c r="G9" s="82" t="n">
        <f aca="false">100*F9/$F$5</f>
        <v>3.94358201358573</v>
      </c>
      <c r="H9" s="82"/>
    </row>
    <row r="10" customFormat="false" ht="12.75" hidden="false" customHeight="false" outlineLevel="0" collapsed="false">
      <c r="A10" s="81" t="s">
        <v>192</v>
      </c>
      <c r="B10" s="44" t="n">
        <v>6174</v>
      </c>
      <c r="C10" s="82" t="n">
        <v>7.46012566457226</v>
      </c>
      <c r="D10" s="44" t="n">
        <v>7237</v>
      </c>
      <c r="E10" s="82" t="n">
        <v>7.25005009016229</v>
      </c>
      <c r="F10" s="44" t="n">
        <v>7260</v>
      </c>
      <c r="G10" s="82" t="n">
        <f aca="false">100*F10/$F$5</f>
        <v>7.10608225828554</v>
      </c>
      <c r="H10" s="82"/>
    </row>
    <row r="11" customFormat="false" ht="12.75" hidden="false" customHeight="false" outlineLevel="0" collapsed="false">
      <c r="A11" s="81" t="s">
        <v>193</v>
      </c>
      <c r="B11" s="44" t="n">
        <v>2594</v>
      </c>
      <c r="C11" s="82" t="n">
        <v>3.13436442725955</v>
      </c>
      <c r="D11" s="44" t="n">
        <v>2810</v>
      </c>
      <c r="E11" s="82" t="n">
        <v>2.81506712081747</v>
      </c>
      <c r="F11" s="44" t="n">
        <v>2831</v>
      </c>
      <c r="G11" s="82" t="n">
        <f aca="false">100*F11/$F$5</f>
        <v>2.77098056104771</v>
      </c>
      <c r="H11" s="82"/>
    </row>
    <row r="12" customFormat="false" ht="12.75" hidden="false" customHeight="false" outlineLevel="0" collapsed="false">
      <c r="A12" s="81" t="s">
        <v>194</v>
      </c>
      <c r="B12" s="44" t="n">
        <v>5656</v>
      </c>
      <c r="C12" s="82" t="n">
        <v>6.83421942967617</v>
      </c>
      <c r="D12" s="44" t="n">
        <v>7331</v>
      </c>
      <c r="E12" s="82" t="n">
        <v>7.34421959527149</v>
      </c>
      <c r="F12" s="44" t="n">
        <v>7856</v>
      </c>
      <c r="G12" s="82" t="n">
        <f aca="false">100*F12/$F$5</f>
        <v>7.68944658692716</v>
      </c>
      <c r="H12" s="82"/>
    </row>
    <row r="13" customFormat="false" ht="12.75" hidden="false" customHeight="false" outlineLevel="0" collapsed="false">
      <c r="A13" s="81" t="s">
        <v>195</v>
      </c>
      <c r="B13" s="44" t="n">
        <v>4724</v>
      </c>
      <c r="C13" s="82" t="n">
        <v>5.70807153214113</v>
      </c>
      <c r="D13" s="44" t="n">
        <v>5483</v>
      </c>
      <c r="E13" s="82" t="n">
        <v>5.49288719695452</v>
      </c>
      <c r="F13" s="44" t="n">
        <v>5249</v>
      </c>
      <c r="G13" s="82" t="n">
        <f aca="false">100*F13/$F$5</f>
        <v>5.13771704872463</v>
      </c>
      <c r="H13" s="82"/>
    </row>
    <row r="14" customFormat="false" ht="12.75" hidden="false" customHeight="false" outlineLevel="0" collapsed="false">
      <c r="A14" s="81" t="s">
        <v>196</v>
      </c>
      <c r="B14" s="44" t="n">
        <v>5077</v>
      </c>
      <c r="C14" s="82" t="n">
        <v>6.1346060898985</v>
      </c>
      <c r="D14" s="44" t="n">
        <v>6504</v>
      </c>
      <c r="E14" s="82" t="n">
        <v>6.51572831095973</v>
      </c>
      <c r="F14" s="44" t="n">
        <v>6899</v>
      </c>
      <c r="G14" s="82" t="n">
        <f aca="false">100*F14/$F$5</f>
        <v>6.75273574378952</v>
      </c>
      <c r="H14" s="82"/>
    </row>
    <row r="15" customFormat="false" ht="12.75" hidden="false" customHeight="false" outlineLevel="0" collapsed="false">
      <c r="A15" s="81" t="s">
        <v>197</v>
      </c>
      <c r="B15" s="44" t="n">
        <v>7991</v>
      </c>
      <c r="C15" s="82" t="n">
        <v>9.65563073948768</v>
      </c>
      <c r="D15" s="44" t="n">
        <v>9884</v>
      </c>
      <c r="E15" s="82" t="n">
        <v>9.90182328190743</v>
      </c>
      <c r="F15" s="44" t="n">
        <v>10257</v>
      </c>
      <c r="G15" s="82" t="n">
        <f aca="false">100*F15/$F$5</f>
        <v>10.0395434880489</v>
      </c>
      <c r="H15" s="82"/>
    </row>
    <row r="16" customFormat="false" ht="12.75" hidden="false" customHeight="false" outlineLevel="0" collapsed="false">
      <c r="A16" s="81" t="s">
        <v>198</v>
      </c>
      <c r="B16" s="44" t="n">
        <v>5194</v>
      </c>
      <c r="C16" s="82" t="n">
        <v>6.27597873368777</v>
      </c>
      <c r="D16" s="44" t="n">
        <v>6244</v>
      </c>
      <c r="E16" s="82" t="n">
        <v>6.25525946704067</v>
      </c>
      <c r="F16" s="44" t="n">
        <v>6505</v>
      </c>
      <c r="G16" s="82" t="n">
        <f aca="false">100*F16/$F$5</f>
        <v>6.36708885539221</v>
      </c>
      <c r="H16" s="82"/>
    </row>
    <row r="17" customFormat="false" ht="12.75" hidden="false" customHeight="false" outlineLevel="0" collapsed="false">
      <c r="A17" s="81" t="s">
        <v>199</v>
      </c>
      <c r="B17" s="44" t="n">
        <v>7742</v>
      </c>
      <c r="C17" s="82" t="n">
        <v>9.35476075398743</v>
      </c>
      <c r="D17" s="44" t="n">
        <v>9284</v>
      </c>
      <c r="E17" s="82" t="n">
        <v>9.30074133440192</v>
      </c>
      <c r="F17" s="44" t="n">
        <v>9497</v>
      </c>
      <c r="G17" s="82" t="n">
        <f aca="false">100*F17/$F$5</f>
        <v>9.29565608910988</v>
      </c>
      <c r="H17" s="82"/>
    </row>
    <row r="18" customFormat="false" ht="12.75" hidden="false" customHeight="false" outlineLevel="0" collapsed="false">
      <c r="A18" s="81" t="s">
        <v>200</v>
      </c>
      <c r="B18" s="44" t="n">
        <v>3968</v>
      </c>
      <c r="C18" s="82" t="n">
        <v>4.79458675688739</v>
      </c>
      <c r="D18" s="44" t="n">
        <v>4734</v>
      </c>
      <c r="E18" s="82" t="n">
        <v>4.74253656581847</v>
      </c>
      <c r="F18" s="44" t="n">
        <v>4613</v>
      </c>
      <c r="G18" s="82" t="n">
        <f aca="false">100*F18/$F$5</f>
        <v>4.51520075171779</v>
      </c>
      <c r="H18" s="82"/>
    </row>
    <row r="19" customFormat="false" ht="12.75" hidden="false" customHeight="false" outlineLevel="0" collapsed="false">
      <c r="A19" s="81" t="s">
        <v>201</v>
      </c>
      <c r="B19" s="44" t="n">
        <v>3377</v>
      </c>
      <c r="C19" s="82" t="n">
        <v>4.08047365877235</v>
      </c>
      <c r="D19" s="44" t="n">
        <v>3865</v>
      </c>
      <c r="E19" s="82" t="n">
        <v>3.87196954518133</v>
      </c>
      <c r="F19" s="44" t="n">
        <v>3777</v>
      </c>
      <c r="G19" s="82" t="n">
        <f aca="false">100*F19/$F$5</f>
        <v>3.69692461288491</v>
      </c>
      <c r="H19" s="82"/>
    </row>
    <row r="20" customFormat="false" ht="12.75" hidden="false" customHeight="false" outlineLevel="0" collapsed="false">
      <c r="A20" s="81" t="s">
        <v>202</v>
      </c>
      <c r="B20" s="44" t="n">
        <v>7048</v>
      </c>
      <c r="C20" s="82" t="n">
        <v>8.51619139681005</v>
      </c>
      <c r="D20" s="44" t="n">
        <v>8760</v>
      </c>
      <c r="E20" s="82" t="n">
        <v>8.77579643358044</v>
      </c>
      <c r="F20" s="44" t="n">
        <v>9500</v>
      </c>
      <c r="G20" s="82" t="n">
        <f aca="false">100*F20/$F$5</f>
        <v>9.29859248673727</v>
      </c>
      <c r="H20" s="82"/>
    </row>
    <row r="21" customFormat="false" ht="12.75" hidden="false" customHeight="false" outlineLevel="0" collapsed="false">
      <c r="A21" s="81" t="s">
        <v>203</v>
      </c>
      <c r="B21" s="44" t="n">
        <v>4368</v>
      </c>
      <c r="C21" s="82" t="n">
        <v>5.27791203479942</v>
      </c>
      <c r="D21" s="44" t="n">
        <v>5647</v>
      </c>
      <c r="E21" s="82" t="n">
        <v>5.65718292927269</v>
      </c>
      <c r="F21" s="44" t="n">
        <v>6022</v>
      </c>
      <c r="G21" s="82" t="n">
        <f aca="false">100*F21/$F$5</f>
        <v>5.8943288373823</v>
      </c>
      <c r="H21" s="82"/>
    </row>
    <row r="22" customFormat="false" ht="12.75" hidden="false" customHeight="false" outlineLevel="0" collapsed="false">
      <c r="A22" s="83" t="s">
        <v>204</v>
      </c>
      <c r="B22" s="44" t="n">
        <v>323</v>
      </c>
      <c r="C22" s="82" t="n">
        <v>0.390285161913968</v>
      </c>
      <c r="D22" s="44" t="n">
        <v>413</v>
      </c>
      <c r="E22" s="82" t="n">
        <v>0.413744740532959</v>
      </c>
      <c r="F22" s="44" t="n">
        <v>410</v>
      </c>
      <c r="G22" s="82" t="n">
        <f aca="false">100*F22/$F$5</f>
        <v>0.401307675743398</v>
      </c>
      <c r="H22" s="82"/>
    </row>
    <row r="23" customFormat="false" ht="12.75" hidden="false" customHeight="false" outlineLevel="0" collapsed="false">
      <c r="A23" s="83" t="s">
        <v>205</v>
      </c>
      <c r="B23" s="44" t="n">
        <v>1136</v>
      </c>
      <c r="C23" s="82" t="n">
        <v>1.37264378927018</v>
      </c>
      <c r="D23" s="44" t="n">
        <v>1510</v>
      </c>
      <c r="E23" s="82" t="n">
        <v>1.5127229012222</v>
      </c>
      <c r="F23" s="44" t="n">
        <v>1632</v>
      </c>
      <c r="G23" s="82" t="n">
        <f aca="false">100*F23/$F$5</f>
        <v>1.59740030930055</v>
      </c>
      <c r="H23" s="82"/>
    </row>
    <row r="24" customFormat="false" ht="12.75" hidden="false" customHeight="false" outlineLevel="0" collapsed="false">
      <c r="A24" s="83" t="s">
        <v>206</v>
      </c>
      <c r="B24" s="44" t="n">
        <v>1179</v>
      </c>
      <c r="C24" s="82" t="n">
        <v>1.42460125664572</v>
      </c>
      <c r="D24" s="44" t="n">
        <v>1515</v>
      </c>
      <c r="E24" s="82" t="n">
        <v>1.51773191745141</v>
      </c>
      <c r="F24" s="44" t="n">
        <v>1761</v>
      </c>
      <c r="G24" s="82" t="n">
        <f aca="false">100*F24/$F$5</f>
        <v>1.72366540727835</v>
      </c>
      <c r="H24" s="82"/>
    </row>
    <row r="25" customFormat="false" ht="12.75" hidden="false" customHeight="false" outlineLevel="0" collapsed="false">
      <c r="A2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14.28"/>
    <col collapsed="false" customWidth="true" hidden="false" outlineLevel="0" max="7" min="7" style="85" width="14.14"/>
  </cols>
  <sheetData>
    <row r="1" customFormat="false" ht="12.75" hidden="false" customHeight="false" outlineLevel="0" collapsed="false">
      <c r="A1" s="10" t="s">
        <v>12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 t="s">
        <v>60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s="56" customFormat="true" ht="12.75" hidden="false" customHeight="true" outlineLevel="0" collapsed="false">
      <c r="A4" s="86"/>
      <c r="B4" s="40" t="s">
        <v>207</v>
      </c>
      <c r="C4" s="40"/>
      <c r="D4" s="40"/>
      <c r="E4" s="40" t="s">
        <v>208</v>
      </c>
      <c r="F4" s="40"/>
      <c r="G4" s="87"/>
    </row>
    <row r="5" customFormat="false" ht="12.75" hidden="false" customHeight="false" outlineLevel="0" collapsed="false">
      <c r="A5" s="86"/>
      <c r="B5" s="88" t="n">
        <v>2005</v>
      </c>
      <c r="C5" s="88" t="n">
        <v>2006</v>
      </c>
      <c r="D5" s="88" t="n">
        <v>2007</v>
      </c>
      <c r="E5" s="89" t="s">
        <v>209</v>
      </c>
      <c r="F5" s="89" t="s">
        <v>210</v>
      </c>
    </row>
    <row r="6" customFormat="false" ht="12.75" hidden="false" customHeight="true" outlineLevel="0" collapsed="false">
      <c r="A6" s="78" t="s">
        <v>106</v>
      </c>
      <c r="B6" s="90" t="n">
        <v>0.103801497822</v>
      </c>
      <c r="C6" s="90" t="n">
        <v>0.123632021957007</v>
      </c>
      <c r="D6" s="90" t="n">
        <v>0.127601271941109</v>
      </c>
      <c r="E6" s="91" t="n">
        <v>0.206138231029483</v>
      </c>
      <c r="F6" s="90" t="n">
        <v>0.0235023041474654</v>
      </c>
    </row>
    <row r="7" customFormat="false" ht="12.75" hidden="false" customHeight="false" outlineLevel="0" collapsed="false">
      <c r="A7" s="81" t="s">
        <v>188</v>
      </c>
      <c r="B7" s="36" t="n">
        <v>0.107528589580686</v>
      </c>
      <c r="C7" s="92" t="n">
        <v>0.123972441869569</v>
      </c>
      <c r="D7" s="92" t="n">
        <v>0.12275307473983</v>
      </c>
      <c r="E7" s="35" t="n">
        <v>0.169497784342688</v>
      </c>
      <c r="F7" s="92" t="n">
        <v>-0.0167350805178402</v>
      </c>
    </row>
    <row r="8" customFormat="false" ht="12.75" hidden="false" customHeight="false" outlineLevel="0" collapsed="false">
      <c r="A8" s="81" t="s">
        <v>189</v>
      </c>
      <c r="B8" s="36" t="n">
        <v>0.112081578363999</v>
      </c>
      <c r="C8" s="92" t="n">
        <v>0.123595754581108</v>
      </c>
      <c r="D8" s="92" t="n">
        <v>0.120425136537721</v>
      </c>
      <c r="E8" s="35" t="n">
        <v>0.103243670886076</v>
      </c>
      <c r="F8" s="92" t="n">
        <v>-0.0473287916816063</v>
      </c>
    </row>
    <row r="9" customFormat="false" ht="12.75" hidden="false" customHeight="false" outlineLevel="0" collapsed="false">
      <c r="A9" s="81" t="s">
        <v>190</v>
      </c>
      <c r="B9" s="36" t="n">
        <v>0.0989711119905026</v>
      </c>
      <c r="C9" s="92" t="n">
        <v>0.112930592274001</v>
      </c>
      <c r="D9" s="92" t="n">
        <v>0.112628804217589</v>
      </c>
      <c r="E9" s="35" t="n">
        <v>0.144342263094762</v>
      </c>
      <c r="F9" s="92" t="n">
        <v>-0.0146750524109015</v>
      </c>
    </row>
    <row r="10" customFormat="false" ht="12.75" hidden="false" customHeight="false" outlineLevel="0" collapsed="false">
      <c r="A10" s="81" t="s">
        <v>191</v>
      </c>
      <c r="B10" s="36" t="n">
        <v>0.101656381942189</v>
      </c>
      <c r="C10" s="92" t="n">
        <v>0.118992739426069</v>
      </c>
      <c r="D10" s="92" t="n">
        <v>0.115899088110923</v>
      </c>
      <c r="E10" s="35" t="n">
        <v>0.199535288992158</v>
      </c>
      <c r="F10" s="92" t="n">
        <v>-0.024455205811138</v>
      </c>
    </row>
    <row r="11" customFormat="false" ht="12.75" hidden="false" customHeight="true" outlineLevel="0" collapsed="false">
      <c r="A11" s="81" t="s">
        <v>192</v>
      </c>
      <c r="B11" s="36" t="n">
        <v>0.124018239157945</v>
      </c>
      <c r="C11" s="92" t="n">
        <v>0.144189197266442</v>
      </c>
      <c r="D11" s="92" t="n">
        <v>0.147201946472019</v>
      </c>
      <c r="E11" s="35" t="n">
        <v>0.172173631357305</v>
      </c>
      <c r="F11" s="92" t="n">
        <v>0.00317811247754594</v>
      </c>
    </row>
    <row r="12" customFormat="false" ht="12.75" hidden="false" customHeight="false" outlineLevel="0" collapsed="false">
      <c r="A12" s="81" t="s">
        <v>193</v>
      </c>
      <c r="B12" s="36" t="n">
        <v>0.0822917327580737</v>
      </c>
      <c r="C12" s="92" t="n">
        <v>0.088879048582996</v>
      </c>
      <c r="D12" s="92" t="n">
        <v>0.0902483343428225</v>
      </c>
      <c r="E12" s="35" t="n">
        <v>0.0832690824980725</v>
      </c>
      <c r="F12" s="92" t="n">
        <v>0.00747330960854093</v>
      </c>
    </row>
    <row r="13" customFormat="false" ht="12.75" hidden="false" customHeight="false" outlineLevel="0" collapsed="false">
      <c r="A13" s="81" t="s">
        <v>194</v>
      </c>
      <c r="B13" s="36" t="n">
        <v>0.113747888343657</v>
      </c>
      <c r="C13" s="92" t="n">
        <v>0.144935845475574</v>
      </c>
      <c r="D13" s="92" t="n">
        <v>0.156565757219443</v>
      </c>
      <c r="E13" s="35" t="n">
        <v>0.296145685997171</v>
      </c>
      <c r="F13" s="92" t="n">
        <v>0.0716136952666758</v>
      </c>
    </row>
    <row r="14" customFormat="false" ht="12.75" hidden="false" customHeight="true" outlineLevel="0" collapsed="false">
      <c r="A14" s="81" t="s">
        <v>195</v>
      </c>
      <c r="B14" s="36" t="n">
        <v>0.0796963306621679</v>
      </c>
      <c r="C14" s="92" t="n">
        <v>0.0922427280833095</v>
      </c>
      <c r="D14" s="92" t="n">
        <v>0.0898785979692129</v>
      </c>
      <c r="E14" s="35" t="n">
        <v>0.160668924640136</v>
      </c>
      <c r="F14" s="92" t="n">
        <v>-0.0426773664052526</v>
      </c>
    </row>
    <row r="15" customFormat="false" ht="12.75" hidden="false" customHeight="true" outlineLevel="0" collapsed="false">
      <c r="A15" s="81" t="s">
        <v>196</v>
      </c>
      <c r="B15" s="36" t="n">
        <v>0.096155303030303</v>
      </c>
      <c r="C15" s="92" t="n">
        <v>0.120849514112117</v>
      </c>
      <c r="D15" s="92" t="n">
        <v>0.128489747266869</v>
      </c>
      <c r="E15" s="35" t="n">
        <v>0.281071498916683</v>
      </c>
      <c r="F15" s="92" t="n">
        <v>0.0607318573185732</v>
      </c>
    </row>
    <row r="16" customFormat="false" ht="12.75" hidden="false" customHeight="false" outlineLevel="0" collapsed="false">
      <c r="A16" s="81" t="s">
        <v>197</v>
      </c>
      <c r="B16" s="36" t="n">
        <v>0.107543233968104</v>
      </c>
      <c r="C16" s="92" t="n">
        <v>0.131306958577995</v>
      </c>
      <c r="D16" s="92" t="n">
        <v>0.137574440688878</v>
      </c>
      <c r="E16" s="35" t="n">
        <v>0.236891502940808</v>
      </c>
      <c r="F16" s="92" t="n">
        <v>0.0377377579927155</v>
      </c>
    </row>
    <row r="17" customFormat="false" ht="12.75" hidden="false" customHeight="false" outlineLevel="0" collapsed="false">
      <c r="A17" s="81" t="s">
        <v>198</v>
      </c>
      <c r="B17" s="36" t="n">
        <v>0.0876269527954921</v>
      </c>
      <c r="C17" s="92" t="n">
        <v>0.104960580947738</v>
      </c>
      <c r="D17" s="92" t="n">
        <v>0.110518357430469</v>
      </c>
      <c r="E17" s="35" t="n">
        <v>0.202156334231806</v>
      </c>
      <c r="F17" s="92" t="n">
        <v>0.0418001281229981</v>
      </c>
    </row>
    <row r="18" customFormat="false" ht="12.75" hidden="false" customHeight="false" outlineLevel="0" collapsed="false">
      <c r="A18" s="81" t="s">
        <v>199</v>
      </c>
      <c r="B18" s="36" t="n">
        <v>0.125244681711559</v>
      </c>
      <c r="C18" s="92" t="n">
        <v>0.146500031559679</v>
      </c>
      <c r="D18" s="92" t="n">
        <v>0.149872962267426</v>
      </c>
      <c r="E18" s="35" t="n">
        <v>0.199173340222165</v>
      </c>
      <c r="F18" s="92" t="n">
        <v>0.0229426971133132</v>
      </c>
    </row>
    <row r="19" customFormat="false" ht="12.75" hidden="false" customHeight="true" outlineLevel="0" collapsed="false">
      <c r="A19" s="81" t="s">
        <v>200</v>
      </c>
      <c r="B19" s="36" t="n">
        <v>0.0949009853630537</v>
      </c>
      <c r="C19" s="92" t="n">
        <v>0.11330509083076</v>
      </c>
      <c r="D19" s="92" t="n">
        <v>0.113055412592211</v>
      </c>
      <c r="E19" s="35" t="n">
        <v>0.19304435483871</v>
      </c>
      <c r="F19" s="92" t="n">
        <v>-0.025559780312632</v>
      </c>
    </row>
    <row r="20" customFormat="false" ht="12.75" hidden="false" customHeight="false" outlineLevel="0" collapsed="false">
      <c r="A20" s="81" t="s">
        <v>201</v>
      </c>
      <c r="B20" s="36" t="n">
        <v>0.108749557208643</v>
      </c>
      <c r="C20" s="92" t="n">
        <v>0.124428562230378</v>
      </c>
      <c r="D20" s="92" t="n">
        <v>0.124047556489753</v>
      </c>
      <c r="E20" s="35" t="n">
        <v>0.144506958839206</v>
      </c>
      <c r="F20" s="92" t="n">
        <v>-0.0227684346701164</v>
      </c>
    </row>
    <row r="21" customFormat="false" ht="12.75" hidden="false" customHeight="false" outlineLevel="0" collapsed="false">
      <c r="A21" s="81" t="s">
        <v>202</v>
      </c>
      <c r="B21" s="36" t="n">
        <v>0.140538384845464</v>
      </c>
      <c r="C21" s="92" t="n">
        <v>0.168916313150791</v>
      </c>
      <c r="D21" s="92" t="n">
        <v>0.182928003388982</v>
      </c>
      <c r="E21" s="35" t="n">
        <v>0.242905788876277</v>
      </c>
      <c r="F21" s="92" t="n">
        <v>0.0844748858447489</v>
      </c>
    </row>
    <row r="22" customFormat="false" ht="12.75" hidden="false" customHeight="false" outlineLevel="0" collapsed="false">
      <c r="A22" s="81" t="s">
        <v>203</v>
      </c>
      <c r="B22" s="36" t="n">
        <v>0.105037874233498</v>
      </c>
      <c r="C22" s="92" t="n">
        <v>0.132536907080996</v>
      </c>
      <c r="D22" s="92" t="n">
        <v>0.140559718040287</v>
      </c>
      <c r="E22" s="35" t="n">
        <v>0.292811355311355</v>
      </c>
      <c r="F22" s="92" t="n">
        <v>0.0664069417389765</v>
      </c>
    </row>
    <row r="23" customFormat="false" ht="12.75" hidden="false" customHeight="false" outlineLevel="0" collapsed="false">
      <c r="A23" s="83" t="s">
        <v>204</v>
      </c>
      <c r="B23" s="36" t="n">
        <v>0.0546623794212219</v>
      </c>
      <c r="C23" s="92" t="n">
        <v>0.0676605504587156</v>
      </c>
      <c r="D23" s="92" t="n">
        <v>0.0653803221176846</v>
      </c>
      <c r="E23" s="35" t="n">
        <v>0.278637770897833</v>
      </c>
      <c r="F23" s="92" t="n">
        <v>-0.00726392251815981</v>
      </c>
    </row>
    <row r="24" customFormat="false" ht="12.75" hidden="false" customHeight="false" outlineLevel="0" collapsed="false">
      <c r="A24" s="83" t="s">
        <v>205</v>
      </c>
      <c r="B24" s="36" t="n">
        <v>0.0841294527142117</v>
      </c>
      <c r="C24" s="92" t="n">
        <v>0.109096163571996</v>
      </c>
      <c r="D24" s="92" t="n">
        <v>0.117367853290183</v>
      </c>
      <c r="E24" s="35" t="n">
        <v>0.329225352112676</v>
      </c>
      <c r="F24" s="92" t="n">
        <v>0.080794701986755</v>
      </c>
    </row>
    <row r="25" customFormat="false" ht="12.75" hidden="false" customHeight="false" outlineLevel="0" collapsed="false">
      <c r="A25" s="83" t="s">
        <v>206</v>
      </c>
      <c r="B25" s="36" t="n">
        <v>0.0587209881462297</v>
      </c>
      <c r="C25" s="92" t="n">
        <v>0.0746783654557106</v>
      </c>
      <c r="D25" s="92" t="n">
        <v>0.0863785745818414</v>
      </c>
      <c r="E25" s="35" t="n">
        <v>0.28498727735369</v>
      </c>
      <c r="F25" s="92" t="n">
        <v>0.162376237623762</v>
      </c>
    </row>
    <row r="26" s="93" customFormat="true" ht="11.25" hidden="false" customHeight="false" outlineLevel="0" collapsed="false">
      <c r="A26" s="84"/>
      <c r="G26" s="94"/>
    </row>
    <row r="27" customFormat="false" ht="12.75" hidden="false" customHeight="false" outlineLevel="0" collapsed="false">
      <c r="A27" s="95"/>
    </row>
  </sheetData>
  <mergeCells count="2">
    <mergeCell ref="B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44" width="11.28"/>
    <col collapsed="false" customWidth="true" hidden="false" outlineLevel="0" max="8" min="3" style="0" width="11.28"/>
  </cols>
  <sheetData>
    <row r="1" customFormat="false" ht="12.75" hidden="false" customHeight="false" outlineLevel="0" collapsed="false">
      <c r="A1" s="10" t="s">
        <v>13</v>
      </c>
    </row>
    <row r="2" customFormat="false" ht="12.75" hidden="false" customHeight="false" outlineLevel="0" collapsed="false">
      <c r="A2" s="8" t="s">
        <v>61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96"/>
      <c r="B4" s="77" t="n">
        <v>2005</v>
      </c>
      <c r="C4" s="77" t="s">
        <v>102</v>
      </c>
      <c r="D4" s="77" t="n">
        <v>2006</v>
      </c>
      <c r="E4" s="77" t="s">
        <v>102</v>
      </c>
      <c r="F4" s="77" t="n">
        <v>2007</v>
      </c>
      <c r="G4" s="77" t="s">
        <v>102</v>
      </c>
    </row>
    <row r="5" customFormat="false" ht="12.75" hidden="false" customHeight="false" outlineLevel="0" collapsed="false">
      <c r="A5" s="10" t="s">
        <v>211</v>
      </c>
      <c r="B5" s="79" t="n">
        <v>82760</v>
      </c>
      <c r="C5" s="97" t="n">
        <v>0.103801497822</v>
      </c>
      <c r="D5" s="79" t="n">
        <v>99820</v>
      </c>
      <c r="E5" s="97" t="n">
        <v>0.123632021957007</v>
      </c>
      <c r="F5" s="79" t="n">
        <v>102166</v>
      </c>
      <c r="G5" s="97" t="n">
        <v>0.127601271941109</v>
      </c>
    </row>
    <row r="6" customFormat="false" ht="12.75" hidden="false" customHeight="false" outlineLevel="0" collapsed="false">
      <c r="A6" s="0" t="s">
        <v>212</v>
      </c>
      <c r="B6" s="0"/>
    </row>
    <row r="7" customFormat="false" ht="12.75" hidden="false" customHeight="false" outlineLevel="0" collapsed="false">
      <c r="A7" s="66" t="s">
        <v>213</v>
      </c>
      <c r="B7" s="44" t="n">
        <v>313</v>
      </c>
      <c r="C7" s="36" t="n">
        <v>0.116313638052768</v>
      </c>
      <c r="D7" s="44" t="n">
        <v>358</v>
      </c>
      <c r="E7" s="36" t="n">
        <v>0.131087513731234</v>
      </c>
      <c r="F7" s="44" t="n">
        <v>405</v>
      </c>
      <c r="G7" s="36" t="n">
        <v>0.145213338114019</v>
      </c>
    </row>
    <row r="8" customFormat="false" ht="12.75" hidden="false" customHeight="false" outlineLevel="0" collapsed="false">
      <c r="A8" s="66" t="s">
        <v>214</v>
      </c>
      <c r="B8" s="44" t="n">
        <v>328</v>
      </c>
      <c r="C8" s="36" t="n">
        <v>0.0849081025110018</v>
      </c>
      <c r="D8" s="44" t="n">
        <v>408</v>
      </c>
      <c r="E8" s="36" t="n">
        <v>0.105046343975283</v>
      </c>
      <c r="F8" s="44" t="n">
        <v>417</v>
      </c>
      <c r="G8" s="36" t="n">
        <v>0.108622036988799</v>
      </c>
    </row>
    <row r="9" customFormat="false" ht="12.75" hidden="false" customHeight="false" outlineLevel="0" collapsed="false">
      <c r="A9" s="66" t="s">
        <v>215</v>
      </c>
      <c r="B9" s="44" t="n">
        <v>594</v>
      </c>
      <c r="C9" s="36" t="n">
        <v>0.101382488479263</v>
      </c>
      <c r="D9" s="44" t="n">
        <v>736</v>
      </c>
      <c r="E9" s="36" t="n">
        <v>0.122320093069636</v>
      </c>
      <c r="F9" s="44" t="n">
        <v>746</v>
      </c>
      <c r="G9" s="36" t="n">
        <v>0.122818570958182</v>
      </c>
    </row>
    <row r="10" customFormat="false" ht="12.75" hidden="false" customHeight="false" outlineLevel="0" collapsed="false">
      <c r="A10" s="66" t="s">
        <v>216</v>
      </c>
      <c r="B10" s="44" t="n">
        <v>598</v>
      </c>
      <c r="C10" s="36" t="n">
        <v>0.152667858054634</v>
      </c>
      <c r="D10" s="44" t="n">
        <v>666</v>
      </c>
      <c r="E10" s="36" t="n">
        <v>0.167084796788761</v>
      </c>
      <c r="F10" s="44" t="n">
        <v>595</v>
      </c>
      <c r="G10" s="36" t="n">
        <v>0.152096114519427</v>
      </c>
    </row>
    <row r="11" customFormat="false" ht="12.75" hidden="false" customHeight="false" outlineLevel="0" collapsed="false">
      <c r="A11" s="66" t="s">
        <v>217</v>
      </c>
      <c r="B11" s="44" t="n">
        <v>451</v>
      </c>
      <c r="C11" s="36" t="n">
        <v>0.137794072716163</v>
      </c>
      <c r="D11" s="44" t="n">
        <v>497</v>
      </c>
      <c r="E11" s="36" t="n">
        <v>0.152313821636531</v>
      </c>
      <c r="F11" s="44" t="n">
        <v>445</v>
      </c>
      <c r="G11" s="36" t="n">
        <v>0.136252296387018</v>
      </c>
    </row>
    <row r="12" customFormat="false" ht="12.75" hidden="false" customHeight="false" outlineLevel="0" collapsed="false">
      <c r="A12" s="66" t="s">
        <v>218</v>
      </c>
      <c r="B12" s="44" t="n">
        <v>424</v>
      </c>
      <c r="C12" s="36" t="n">
        <v>0.0759720480200681</v>
      </c>
      <c r="D12" s="44" t="n">
        <v>502</v>
      </c>
      <c r="E12" s="36" t="n">
        <v>0.0886142983230362</v>
      </c>
      <c r="F12" s="44" t="n">
        <v>506</v>
      </c>
      <c r="G12" s="36" t="n">
        <v>0.092201166180758</v>
      </c>
    </row>
    <row r="13" customFormat="false" ht="12.75" hidden="false" customHeight="false" outlineLevel="0" collapsed="false">
      <c r="A13" s="0" t="s">
        <v>219</v>
      </c>
      <c r="C13" s="36"/>
      <c r="D13" s="44"/>
      <c r="E13" s="36"/>
      <c r="F13" s="44"/>
      <c r="G13" s="36"/>
    </row>
    <row r="14" customFormat="false" ht="12.75" hidden="false" customHeight="false" outlineLevel="0" collapsed="false">
      <c r="A14" s="66" t="s">
        <v>220</v>
      </c>
      <c r="B14" s="44" t="n">
        <v>4036</v>
      </c>
      <c r="C14" s="36" t="n">
        <v>0.158960220559275</v>
      </c>
      <c r="D14" s="44" t="n">
        <v>4485</v>
      </c>
      <c r="E14" s="36" t="n">
        <v>0.175202156334232</v>
      </c>
      <c r="F14" s="44" t="n">
        <v>4213</v>
      </c>
      <c r="G14" s="36" t="n">
        <v>0.168945743273048</v>
      </c>
    </row>
    <row r="15" customFormat="false" ht="12.75" hidden="false" customHeight="false" outlineLevel="0" collapsed="false">
      <c r="A15" s="66" t="s">
        <v>221</v>
      </c>
      <c r="B15" s="44" t="n">
        <v>224</v>
      </c>
      <c r="C15" s="36" t="n">
        <v>0.031245640954108</v>
      </c>
      <c r="D15" s="44" t="n">
        <v>263</v>
      </c>
      <c r="E15" s="36" t="n">
        <v>0.0370057689601801</v>
      </c>
      <c r="F15" s="44" t="n">
        <v>304</v>
      </c>
      <c r="G15" s="36" t="n">
        <v>0.0429925045962382</v>
      </c>
    </row>
    <row r="16" customFormat="false" ht="12.75" hidden="false" customHeight="false" outlineLevel="0" collapsed="false">
      <c r="A16" s="66" t="s">
        <v>222</v>
      </c>
      <c r="B16" s="44" t="n">
        <v>796</v>
      </c>
      <c r="C16" s="36" t="n">
        <v>0.0634212413353518</v>
      </c>
      <c r="D16" s="44" t="n">
        <v>830</v>
      </c>
      <c r="E16" s="36" t="n">
        <v>0.0668008048289738</v>
      </c>
      <c r="F16" s="44" t="n">
        <v>797</v>
      </c>
      <c r="G16" s="36" t="n">
        <v>0.065764502021619</v>
      </c>
    </row>
    <row r="17" customFormat="false" ht="12.75" hidden="false" customHeight="false" outlineLevel="0" collapsed="false">
      <c r="A17" s="0" t="s">
        <v>223</v>
      </c>
      <c r="C17" s="36"/>
      <c r="D17" s="44"/>
      <c r="E17" s="36"/>
      <c r="F17" s="44"/>
      <c r="G17" s="36"/>
    </row>
    <row r="18" customFormat="false" ht="12.75" hidden="false" customHeight="false" outlineLevel="0" collapsed="false">
      <c r="A18" s="66" t="s">
        <v>224</v>
      </c>
      <c r="B18" s="44" t="n">
        <v>743</v>
      </c>
      <c r="C18" s="36" t="n">
        <v>0.115732087227414</v>
      </c>
      <c r="D18" s="44" t="n">
        <v>853</v>
      </c>
      <c r="E18" s="36" t="n">
        <v>0.130707937480846</v>
      </c>
      <c r="F18" s="44" t="n">
        <v>834</v>
      </c>
      <c r="G18" s="36" t="n">
        <v>0.128327434989998</v>
      </c>
    </row>
    <row r="19" customFormat="false" ht="12.75" hidden="false" customHeight="false" outlineLevel="0" collapsed="false">
      <c r="A19" s="66" t="s">
        <v>225</v>
      </c>
      <c r="B19" s="44" t="n">
        <v>868</v>
      </c>
      <c r="C19" s="36" t="n">
        <v>0.183898305084746</v>
      </c>
      <c r="D19" s="44" t="n">
        <v>1003</v>
      </c>
      <c r="E19" s="36" t="n">
        <v>0.210360738255034</v>
      </c>
      <c r="F19" s="44" t="n">
        <v>986</v>
      </c>
      <c r="G19" s="36" t="n">
        <v>0.211225364181662</v>
      </c>
    </row>
    <row r="20" customFormat="false" ht="12.75" hidden="false" customHeight="false" outlineLevel="0" collapsed="false">
      <c r="A20" s="66" t="s">
        <v>226</v>
      </c>
      <c r="B20" s="44" t="n">
        <v>1476</v>
      </c>
      <c r="C20" s="36" t="n">
        <v>0.0946335833814195</v>
      </c>
      <c r="D20" s="44" t="n">
        <v>1626</v>
      </c>
      <c r="E20" s="36" t="n">
        <v>0.104539025331105</v>
      </c>
      <c r="F20" s="44" t="n">
        <v>1641</v>
      </c>
      <c r="G20" s="36" t="n">
        <v>0.106014600426384</v>
      </c>
    </row>
    <row r="21" customFormat="false" ht="12.75" hidden="false" customHeight="false" outlineLevel="0" collapsed="false">
      <c r="A21" s="66" t="s">
        <v>227</v>
      </c>
      <c r="B21" s="44" t="n">
        <v>1915</v>
      </c>
      <c r="C21" s="36" t="n">
        <v>0.0804520438600176</v>
      </c>
      <c r="D21" s="44" t="n">
        <v>2242</v>
      </c>
      <c r="E21" s="36" t="n">
        <v>0.094051514388791</v>
      </c>
      <c r="F21" s="44" t="n">
        <v>2179</v>
      </c>
      <c r="G21" s="36" t="n">
        <v>0.0930004268032437</v>
      </c>
    </row>
    <row r="22" customFormat="false" ht="12.75" hidden="false" customHeight="false" outlineLevel="0" collapsed="false">
      <c r="A22" s="0" t="s">
        <v>228</v>
      </c>
      <c r="C22" s="36"/>
      <c r="D22" s="44"/>
      <c r="E22" s="36"/>
      <c r="F22" s="44"/>
      <c r="G22" s="36"/>
    </row>
    <row r="23" customFormat="false" ht="12.75" hidden="false" customHeight="false" outlineLevel="0" collapsed="false">
      <c r="A23" s="66" t="s">
        <v>229</v>
      </c>
      <c r="B23" s="44" t="n">
        <v>955</v>
      </c>
      <c r="C23" s="36" t="n">
        <v>0.076669877970456</v>
      </c>
      <c r="D23" s="44" t="n">
        <v>1158</v>
      </c>
      <c r="E23" s="36" t="n">
        <v>0.0930269922879177</v>
      </c>
      <c r="F23" s="44" t="n">
        <v>1088</v>
      </c>
      <c r="G23" s="36" t="n">
        <v>0.0895546958597416</v>
      </c>
    </row>
    <row r="24" customFormat="false" ht="12.75" hidden="false" customHeight="false" outlineLevel="0" collapsed="false">
      <c r="A24" s="66" t="s">
        <v>230</v>
      </c>
      <c r="B24" s="44" t="n">
        <v>765</v>
      </c>
      <c r="C24" s="36" t="n">
        <v>0.13592750533049</v>
      </c>
      <c r="D24" s="44" t="n">
        <v>909</v>
      </c>
      <c r="E24" s="36" t="n">
        <v>0.159055118110236</v>
      </c>
      <c r="F24" s="44" t="n">
        <v>893</v>
      </c>
      <c r="G24" s="36" t="n">
        <v>0.159464285714286</v>
      </c>
    </row>
    <row r="25" customFormat="false" ht="12.75" hidden="false" customHeight="false" outlineLevel="0" collapsed="false">
      <c r="A25" s="66" t="s">
        <v>231</v>
      </c>
      <c r="B25" s="44" t="n">
        <v>828</v>
      </c>
      <c r="C25" s="36" t="n">
        <v>0.159138958293292</v>
      </c>
      <c r="D25" s="44" t="n">
        <v>1035</v>
      </c>
      <c r="E25" s="36" t="n">
        <v>0.196394686907021</v>
      </c>
      <c r="F25" s="44" t="n">
        <v>1047</v>
      </c>
      <c r="G25" s="36" t="n">
        <v>0.202357943563974</v>
      </c>
    </row>
    <row r="26" customFormat="false" ht="12.75" hidden="false" customHeight="false" outlineLevel="0" collapsed="false">
      <c r="A26" s="66" t="s">
        <v>232</v>
      </c>
      <c r="B26" s="44" t="n">
        <v>895</v>
      </c>
      <c r="C26" s="36" t="n">
        <v>0.0845775845775846</v>
      </c>
      <c r="D26" s="44" t="n">
        <v>1028</v>
      </c>
      <c r="E26" s="36" t="n">
        <v>0.0911751662971175</v>
      </c>
      <c r="F26" s="44" t="n">
        <v>1001</v>
      </c>
      <c r="G26" s="36" t="n">
        <v>0.0845439189189189</v>
      </c>
    </row>
    <row r="27" customFormat="false" ht="12.75" hidden="false" customHeight="false" outlineLevel="0" collapsed="false">
      <c r="A27" s="0" t="s">
        <v>233</v>
      </c>
      <c r="C27" s="36"/>
      <c r="D27" s="44"/>
      <c r="E27" s="36"/>
      <c r="F27" s="44"/>
      <c r="G27" s="36"/>
    </row>
    <row r="28" customFormat="false" ht="12.75" hidden="false" customHeight="false" outlineLevel="0" collapsed="false">
      <c r="A28" s="66" t="s">
        <v>234</v>
      </c>
      <c r="B28" s="44" t="n">
        <v>1473</v>
      </c>
      <c r="C28" s="36" t="n">
        <v>0.128053551247501</v>
      </c>
      <c r="D28" s="44" t="n">
        <v>1819</v>
      </c>
      <c r="E28" s="36" t="n">
        <v>0.156164148351648</v>
      </c>
      <c r="F28" s="44" t="n">
        <v>1864</v>
      </c>
      <c r="G28" s="36" t="n">
        <v>0.16317955003064</v>
      </c>
    </row>
    <row r="29" customFormat="false" ht="12.75" hidden="false" customHeight="false" outlineLevel="0" collapsed="false">
      <c r="A29" s="66" t="s">
        <v>235</v>
      </c>
      <c r="B29" s="44" t="n">
        <v>1427</v>
      </c>
      <c r="C29" s="36" t="n">
        <v>0.135017504021194</v>
      </c>
      <c r="D29" s="44" t="n">
        <v>1656</v>
      </c>
      <c r="E29" s="36" t="n">
        <v>0.155478358839546</v>
      </c>
      <c r="F29" s="44" t="n">
        <v>1660</v>
      </c>
      <c r="G29" s="36" t="n">
        <v>0.157570004746084</v>
      </c>
    </row>
    <row r="30" customFormat="false" ht="12.75" hidden="false" customHeight="false" outlineLevel="0" collapsed="false">
      <c r="A30" s="66" t="s">
        <v>236</v>
      </c>
      <c r="B30" s="44" t="n">
        <v>1186</v>
      </c>
      <c r="C30" s="36" t="n">
        <v>0.140305217082693</v>
      </c>
      <c r="D30" s="44" t="n">
        <v>1264</v>
      </c>
      <c r="E30" s="36" t="n">
        <v>0.150297265160523</v>
      </c>
      <c r="F30" s="44" t="n">
        <v>1229</v>
      </c>
      <c r="G30" s="36" t="n">
        <v>0.148861434108527</v>
      </c>
    </row>
    <row r="31" customFormat="false" ht="12.75" hidden="false" customHeight="false" outlineLevel="0" collapsed="false">
      <c r="A31" s="66" t="s">
        <v>237</v>
      </c>
      <c r="B31" s="44" t="n">
        <v>1183</v>
      </c>
      <c r="C31" s="36" t="n">
        <v>0.131693198263386</v>
      </c>
      <c r="D31" s="44" t="n">
        <v>1401</v>
      </c>
      <c r="E31" s="36" t="n">
        <v>0.153366174055829</v>
      </c>
      <c r="F31" s="44" t="n">
        <v>1438</v>
      </c>
      <c r="G31" s="36" t="n">
        <v>0.160491071428571</v>
      </c>
    </row>
    <row r="32" customFormat="false" ht="12.75" hidden="false" customHeight="false" outlineLevel="0" collapsed="false">
      <c r="A32" s="66" t="s">
        <v>238</v>
      </c>
      <c r="B32" s="44" t="n">
        <v>905</v>
      </c>
      <c r="C32" s="36" t="n">
        <v>0.0880778588807786</v>
      </c>
      <c r="D32" s="44" t="n">
        <v>1097</v>
      </c>
      <c r="E32" s="36" t="n">
        <v>0.106021068908862</v>
      </c>
      <c r="F32" s="44" t="n">
        <v>1069</v>
      </c>
      <c r="G32" s="36" t="n">
        <v>0.105361718904002</v>
      </c>
    </row>
    <row r="33" customFormat="false" ht="12.75" hidden="false" customHeight="false" outlineLevel="0" collapsed="false">
      <c r="A33" s="0" t="s">
        <v>239</v>
      </c>
      <c r="C33" s="36"/>
      <c r="D33" s="44"/>
      <c r="E33" s="36"/>
      <c r="F33" s="44"/>
      <c r="G33" s="36"/>
    </row>
    <row r="34" customFormat="false" ht="12.75" hidden="false" customHeight="false" outlineLevel="0" collapsed="false">
      <c r="A34" s="66" t="s">
        <v>240</v>
      </c>
      <c r="B34" s="44" t="n">
        <v>359</v>
      </c>
      <c r="C34" s="36" t="n">
        <v>0.0513297111810123</v>
      </c>
      <c r="D34" s="44" t="n">
        <v>412</v>
      </c>
      <c r="E34" s="36" t="n">
        <v>0.058991981672394</v>
      </c>
      <c r="F34" s="44" t="n">
        <v>413</v>
      </c>
      <c r="G34" s="36" t="n">
        <v>0.0594672426205904</v>
      </c>
    </row>
    <row r="35" customFormat="false" ht="12.75" hidden="false" customHeight="false" outlineLevel="0" collapsed="false">
      <c r="A35" s="66" t="s">
        <v>241</v>
      </c>
      <c r="B35" s="44" t="n">
        <v>1648</v>
      </c>
      <c r="C35" s="36" t="n">
        <v>0.110656012891963</v>
      </c>
      <c r="D35" s="44" t="n">
        <v>1769</v>
      </c>
      <c r="E35" s="36" t="n">
        <v>0.117823364859465</v>
      </c>
      <c r="F35" s="44" t="n">
        <v>1781</v>
      </c>
      <c r="G35" s="36" t="n">
        <v>0.119393980022793</v>
      </c>
    </row>
    <row r="36" customFormat="false" ht="12.75" hidden="false" customHeight="false" outlineLevel="0" collapsed="false">
      <c r="A36" s="66" t="s">
        <v>242</v>
      </c>
      <c r="B36" s="44" t="n">
        <v>389</v>
      </c>
      <c r="C36" s="36" t="n">
        <v>0.0557626146788991</v>
      </c>
      <c r="D36" s="44" t="n">
        <v>444</v>
      </c>
      <c r="E36" s="36" t="n">
        <v>0.063875701337937</v>
      </c>
      <c r="F36" s="44" t="n">
        <v>455</v>
      </c>
      <c r="G36" s="36" t="n">
        <v>0.0665983606557377</v>
      </c>
    </row>
    <row r="37" customFormat="false" ht="12.75" hidden="false" customHeight="false" outlineLevel="0" collapsed="false">
      <c r="A37" s="66" t="s">
        <v>243</v>
      </c>
      <c r="B37" s="44" t="n">
        <v>198</v>
      </c>
      <c r="C37" s="36" t="n">
        <v>0.0744640842421963</v>
      </c>
      <c r="D37" s="44" t="n">
        <v>185</v>
      </c>
      <c r="E37" s="36" t="n">
        <v>0.0693663292088489</v>
      </c>
      <c r="F37" s="44" t="n">
        <v>182</v>
      </c>
      <c r="G37" s="36" t="n">
        <v>0.0680373831775701</v>
      </c>
    </row>
    <row r="38" customFormat="false" ht="12.75" hidden="false" customHeight="false" outlineLevel="0" collapsed="false">
      <c r="A38" s="0" t="s">
        <v>244</v>
      </c>
      <c r="C38" s="36"/>
      <c r="D38" s="44"/>
      <c r="E38" s="36"/>
      <c r="F38" s="44"/>
      <c r="G38" s="36"/>
    </row>
    <row r="39" customFormat="false" ht="12.75" hidden="false" customHeight="false" outlineLevel="0" collapsed="false">
      <c r="A39" s="66" t="s">
        <v>245</v>
      </c>
      <c r="B39" s="44" t="n">
        <v>3266</v>
      </c>
      <c r="C39" s="36" t="n">
        <v>0.121743020091699</v>
      </c>
      <c r="D39" s="44" t="n">
        <v>4089</v>
      </c>
      <c r="E39" s="36" t="n">
        <v>0.150143203348755</v>
      </c>
      <c r="F39" s="44" t="n">
        <v>4191</v>
      </c>
      <c r="G39" s="36" t="n">
        <v>0.155949988836794</v>
      </c>
    </row>
    <row r="40" customFormat="false" ht="12.75" hidden="false" customHeight="false" outlineLevel="0" collapsed="false">
      <c r="A40" s="66" t="s">
        <v>246</v>
      </c>
      <c r="B40" s="44" t="n">
        <v>566</v>
      </c>
      <c r="C40" s="36" t="n">
        <v>0.110352895301228</v>
      </c>
      <c r="D40" s="44" t="n">
        <v>724</v>
      </c>
      <c r="E40" s="36" t="n">
        <v>0.138910207214121</v>
      </c>
      <c r="F40" s="44" t="n">
        <v>775</v>
      </c>
      <c r="G40" s="36" t="n">
        <v>0.151013250194856</v>
      </c>
    </row>
    <row r="41" customFormat="false" ht="12.75" hidden="false" customHeight="false" outlineLevel="0" collapsed="false">
      <c r="A41" s="66" t="s">
        <v>247</v>
      </c>
      <c r="B41" s="44" t="n">
        <v>1017</v>
      </c>
      <c r="C41" s="36" t="n">
        <v>0.111819681143485</v>
      </c>
      <c r="D41" s="44" t="n">
        <v>1435</v>
      </c>
      <c r="E41" s="36" t="n">
        <v>0.154251316779534</v>
      </c>
      <c r="F41" s="44" t="n">
        <v>1679</v>
      </c>
      <c r="G41" s="36" t="n">
        <v>0.179937841603258</v>
      </c>
    </row>
    <row r="42" customFormat="false" ht="12.75" hidden="false" customHeight="false" outlineLevel="0" collapsed="false">
      <c r="A42" s="66" t="s">
        <v>248</v>
      </c>
      <c r="B42" s="44" t="n">
        <v>449</v>
      </c>
      <c r="C42" s="36" t="n">
        <v>0.124239070282236</v>
      </c>
      <c r="D42" s="44" t="n">
        <v>582</v>
      </c>
      <c r="E42" s="36" t="n">
        <v>0.159233926128591</v>
      </c>
      <c r="F42" s="44" t="n">
        <v>695</v>
      </c>
      <c r="G42" s="36" t="n">
        <v>0.189424911420005</v>
      </c>
    </row>
    <row r="43" customFormat="false" ht="12.75" hidden="false" customHeight="false" outlineLevel="0" collapsed="false">
      <c r="A43" s="66" t="s">
        <v>249</v>
      </c>
      <c r="B43" s="44" t="n">
        <v>358</v>
      </c>
      <c r="C43" s="36" t="n">
        <v>0.0707649733148844</v>
      </c>
      <c r="D43" s="44" t="n">
        <v>501</v>
      </c>
      <c r="E43" s="36" t="n">
        <v>0.0967741935483871</v>
      </c>
      <c r="F43" s="44" t="n">
        <v>516</v>
      </c>
      <c r="G43" s="36" t="n">
        <v>0.0997872751885515</v>
      </c>
    </row>
    <row r="44" customFormat="false" ht="12.75" hidden="false" customHeight="false" outlineLevel="0" collapsed="false">
      <c r="A44" s="0" t="s">
        <v>250</v>
      </c>
      <c r="C44" s="36"/>
      <c r="D44" s="44"/>
      <c r="E44" s="36"/>
      <c r="F44" s="44"/>
      <c r="G44" s="36"/>
    </row>
    <row r="45" customFormat="false" ht="12.75" hidden="false" customHeight="false" outlineLevel="0" collapsed="false">
      <c r="A45" s="66" t="s">
        <v>251</v>
      </c>
      <c r="B45" s="44" t="n">
        <v>2737</v>
      </c>
      <c r="C45" s="36" t="n">
        <v>0.106044168926773</v>
      </c>
      <c r="D45" s="44" t="n">
        <v>3093</v>
      </c>
      <c r="E45" s="36" t="n">
        <v>0.118815304240934</v>
      </c>
      <c r="F45" s="44" t="n">
        <v>2867</v>
      </c>
      <c r="G45" s="36" t="n">
        <v>0.112745290809705</v>
      </c>
    </row>
    <row r="46" customFormat="false" ht="12.75" hidden="false" customHeight="false" outlineLevel="0" collapsed="false">
      <c r="A46" s="66" t="s">
        <v>252</v>
      </c>
      <c r="B46" s="44" t="n">
        <v>562</v>
      </c>
      <c r="C46" s="36" t="n">
        <v>0.0558315120206636</v>
      </c>
      <c r="D46" s="44" t="n">
        <v>697</v>
      </c>
      <c r="E46" s="36" t="n">
        <v>0.0688259109311741</v>
      </c>
      <c r="F46" s="44" t="n">
        <v>712</v>
      </c>
      <c r="G46" s="36" t="n">
        <v>0.0711857628474305</v>
      </c>
    </row>
    <row r="47" customFormat="false" ht="12.75" hidden="false" customHeight="false" outlineLevel="0" collapsed="false">
      <c r="A47" s="66" t="s">
        <v>253</v>
      </c>
      <c r="B47" s="44" t="n">
        <v>601</v>
      </c>
      <c r="C47" s="36" t="n">
        <v>0.0530216144684605</v>
      </c>
      <c r="D47" s="44" t="n">
        <v>700</v>
      </c>
      <c r="E47" s="36" t="n">
        <v>0.0626342161775233</v>
      </c>
      <c r="F47" s="44" t="n">
        <v>657</v>
      </c>
      <c r="G47" s="36" t="n">
        <v>0.060186881641627</v>
      </c>
    </row>
    <row r="48" customFormat="false" ht="12.75" hidden="false" customHeight="false" outlineLevel="0" collapsed="false">
      <c r="A48" s="66" t="s">
        <v>254</v>
      </c>
      <c r="B48" s="44" t="n">
        <v>411</v>
      </c>
      <c r="C48" s="36" t="n">
        <v>0.047111416781293</v>
      </c>
      <c r="D48" s="44" t="n">
        <v>476</v>
      </c>
      <c r="E48" s="36" t="n">
        <v>0.0547693015763433</v>
      </c>
      <c r="F48" s="44" t="n">
        <v>468</v>
      </c>
      <c r="G48" s="36" t="n">
        <v>0.0541603981020715</v>
      </c>
    </row>
    <row r="49" customFormat="false" ht="12.75" hidden="false" customHeight="false" outlineLevel="0" collapsed="false">
      <c r="A49" s="66" t="s">
        <v>255</v>
      </c>
      <c r="B49" s="44" t="n">
        <v>413</v>
      </c>
      <c r="C49" s="36" t="n">
        <v>0.123652694610778</v>
      </c>
      <c r="D49" s="44" t="n">
        <v>517</v>
      </c>
      <c r="E49" s="36" t="n">
        <v>0.151390922401171</v>
      </c>
      <c r="F49" s="44" t="n">
        <v>545</v>
      </c>
      <c r="G49" s="36" t="n">
        <v>0.159683562847934</v>
      </c>
    </row>
    <row r="50" customFormat="false" ht="12.75" hidden="false" customHeight="false" outlineLevel="0" collapsed="false">
      <c r="A50" s="0" t="s">
        <v>256</v>
      </c>
      <c r="C50" s="36"/>
      <c r="D50" s="44"/>
      <c r="E50" s="36"/>
      <c r="F50" s="44"/>
      <c r="G50" s="36"/>
    </row>
    <row r="51" customFormat="false" ht="12.75" hidden="false" customHeight="false" outlineLevel="0" collapsed="false">
      <c r="A51" s="66" t="s">
        <v>257</v>
      </c>
      <c r="B51" s="44" t="n">
        <v>2091</v>
      </c>
      <c r="C51" s="36" t="n">
        <v>0.136461528421327</v>
      </c>
      <c r="D51" s="44" t="n">
        <v>2645</v>
      </c>
      <c r="E51" s="36" t="n">
        <v>0.167521692317436</v>
      </c>
      <c r="F51" s="44" t="n">
        <v>2729</v>
      </c>
      <c r="G51" s="36" t="n">
        <v>0.173622598294948</v>
      </c>
    </row>
    <row r="52" customFormat="false" ht="12.75" hidden="false" customHeight="false" outlineLevel="0" collapsed="false">
      <c r="A52" s="66" t="s">
        <v>258</v>
      </c>
      <c r="B52" s="44" t="n">
        <v>1374</v>
      </c>
      <c r="C52" s="36" t="n">
        <v>0.0783754492042667</v>
      </c>
      <c r="D52" s="44" t="n">
        <v>1732</v>
      </c>
      <c r="E52" s="36" t="n">
        <v>0.0976324689966178</v>
      </c>
      <c r="F52" s="44" t="n">
        <v>1893</v>
      </c>
      <c r="G52" s="36" t="n">
        <v>0.10717925489752</v>
      </c>
    </row>
    <row r="53" customFormat="false" ht="12.75" hidden="false" customHeight="false" outlineLevel="0" collapsed="false">
      <c r="A53" s="66" t="s">
        <v>259</v>
      </c>
      <c r="B53" s="44" t="n">
        <v>545</v>
      </c>
      <c r="C53" s="36" t="n">
        <v>0.0844175960346964</v>
      </c>
      <c r="D53" s="44" t="n">
        <v>769</v>
      </c>
      <c r="E53" s="36" t="n">
        <v>0.118216756341276</v>
      </c>
      <c r="F53" s="44" t="n">
        <v>814</v>
      </c>
      <c r="G53" s="36" t="n">
        <v>0.125520431765613</v>
      </c>
    </row>
    <row r="54" customFormat="false" ht="12.75" hidden="false" customHeight="false" outlineLevel="0" collapsed="false">
      <c r="A54" s="66" t="s">
        <v>260</v>
      </c>
      <c r="B54" s="44" t="n">
        <v>813</v>
      </c>
      <c r="C54" s="36" t="n">
        <v>0.0793015996878658</v>
      </c>
      <c r="D54" s="44" t="n">
        <v>1002</v>
      </c>
      <c r="E54" s="36" t="n">
        <v>0.0970366066240558</v>
      </c>
      <c r="F54" s="44" t="n">
        <v>1068</v>
      </c>
      <c r="G54" s="36" t="n">
        <v>0.103951722795406</v>
      </c>
    </row>
    <row r="55" customFormat="false" ht="12.75" hidden="false" customHeight="false" outlineLevel="0" collapsed="false">
      <c r="A55" s="66" t="s">
        <v>261</v>
      </c>
      <c r="B55" s="44" t="n">
        <v>254</v>
      </c>
      <c r="C55" s="36" t="n">
        <v>0.0784434836318715</v>
      </c>
      <c r="D55" s="44" t="n">
        <v>356</v>
      </c>
      <c r="E55" s="36" t="n">
        <v>0.102919919051749</v>
      </c>
      <c r="F55" s="44" t="n">
        <v>395</v>
      </c>
      <c r="G55" s="36" t="n">
        <v>0.11114237478897</v>
      </c>
    </row>
    <row r="56" customFormat="false" ht="12.75" hidden="false" customHeight="false" outlineLevel="0" collapsed="false">
      <c r="A56" s="0" t="s">
        <v>262</v>
      </c>
      <c r="C56" s="36"/>
      <c r="D56" s="44"/>
      <c r="E56" s="36"/>
      <c r="F56" s="44"/>
      <c r="G56" s="36"/>
    </row>
    <row r="57" customFormat="false" ht="12.75" hidden="false" customHeight="false" outlineLevel="0" collapsed="false">
      <c r="A57" s="66" t="s">
        <v>263</v>
      </c>
      <c r="B57" s="44" t="n">
        <v>2659</v>
      </c>
      <c r="C57" s="36" t="n">
        <v>0.133779432481385</v>
      </c>
      <c r="D57" s="44" t="n">
        <v>3240</v>
      </c>
      <c r="E57" s="36" t="n">
        <v>0.160913831636454</v>
      </c>
      <c r="F57" s="44" t="n">
        <v>3325</v>
      </c>
      <c r="G57" s="36" t="n">
        <v>0.16650808753568</v>
      </c>
    </row>
    <row r="58" customFormat="false" ht="12.75" hidden="false" customHeight="false" outlineLevel="0" collapsed="false">
      <c r="A58" s="66" t="s">
        <v>264</v>
      </c>
      <c r="B58" s="44" t="n">
        <v>1805</v>
      </c>
      <c r="C58" s="36" t="n">
        <v>0.150755867368245</v>
      </c>
      <c r="D58" s="44" t="n">
        <v>2271</v>
      </c>
      <c r="E58" s="36" t="n">
        <v>0.184110255370896</v>
      </c>
      <c r="F58" s="44" t="n">
        <v>2385</v>
      </c>
      <c r="G58" s="36" t="n">
        <v>0.195028211628097</v>
      </c>
    </row>
    <row r="59" customFormat="false" ht="12.75" hidden="false" customHeight="false" outlineLevel="0" collapsed="false">
      <c r="A59" s="66" t="s">
        <v>265</v>
      </c>
      <c r="B59" s="44" t="n">
        <v>1716</v>
      </c>
      <c r="C59" s="36" t="n">
        <v>0.075484977785598</v>
      </c>
      <c r="D59" s="44" t="n">
        <v>2101</v>
      </c>
      <c r="E59" s="36" t="n">
        <v>0.0914472252448313</v>
      </c>
      <c r="F59" s="44" t="n">
        <v>2188</v>
      </c>
      <c r="G59" s="36" t="n">
        <v>0.0961251208153941</v>
      </c>
    </row>
    <row r="60" customFormat="false" ht="12.75" hidden="false" customHeight="false" outlineLevel="0" collapsed="false">
      <c r="A60" s="66" t="s">
        <v>266</v>
      </c>
      <c r="B60" s="44" t="n">
        <v>294</v>
      </c>
      <c r="C60" s="36" t="n">
        <v>0.0965834428383706</v>
      </c>
      <c r="D60" s="44" t="n">
        <v>380</v>
      </c>
      <c r="E60" s="36" t="n">
        <v>0.123657663520989</v>
      </c>
      <c r="F60" s="44" t="n">
        <v>404</v>
      </c>
      <c r="G60" s="36" t="n">
        <v>0.130913804277382</v>
      </c>
    </row>
    <row r="61" customFormat="false" ht="12.75" hidden="false" customHeight="false" outlineLevel="0" collapsed="false">
      <c r="A61" s="66" t="s">
        <v>267</v>
      </c>
      <c r="B61" s="44" t="n">
        <v>825</v>
      </c>
      <c r="C61" s="36" t="n">
        <v>0.0912408759124088</v>
      </c>
      <c r="D61" s="44" t="n">
        <v>1102</v>
      </c>
      <c r="E61" s="36" t="n">
        <v>0.121767955801105</v>
      </c>
      <c r="F61" s="44" t="n">
        <v>1132</v>
      </c>
      <c r="G61" s="36" t="n">
        <v>0.128271954674221</v>
      </c>
    </row>
    <row r="62" customFormat="false" ht="12.75" hidden="false" customHeight="false" outlineLevel="0" collapsed="false">
      <c r="A62" s="66" t="s">
        <v>268</v>
      </c>
      <c r="B62" s="44" t="n">
        <v>103</v>
      </c>
      <c r="C62" s="36" t="n">
        <v>0.0467332123411978</v>
      </c>
      <c r="D62" s="44" t="n">
        <v>148</v>
      </c>
      <c r="E62" s="36" t="n">
        <v>0.0677966101694915</v>
      </c>
      <c r="F62" s="44" t="n">
        <v>148</v>
      </c>
      <c r="G62" s="36" t="n">
        <v>0.0697126707489402</v>
      </c>
    </row>
    <row r="63" customFormat="false" ht="12.75" hidden="false" customHeight="false" outlineLevel="0" collapsed="false">
      <c r="A63" s="66" t="s">
        <v>269</v>
      </c>
      <c r="B63" s="44" t="n">
        <v>589</v>
      </c>
      <c r="C63" s="36" t="n">
        <v>0.108411558991349</v>
      </c>
      <c r="D63" s="44" t="n">
        <v>642</v>
      </c>
      <c r="E63" s="36" t="n">
        <v>0.116241173275394</v>
      </c>
      <c r="F63" s="44" t="n">
        <v>675</v>
      </c>
      <c r="G63" s="36" t="n">
        <v>0.121359223300971</v>
      </c>
    </row>
    <row r="64" customFormat="false" ht="12.75" hidden="false" customHeight="false" outlineLevel="0" collapsed="false">
      <c r="A64" s="0" t="s">
        <v>270</v>
      </c>
      <c r="C64" s="36"/>
      <c r="D64" s="44"/>
      <c r="E64" s="36"/>
      <c r="F64" s="44"/>
      <c r="G64" s="36"/>
    </row>
    <row r="65" customFormat="false" ht="12.75" hidden="false" customHeight="false" outlineLevel="0" collapsed="false">
      <c r="A65" s="66" t="s">
        <v>271</v>
      </c>
      <c r="B65" s="44" t="n">
        <v>1203</v>
      </c>
      <c r="C65" s="36" t="n">
        <v>0.127167019027484</v>
      </c>
      <c r="D65" s="44" t="n">
        <v>1418</v>
      </c>
      <c r="E65" s="36" t="n">
        <v>0.149059182171765</v>
      </c>
      <c r="F65" s="44" t="n">
        <v>1367</v>
      </c>
      <c r="G65" s="36" t="n">
        <v>0.145487441464453</v>
      </c>
    </row>
    <row r="66" customFormat="false" ht="12.75" hidden="false" customHeight="false" outlineLevel="0" collapsed="false">
      <c r="A66" s="66" t="s">
        <v>272</v>
      </c>
      <c r="B66" s="44" t="n">
        <v>1728</v>
      </c>
      <c r="C66" s="36" t="n">
        <v>0.0830170550084074</v>
      </c>
      <c r="D66" s="44" t="n">
        <v>1990</v>
      </c>
      <c r="E66" s="36" t="n">
        <v>0.0958158794356974</v>
      </c>
      <c r="F66" s="44" t="n">
        <v>2040</v>
      </c>
      <c r="G66" s="36" t="n">
        <v>0.099439434560078</v>
      </c>
    </row>
    <row r="67" customFormat="false" ht="12.75" hidden="false" customHeight="false" outlineLevel="0" collapsed="false">
      <c r="A67" s="66" t="s">
        <v>273</v>
      </c>
      <c r="B67" s="44" t="n">
        <v>1037</v>
      </c>
      <c r="C67" s="36" t="n">
        <v>0.0733069418917008</v>
      </c>
      <c r="D67" s="44" t="n">
        <v>1260</v>
      </c>
      <c r="E67" s="36" t="n">
        <v>0.0886325267304446</v>
      </c>
      <c r="F67" s="44" t="n">
        <v>1352</v>
      </c>
      <c r="G67" s="36" t="n">
        <v>0.0962688692680148</v>
      </c>
    </row>
    <row r="68" customFormat="false" ht="12.75" hidden="false" customHeight="false" outlineLevel="0" collapsed="false">
      <c r="A68" s="66" t="s">
        <v>274</v>
      </c>
      <c r="B68" s="44" t="n">
        <v>537</v>
      </c>
      <c r="C68" s="36" t="n">
        <v>0.0632285411515366</v>
      </c>
      <c r="D68" s="44" t="n">
        <v>680</v>
      </c>
      <c r="E68" s="36" t="n">
        <v>0.0798496946923438</v>
      </c>
      <c r="F68" s="44" t="n">
        <v>720</v>
      </c>
      <c r="G68" s="36" t="n">
        <v>0.0854092526690392</v>
      </c>
    </row>
    <row r="69" customFormat="false" ht="12.75" hidden="false" customHeight="false" outlineLevel="0" collapsed="false">
      <c r="A69" s="66" t="s">
        <v>275</v>
      </c>
      <c r="B69" s="44" t="n">
        <v>689</v>
      </c>
      <c r="C69" s="36" t="n">
        <v>0.108333333333333</v>
      </c>
      <c r="D69" s="44" t="n">
        <v>896</v>
      </c>
      <c r="E69" s="36" t="n">
        <v>0.138378378378378</v>
      </c>
      <c r="F69" s="44" t="n">
        <v>1026</v>
      </c>
      <c r="G69" s="36" t="n">
        <v>0.158480074142725</v>
      </c>
    </row>
    <row r="70" customFormat="false" ht="12.75" hidden="false" customHeight="false" outlineLevel="0" collapsed="false">
      <c r="A70" s="0" t="s">
        <v>276</v>
      </c>
      <c r="C70" s="36"/>
      <c r="D70" s="44"/>
      <c r="E70" s="36"/>
      <c r="F70" s="44"/>
      <c r="G70" s="36"/>
    </row>
    <row r="71" customFormat="false" ht="12.75" hidden="false" customHeight="false" outlineLevel="0" collapsed="false">
      <c r="A71" s="66" t="s">
        <v>277</v>
      </c>
      <c r="B71" s="44" t="n">
        <v>3177</v>
      </c>
      <c r="C71" s="36" t="n">
        <v>0.124077328646749</v>
      </c>
      <c r="D71" s="44" t="n">
        <v>3787</v>
      </c>
      <c r="E71" s="36" t="n">
        <v>0.145379861031134</v>
      </c>
      <c r="F71" s="44" t="n">
        <v>3820</v>
      </c>
      <c r="G71" s="36" t="n">
        <v>0.149253731343284</v>
      </c>
    </row>
    <row r="72" customFormat="false" ht="12.75" hidden="false" customHeight="false" outlineLevel="0" collapsed="false">
      <c r="A72" s="66" t="s">
        <v>278</v>
      </c>
      <c r="B72" s="44" t="n">
        <v>1157</v>
      </c>
      <c r="C72" s="36" t="n">
        <v>0.124865098208504</v>
      </c>
      <c r="D72" s="44" t="n">
        <v>1265</v>
      </c>
      <c r="E72" s="36" t="n">
        <v>0.136182581548068</v>
      </c>
      <c r="F72" s="44" t="n">
        <v>1126</v>
      </c>
      <c r="G72" s="36" t="n">
        <v>0.125097211420953</v>
      </c>
    </row>
    <row r="73" customFormat="false" ht="12.75" hidden="false" customHeight="false" outlineLevel="0" collapsed="false">
      <c r="A73" s="66" t="s">
        <v>279</v>
      </c>
      <c r="B73" s="44" t="n">
        <v>2050</v>
      </c>
      <c r="C73" s="36" t="n">
        <v>0.136276008774845</v>
      </c>
      <c r="D73" s="44" t="n">
        <v>2411</v>
      </c>
      <c r="E73" s="36" t="n">
        <v>0.159278588888155</v>
      </c>
      <c r="F73" s="44" t="n">
        <v>2480</v>
      </c>
      <c r="G73" s="36" t="n">
        <v>0.165124176043678</v>
      </c>
    </row>
    <row r="74" customFormat="false" ht="12.75" hidden="false" customHeight="false" outlineLevel="0" collapsed="false">
      <c r="A74" s="66" t="s">
        <v>280</v>
      </c>
      <c r="B74" s="44" t="n">
        <v>700</v>
      </c>
      <c r="C74" s="36" t="n">
        <v>0.153407845715538</v>
      </c>
      <c r="D74" s="44" t="n">
        <v>883</v>
      </c>
      <c r="E74" s="36" t="n">
        <v>0.190137812230835</v>
      </c>
      <c r="F74" s="44" t="n">
        <v>796</v>
      </c>
      <c r="G74" s="36" t="n">
        <v>0.172743055555556</v>
      </c>
    </row>
    <row r="75" customFormat="false" ht="12.75" hidden="false" customHeight="false" outlineLevel="0" collapsed="false">
      <c r="A75" s="66" t="s">
        <v>281</v>
      </c>
      <c r="B75" s="44" t="n">
        <v>658</v>
      </c>
      <c r="C75" s="36" t="n">
        <v>0.0896702098664486</v>
      </c>
      <c r="D75" s="44" t="n">
        <v>938</v>
      </c>
      <c r="E75" s="36" t="n">
        <v>0.113655640373198</v>
      </c>
      <c r="F75" s="44" t="n">
        <v>1275</v>
      </c>
      <c r="G75" s="36" t="n">
        <v>0.139420448332422</v>
      </c>
    </row>
    <row r="76" customFormat="false" ht="12.75" hidden="false" customHeight="false" outlineLevel="0" collapsed="false">
      <c r="A76" s="0" t="s">
        <v>282</v>
      </c>
      <c r="C76" s="36"/>
      <c r="D76" s="44"/>
      <c r="E76" s="36"/>
      <c r="F76" s="44"/>
      <c r="G76" s="36"/>
    </row>
    <row r="77" customFormat="false" ht="12.75" hidden="false" customHeight="false" outlineLevel="0" collapsed="false">
      <c r="A77" s="66" t="s">
        <v>283</v>
      </c>
      <c r="B77" s="44" t="n">
        <v>574</v>
      </c>
      <c r="C77" s="36" t="n">
        <v>0.0589140921687365</v>
      </c>
      <c r="D77" s="44" t="n">
        <v>748</v>
      </c>
      <c r="E77" s="36" t="n">
        <v>0.0769705700761474</v>
      </c>
      <c r="F77" s="44" t="n">
        <v>767</v>
      </c>
      <c r="G77" s="36" t="n">
        <v>0.0802889144771276</v>
      </c>
    </row>
    <row r="78" customFormat="false" ht="12.75" hidden="false" customHeight="false" outlineLevel="0" collapsed="false">
      <c r="A78" s="66" t="s">
        <v>284</v>
      </c>
      <c r="B78" s="44" t="n">
        <v>1427</v>
      </c>
      <c r="C78" s="36" t="n">
        <v>0.101943134733533</v>
      </c>
      <c r="D78" s="44" t="n">
        <v>1610</v>
      </c>
      <c r="E78" s="36" t="n">
        <v>0.116245487364621</v>
      </c>
      <c r="F78" s="44" t="n">
        <v>1489</v>
      </c>
      <c r="G78" s="36" t="n">
        <v>0.110846422988163</v>
      </c>
    </row>
    <row r="79" customFormat="false" ht="12.75" hidden="false" customHeight="false" outlineLevel="0" collapsed="false">
      <c r="A79" s="66" t="s">
        <v>285</v>
      </c>
      <c r="B79" s="44" t="n">
        <v>1201</v>
      </c>
      <c r="C79" s="36" t="n">
        <v>0.149769297917446</v>
      </c>
      <c r="D79" s="44" t="n">
        <v>1485</v>
      </c>
      <c r="E79" s="36" t="n">
        <v>0.182186234817814</v>
      </c>
      <c r="F79" s="44" t="n">
        <v>1529</v>
      </c>
      <c r="G79" s="36" t="n">
        <v>0.190719720593738</v>
      </c>
    </row>
    <row r="80" customFormat="false" ht="12.75" hidden="false" customHeight="false" outlineLevel="0" collapsed="false">
      <c r="A80" s="66" t="s">
        <v>286</v>
      </c>
      <c r="B80" s="44" t="n">
        <v>436</v>
      </c>
      <c r="C80" s="36" t="n">
        <v>0.0688457287225644</v>
      </c>
      <c r="D80" s="44" t="n">
        <v>517</v>
      </c>
      <c r="E80" s="36" t="n">
        <v>0.0813916876574307</v>
      </c>
      <c r="F80" s="44" t="n">
        <v>497</v>
      </c>
      <c r="G80" s="36" t="n">
        <v>0.0798265338901381</v>
      </c>
    </row>
    <row r="81" customFormat="false" ht="12.75" hidden="false" customHeight="false" outlineLevel="0" collapsed="false">
      <c r="A81" s="66" t="s">
        <v>287</v>
      </c>
      <c r="B81" s="44" t="n">
        <v>330</v>
      </c>
      <c r="C81" s="36" t="n">
        <v>0.0887335305189567</v>
      </c>
      <c r="D81" s="44" t="n">
        <v>374</v>
      </c>
      <c r="E81" s="36" t="n">
        <v>0.100808625336927</v>
      </c>
      <c r="F81" s="44" t="n">
        <v>331</v>
      </c>
      <c r="G81" s="36" t="n">
        <v>0.0926133184107443</v>
      </c>
    </row>
    <row r="82" customFormat="false" ht="12.75" hidden="false" customHeight="false" outlineLevel="0" collapsed="false">
      <c r="A82" s="0" t="s">
        <v>288</v>
      </c>
      <c r="C82" s="36"/>
      <c r="D82" s="44"/>
      <c r="E82" s="36"/>
      <c r="F82" s="44"/>
      <c r="G82" s="36"/>
    </row>
    <row r="83" customFormat="false" ht="12.75" hidden="false" customHeight="false" outlineLevel="0" collapsed="false">
      <c r="A83" s="66" t="s">
        <v>289</v>
      </c>
      <c r="B83" s="44" t="n">
        <v>3038</v>
      </c>
      <c r="C83" s="36" t="n">
        <v>0.120949120152878</v>
      </c>
      <c r="D83" s="44" t="n">
        <v>3510</v>
      </c>
      <c r="E83" s="36" t="n">
        <v>0.139446188073577</v>
      </c>
      <c r="F83" s="44" t="n">
        <v>3453</v>
      </c>
      <c r="G83" s="36" t="n">
        <v>0.139950553236331</v>
      </c>
    </row>
    <row r="84" customFormat="false" ht="12.75" hidden="false" customHeight="false" outlineLevel="0" collapsed="false">
      <c r="A84" s="66" t="s">
        <v>290</v>
      </c>
      <c r="B84" s="44" t="n">
        <v>339</v>
      </c>
      <c r="C84" s="36" t="n">
        <v>0.0571187868576243</v>
      </c>
      <c r="D84" s="44" t="n">
        <v>355</v>
      </c>
      <c r="E84" s="36" t="n">
        <v>0.0602614157188932</v>
      </c>
      <c r="F84" s="44" t="n">
        <v>324</v>
      </c>
      <c r="G84" s="36" t="n">
        <v>0.0561038961038961</v>
      </c>
    </row>
    <row r="85" customFormat="false" ht="12.75" hidden="false" customHeight="false" outlineLevel="0" collapsed="false">
      <c r="A85" s="0" t="s">
        <v>291</v>
      </c>
      <c r="C85" s="36"/>
      <c r="D85" s="44"/>
      <c r="E85" s="36"/>
      <c r="F85" s="44"/>
      <c r="G85" s="36"/>
    </row>
    <row r="86" customFormat="false" ht="12.75" hidden="false" customHeight="false" outlineLevel="0" collapsed="false">
      <c r="A86" s="66" t="s">
        <v>292</v>
      </c>
      <c r="B86" s="44" t="n">
        <v>3488</v>
      </c>
      <c r="C86" s="36" t="n">
        <v>0.200782868984573</v>
      </c>
      <c r="D86" s="44" t="n">
        <v>4339</v>
      </c>
      <c r="E86" s="36" t="n">
        <v>0.243285674236053</v>
      </c>
      <c r="F86" s="44" t="n">
        <v>4602</v>
      </c>
      <c r="G86" s="36" t="n">
        <v>0.262551346417161</v>
      </c>
    </row>
    <row r="87" customFormat="false" ht="12.75" hidden="false" customHeight="false" outlineLevel="0" collapsed="false">
      <c r="A87" s="66" t="s">
        <v>293</v>
      </c>
      <c r="B87" s="44" t="n">
        <v>3157</v>
      </c>
      <c r="C87" s="36" t="n">
        <v>0.122000231866136</v>
      </c>
      <c r="D87" s="44" t="n">
        <v>3918</v>
      </c>
      <c r="E87" s="36" t="n">
        <v>0.149035718361292</v>
      </c>
      <c r="F87" s="44" t="n">
        <v>4353</v>
      </c>
      <c r="G87" s="36" t="n">
        <v>0.166762441098724</v>
      </c>
    </row>
    <row r="88" customFormat="false" ht="12.75" hidden="false" customHeight="false" outlineLevel="0" collapsed="false">
      <c r="A88" s="66" t="s">
        <v>294</v>
      </c>
      <c r="B88" s="44" t="n">
        <v>403</v>
      </c>
      <c r="C88" s="36" t="n">
        <v>0.0583973337197508</v>
      </c>
      <c r="D88" s="44" t="n">
        <v>503</v>
      </c>
      <c r="E88" s="36" t="n">
        <v>0.0650206825232678</v>
      </c>
      <c r="F88" s="44" t="n">
        <v>545</v>
      </c>
      <c r="G88" s="36" t="n">
        <v>0.0656468320886533</v>
      </c>
    </row>
    <row r="89" customFormat="false" ht="12.75" hidden="false" customHeight="false" outlineLevel="0" collapsed="false">
      <c r="A89" s="0" t="s">
        <v>295</v>
      </c>
      <c r="C89" s="36"/>
      <c r="D89" s="44"/>
      <c r="E89" s="36"/>
      <c r="F89" s="44"/>
      <c r="G89" s="36"/>
    </row>
    <row r="90" customFormat="false" ht="12.75" hidden="false" customHeight="false" outlineLevel="0" collapsed="false">
      <c r="A90" s="66" t="s">
        <v>296</v>
      </c>
      <c r="B90" s="44" t="n">
        <v>3617</v>
      </c>
      <c r="C90" s="36" t="n">
        <v>0.102837484362561</v>
      </c>
      <c r="D90" s="44" t="n">
        <v>4589</v>
      </c>
      <c r="E90" s="36" t="n">
        <v>0.127277770073499</v>
      </c>
      <c r="F90" s="44" t="n">
        <v>4813</v>
      </c>
      <c r="G90" s="36" t="n">
        <v>0.132527466475755</v>
      </c>
    </row>
    <row r="91" customFormat="false" ht="12.75" hidden="false" customHeight="false" outlineLevel="0" collapsed="false">
      <c r="A91" s="66" t="s">
        <v>297</v>
      </c>
      <c r="B91" s="44" t="n">
        <v>751</v>
      </c>
      <c r="C91" s="36" t="n">
        <v>0.117105878683923</v>
      </c>
      <c r="D91" s="44" t="n">
        <v>1058</v>
      </c>
      <c r="E91" s="36" t="n">
        <v>0.161477411477412</v>
      </c>
      <c r="F91" s="44" t="n">
        <v>1209</v>
      </c>
      <c r="G91" s="36" t="n">
        <v>0.185258964143426</v>
      </c>
    </row>
    <row r="92" customFormat="false" ht="12.75" hidden="false" customHeight="false" outlineLevel="0" collapsed="false">
      <c r="A92" s="0" t="s">
        <v>298</v>
      </c>
      <c r="C92" s="36"/>
      <c r="D92" s="44"/>
      <c r="E92" s="36"/>
      <c r="F92" s="44"/>
      <c r="G92" s="36"/>
    </row>
    <row r="93" customFormat="false" ht="12.75" hidden="false" customHeight="false" outlineLevel="0" collapsed="false">
      <c r="A93" s="66" t="s">
        <v>299</v>
      </c>
      <c r="B93" s="44" t="n">
        <v>24</v>
      </c>
      <c r="C93" s="36" t="n">
        <v>0.0254237288135593</v>
      </c>
      <c r="D93" s="44" t="n">
        <v>28</v>
      </c>
      <c r="E93" s="36" t="n">
        <v>0.0296296296296296</v>
      </c>
      <c r="F93" s="44" t="n">
        <v>29</v>
      </c>
      <c r="G93" s="36" t="n">
        <v>0.0300829875518672</v>
      </c>
    </row>
    <row r="94" customFormat="false" ht="12.75" hidden="false" customHeight="false" outlineLevel="0" collapsed="false">
      <c r="A94" s="66" t="s">
        <v>300</v>
      </c>
      <c r="B94" s="44" t="n">
        <v>143</v>
      </c>
      <c r="C94" s="36" t="n">
        <v>0.136320305052431</v>
      </c>
      <c r="D94" s="44" t="n">
        <v>179</v>
      </c>
      <c r="E94" s="36" t="n">
        <v>0.170638703527169</v>
      </c>
      <c r="F94" s="44" t="n">
        <v>172</v>
      </c>
      <c r="G94" s="36" t="n">
        <v>0.167478091528724</v>
      </c>
    </row>
    <row r="95" customFormat="false" ht="12.75" hidden="false" customHeight="false" outlineLevel="0" collapsed="false">
      <c r="A95" s="66" t="s">
        <v>301</v>
      </c>
      <c r="B95" s="44" t="n">
        <v>50</v>
      </c>
      <c r="C95" s="36" t="n">
        <v>0.0399680255795364</v>
      </c>
      <c r="D95" s="44" t="n">
        <v>70</v>
      </c>
      <c r="E95" s="36" t="n">
        <v>0.0558213716108453</v>
      </c>
      <c r="F95" s="44" t="n">
        <v>61</v>
      </c>
      <c r="G95" s="36" t="n">
        <v>0.0481072555205047</v>
      </c>
    </row>
    <row r="96" customFormat="false" ht="12.75" hidden="false" customHeight="false" outlineLevel="0" collapsed="false">
      <c r="A96" s="66" t="s">
        <v>302</v>
      </c>
      <c r="B96" s="44" t="n">
        <v>17</v>
      </c>
      <c r="C96" s="36" t="n">
        <v>0.0367170626349892</v>
      </c>
      <c r="D96" s="44" t="n">
        <v>25</v>
      </c>
      <c r="E96" s="36" t="n">
        <v>0.0631313131313131</v>
      </c>
      <c r="F96" s="44" t="n">
        <v>29</v>
      </c>
      <c r="G96" s="36" t="n">
        <v>0.063</v>
      </c>
    </row>
    <row r="97" customFormat="false" ht="12.75" hidden="false" customHeight="false" outlineLevel="0" collapsed="false">
      <c r="A97" s="66" t="s">
        <v>303</v>
      </c>
      <c r="B97" s="44" t="n">
        <v>64</v>
      </c>
      <c r="C97" s="36" t="n">
        <v>0.044168391994479</v>
      </c>
      <c r="D97" s="44" t="n">
        <v>80</v>
      </c>
      <c r="E97" s="36" t="n">
        <v>0.0491400491400491</v>
      </c>
      <c r="F97" s="44" t="n">
        <v>91</v>
      </c>
      <c r="G97" s="36" t="n">
        <v>0.050923335198657</v>
      </c>
    </row>
    <row r="98" customFormat="false" ht="12.75" hidden="false" customHeight="false" outlineLevel="0" collapsed="false">
      <c r="A98" s="66" t="s">
        <v>304</v>
      </c>
      <c r="B98" s="44" t="n">
        <v>25</v>
      </c>
      <c r="C98" s="36" t="n">
        <v>0.0332005312084993</v>
      </c>
      <c r="D98" s="44" t="n">
        <v>31</v>
      </c>
      <c r="E98" s="36" t="n">
        <v>0.0401034928848642</v>
      </c>
      <c r="F98" s="44" t="n">
        <v>28</v>
      </c>
      <c r="G98" s="36" t="n">
        <v>0.0364583333333333</v>
      </c>
    </row>
    <row r="99" customFormat="false" ht="12.75" hidden="false" customHeight="false" outlineLevel="0" collapsed="false">
      <c r="A99" s="0" t="s">
        <v>305</v>
      </c>
      <c r="C99" s="36"/>
      <c r="D99" s="44"/>
      <c r="E99" s="36"/>
      <c r="F99" s="44"/>
      <c r="G99" s="36"/>
    </row>
    <row r="100" customFormat="false" ht="12.75" hidden="false" customHeight="false" outlineLevel="0" collapsed="false">
      <c r="A100" s="66" t="s">
        <v>306</v>
      </c>
      <c r="B100" s="44" t="n">
        <v>1070</v>
      </c>
      <c r="C100" s="36" t="n">
        <v>0.0835806905171067</v>
      </c>
      <c r="D100" s="44" t="n">
        <v>1429</v>
      </c>
      <c r="E100" s="36" t="n">
        <v>0.109300902554689</v>
      </c>
      <c r="F100" s="44" t="n">
        <v>1533</v>
      </c>
      <c r="G100" s="36" t="n">
        <v>0.116906886296042</v>
      </c>
    </row>
    <row r="101" customFormat="false" ht="12.75" hidden="false" customHeight="false" outlineLevel="0" collapsed="false">
      <c r="A101" s="66" t="s">
        <v>307</v>
      </c>
      <c r="B101" s="44" t="n">
        <v>66</v>
      </c>
      <c r="C101" s="36" t="n">
        <v>0.094151212553495</v>
      </c>
      <c r="D101" s="44" t="n">
        <v>81</v>
      </c>
      <c r="E101" s="36" t="n">
        <v>0.105606258148631</v>
      </c>
      <c r="F101" s="44" t="n">
        <v>99</v>
      </c>
      <c r="G101" s="36" t="n">
        <v>0.125</v>
      </c>
    </row>
    <row r="102" customFormat="false" ht="12.75" hidden="false" customHeight="false" outlineLevel="0" collapsed="false">
      <c r="A102" s="0" t="s">
        <v>308</v>
      </c>
      <c r="C102" s="36"/>
      <c r="D102" s="44"/>
      <c r="E102" s="36"/>
      <c r="F102" s="44"/>
      <c r="G102" s="36"/>
    </row>
    <row r="103" customFormat="false" ht="12.75" hidden="false" customHeight="false" outlineLevel="0" collapsed="false">
      <c r="A103" s="66" t="s">
        <v>309</v>
      </c>
      <c r="B103" s="44" t="n">
        <v>75</v>
      </c>
      <c r="C103" s="36" t="n">
        <v>0.0546249089584851</v>
      </c>
      <c r="D103" s="44" t="n">
        <v>95</v>
      </c>
      <c r="E103" s="36" t="n">
        <v>0.0697503671071953</v>
      </c>
      <c r="F103" s="44" t="n">
        <v>92</v>
      </c>
      <c r="G103" s="36" t="n">
        <v>0.0691729323308271</v>
      </c>
    </row>
    <row r="104" customFormat="false" ht="12.75" hidden="false" customHeight="false" outlineLevel="0" collapsed="false">
      <c r="A104" s="66" t="s">
        <v>310</v>
      </c>
      <c r="B104" s="44" t="n">
        <v>296</v>
      </c>
      <c r="C104" s="36" t="n">
        <v>0.0422796743322383</v>
      </c>
      <c r="D104" s="44" t="n">
        <v>349</v>
      </c>
      <c r="E104" s="36" t="n">
        <v>0.0496655756368294</v>
      </c>
      <c r="F104" s="44" t="n">
        <v>406</v>
      </c>
      <c r="G104" s="36" t="n">
        <v>0.0576213454442237</v>
      </c>
    </row>
    <row r="105" customFormat="false" ht="12.75" hidden="false" customHeight="false" outlineLevel="0" collapsed="false">
      <c r="A105" s="66" t="s">
        <v>311</v>
      </c>
      <c r="B105" s="44" t="n">
        <v>122</v>
      </c>
      <c r="C105" s="36" t="n">
        <v>0.0479559748427673</v>
      </c>
      <c r="D105" s="44" t="n">
        <v>136</v>
      </c>
      <c r="E105" s="36" t="n">
        <v>0.0540970564836913</v>
      </c>
      <c r="F105" s="44" t="n">
        <v>154</v>
      </c>
      <c r="G105" s="36" t="n">
        <v>0.0612326043737575</v>
      </c>
    </row>
    <row r="106" customFormat="false" ht="12.75" hidden="false" customHeight="false" outlineLevel="0" collapsed="false">
      <c r="A106" s="66" t="s">
        <v>312</v>
      </c>
      <c r="B106" s="44" t="n">
        <v>118</v>
      </c>
      <c r="C106" s="36" t="n">
        <v>0.0806561859193438</v>
      </c>
      <c r="D106" s="44" t="n">
        <v>144</v>
      </c>
      <c r="E106" s="36" t="n">
        <v>0.0943025540275049</v>
      </c>
      <c r="F106" s="44" t="n">
        <v>220</v>
      </c>
      <c r="G106" s="36" t="n">
        <v>0.134392180818571</v>
      </c>
    </row>
    <row r="107" customFormat="false" ht="12.75" hidden="false" customHeight="false" outlineLevel="0" collapsed="false">
      <c r="A107" s="66" t="s">
        <v>313</v>
      </c>
      <c r="B107" s="44" t="n">
        <v>14</v>
      </c>
      <c r="C107" s="36" t="n">
        <v>0.0180412371134021</v>
      </c>
      <c r="D107" s="44" t="n">
        <v>14</v>
      </c>
      <c r="E107" s="36" t="n">
        <v>0.0179028132992327</v>
      </c>
      <c r="F107" s="44" t="n">
        <v>26</v>
      </c>
      <c r="G107" s="36" t="n">
        <v>0.0330788804071247</v>
      </c>
    </row>
    <row r="108" customFormat="false" ht="12.75" hidden="false" customHeight="false" outlineLevel="0" collapsed="false">
      <c r="A108" s="66" t="s">
        <v>314</v>
      </c>
      <c r="B108" s="44" t="n">
        <v>52</v>
      </c>
      <c r="C108" s="36" t="n">
        <v>0.0336569579288026</v>
      </c>
      <c r="D108" s="44" t="n">
        <v>71</v>
      </c>
      <c r="E108" s="36" t="n">
        <v>0.0443196004993758</v>
      </c>
      <c r="F108" s="44" t="n">
        <v>54</v>
      </c>
      <c r="G108" s="36" t="n">
        <v>0.0334779913205208</v>
      </c>
    </row>
    <row r="109" customFormat="false" ht="12.75" hidden="false" customHeight="false" outlineLevel="0" collapsed="false">
      <c r="A109" s="66" t="s">
        <v>315</v>
      </c>
      <c r="B109" s="44" t="n">
        <v>468</v>
      </c>
      <c r="C109" s="36" t="n">
        <v>0.0713998390989541</v>
      </c>
      <c r="D109" s="44" t="n">
        <v>641</v>
      </c>
      <c r="E109" s="36" t="n">
        <v>0.12650483520821</v>
      </c>
      <c r="F109" s="44" t="n">
        <v>752</v>
      </c>
      <c r="G109" s="36" t="n">
        <v>0.148881409621857</v>
      </c>
    </row>
    <row r="110" customFormat="false" ht="12.75" hidden="false" customHeight="false" outlineLevel="0" collapsed="false">
      <c r="A110" s="66" t="s">
        <v>316</v>
      </c>
      <c r="B110" s="44" t="n">
        <v>34</v>
      </c>
      <c r="C110" s="36" t="n">
        <v>0.0853333333333333</v>
      </c>
      <c r="D110" s="44" t="n">
        <v>65</v>
      </c>
      <c r="E110" s="36" t="n">
        <v>0.160098522167488</v>
      </c>
      <c r="F110" s="44" t="n">
        <v>57</v>
      </c>
      <c r="G110" s="36" t="n">
        <v>0.139364303178484</v>
      </c>
    </row>
    <row r="111" customFormat="false" ht="12.75" hidden="false" customHeight="false" outlineLevel="0" collapsed="false">
      <c r="C111" s="98"/>
      <c r="D111" s="44"/>
      <c r="E11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">
        <v>63</v>
      </c>
      <c r="B2" s="13"/>
      <c r="C2" s="13"/>
      <c r="D2" s="13"/>
      <c r="E2" s="13"/>
      <c r="F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</row>
    <row r="4" customFormat="false" ht="12.75" hidden="false" customHeight="false" outlineLevel="0" collapsed="false">
      <c r="A4" s="15"/>
      <c r="B4" s="16" t="s">
        <v>107</v>
      </c>
      <c r="C4" s="16" t="s">
        <v>108</v>
      </c>
      <c r="D4" s="16" t="s">
        <v>102</v>
      </c>
      <c r="E4" s="16" t="s">
        <v>109</v>
      </c>
      <c r="F4" s="16" t="s">
        <v>102</v>
      </c>
    </row>
    <row r="5" customFormat="false" ht="12.75" hidden="false" customHeight="false" outlineLevel="0" collapsed="false">
      <c r="A5" s="33" t="s">
        <v>107</v>
      </c>
      <c r="B5" s="79" t="n">
        <v>102166</v>
      </c>
      <c r="C5" s="79" t="n">
        <v>54977</v>
      </c>
      <c r="D5" s="97" t="n">
        <f aca="false">C5/B5</f>
        <v>0.538114441203532</v>
      </c>
      <c r="E5" s="79" t="n">
        <v>47189</v>
      </c>
      <c r="F5" s="97" t="n">
        <f aca="false">E5/B5</f>
        <v>0.461885558796469</v>
      </c>
    </row>
    <row r="6" customFormat="false" ht="12.75" hidden="false" customHeight="false" outlineLevel="0" collapsed="false">
      <c r="A6" s="19" t="s">
        <v>317</v>
      </c>
      <c r="B6" s="99" t="n">
        <v>4325</v>
      </c>
      <c r="C6" s="99" t="n">
        <v>2226</v>
      </c>
      <c r="D6" s="100" t="n">
        <f aca="false">C6/B6</f>
        <v>0.514682080924856</v>
      </c>
      <c r="E6" s="99" t="n">
        <v>2099</v>
      </c>
      <c r="F6" s="100" t="n">
        <f aca="false">E6/B6</f>
        <v>0.485317919075145</v>
      </c>
    </row>
    <row r="7" customFormat="false" ht="12.75" hidden="false" customHeight="false" outlineLevel="0" collapsed="false">
      <c r="A7" s="101" t="s">
        <v>318</v>
      </c>
      <c r="B7" s="99" t="n">
        <v>4397</v>
      </c>
      <c r="C7" s="99" t="n">
        <v>2178</v>
      </c>
      <c r="D7" s="100" t="n">
        <f aca="false">C7/B7</f>
        <v>0.495337730270639</v>
      </c>
      <c r="E7" s="99" t="n">
        <v>2219</v>
      </c>
      <c r="F7" s="100" t="n">
        <f aca="false">E7/B7</f>
        <v>0.504662269729361</v>
      </c>
    </row>
    <row r="8" customFormat="false" ht="12.75" hidden="false" customHeight="false" outlineLevel="0" collapsed="false">
      <c r="A8" s="101" t="s">
        <v>319</v>
      </c>
      <c r="B8" s="99" t="n">
        <v>4715</v>
      </c>
      <c r="C8" s="99" t="n">
        <v>2385</v>
      </c>
      <c r="D8" s="100" t="n">
        <f aca="false">C8/B8</f>
        <v>0.505832449628844</v>
      </c>
      <c r="E8" s="99" t="n">
        <v>2330</v>
      </c>
      <c r="F8" s="100" t="n">
        <f aca="false">E8/B8</f>
        <v>0.494167550371156</v>
      </c>
    </row>
    <row r="9" customFormat="false" ht="12.75" hidden="false" customHeight="false" outlineLevel="0" collapsed="false">
      <c r="A9" s="19" t="s">
        <v>320</v>
      </c>
      <c r="B9" s="99" t="n">
        <v>4925</v>
      </c>
      <c r="C9" s="99" t="n">
        <v>2470</v>
      </c>
      <c r="D9" s="100" t="n">
        <f aca="false">C9/B9</f>
        <v>0.501522842639594</v>
      </c>
      <c r="E9" s="99" t="n">
        <v>2455</v>
      </c>
      <c r="F9" s="100" t="n">
        <f aca="false">E9/B9</f>
        <v>0.498477157360406</v>
      </c>
    </row>
    <row r="10" customFormat="false" ht="12.75" hidden="false" customHeight="false" outlineLevel="0" collapsed="false">
      <c r="A10" s="19" t="s">
        <v>321</v>
      </c>
      <c r="B10" s="99" t="n">
        <v>10319</v>
      </c>
      <c r="C10" s="99" t="n">
        <v>5111</v>
      </c>
      <c r="D10" s="100" t="n">
        <f aca="false">C10/B10</f>
        <v>0.495299932163969</v>
      </c>
      <c r="E10" s="99" t="n">
        <v>5208</v>
      </c>
      <c r="F10" s="100" t="n">
        <f aca="false">E10/B10</f>
        <v>0.504700067836031</v>
      </c>
    </row>
    <row r="11" customFormat="false" ht="12.75" hidden="false" customHeight="false" outlineLevel="0" collapsed="false">
      <c r="A11" s="19" t="s">
        <v>322</v>
      </c>
      <c r="B11" s="99" t="n">
        <v>18571</v>
      </c>
      <c r="C11" s="99" t="n">
        <v>10080</v>
      </c>
      <c r="D11" s="100" t="n">
        <f aca="false">C11/B11</f>
        <v>0.542781756502073</v>
      </c>
      <c r="E11" s="99" t="n">
        <v>8491</v>
      </c>
      <c r="F11" s="100" t="n">
        <f aca="false">E11/B11</f>
        <v>0.457218243497927</v>
      </c>
    </row>
    <row r="12" customFormat="false" ht="12.75" hidden="false" customHeight="false" outlineLevel="0" collapsed="false">
      <c r="A12" s="19" t="s">
        <v>323</v>
      </c>
      <c r="B12" s="99" t="n">
        <v>17499</v>
      </c>
      <c r="C12" s="99" t="n">
        <v>10106</v>
      </c>
      <c r="D12" s="100" t="n">
        <f aca="false">C12/B12</f>
        <v>0.577518715355163</v>
      </c>
      <c r="E12" s="99" t="n">
        <v>7393</v>
      </c>
      <c r="F12" s="100" t="n">
        <f aca="false">E12/B12</f>
        <v>0.422481284644837</v>
      </c>
    </row>
    <row r="13" customFormat="false" ht="12.75" hidden="false" customHeight="false" outlineLevel="0" collapsed="false">
      <c r="A13" s="19" t="s">
        <v>324</v>
      </c>
      <c r="B13" s="99" t="n">
        <v>13472</v>
      </c>
      <c r="C13" s="99" t="n">
        <v>8020</v>
      </c>
      <c r="D13" s="100" t="n">
        <f aca="false">C13/B13</f>
        <v>0.595308788598575</v>
      </c>
      <c r="E13" s="99" t="n">
        <v>5452</v>
      </c>
      <c r="F13" s="100" t="n">
        <f aca="false">E13/B13</f>
        <v>0.404691211401425</v>
      </c>
    </row>
    <row r="14" customFormat="false" ht="12.75" hidden="false" customHeight="false" outlineLevel="0" collapsed="false">
      <c r="A14" s="19" t="s">
        <v>325</v>
      </c>
      <c r="B14" s="99" t="n">
        <v>9052</v>
      </c>
      <c r="C14" s="99" t="n">
        <v>5153</v>
      </c>
      <c r="D14" s="100" t="n">
        <f aca="false">C14/B14</f>
        <v>0.569266460450729</v>
      </c>
      <c r="E14" s="99" t="n">
        <v>3899</v>
      </c>
      <c r="F14" s="100" t="n">
        <f aca="false">E14/B14</f>
        <v>0.430733539549271</v>
      </c>
    </row>
    <row r="15" customFormat="false" ht="12.75" hidden="false" customHeight="false" outlineLevel="0" collapsed="false">
      <c r="A15" s="19" t="s">
        <v>326</v>
      </c>
      <c r="B15" s="99" t="n">
        <v>6067</v>
      </c>
      <c r="C15" s="99" t="n">
        <v>3171</v>
      </c>
      <c r="D15" s="100" t="n">
        <f aca="false">C15/B15</f>
        <v>0.522663589912642</v>
      </c>
      <c r="E15" s="99" t="n">
        <v>2896</v>
      </c>
      <c r="F15" s="100" t="n">
        <f aca="false">E15/B15</f>
        <v>0.477336410087358</v>
      </c>
    </row>
    <row r="16" customFormat="false" ht="12.75" hidden="false" customHeight="false" outlineLevel="0" collapsed="false">
      <c r="A16" s="19" t="s">
        <v>327</v>
      </c>
      <c r="B16" s="99" t="n">
        <v>3854</v>
      </c>
      <c r="C16" s="99" t="n">
        <v>1901</v>
      </c>
      <c r="D16" s="100" t="n">
        <f aca="false">C16/B16</f>
        <v>0.493253762324857</v>
      </c>
      <c r="E16" s="99" t="n">
        <v>1953</v>
      </c>
      <c r="F16" s="100" t="n">
        <f aca="false">E16/B16</f>
        <v>0.506746237675143</v>
      </c>
    </row>
    <row r="17" customFormat="false" ht="12.75" hidden="false" customHeight="false" outlineLevel="0" collapsed="false">
      <c r="A17" s="19" t="s">
        <v>328</v>
      </c>
      <c r="B17" s="99" t="n">
        <v>2172</v>
      </c>
      <c r="C17" s="99" t="n">
        <v>975</v>
      </c>
      <c r="D17" s="100" t="n">
        <f aca="false">C17/B17</f>
        <v>0.448895027624309</v>
      </c>
      <c r="E17" s="99" t="n">
        <v>1197</v>
      </c>
      <c r="F17" s="100" t="n">
        <f aca="false">E17/B17</f>
        <v>0.551104972375691</v>
      </c>
    </row>
    <row r="18" customFormat="false" ht="12.75" hidden="false" customHeight="false" outlineLevel="0" collapsed="false">
      <c r="A18" s="19" t="s">
        <v>329</v>
      </c>
      <c r="B18" s="99" t="n">
        <v>1125</v>
      </c>
      <c r="C18" s="99" t="n">
        <v>494</v>
      </c>
      <c r="D18" s="100" t="n">
        <f aca="false">C18/B18</f>
        <v>0.439111111111111</v>
      </c>
      <c r="E18" s="99" t="n">
        <v>631</v>
      </c>
      <c r="F18" s="100" t="n">
        <f aca="false">E18/B18</f>
        <v>0.560888888888889</v>
      </c>
    </row>
    <row r="19" customFormat="false" ht="12.75" hidden="false" customHeight="false" outlineLevel="0" collapsed="false">
      <c r="A19" s="19" t="s">
        <v>330</v>
      </c>
      <c r="B19" s="99" t="n">
        <v>698</v>
      </c>
      <c r="C19" s="99" t="n">
        <v>302</v>
      </c>
      <c r="D19" s="100" t="n">
        <f aca="false">C19/B19</f>
        <v>0.432664756446991</v>
      </c>
      <c r="E19" s="99" t="n">
        <v>396</v>
      </c>
      <c r="F19" s="100" t="n">
        <f aca="false">E19/B19</f>
        <v>0.567335243553009</v>
      </c>
    </row>
    <row r="20" customFormat="false" ht="12.75" hidden="false" customHeight="false" outlineLevel="0" collapsed="false">
      <c r="A20" s="19" t="s">
        <v>331</v>
      </c>
      <c r="B20" s="99" t="n">
        <v>444</v>
      </c>
      <c r="C20" s="99" t="n">
        <v>202</v>
      </c>
      <c r="D20" s="100" t="n">
        <f aca="false">C20/B20</f>
        <v>0.454954954954955</v>
      </c>
      <c r="E20" s="99" t="n">
        <v>242</v>
      </c>
      <c r="F20" s="100" t="n">
        <f aca="false">E20/B20</f>
        <v>0.545045045045045</v>
      </c>
    </row>
    <row r="21" customFormat="false" ht="12.75" hidden="false" customHeight="false" outlineLevel="0" collapsed="false">
      <c r="A21" s="19" t="s">
        <v>332</v>
      </c>
      <c r="B21" s="99" t="n">
        <v>287</v>
      </c>
      <c r="C21" s="99" t="n">
        <v>114</v>
      </c>
      <c r="D21" s="100" t="n">
        <f aca="false">C21/B21</f>
        <v>0.397212543554007</v>
      </c>
      <c r="E21" s="99" t="n">
        <v>173</v>
      </c>
      <c r="F21" s="100" t="n">
        <f aca="false">E21/B21</f>
        <v>0.602787456445993</v>
      </c>
    </row>
    <row r="22" customFormat="false" ht="12.75" hidden="false" customHeight="false" outlineLevel="0" collapsed="false">
      <c r="A22" s="19" t="s">
        <v>333</v>
      </c>
      <c r="B22" s="99" t="n">
        <v>145</v>
      </c>
      <c r="C22" s="99" t="n">
        <v>61</v>
      </c>
      <c r="D22" s="100" t="n">
        <f aca="false">C22/B22</f>
        <v>0.420689655172414</v>
      </c>
      <c r="E22" s="99" t="n">
        <v>84</v>
      </c>
      <c r="F22" s="100" t="n">
        <f aca="false">E22/B22</f>
        <v>0.579310344827586</v>
      </c>
    </row>
    <row r="23" customFormat="false" ht="12.75" hidden="false" customHeight="false" outlineLevel="0" collapsed="false">
      <c r="A23" s="19" t="s">
        <v>334</v>
      </c>
      <c r="B23" s="99" t="n">
        <v>70</v>
      </c>
      <c r="C23" s="99" t="n">
        <v>20</v>
      </c>
      <c r="D23" s="100" t="n">
        <f aca="false">C23/B23</f>
        <v>0.285714285714286</v>
      </c>
      <c r="E23" s="99" t="n">
        <v>50</v>
      </c>
      <c r="F23" s="100" t="n">
        <f aca="false">E23/B23</f>
        <v>0.714285714285714</v>
      </c>
    </row>
    <row r="24" customFormat="false" ht="12.75" hidden="false" customHeight="false" outlineLevel="0" collapsed="false">
      <c r="A24" s="19" t="s">
        <v>335</v>
      </c>
      <c r="B24" s="99" t="n">
        <v>21</v>
      </c>
      <c r="C24" s="99" t="n">
        <v>5</v>
      </c>
      <c r="D24" s="100" t="n">
        <f aca="false">C24/B24</f>
        <v>0.238095238095238</v>
      </c>
      <c r="E24" s="99" t="n">
        <v>16</v>
      </c>
      <c r="F24" s="100" t="n">
        <f aca="false">E24/B24</f>
        <v>0.761904761904762</v>
      </c>
    </row>
    <row r="25" customFormat="false" ht="12.75" hidden="false" customHeight="false" outlineLevel="0" collapsed="false">
      <c r="A25" s="19" t="s">
        <v>336</v>
      </c>
      <c r="B25" s="99" t="n">
        <v>8</v>
      </c>
      <c r="C25" s="99" t="n">
        <v>3</v>
      </c>
      <c r="D25" s="100" t="n">
        <f aca="false">C25/B25</f>
        <v>0.375</v>
      </c>
      <c r="E25" s="99" t="n">
        <v>5</v>
      </c>
      <c r="F25" s="100" t="n">
        <f aca="false">E25/B25</f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5" activeCellId="0" sqref="A5: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3.14"/>
    <col collapsed="false" customWidth="false" hidden="false" outlineLevel="0" max="2" min="2" style="8" width="11.42"/>
    <col collapsed="false" customWidth="false" hidden="false" outlineLevel="0" max="3" min="3" style="34" width="11.42"/>
    <col collapsed="false" customWidth="false" hidden="false" outlineLevel="0" max="4" min="4" style="8" width="11.42"/>
    <col collapsed="false" customWidth="false" hidden="false" outlineLevel="0" max="5" min="5" style="34" width="11.42"/>
    <col collapsed="false" customWidth="false" hidden="false" outlineLevel="0" max="257" min="6" style="8" width="11.42"/>
  </cols>
  <sheetData>
    <row r="1" customFormat="false" ht="12.75" hidden="false" customHeight="false" outlineLevel="0" collapsed="false">
      <c r="A1" s="10" t="s">
        <v>337</v>
      </c>
    </row>
    <row r="2" customFormat="false" ht="12.75" hidden="false" customHeight="false" outlineLevel="0" collapsed="false">
      <c r="A2" s="8" t="s">
        <v>64</v>
      </c>
    </row>
    <row r="4" customFormat="false" ht="12.75" hidden="false" customHeight="false" outlineLevel="0" collapsed="false">
      <c r="A4" s="102"/>
      <c r="B4" s="16" t="s">
        <v>107</v>
      </c>
      <c r="C4" s="60" t="s">
        <v>108</v>
      </c>
      <c r="D4" s="16" t="s">
        <v>102</v>
      </c>
      <c r="E4" s="60" t="s">
        <v>109</v>
      </c>
      <c r="F4" s="16" t="s">
        <v>102</v>
      </c>
    </row>
    <row r="5" customFormat="false" ht="12.75" hidden="false" customHeight="false" outlineLevel="0" collapsed="false">
      <c r="A5" s="17" t="s">
        <v>107</v>
      </c>
      <c r="B5" s="79" t="n">
        <v>102166</v>
      </c>
      <c r="C5" s="79" t="n">
        <v>54977</v>
      </c>
      <c r="D5" s="97" t="n">
        <v>0.538114441203532</v>
      </c>
      <c r="E5" s="79" t="n">
        <v>47189</v>
      </c>
      <c r="F5" s="97" t="n">
        <v>0.461885558796469</v>
      </c>
    </row>
    <row r="6" customFormat="false" ht="12.75" hidden="false" customHeight="false" outlineLevel="0" collapsed="false">
      <c r="A6" s="62" t="s">
        <v>115</v>
      </c>
      <c r="B6" s="79" t="n">
        <v>22110</v>
      </c>
      <c r="C6" s="79" t="n">
        <v>11810</v>
      </c>
      <c r="D6" s="97" t="n">
        <v>0.534147444595206</v>
      </c>
      <c r="E6" s="79" t="n">
        <v>10300</v>
      </c>
      <c r="F6" s="91" t="n">
        <v>0.465852555404794</v>
      </c>
    </row>
    <row r="7" customFormat="false" ht="12.75" hidden="false" customHeight="false" outlineLevel="0" collapsed="false">
      <c r="A7" s="63" t="s">
        <v>136</v>
      </c>
      <c r="B7" s="34" t="n">
        <v>6582</v>
      </c>
      <c r="C7" s="34" t="n">
        <v>3246</v>
      </c>
      <c r="D7" s="100" t="n">
        <v>0.493163172288058</v>
      </c>
      <c r="E7" s="34" t="n">
        <v>3336</v>
      </c>
      <c r="F7" s="35" t="n">
        <v>0.506836827711942</v>
      </c>
    </row>
    <row r="8" customFormat="false" ht="12.75" hidden="false" customHeight="false" outlineLevel="0" collapsed="false">
      <c r="A8" s="63" t="s">
        <v>137</v>
      </c>
      <c r="B8" s="34" t="n">
        <v>4432</v>
      </c>
      <c r="C8" s="34" t="n">
        <v>2678</v>
      </c>
      <c r="D8" s="100" t="n">
        <v>0.604241877256318</v>
      </c>
      <c r="E8" s="34" t="n">
        <v>1754</v>
      </c>
      <c r="F8" s="35" t="n">
        <v>0.395758122743682</v>
      </c>
    </row>
    <row r="9" customFormat="false" ht="12.75" hidden="false" customHeight="false" outlineLevel="0" collapsed="false">
      <c r="A9" s="63" t="s">
        <v>138</v>
      </c>
      <c r="B9" s="34" t="n">
        <v>2752</v>
      </c>
      <c r="C9" s="34" t="n">
        <v>1456</v>
      </c>
      <c r="D9" s="100" t="n">
        <v>0.529069767441861</v>
      </c>
      <c r="E9" s="34" t="n">
        <v>1296</v>
      </c>
      <c r="F9" s="35" t="n">
        <v>0.47093023255814</v>
      </c>
    </row>
    <row r="10" customFormat="false" ht="12.75" hidden="false" customHeight="false" outlineLevel="0" collapsed="false">
      <c r="A10" s="63" t="s">
        <v>139</v>
      </c>
      <c r="B10" s="34" t="n">
        <v>2050</v>
      </c>
      <c r="C10" s="34" t="n">
        <v>1043</v>
      </c>
      <c r="D10" s="100" t="n">
        <v>0.508780487804878</v>
      </c>
      <c r="E10" s="34" t="n">
        <v>1007</v>
      </c>
      <c r="F10" s="35" t="n">
        <v>0.491219512195122</v>
      </c>
    </row>
    <row r="11" customFormat="false" ht="12.75" hidden="false" customHeight="false" outlineLevel="0" collapsed="false">
      <c r="A11" s="63" t="s">
        <v>141</v>
      </c>
      <c r="B11" s="34" t="n">
        <v>1357</v>
      </c>
      <c r="C11" s="34" t="n">
        <v>708</v>
      </c>
      <c r="D11" s="100" t="n">
        <v>0.521739130434783</v>
      </c>
      <c r="E11" s="34" t="n">
        <v>649</v>
      </c>
      <c r="F11" s="35" t="n">
        <v>0.478260869565217</v>
      </c>
    </row>
    <row r="12" customFormat="false" ht="12.75" hidden="false" customHeight="false" outlineLevel="0" collapsed="false">
      <c r="A12" s="63" t="s">
        <v>142</v>
      </c>
      <c r="B12" s="34" t="n">
        <v>1269</v>
      </c>
      <c r="C12" s="34" t="n">
        <v>739</v>
      </c>
      <c r="D12" s="100" t="n">
        <v>0.582348305752561</v>
      </c>
      <c r="E12" s="34" t="n">
        <v>530</v>
      </c>
      <c r="F12" s="35" t="n">
        <v>0.417651694247439</v>
      </c>
    </row>
    <row r="13" customFormat="false" ht="12.75" hidden="false" customHeight="false" outlineLevel="0" collapsed="false">
      <c r="A13" s="63" t="s">
        <v>144</v>
      </c>
      <c r="B13" s="34" t="n">
        <v>826</v>
      </c>
      <c r="C13" s="34" t="n">
        <v>478</v>
      </c>
      <c r="D13" s="100" t="n">
        <v>0.578692493946731</v>
      </c>
      <c r="E13" s="34" t="n">
        <v>348</v>
      </c>
      <c r="F13" s="35" t="n">
        <v>0.421307506053269</v>
      </c>
    </row>
    <row r="14" customFormat="false" ht="12.75" hidden="false" customHeight="false" outlineLevel="0" collapsed="false">
      <c r="A14" s="63" t="s">
        <v>145</v>
      </c>
      <c r="B14" s="34" t="n">
        <v>788</v>
      </c>
      <c r="C14" s="34" t="n">
        <v>390</v>
      </c>
      <c r="D14" s="100" t="n">
        <v>0.49492385786802</v>
      </c>
      <c r="E14" s="34" t="n">
        <v>398</v>
      </c>
      <c r="F14" s="35" t="n">
        <v>0.50507614213198</v>
      </c>
    </row>
    <row r="15" customFormat="false" ht="12.75" hidden="false" customHeight="false" outlineLevel="0" collapsed="false">
      <c r="A15" s="63" t="s">
        <v>147</v>
      </c>
      <c r="B15" s="34" t="n">
        <v>407</v>
      </c>
      <c r="C15" s="34" t="n">
        <v>226</v>
      </c>
      <c r="D15" s="100" t="n">
        <v>0.555282555282555</v>
      </c>
      <c r="E15" s="34" t="n">
        <v>181</v>
      </c>
      <c r="F15" s="35" t="n">
        <v>0.444717444717445</v>
      </c>
    </row>
    <row r="16" customFormat="false" ht="12.75" hidden="false" customHeight="false" outlineLevel="0" collapsed="false">
      <c r="A16" s="63" t="s">
        <v>148</v>
      </c>
      <c r="B16" s="34" t="n">
        <v>252</v>
      </c>
      <c r="C16" s="34" t="n">
        <v>135</v>
      </c>
      <c r="D16" s="100" t="n">
        <v>0.535714285714286</v>
      </c>
      <c r="E16" s="34" t="n">
        <v>117</v>
      </c>
      <c r="F16" s="35" t="n">
        <v>0.464285714285714</v>
      </c>
    </row>
    <row r="17" customFormat="false" ht="12.75" hidden="false" customHeight="false" outlineLevel="0" collapsed="false">
      <c r="A17" s="63" t="s">
        <v>149</v>
      </c>
      <c r="B17" s="34" t="n">
        <v>238</v>
      </c>
      <c r="C17" s="34" t="n">
        <v>121</v>
      </c>
      <c r="D17" s="100" t="n">
        <v>0.508403361344538</v>
      </c>
      <c r="E17" s="34" t="n">
        <v>117</v>
      </c>
      <c r="F17" s="35" t="n">
        <v>0.491596638655462</v>
      </c>
    </row>
    <row r="18" customFormat="false" ht="12.75" hidden="false" customHeight="false" outlineLevel="0" collapsed="false">
      <c r="A18" s="63" t="s">
        <v>151</v>
      </c>
      <c r="B18" s="34" t="n">
        <v>176</v>
      </c>
      <c r="C18" s="34" t="n">
        <v>113</v>
      </c>
      <c r="D18" s="100" t="n">
        <v>0.642045454545455</v>
      </c>
      <c r="E18" s="34" t="n">
        <v>63</v>
      </c>
      <c r="F18" s="35" t="n">
        <v>0.357954545454545</v>
      </c>
    </row>
    <row r="19" customFormat="false" ht="12.75" hidden="false" customHeight="false" outlineLevel="0" collapsed="false">
      <c r="A19" s="63" t="s">
        <v>152</v>
      </c>
      <c r="B19" s="34" t="n">
        <v>159</v>
      </c>
      <c r="C19" s="34" t="n">
        <v>78</v>
      </c>
      <c r="D19" s="100" t="n">
        <v>0.490566037735849</v>
      </c>
      <c r="E19" s="34" t="n">
        <v>81</v>
      </c>
      <c r="F19" s="35" t="n">
        <v>0.509433962264151</v>
      </c>
    </row>
    <row r="20" customFormat="false" ht="12.75" hidden="false" customHeight="false" outlineLevel="0" collapsed="false">
      <c r="A20" s="63" t="s">
        <v>153</v>
      </c>
      <c r="B20" s="34" t="n">
        <v>154</v>
      </c>
      <c r="C20" s="34" t="n">
        <v>73</v>
      </c>
      <c r="D20" s="100" t="n">
        <v>0.474025974025974</v>
      </c>
      <c r="E20" s="34" t="n">
        <v>81</v>
      </c>
      <c r="F20" s="35" t="n">
        <v>0.525974025974026</v>
      </c>
    </row>
    <row r="21" customFormat="false" ht="12.75" hidden="false" customHeight="false" outlineLevel="0" collapsed="false">
      <c r="A21" s="63" t="s">
        <v>156</v>
      </c>
      <c r="B21" s="34" t="n">
        <v>112</v>
      </c>
      <c r="C21" s="34" t="n">
        <v>47</v>
      </c>
      <c r="D21" s="100" t="n">
        <v>0.419642857142857</v>
      </c>
      <c r="E21" s="34" t="n">
        <v>65</v>
      </c>
      <c r="F21" s="35" t="n">
        <v>0.580357142857143</v>
      </c>
    </row>
    <row r="22" customFormat="false" ht="12.75" hidden="false" customHeight="false" outlineLevel="0" collapsed="false">
      <c r="A22" s="63" t="s">
        <v>338</v>
      </c>
      <c r="B22" s="34" t="n">
        <v>106</v>
      </c>
      <c r="C22" s="34" t="n">
        <v>53</v>
      </c>
      <c r="D22" s="100" t="n">
        <v>0.5</v>
      </c>
      <c r="E22" s="34" t="n">
        <v>53</v>
      </c>
      <c r="F22" s="35" t="n">
        <v>0.5</v>
      </c>
    </row>
    <row r="23" customFormat="false" ht="12.75" hidden="false" customHeight="false" outlineLevel="0" collapsed="false">
      <c r="A23" s="63" t="s">
        <v>339</v>
      </c>
      <c r="B23" s="34" t="n">
        <v>104</v>
      </c>
      <c r="C23" s="34" t="n">
        <v>53</v>
      </c>
      <c r="D23" s="100" t="n">
        <f aca="false">C23/B23</f>
        <v>0.509615384615385</v>
      </c>
      <c r="E23" s="34" t="n">
        <v>51</v>
      </c>
      <c r="F23" s="35" t="n">
        <f aca="false">E23/B23</f>
        <v>0.490384615384615</v>
      </c>
    </row>
    <row r="24" customFormat="false" ht="12.75" hidden="false" customHeight="false" outlineLevel="0" collapsed="false">
      <c r="A24" s="70" t="s">
        <v>340</v>
      </c>
      <c r="B24" s="79" t="n">
        <v>4132</v>
      </c>
      <c r="C24" s="79" t="n">
        <v>1976</v>
      </c>
      <c r="D24" s="97" t="n">
        <v>0.478218780251694</v>
      </c>
      <c r="E24" s="79" t="n">
        <v>2156</v>
      </c>
      <c r="F24" s="91" t="n">
        <v>0.521781219748306</v>
      </c>
    </row>
    <row r="25" customFormat="false" ht="12.75" hidden="false" customHeight="false" outlineLevel="0" collapsed="false">
      <c r="A25" s="63" t="s">
        <v>140</v>
      </c>
      <c r="B25" s="34" t="n">
        <v>1801</v>
      </c>
      <c r="C25" s="34" t="n">
        <v>847</v>
      </c>
      <c r="D25" s="100" t="n">
        <v>0.470294280955025</v>
      </c>
      <c r="E25" s="34" t="n">
        <v>954</v>
      </c>
      <c r="F25" s="35" t="n">
        <v>0.529705719044975</v>
      </c>
    </row>
    <row r="26" customFormat="false" ht="12.75" hidden="false" customHeight="false" outlineLevel="0" collapsed="false">
      <c r="A26" s="63" t="s">
        <v>143</v>
      </c>
      <c r="B26" s="34" t="n">
        <v>833</v>
      </c>
      <c r="C26" s="34" t="n">
        <v>469</v>
      </c>
      <c r="D26" s="100" t="n">
        <v>0.563025210084034</v>
      </c>
      <c r="E26" s="34" t="n">
        <v>364</v>
      </c>
      <c r="F26" s="35" t="n">
        <v>0.436974789915966</v>
      </c>
    </row>
    <row r="27" customFormat="false" ht="12.75" hidden="false" customHeight="false" outlineLevel="0" collapsed="false">
      <c r="A27" s="63" t="s">
        <v>146</v>
      </c>
      <c r="B27" s="34" t="n">
        <v>765</v>
      </c>
      <c r="C27" s="34" t="n">
        <v>277</v>
      </c>
      <c r="D27" s="100" t="n">
        <v>0.362091503267974</v>
      </c>
      <c r="E27" s="34" t="n">
        <v>488</v>
      </c>
      <c r="F27" s="35" t="n">
        <v>0.637908496732026</v>
      </c>
    </row>
    <row r="28" customFormat="false" ht="12.75" hidden="false" customHeight="false" outlineLevel="0" collapsed="false">
      <c r="A28" s="63" t="s">
        <v>150</v>
      </c>
      <c r="B28" s="34" t="n">
        <v>182</v>
      </c>
      <c r="C28" s="34" t="n">
        <v>83</v>
      </c>
      <c r="D28" s="100" t="n">
        <v>0.456043956043956</v>
      </c>
      <c r="E28" s="34" t="n">
        <v>99</v>
      </c>
      <c r="F28" s="35" t="n">
        <v>0.543956043956044</v>
      </c>
    </row>
    <row r="29" customFormat="false" ht="12.75" hidden="false" customHeight="false" outlineLevel="0" collapsed="false">
      <c r="A29" s="63" t="s">
        <v>154</v>
      </c>
      <c r="B29" s="34" t="n">
        <v>122</v>
      </c>
      <c r="C29" s="34" t="n">
        <v>66</v>
      </c>
      <c r="D29" s="100" t="n">
        <v>0.540983606557377</v>
      </c>
      <c r="E29" s="34" t="n">
        <v>56</v>
      </c>
      <c r="F29" s="35" t="n">
        <v>0.459016393442623</v>
      </c>
    </row>
    <row r="30" customFormat="false" ht="12.75" hidden="false" customHeight="false" outlineLevel="0" collapsed="false">
      <c r="A30" s="63" t="s">
        <v>155</v>
      </c>
      <c r="B30" s="34" t="n">
        <v>114</v>
      </c>
      <c r="C30" s="34" t="n">
        <v>58</v>
      </c>
      <c r="D30" s="100" t="n">
        <v>0.508771929824561</v>
      </c>
      <c r="E30" s="34" t="n">
        <v>56</v>
      </c>
      <c r="F30" s="35" t="n">
        <v>0.491228070175439</v>
      </c>
    </row>
    <row r="31" customFormat="false" ht="12.75" hidden="false" customHeight="false" outlineLevel="0" collapsed="false">
      <c r="A31" s="70" t="s">
        <v>117</v>
      </c>
      <c r="B31" s="79" t="n">
        <v>12424</v>
      </c>
      <c r="C31" s="79" t="n">
        <v>8819</v>
      </c>
      <c r="D31" s="97" t="n">
        <v>0.709835801674179</v>
      </c>
      <c r="E31" s="79" t="n">
        <v>3605</v>
      </c>
      <c r="F31" s="91" t="n">
        <v>0.290164198325821</v>
      </c>
    </row>
    <row r="32" customFormat="false" ht="12.75" hidden="false" customHeight="false" outlineLevel="0" collapsed="false">
      <c r="A32" s="63" t="s">
        <v>157</v>
      </c>
      <c r="B32" s="34" t="n">
        <v>2984</v>
      </c>
      <c r="C32" s="34" t="n">
        <v>1930</v>
      </c>
      <c r="D32" s="100" t="n">
        <v>0.646782841823056</v>
      </c>
      <c r="E32" s="34" t="n">
        <v>1054</v>
      </c>
      <c r="F32" s="35" t="n">
        <v>0.353217158176944</v>
      </c>
    </row>
    <row r="33" customFormat="false" ht="12.75" hidden="false" customHeight="false" outlineLevel="0" collapsed="false">
      <c r="A33" s="63" t="s">
        <v>158</v>
      </c>
      <c r="B33" s="34" t="n">
        <v>2609</v>
      </c>
      <c r="C33" s="34" t="n">
        <v>1701</v>
      </c>
      <c r="D33" s="100" t="n">
        <v>0.65197393637409</v>
      </c>
      <c r="E33" s="34" t="n">
        <v>908</v>
      </c>
      <c r="F33" s="35" t="n">
        <v>0.34802606362591</v>
      </c>
    </row>
    <row r="34" customFormat="false" ht="12.75" hidden="false" customHeight="false" outlineLevel="0" collapsed="false">
      <c r="A34" s="63" t="s">
        <v>159</v>
      </c>
      <c r="B34" s="34" t="n">
        <v>2000</v>
      </c>
      <c r="C34" s="34" t="n">
        <v>1557</v>
      </c>
      <c r="D34" s="100" t="n">
        <v>0.7785</v>
      </c>
      <c r="E34" s="34" t="n">
        <v>443</v>
      </c>
      <c r="F34" s="35" t="n">
        <v>0.2215</v>
      </c>
    </row>
    <row r="35" customFormat="false" ht="12.75" hidden="false" customHeight="false" outlineLevel="0" collapsed="false">
      <c r="A35" s="63" t="s">
        <v>160</v>
      </c>
      <c r="B35" s="34" t="n">
        <v>1159</v>
      </c>
      <c r="C35" s="34" t="n">
        <v>1079</v>
      </c>
      <c r="D35" s="100" t="n">
        <v>0.930974978429681</v>
      </c>
      <c r="E35" s="34" t="n">
        <v>80</v>
      </c>
      <c r="F35" s="35" t="n">
        <v>0.0690250215703192</v>
      </c>
    </row>
    <row r="36" customFormat="false" ht="12.75" hidden="false" customHeight="false" outlineLevel="0" collapsed="false">
      <c r="A36" s="63" t="s">
        <v>161</v>
      </c>
      <c r="B36" s="34" t="n">
        <v>992</v>
      </c>
      <c r="C36" s="34" t="n">
        <v>347</v>
      </c>
      <c r="D36" s="100" t="n">
        <v>0.349798387096774</v>
      </c>
      <c r="E36" s="34" t="n">
        <v>645</v>
      </c>
      <c r="F36" s="35" t="n">
        <v>0.650201612903226</v>
      </c>
    </row>
    <row r="37" customFormat="false" ht="12.75" hidden="false" customHeight="false" outlineLevel="0" collapsed="false">
      <c r="A37" s="63" t="s">
        <v>162</v>
      </c>
      <c r="B37" s="34" t="n">
        <v>868</v>
      </c>
      <c r="C37" s="34" t="n">
        <v>848</v>
      </c>
      <c r="D37" s="100" t="n">
        <v>0.976958525345622</v>
      </c>
      <c r="E37" s="34" t="n">
        <v>20</v>
      </c>
      <c r="F37" s="35" t="n">
        <v>0.0230414746543779</v>
      </c>
    </row>
    <row r="38" customFormat="false" ht="12.75" hidden="false" customHeight="false" outlineLevel="0" collapsed="false">
      <c r="A38" s="63" t="s">
        <v>163</v>
      </c>
      <c r="B38" s="34" t="n">
        <v>443</v>
      </c>
      <c r="C38" s="34" t="n">
        <v>395</v>
      </c>
      <c r="D38" s="100" t="n">
        <v>0.891647855530474</v>
      </c>
      <c r="E38" s="34" t="n">
        <v>48</v>
      </c>
      <c r="F38" s="35" t="n">
        <v>0.108352144469526</v>
      </c>
    </row>
    <row r="39" customFormat="false" ht="12.75" hidden="false" customHeight="false" outlineLevel="0" collapsed="false">
      <c r="A39" s="63" t="s">
        <v>164</v>
      </c>
      <c r="B39" s="34" t="n">
        <v>443</v>
      </c>
      <c r="C39" s="34" t="n">
        <v>282</v>
      </c>
      <c r="D39" s="100" t="n">
        <v>0.636568848758465</v>
      </c>
      <c r="E39" s="34" t="n">
        <v>161</v>
      </c>
      <c r="F39" s="35" t="n">
        <v>0.363431151241535</v>
      </c>
    </row>
    <row r="40" customFormat="false" ht="12.75" hidden="false" customHeight="false" outlineLevel="0" collapsed="false">
      <c r="A40" s="63" t="s">
        <v>165</v>
      </c>
      <c r="B40" s="34" t="n">
        <v>212</v>
      </c>
      <c r="C40" s="34" t="n">
        <v>147</v>
      </c>
      <c r="D40" s="100" t="n">
        <v>0.693396226415094</v>
      </c>
      <c r="E40" s="34" t="n">
        <v>65</v>
      </c>
      <c r="F40" s="35" t="n">
        <v>0.306603773584906</v>
      </c>
    </row>
    <row r="41" customFormat="false" ht="12.75" hidden="false" customHeight="false" outlineLevel="0" collapsed="false">
      <c r="A41" s="63" t="s">
        <v>341</v>
      </c>
      <c r="B41" s="34" t="n">
        <v>111</v>
      </c>
      <c r="C41" s="34" t="n">
        <v>87</v>
      </c>
      <c r="D41" s="100" t="n">
        <v>0.783783783783784</v>
      </c>
      <c r="E41" s="34" t="n">
        <v>24</v>
      </c>
      <c r="F41" s="35" t="n">
        <v>0.216216216216216</v>
      </c>
    </row>
    <row r="42" customFormat="false" ht="12.75" hidden="false" customHeight="false" outlineLevel="0" collapsed="false">
      <c r="A42" s="70" t="s">
        <v>118</v>
      </c>
      <c r="B42" s="79" t="n">
        <v>1105</v>
      </c>
      <c r="C42" s="79" t="n">
        <v>535</v>
      </c>
      <c r="D42" s="97" t="n">
        <v>0.484162895927602</v>
      </c>
      <c r="E42" s="79" t="n">
        <v>570</v>
      </c>
      <c r="F42" s="91" t="n">
        <v>0.515837104072398</v>
      </c>
    </row>
    <row r="43" customFormat="false" ht="12.75" hidden="false" customHeight="false" outlineLevel="0" collapsed="false">
      <c r="A43" s="63" t="s">
        <v>166</v>
      </c>
      <c r="B43" s="34" t="n">
        <v>552</v>
      </c>
      <c r="C43" s="34" t="n">
        <v>244</v>
      </c>
      <c r="D43" s="100" t="n">
        <v>0.442028985507246</v>
      </c>
      <c r="E43" s="34" t="n">
        <v>308</v>
      </c>
      <c r="F43" s="35" t="n">
        <v>0.557971014492754</v>
      </c>
    </row>
    <row r="44" customFormat="false" ht="12.75" hidden="false" customHeight="false" outlineLevel="0" collapsed="false">
      <c r="A44" s="63" t="s">
        <v>167</v>
      </c>
      <c r="B44" s="34" t="n">
        <v>496</v>
      </c>
      <c r="C44" s="34" t="n">
        <v>256</v>
      </c>
      <c r="D44" s="100" t="n">
        <v>0.516129032258065</v>
      </c>
      <c r="E44" s="34" t="n">
        <v>240</v>
      </c>
      <c r="F44" s="35" t="n">
        <v>0.483870967741936</v>
      </c>
    </row>
    <row r="45" customFormat="false" ht="12.75" hidden="false" customHeight="false" outlineLevel="0" collapsed="false">
      <c r="A45" s="62" t="s">
        <v>119</v>
      </c>
      <c r="B45" s="79" t="n">
        <v>2312</v>
      </c>
      <c r="C45" s="79" t="n">
        <v>1024</v>
      </c>
      <c r="D45" s="97" t="n">
        <v>0.442906574394464</v>
      </c>
      <c r="E45" s="79" t="n">
        <v>1288</v>
      </c>
      <c r="F45" s="91" t="n">
        <v>0.557093425605536</v>
      </c>
    </row>
    <row r="46" customFormat="false" ht="12.75" hidden="false" customHeight="false" outlineLevel="0" collapsed="false">
      <c r="A46" s="63" t="s">
        <v>168</v>
      </c>
      <c r="B46" s="34" t="n">
        <v>1129</v>
      </c>
      <c r="C46" s="34" t="n">
        <v>544</v>
      </c>
      <c r="D46" s="100" t="n">
        <v>0.481842338352524</v>
      </c>
      <c r="E46" s="34" t="n">
        <v>585</v>
      </c>
      <c r="F46" s="35" t="n">
        <v>0.518157661647476</v>
      </c>
    </row>
    <row r="47" customFormat="false" ht="12.75" hidden="false" customHeight="false" outlineLevel="0" collapsed="false">
      <c r="A47" s="63" t="s">
        <v>169</v>
      </c>
      <c r="B47" s="34" t="n">
        <v>435</v>
      </c>
      <c r="C47" s="34" t="n">
        <v>195</v>
      </c>
      <c r="D47" s="100" t="n">
        <v>0.448275862068966</v>
      </c>
      <c r="E47" s="34" t="n">
        <v>240</v>
      </c>
      <c r="F47" s="35" t="n">
        <v>0.551724137931035</v>
      </c>
    </row>
    <row r="48" customFormat="false" ht="12.75" hidden="false" customHeight="false" outlineLevel="0" collapsed="false">
      <c r="A48" s="63" t="s">
        <v>170</v>
      </c>
      <c r="B48" s="34" t="n">
        <v>396</v>
      </c>
      <c r="C48" s="34" t="n">
        <v>125</v>
      </c>
      <c r="D48" s="100" t="n">
        <v>0.315656565656566</v>
      </c>
      <c r="E48" s="34" t="n">
        <v>271</v>
      </c>
      <c r="F48" s="35" t="n">
        <v>0.684343434343434</v>
      </c>
    </row>
    <row r="49" customFormat="false" ht="12.75" hidden="false" customHeight="false" outlineLevel="0" collapsed="false">
      <c r="A49" s="70" t="s">
        <v>120</v>
      </c>
      <c r="B49" s="79" t="n">
        <v>50185</v>
      </c>
      <c r="C49" s="79" t="n">
        <v>23362</v>
      </c>
      <c r="D49" s="97" t="n">
        <v>0.465517584935738</v>
      </c>
      <c r="E49" s="79" t="n">
        <v>26823</v>
      </c>
      <c r="F49" s="91" t="n">
        <v>0.534482415064262</v>
      </c>
    </row>
    <row r="50" customFormat="false" ht="12.75" hidden="false" customHeight="false" outlineLevel="0" collapsed="false">
      <c r="A50" s="63" t="s">
        <v>171</v>
      </c>
      <c r="B50" s="34" t="n">
        <v>16315</v>
      </c>
      <c r="C50" s="34" t="n">
        <v>8019</v>
      </c>
      <c r="D50" s="100" t="n">
        <v>0.491510879558688</v>
      </c>
      <c r="E50" s="34" t="n">
        <v>8296</v>
      </c>
      <c r="F50" s="35" t="n">
        <v>0.508489120441312</v>
      </c>
    </row>
    <row r="51" customFormat="false" ht="12.75" hidden="false" customHeight="false" outlineLevel="0" collapsed="false">
      <c r="A51" s="63" t="s">
        <v>172</v>
      </c>
      <c r="B51" s="34" t="n">
        <v>12818</v>
      </c>
      <c r="C51" s="34" t="n">
        <v>5534</v>
      </c>
      <c r="D51" s="100" t="n">
        <v>0.431736620377594</v>
      </c>
      <c r="E51" s="34" t="n">
        <v>7284</v>
      </c>
      <c r="F51" s="35" t="n">
        <v>0.568263379622406</v>
      </c>
    </row>
    <row r="52" customFormat="false" ht="12.75" hidden="false" customHeight="false" outlineLevel="0" collapsed="false">
      <c r="A52" s="63" t="s">
        <v>173</v>
      </c>
      <c r="B52" s="34" t="n">
        <v>9590</v>
      </c>
      <c r="C52" s="34" t="n">
        <v>4329</v>
      </c>
      <c r="D52" s="100" t="n">
        <v>0.45140771637122</v>
      </c>
      <c r="E52" s="34" t="n">
        <v>5261</v>
      </c>
      <c r="F52" s="35" t="n">
        <v>0.54859228362878</v>
      </c>
    </row>
    <row r="53" customFormat="false" ht="12.75" hidden="false" customHeight="false" outlineLevel="0" collapsed="false">
      <c r="A53" s="63" t="s">
        <v>174</v>
      </c>
      <c r="B53" s="34" t="n">
        <v>3840</v>
      </c>
      <c r="C53" s="34" t="n">
        <v>1992</v>
      </c>
      <c r="D53" s="100" t="n">
        <v>0.51875</v>
      </c>
      <c r="E53" s="34" t="n">
        <v>1848</v>
      </c>
      <c r="F53" s="35" t="n">
        <v>0.48125</v>
      </c>
    </row>
    <row r="54" customFormat="false" ht="12.75" hidden="false" customHeight="false" outlineLevel="0" collapsed="false">
      <c r="A54" s="63" t="s">
        <v>175</v>
      </c>
      <c r="B54" s="34" t="n">
        <v>1955</v>
      </c>
      <c r="C54" s="34" t="n">
        <v>797</v>
      </c>
      <c r="D54" s="100" t="n">
        <v>0.4076726342711</v>
      </c>
      <c r="E54" s="34" t="n">
        <v>1158</v>
      </c>
      <c r="F54" s="35" t="n">
        <v>0.5923273657289</v>
      </c>
    </row>
    <row r="55" customFormat="false" ht="12.75" hidden="false" customHeight="false" outlineLevel="0" collapsed="false">
      <c r="A55" s="63" t="s">
        <v>176</v>
      </c>
      <c r="B55" s="34" t="n">
        <v>1586</v>
      </c>
      <c r="C55" s="34" t="n">
        <v>825</v>
      </c>
      <c r="D55" s="100" t="n">
        <v>0.520176544766709</v>
      </c>
      <c r="E55" s="34" t="n">
        <v>761</v>
      </c>
      <c r="F55" s="35" t="n">
        <v>0.479823455233291</v>
      </c>
    </row>
    <row r="56" customFormat="false" ht="12.75" hidden="false" customHeight="false" outlineLevel="0" collapsed="false">
      <c r="A56" s="63" t="s">
        <v>177</v>
      </c>
      <c r="B56" s="34" t="n">
        <v>1357</v>
      </c>
      <c r="C56" s="34" t="n">
        <v>635</v>
      </c>
      <c r="D56" s="100" t="n">
        <v>0.467943994104643</v>
      </c>
      <c r="E56" s="34" t="n">
        <v>722</v>
      </c>
      <c r="F56" s="35" t="n">
        <v>0.532056005895357</v>
      </c>
    </row>
    <row r="57" customFormat="false" ht="12.75" hidden="false" customHeight="false" outlineLevel="0" collapsed="false">
      <c r="A57" s="63" t="s">
        <v>178</v>
      </c>
      <c r="B57" s="34" t="n">
        <v>1082</v>
      </c>
      <c r="C57" s="34" t="n">
        <v>505</v>
      </c>
      <c r="D57" s="100" t="n">
        <v>0.466728280961183</v>
      </c>
      <c r="E57" s="34" t="n">
        <v>577</v>
      </c>
      <c r="F57" s="35" t="n">
        <v>0.533271719038817</v>
      </c>
    </row>
    <row r="58" customFormat="false" ht="12.75" hidden="false" customHeight="false" outlineLevel="0" collapsed="false">
      <c r="A58" s="63" t="s">
        <v>179</v>
      </c>
      <c r="B58" s="34" t="n">
        <v>901</v>
      </c>
      <c r="C58" s="34" t="n">
        <v>341</v>
      </c>
      <c r="D58" s="100" t="n">
        <v>0.378468368479467</v>
      </c>
      <c r="E58" s="34" t="n">
        <v>560</v>
      </c>
      <c r="F58" s="35" t="n">
        <v>0.621531631520533</v>
      </c>
    </row>
    <row r="59" customFormat="false" ht="12.75" hidden="false" customHeight="false" outlineLevel="0" collapsed="false">
      <c r="A59" s="63" t="s">
        <v>180</v>
      </c>
      <c r="B59" s="34" t="n">
        <v>740</v>
      </c>
      <c r="C59" s="34" t="n">
        <v>385</v>
      </c>
      <c r="D59" s="100" t="n">
        <v>0.52027027027027</v>
      </c>
      <c r="E59" s="34" t="n">
        <v>355</v>
      </c>
      <c r="F59" s="35" t="n">
        <v>0.47972972972973</v>
      </c>
    </row>
    <row r="60" customFormat="false" ht="12.75" hidden="false" customHeight="false" outlineLevel="0" collapsed="false">
      <c r="A60" s="62" t="s">
        <v>121</v>
      </c>
      <c r="B60" s="79" t="n">
        <v>9551</v>
      </c>
      <c r="C60" s="79" t="n">
        <v>7249</v>
      </c>
      <c r="D60" s="97" t="n">
        <v>0.75897811747461</v>
      </c>
      <c r="E60" s="79" t="n">
        <v>2302</v>
      </c>
      <c r="F60" s="91" t="n">
        <v>0.24102188252539</v>
      </c>
    </row>
    <row r="61" customFormat="false" ht="12.75" hidden="false" customHeight="false" outlineLevel="0" collapsed="false">
      <c r="A61" s="63" t="s">
        <v>181</v>
      </c>
      <c r="B61" s="34" t="n">
        <v>3722</v>
      </c>
      <c r="C61" s="34" t="n">
        <v>3504</v>
      </c>
      <c r="D61" s="100" t="n">
        <v>0.941429339065019</v>
      </c>
      <c r="E61" s="34" t="n">
        <v>218</v>
      </c>
      <c r="F61" s="35" t="n">
        <v>0.0585706609349812</v>
      </c>
    </row>
    <row r="62" customFormat="false" ht="12.75" hidden="false" customHeight="false" outlineLevel="0" collapsed="false">
      <c r="A62" s="63" t="s">
        <v>182</v>
      </c>
      <c r="B62" s="34" t="n">
        <v>3464</v>
      </c>
      <c r="C62" s="34" t="n">
        <v>1967</v>
      </c>
      <c r="D62" s="100" t="n">
        <v>0.56784064665127</v>
      </c>
      <c r="E62" s="34" t="n">
        <v>1497</v>
      </c>
      <c r="F62" s="35" t="n">
        <v>0.43215935334873</v>
      </c>
    </row>
    <row r="63" customFormat="false" ht="12.75" hidden="false" customHeight="false" outlineLevel="0" collapsed="false">
      <c r="A63" s="63" t="s">
        <v>183</v>
      </c>
      <c r="B63" s="34" t="n">
        <v>1265</v>
      </c>
      <c r="C63" s="34" t="n">
        <v>1150</v>
      </c>
      <c r="D63" s="100" t="n">
        <v>0.909090909090909</v>
      </c>
      <c r="E63" s="34" t="n">
        <v>115</v>
      </c>
      <c r="F63" s="35" t="n">
        <v>0.0909090909090909</v>
      </c>
    </row>
    <row r="64" customFormat="false" ht="12.75" hidden="false" customHeight="false" outlineLevel="0" collapsed="false">
      <c r="A64" s="63" t="s">
        <v>184</v>
      </c>
      <c r="B64" s="34" t="n">
        <v>168</v>
      </c>
      <c r="C64" s="34" t="n">
        <v>103</v>
      </c>
      <c r="D64" s="100" t="n">
        <v>0.613095238095238</v>
      </c>
      <c r="E64" s="34" t="n">
        <v>65</v>
      </c>
      <c r="F64" s="35" t="n">
        <v>0.386904761904762</v>
      </c>
    </row>
    <row r="65" customFormat="false" ht="12.75" hidden="false" customHeight="false" outlineLevel="0" collapsed="false">
      <c r="A65" s="63" t="s">
        <v>185</v>
      </c>
      <c r="B65" s="34" t="n">
        <v>135</v>
      </c>
      <c r="C65" s="34" t="n">
        <v>44</v>
      </c>
      <c r="D65" s="100" t="n">
        <v>0.325925925925926</v>
      </c>
      <c r="E65" s="34" t="n">
        <v>91</v>
      </c>
      <c r="F65" s="35" t="n">
        <v>0.674074074074074</v>
      </c>
    </row>
    <row r="66" customFormat="false" ht="12.75" hidden="false" customHeight="false" outlineLevel="0" collapsed="false">
      <c r="A66" s="70" t="s">
        <v>342</v>
      </c>
      <c r="B66" s="79" t="n">
        <v>347</v>
      </c>
      <c r="C66" s="79" t="n">
        <v>202</v>
      </c>
      <c r="D66" s="97" t="n">
        <v>0.582</v>
      </c>
      <c r="E66" s="79" t="n">
        <v>145</v>
      </c>
      <c r="F66" s="91" t="n">
        <v>0.418</v>
      </c>
    </row>
    <row r="67" customFormat="false" ht="12.75" hidden="false" customHeight="false" outlineLevel="0" collapsed="false">
      <c r="A67" s="63" t="s">
        <v>187</v>
      </c>
      <c r="B67" s="34" t="n">
        <v>276</v>
      </c>
      <c r="C67" s="34" t="n">
        <v>162</v>
      </c>
      <c r="D67" s="100" t="n">
        <v>0.586956521739131</v>
      </c>
      <c r="E67" s="34" t="n">
        <v>114</v>
      </c>
      <c r="F67" s="35" t="n">
        <v>0.41304347826087</v>
      </c>
    </row>
    <row r="68" customFormat="false" ht="12.75" hidden="false" customHeight="false" outlineLevel="0" collapsed="false">
      <c r="B68" s="34"/>
      <c r="D68" s="35"/>
      <c r="F68" s="35"/>
    </row>
    <row r="69" customFormat="false" ht="12.75" hidden="false" customHeight="false" outlineLevel="0" collapsed="false">
      <c r="B69" s="103"/>
      <c r="C69" s="103"/>
      <c r="D69" s="100"/>
      <c r="E69" s="103"/>
      <c r="F6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0" t="s">
        <v>17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8" t="s">
        <v>65</v>
      </c>
      <c r="B2" s="8"/>
      <c r="C2" s="8"/>
      <c r="D2" s="8"/>
      <c r="E2" s="8"/>
      <c r="F2" s="8"/>
      <c r="G2" s="8"/>
      <c r="H2" s="104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5.5" hidden="false" customHeight="false" outlineLevel="0" collapsed="false">
      <c r="A4" s="102"/>
      <c r="B4" s="16" t="s">
        <v>107</v>
      </c>
      <c r="C4" s="16" t="s">
        <v>112</v>
      </c>
      <c r="D4" s="16" t="s">
        <v>102</v>
      </c>
      <c r="E4" s="16" t="s">
        <v>113</v>
      </c>
      <c r="F4" s="16" t="s">
        <v>102</v>
      </c>
      <c r="G4" s="16" t="s">
        <v>114</v>
      </c>
      <c r="H4" s="16" t="s">
        <v>102</v>
      </c>
      <c r="I4" s="59" t="s">
        <v>343</v>
      </c>
    </row>
    <row r="5" customFormat="false" ht="12.75" hidden="false" customHeight="false" outlineLevel="0" collapsed="false">
      <c r="A5" s="17" t="s">
        <v>107</v>
      </c>
      <c r="B5" s="105" t="n">
        <v>102166</v>
      </c>
      <c r="C5" s="105" t="n">
        <v>14308</v>
      </c>
      <c r="D5" s="106" t="n">
        <f aca="false">C5/$B$5</f>
        <v>0.140046590842355</v>
      </c>
      <c r="E5" s="105" t="n">
        <v>86185</v>
      </c>
      <c r="F5" s="106" t="n">
        <f aca="false">E5/$B$5</f>
        <v>0.843578098388897</v>
      </c>
      <c r="G5" s="105" t="n">
        <v>1673</v>
      </c>
      <c r="H5" s="106" t="n">
        <f aca="false">G5/$B$5</f>
        <v>0.0163753107687489</v>
      </c>
      <c r="I5" s="107" t="n">
        <v>41</v>
      </c>
    </row>
    <row r="6" customFormat="false" ht="12.75" hidden="false" customHeight="false" outlineLevel="0" collapsed="false">
      <c r="A6" s="62" t="s">
        <v>115</v>
      </c>
      <c r="B6" s="105" t="n">
        <v>22110</v>
      </c>
      <c r="C6" s="105" t="n">
        <v>2635</v>
      </c>
      <c r="D6" s="106" t="n">
        <f aca="false">C6/B6</f>
        <v>0.11917684305744</v>
      </c>
      <c r="E6" s="105" t="n">
        <v>18778</v>
      </c>
      <c r="F6" s="91" t="n">
        <f aca="false">E6/B6</f>
        <v>0.849298959746721</v>
      </c>
      <c r="G6" s="105" t="n">
        <v>697</v>
      </c>
      <c r="H6" s="91" t="n">
        <f aca="false">G6/B6</f>
        <v>0.031524197195839</v>
      </c>
      <c r="I6" s="107" t="n">
        <v>32.4</v>
      </c>
    </row>
    <row r="7" customFormat="false" ht="12.75" hidden="false" customHeight="false" outlineLevel="0" collapsed="false">
      <c r="A7" s="63" t="s">
        <v>136</v>
      </c>
      <c r="B7" s="103" t="n">
        <v>6582</v>
      </c>
      <c r="C7" s="103" t="n">
        <v>918</v>
      </c>
      <c r="D7" s="108" t="n">
        <v>0.13947128532361</v>
      </c>
      <c r="E7" s="103" t="n">
        <v>5643</v>
      </c>
      <c r="F7" s="35" t="n">
        <v>0.857338195077484</v>
      </c>
      <c r="G7" s="103" t="n">
        <v>21</v>
      </c>
      <c r="H7" s="35" t="n">
        <v>0.00319051959890611</v>
      </c>
      <c r="I7" s="109" t="n">
        <v>28.2</v>
      </c>
    </row>
    <row r="8" customFormat="false" ht="12.75" hidden="false" customHeight="false" outlineLevel="0" collapsed="false">
      <c r="A8" s="63" t="s">
        <v>137</v>
      </c>
      <c r="B8" s="103" t="n">
        <v>4432</v>
      </c>
      <c r="C8" s="103" t="n">
        <v>566</v>
      </c>
      <c r="D8" s="108" t="n">
        <v>0.127707581227437</v>
      </c>
      <c r="E8" s="103" t="n">
        <v>3678</v>
      </c>
      <c r="F8" s="35" t="n">
        <v>0.829873646209386</v>
      </c>
      <c r="G8" s="103" t="n">
        <v>188</v>
      </c>
      <c r="H8" s="35" t="n">
        <v>0.0424187725631769</v>
      </c>
      <c r="I8" s="109" t="n">
        <v>33.9</v>
      </c>
    </row>
    <row r="9" customFormat="false" ht="12.75" hidden="false" customHeight="false" outlineLevel="0" collapsed="false">
      <c r="A9" s="63" t="s">
        <v>138</v>
      </c>
      <c r="B9" s="103" t="n">
        <v>2752</v>
      </c>
      <c r="C9" s="103" t="n">
        <v>359</v>
      </c>
      <c r="D9" s="108" t="n">
        <v>0.130450581395349</v>
      </c>
      <c r="E9" s="103" t="n">
        <v>2371</v>
      </c>
      <c r="F9" s="35" t="n">
        <v>0.86155523255814</v>
      </c>
      <c r="G9" s="103" t="n">
        <v>22</v>
      </c>
      <c r="H9" s="35" t="n">
        <v>0.00799418604651163</v>
      </c>
      <c r="I9" s="109" t="n">
        <v>32</v>
      </c>
    </row>
    <row r="10" customFormat="false" ht="12.75" hidden="false" customHeight="false" outlineLevel="0" collapsed="false">
      <c r="A10" s="63" t="s">
        <v>139</v>
      </c>
      <c r="B10" s="103" t="n">
        <v>2050</v>
      </c>
      <c r="C10" s="103" t="n">
        <v>189</v>
      </c>
      <c r="D10" s="108" t="n">
        <v>0.0921951219512195</v>
      </c>
      <c r="E10" s="103" t="n">
        <v>1667</v>
      </c>
      <c r="F10" s="35" t="n">
        <v>0.813170731707317</v>
      </c>
      <c r="G10" s="103" t="n">
        <v>194</v>
      </c>
      <c r="H10" s="35" t="n">
        <v>0.0946341463414634</v>
      </c>
      <c r="I10" s="109" t="n">
        <v>36.9</v>
      </c>
    </row>
    <row r="11" customFormat="false" ht="12.75" hidden="false" customHeight="false" outlineLevel="0" collapsed="false">
      <c r="A11" s="63" t="s">
        <v>141</v>
      </c>
      <c r="B11" s="103" t="n">
        <v>1357</v>
      </c>
      <c r="C11" s="103" t="n">
        <v>131</v>
      </c>
      <c r="D11" s="108" t="n">
        <v>0.0965364775239499</v>
      </c>
      <c r="E11" s="103" t="n">
        <v>1125</v>
      </c>
      <c r="F11" s="35" t="n">
        <v>0.829034635224761</v>
      </c>
      <c r="G11" s="103" t="n">
        <v>101</v>
      </c>
      <c r="H11" s="35" t="n">
        <v>0.0744288872512896</v>
      </c>
      <c r="I11" s="109" t="n">
        <v>37.1</v>
      </c>
    </row>
    <row r="12" customFormat="false" ht="12.75" hidden="false" customHeight="false" outlineLevel="0" collapsed="false">
      <c r="A12" s="63" t="s">
        <v>142</v>
      </c>
      <c r="B12" s="103" t="n">
        <v>1269</v>
      </c>
      <c r="C12" s="103" t="n">
        <v>98</v>
      </c>
      <c r="D12" s="108" t="n">
        <v>0.0772261623325453</v>
      </c>
      <c r="E12" s="103" t="n">
        <v>1094</v>
      </c>
      <c r="F12" s="35" t="n">
        <v>0.862096138691883</v>
      </c>
      <c r="G12" s="103" t="n">
        <v>77</v>
      </c>
      <c r="H12" s="35" t="n">
        <v>0.0606776989755713</v>
      </c>
      <c r="I12" s="109" t="n">
        <v>37.4</v>
      </c>
    </row>
    <row r="13" customFormat="false" ht="12.75" hidden="false" customHeight="false" outlineLevel="0" collapsed="false">
      <c r="A13" s="63" t="s">
        <v>144</v>
      </c>
      <c r="B13" s="103" t="n">
        <v>826</v>
      </c>
      <c r="C13" s="103" t="n">
        <v>103</v>
      </c>
      <c r="D13" s="108" t="n">
        <v>0.124697336561743</v>
      </c>
      <c r="E13" s="103" t="n">
        <v>692</v>
      </c>
      <c r="F13" s="35" t="n">
        <v>0.837772397094431</v>
      </c>
      <c r="G13" s="103" t="n">
        <v>31</v>
      </c>
      <c r="H13" s="35" t="n">
        <v>0.0375302663438257</v>
      </c>
      <c r="I13" s="109" t="n">
        <v>34</v>
      </c>
    </row>
    <row r="14" customFormat="false" ht="12.75" hidden="false" customHeight="false" outlineLevel="0" collapsed="false">
      <c r="A14" s="63" t="s">
        <v>145</v>
      </c>
      <c r="B14" s="103" t="n">
        <v>788</v>
      </c>
      <c r="C14" s="103" t="n">
        <v>91</v>
      </c>
      <c r="D14" s="108" t="n">
        <v>0.115482233502538</v>
      </c>
      <c r="E14" s="103" t="n">
        <v>693</v>
      </c>
      <c r="F14" s="35" t="n">
        <v>0.879441624365482</v>
      </c>
      <c r="G14" s="103" t="n">
        <v>4</v>
      </c>
      <c r="H14" s="35" t="n">
        <v>0.0050761421319797</v>
      </c>
      <c r="I14" s="109" t="n">
        <v>30.2</v>
      </c>
    </row>
    <row r="15" customFormat="false" ht="12.75" hidden="false" customHeight="false" outlineLevel="0" collapsed="false">
      <c r="A15" s="63" t="s">
        <v>147</v>
      </c>
      <c r="B15" s="103" t="n">
        <v>407</v>
      </c>
      <c r="C15" s="103" t="n">
        <v>35</v>
      </c>
      <c r="D15" s="108" t="n">
        <v>0.085995085995086</v>
      </c>
      <c r="E15" s="103" t="n">
        <v>354</v>
      </c>
      <c r="F15" s="35" t="n">
        <v>0.86977886977887</v>
      </c>
      <c r="G15" s="103" t="n">
        <v>18</v>
      </c>
      <c r="H15" s="35" t="n">
        <v>0.0442260442260442</v>
      </c>
      <c r="I15" s="109" t="n">
        <v>36.3</v>
      </c>
    </row>
    <row r="16" customFormat="false" ht="12.75" hidden="false" customHeight="false" outlineLevel="0" collapsed="false">
      <c r="A16" s="63" t="s">
        <v>148</v>
      </c>
      <c r="B16" s="103" t="n">
        <v>252</v>
      </c>
      <c r="C16" s="103" t="n">
        <v>22</v>
      </c>
      <c r="D16" s="108" t="n">
        <v>0.0873015873015873</v>
      </c>
      <c r="E16" s="103" t="n">
        <v>212</v>
      </c>
      <c r="F16" s="35" t="n">
        <v>0.841269841269841</v>
      </c>
      <c r="G16" s="103" t="n">
        <v>18</v>
      </c>
      <c r="H16" s="35" t="n">
        <v>0.0714285714285714</v>
      </c>
      <c r="I16" s="109" t="n">
        <v>36</v>
      </c>
    </row>
    <row r="17" customFormat="false" ht="12.75" hidden="false" customHeight="false" outlineLevel="0" collapsed="false">
      <c r="A17" s="63" t="s">
        <v>149</v>
      </c>
      <c r="B17" s="103" t="n">
        <v>238</v>
      </c>
      <c r="C17" s="103" t="n">
        <v>27</v>
      </c>
      <c r="D17" s="108" t="n">
        <v>0.113445378151261</v>
      </c>
      <c r="E17" s="103" t="n">
        <v>209</v>
      </c>
      <c r="F17" s="35" t="n">
        <v>0.878151260504202</v>
      </c>
      <c r="G17" s="103" t="n">
        <v>2</v>
      </c>
      <c r="H17" s="35" t="n">
        <v>0.00840336134453782</v>
      </c>
      <c r="I17" s="109" t="n">
        <v>29.6</v>
      </c>
    </row>
    <row r="18" customFormat="false" ht="12.75" hidden="false" customHeight="false" outlineLevel="0" collapsed="false">
      <c r="A18" s="63" t="s">
        <v>151</v>
      </c>
      <c r="B18" s="103" t="n">
        <v>176</v>
      </c>
      <c r="C18" s="103" t="n">
        <v>16</v>
      </c>
      <c r="D18" s="108" t="n">
        <v>0.0909090909090909</v>
      </c>
      <c r="E18" s="103" t="n">
        <v>156</v>
      </c>
      <c r="F18" s="35" t="n">
        <v>0.886363636363636</v>
      </c>
      <c r="G18" s="103" t="n">
        <v>4</v>
      </c>
      <c r="H18" s="35" t="n">
        <v>0.0227272727272727</v>
      </c>
      <c r="I18" s="109" t="n">
        <v>33.7</v>
      </c>
    </row>
    <row r="19" customFormat="false" ht="12.75" hidden="false" customHeight="false" outlineLevel="0" collapsed="false">
      <c r="A19" s="63" t="s">
        <v>152</v>
      </c>
      <c r="B19" s="103" t="n">
        <v>159</v>
      </c>
      <c r="C19" s="103" t="n">
        <v>10</v>
      </c>
      <c r="D19" s="108" t="n">
        <v>0.0628930817610063</v>
      </c>
      <c r="E19" s="103" t="n">
        <v>147</v>
      </c>
      <c r="F19" s="35" t="n">
        <v>0.924528301886793</v>
      </c>
      <c r="G19" s="103" t="n">
        <v>2</v>
      </c>
      <c r="H19" s="35" t="n">
        <v>0.0125786163522013</v>
      </c>
      <c r="I19" s="109" t="n">
        <v>34.9</v>
      </c>
    </row>
    <row r="20" customFormat="false" ht="12.75" hidden="false" customHeight="false" outlineLevel="0" collapsed="false">
      <c r="A20" s="63" t="s">
        <v>153</v>
      </c>
      <c r="B20" s="103" t="n">
        <v>154</v>
      </c>
      <c r="C20" s="103" t="n">
        <v>12</v>
      </c>
      <c r="D20" s="108" t="n">
        <v>0.0779220779220779</v>
      </c>
      <c r="E20" s="103" t="n">
        <v>142</v>
      </c>
      <c r="F20" s="35" t="n">
        <v>0.922077922077922</v>
      </c>
      <c r="G20" s="103" t="n">
        <v>0</v>
      </c>
      <c r="H20" s="35" t="n">
        <v>0</v>
      </c>
      <c r="I20" s="109" t="n">
        <v>29.9</v>
      </c>
    </row>
    <row r="21" customFormat="false" ht="12.75" hidden="false" customHeight="false" outlineLevel="0" collapsed="false">
      <c r="A21" s="63" t="s">
        <v>156</v>
      </c>
      <c r="B21" s="103" t="n">
        <v>112</v>
      </c>
      <c r="C21" s="103" t="n">
        <v>9</v>
      </c>
      <c r="D21" s="108" t="n">
        <v>0.0803571428571429</v>
      </c>
      <c r="E21" s="103" t="n">
        <v>102</v>
      </c>
      <c r="F21" s="35" t="n">
        <v>0.910714285714286</v>
      </c>
      <c r="G21" s="103" t="n">
        <v>1</v>
      </c>
      <c r="H21" s="35" t="n">
        <v>0.00892857142857143</v>
      </c>
      <c r="I21" s="109" t="n">
        <v>31</v>
      </c>
    </row>
    <row r="22" customFormat="false" ht="12.75" hidden="false" customHeight="false" outlineLevel="0" collapsed="false">
      <c r="A22" s="63" t="s">
        <v>338</v>
      </c>
      <c r="B22" s="103" t="n">
        <v>106</v>
      </c>
      <c r="C22" s="103" t="n">
        <v>7</v>
      </c>
      <c r="D22" s="108" t="n">
        <v>0.0660377358490566</v>
      </c>
      <c r="E22" s="103" t="n">
        <v>94</v>
      </c>
      <c r="F22" s="35" t="n">
        <v>0.886792452830189</v>
      </c>
      <c r="G22" s="103" t="n">
        <v>5</v>
      </c>
      <c r="H22" s="35" t="n">
        <v>0.0471698113207547</v>
      </c>
      <c r="I22" s="109" t="n">
        <v>35.3</v>
      </c>
    </row>
    <row r="23" customFormat="false" ht="12.75" hidden="false" customHeight="false" outlineLevel="0" collapsed="false">
      <c r="A23" s="63" t="s">
        <v>339</v>
      </c>
      <c r="B23" s="103" t="n">
        <v>104</v>
      </c>
      <c r="C23" s="103" t="n">
        <v>7</v>
      </c>
      <c r="D23" s="108" t="n">
        <v>0.0673076923076923</v>
      </c>
      <c r="E23" s="103" t="n">
        <v>97</v>
      </c>
      <c r="F23" s="35" t="n">
        <v>0.932692307692308</v>
      </c>
      <c r="G23" s="103" t="n">
        <v>0</v>
      </c>
      <c r="H23" s="35" t="n">
        <v>0</v>
      </c>
      <c r="I23" s="109" t="n">
        <v>28.8</v>
      </c>
    </row>
    <row r="24" customFormat="false" ht="12.75" hidden="false" customHeight="false" outlineLevel="0" collapsed="false">
      <c r="A24" s="70" t="s">
        <v>340</v>
      </c>
      <c r="B24" s="105" t="n">
        <v>4132</v>
      </c>
      <c r="C24" s="105" t="n">
        <v>526</v>
      </c>
      <c r="D24" s="106" t="n">
        <f aca="false">C24/B24</f>
        <v>0.12729912875121</v>
      </c>
      <c r="E24" s="105" t="n">
        <v>3532</v>
      </c>
      <c r="F24" s="91" t="n">
        <f aca="false">E24/B24</f>
        <v>0.854791868344627</v>
      </c>
      <c r="G24" s="105" t="n">
        <v>74</v>
      </c>
      <c r="H24" s="91" t="n">
        <f aca="false">G24/B24</f>
        <v>0.0179090029041626</v>
      </c>
      <c r="I24" s="107" t="n">
        <v>32.8</v>
      </c>
    </row>
    <row r="25" customFormat="false" ht="12.75" hidden="false" customHeight="false" outlineLevel="0" collapsed="false">
      <c r="A25" s="63" t="s">
        <v>140</v>
      </c>
      <c r="B25" s="103" t="n">
        <v>1801</v>
      </c>
      <c r="C25" s="103" t="n">
        <v>220</v>
      </c>
      <c r="D25" s="108" t="n">
        <v>0.122154358689617</v>
      </c>
      <c r="E25" s="103" t="n">
        <v>1570</v>
      </c>
      <c r="F25" s="35" t="n">
        <v>0.871737923375902</v>
      </c>
      <c r="G25" s="103" t="n">
        <v>11</v>
      </c>
      <c r="H25" s="35" t="n">
        <v>0.00610771793448084</v>
      </c>
      <c r="I25" s="109" t="n">
        <v>33.5</v>
      </c>
    </row>
    <row r="26" customFormat="false" ht="12.75" hidden="false" customHeight="false" outlineLevel="0" collapsed="false">
      <c r="A26" s="63" t="s">
        <v>143</v>
      </c>
      <c r="B26" s="103" t="n">
        <v>833</v>
      </c>
      <c r="C26" s="103" t="n">
        <v>113</v>
      </c>
      <c r="D26" s="108" t="n">
        <v>0.135654261704682</v>
      </c>
      <c r="E26" s="103" t="n">
        <v>700</v>
      </c>
      <c r="F26" s="35" t="n">
        <v>0.840336134453782</v>
      </c>
      <c r="G26" s="103" t="n">
        <v>20</v>
      </c>
      <c r="H26" s="35" t="n">
        <v>0.0240096038415366</v>
      </c>
      <c r="I26" s="109" t="n">
        <v>32.5</v>
      </c>
    </row>
    <row r="27" customFormat="false" ht="12.75" hidden="false" customHeight="false" outlineLevel="0" collapsed="false">
      <c r="A27" s="63" t="s">
        <v>146</v>
      </c>
      <c r="B27" s="103" t="n">
        <v>765</v>
      </c>
      <c r="C27" s="103" t="n">
        <v>111</v>
      </c>
      <c r="D27" s="108" t="n">
        <v>0.145098039215686</v>
      </c>
      <c r="E27" s="103" t="n">
        <v>634</v>
      </c>
      <c r="F27" s="35" t="n">
        <v>0.828758169934641</v>
      </c>
      <c r="G27" s="103" t="n">
        <v>20</v>
      </c>
      <c r="H27" s="35" t="n">
        <v>0.0261437908496732</v>
      </c>
      <c r="I27" s="109" t="n">
        <v>31.4</v>
      </c>
    </row>
    <row r="28" customFormat="false" ht="12.75" hidden="false" customHeight="false" outlineLevel="0" collapsed="false">
      <c r="A28" s="63" t="s">
        <v>150</v>
      </c>
      <c r="B28" s="103" t="n">
        <v>182</v>
      </c>
      <c r="C28" s="103" t="n">
        <v>26</v>
      </c>
      <c r="D28" s="108" t="n">
        <v>0.142857142857143</v>
      </c>
      <c r="E28" s="103" t="n">
        <v>155</v>
      </c>
      <c r="F28" s="35" t="n">
        <v>0.851648351648352</v>
      </c>
      <c r="G28" s="103" t="n">
        <v>1</v>
      </c>
      <c r="H28" s="35" t="n">
        <v>0.0054945054945055</v>
      </c>
      <c r="I28" s="109" t="n">
        <v>29.5</v>
      </c>
    </row>
    <row r="29" customFormat="false" ht="12.75" hidden="false" customHeight="false" outlineLevel="0" collapsed="false">
      <c r="A29" s="63" t="s">
        <v>154</v>
      </c>
      <c r="B29" s="103" t="n">
        <v>122</v>
      </c>
      <c r="C29" s="103" t="n">
        <v>15</v>
      </c>
      <c r="D29" s="108" t="n">
        <v>0.122950819672131</v>
      </c>
      <c r="E29" s="103" t="n">
        <v>107</v>
      </c>
      <c r="F29" s="35" t="n">
        <v>0.877049180327869</v>
      </c>
      <c r="G29" s="103" t="n">
        <v>0</v>
      </c>
      <c r="H29" s="35" t="n">
        <v>0</v>
      </c>
      <c r="I29" s="109" t="n">
        <v>32.1</v>
      </c>
    </row>
    <row r="30" customFormat="false" ht="12.75" hidden="false" customHeight="false" outlineLevel="0" collapsed="false">
      <c r="A30" s="63" t="s">
        <v>155</v>
      </c>
      <c r="B30" s="103" t="n">
        <v>114</v>
      </c>
      <c r="C30" s="103" t="n">
        <v>12</v>
      </c>
      <c r="D30" s="108" t="n">
        <v>0.105263157894737</v>
      </c>
      <c r="E30" s="103" t="n">
        <v>92</v>
      </c>
      <c r="F30" s="35" t="n">
        <v>0.807017543859649</v>
      </c>
      <c r="G30" s="103" t="n">
        <v>10</v>
      </c>
      <c r="H30" s="35" t="n">
        <v>0.087719298245614</v>
      </c>
      <c r="I30" s="109" t="n">
        <v>36.9</v>
      </c>
    </row>
    <row r="31" customFormat="false" ht="12.75" hidden="false" customHeight="false" outlineLevel="0" collapsed="false">
      <c r="A31" s="70" t="s">
        <v>117</v>
      </c>
      <c r="B31" s="105" t="n">
        <v>12424</v>
      </c>
      <c r="C31" s="105" t="n">
        <v>1394</v>
      </c>
      <c r="D31" s="106" t="n">
        <f aca="false">C31/B31</f>
        <v>0.112202189311011</v>
      </c>
      <c r="E31" s="105" t="n">
        <v>10908</v>
      </c>
      <c r="F31" s="91" t="n">
        <f aca="false">E31/B31</f>
        <v>0.877978106889891</v>
      </c>
      <c r="G31" s="105" t="n">
        <v>122</v>
      </c>
      <c r="H31" s="91" t="n">
        <f aca="false">G31/B31</f>
        <v>0.00981970379909852</v>
      </c>
      <c r="I31" s="107" t="n">
        <v>30</v>
      </c>
    </row>
    <row r="32" customFormat="false" ht="12.75" hidden="false" customHeight="false" outlineLevel="0" collapsed="false">
      <c r="A32" s="63" t="s">
        <v>157</v>
      </c>
      <c r="B32" s="103" t="n">
        <v>2984</v>
      </c>
      <c r="C32" s="103" t="n">
        <v>371</v>
      </c>
      <c r="D32" s="108" t="n">
        <v>0.124329758713137</v>
      </c>
      <c r="E32" s="103" t="n">
        <v>2574</v>
      </c>
      <c r="F32" s="35" t="n">
        <v>0.86260053619303</v>
      </c>
      <c r="G32" s="103" t="n">
        <v>39</v>
      </c>
      <c r="H32" s="35" t="n">
        <v>0.0130697050938338</v>
      </c>
      <c r="I32" s="109" t="n">
        <v>29.7</v>
      </c>
    </row>
    <row r="33" customFormat="false" ht="12.75" hidden="false" customHeight="false" outlineLevel="0" collapsed="false">
      <c r="A33" s="63" t="s">
        <v>158</v>
      </c>
      <c r="B33" s="103" t="n">
        <v>2609</v>
      </c>
      <c r="C33" s="103" t="n">
        <v>282</v>
      </c>
      <c r="D33" s="108" t="n">
        <v>0.108087389804523</v>
      </c>
      <c r="E33" s="103" t="n">
        <v>2325</v>
      </c>
      <c r="F33" s="35" t="n">
        <v>0.891146032962821</v>
      </c>
      <c r="G33" s="103" t="n">
        <v>2</v>
      </c>
      <c r="H33" s="35" t="n">
        <v>0.00076657723265619</v>
      </c>
      <c r="I33" s="109" t="n">
        <v>28.2</v>
      </c>
    </row>
    <row r="34" customFormat="false" ht="12.75" hidden="false" customHeight="false" outlineLevel="0" collapsed="false">
      <c r="A34" s="63" t="s">
        <v>159</v>
      </c>
      <c r="B34" s="103" t="n">
        <v>2000</v>
      </c>
      <c r="C34" s="103" t="n">
        <v>255</v>
      </c>
      <c r="D34" s="108" t="n">
        <v>0.1275</v>
      </c>
      <c r="E34" s="103" t="n">
        <v>1729</v>
      </c>
      <c r="F34" s="35" t="n">
        <v>0.8645</v>
      </c>
      <c r="G34" s="103" t="n">
        <v>16</v>
      </c>
      <c r="H34" s="35" t="n">
        <v>0.008</v>
      </c>
      <c r="I34" s="109" t="n">
        <v>31.6</v>
      </c>
    </row>
    <row r="35" customFormat="false" ht="12.75" hidden="false" customHeight="false" outlineLevel="0" collapsed="false">
      <c r="A35" s="63" t="s">
        <v>160</v>
      </c>
      <c r="B35" s="103" t="n">
        <v>1159</v>
      </c>
      <c r="C35" s="103" t="n">
        <v>52</v>
      </c>
      <c r="D35" s="108" t="n">
        <v>0.0448662640207075</v>
      </c>
      <c r="E35" s="103" t="n">
        <v>1097</v>
      </c>
      <c r="F35" s="35" t="n">
        <v>0.946505608283003</v>
      </c>
      <c r="G35" s="103" t="n">
        <v>10</v>
      </c>
      <c r="H35" s="35" t="n">
        <v>0.00862812769628991</v>
      </c>
      <c r="I35" s="109" t="n">
        <v>35.8</v>
      </c>
    </row>
    <row r="36" customFormat="false" ht="12.75" hidden="false" customHeight="false" outlineLevel="0" collapsed="false">
      <c r="A36" s="63" t="s">
        <v>161</v>
      </c>
      <c r="B36" s="103" t="n">
        <v>992</v>
      </c>
      <c r="C36" s="103" t="n">
        <v>231</v>
      </c>
      <c r="D36" s="108" t="n">
        <v>0.232862903225806</v>
      </c>
      <c r="E36" s="103" t="n">
        <v>716</v>
      </c>
      <c r="F36" s="35" t="n">
        <v>0.721774193548387</v>
      </c>
      <c r="G36" s="103" t="n">
        <v>45</v>
      </c>
      <c r="H36" s="35" t="n">
        <v>0.0453629032258065</v>
      </c>
      <c r="I36" s="109" t="n">
        <v>28.2</v>
      </c>
    </row>
    <row r="37" customFormat="false" ht="12.75" hidden="false" customHeight="false" outlineLevel="0" collapsed="false">
      <c r="A37" s="63" t="s">
        <v>162</v>
      </c>
      <c r="B37" s="103" t="n">
        <v>868</v>
      </c>
      <c r="C37" s="103" t="n">
        <v>13</v>
      </c>
      <c r="D37" s="108" t="n">
        <v>0.0149769585253456</v>
      </c>
      <c r="E37" s="103" t="n">
        <v>855</v>
      </c>
      <c r="F37" s="35" t="n">
        <v>0.985023041474654</v>
      </c>
      <c r="G37" s="103" t="n">
        <v>0</v>
      </c>
      <c r="H37" s="35" t="n">
        <v>0</v>
      </c>
      <c r="I37" s="109" t="n">
        <v>28.7</v>
      </c>
    </row>
    <row r="38" customFormat="false" ht="12.75" hidden="false" customHeight="false" outlineLevel="0" collapsed="false">
      <c r="A38" s="63" t="s">
        <v>163</v>
      </c>
      <c r="B38" s="103" t="n">
        <v>443</v>
      </c>
      <c r="C38" s="103" t="n">
        <v>19</v>
      </c>
      <c r="D38" s="108" t="n">
        <v>0.0428893905191874</v>
      </c>
      <c r="E38" s="103" t="n">
        <v>424</v>
      </c>
      <c r="F38" s="35" t="n">
        <v>0.957110609480813</v>
      </c>
      <c r="G38" s="103" t="n">
        <v>0</v>
      </c>
      <c r="H38" s="35" t="n">
        <v>0</v>
      </c>
      <c r="I38" s="109" t="n">
        <v>29.6</v>
      </c>
    </row>
    <row r="39" customFormat="false" ht="12.75" hidden="false" customHeight="false" outlineLevel="0" collapsed="false">
      <c r="A39" s="63" t="s">
        <v>164</v>
      </c>
      <c r="B39" s="103" t="n">
        <v>443</v>
      </c>
      <c r="C39" s="103" t="n">
        <v>57</v>
      </c>
      <c r="D39" s="108" t="n">
        <v>0.128668171557562</v>
      </c>
      <c r="E39" s="103" t="n">
        <v>377</v>
      </c>
      <c r="F39" s="35" t="n">
        <v>0.851015801354402</v>
      </c>
      <c r="G39" s="103" t="n">
        <v>9</v>
      </c>
      <c r="H39" s="35" t="n">
        <v>0.0203160270880361</v>
      </c>
      <c r="I39" s="109" t="n">
        <v>28.9</v>
      </c>
    </row>
    <row r="40" customFormat="false" ht="12.75" hidden="false" customHeight="false" outlineLevel="0" collapsed="false">
      <c r="A40" s="63" t="s">
        <v>165</v>
      </c>
      <c r="B40" s="103" t="n">
        <v>212</v>
      </c>
      <c r="C40" s="103" t="n">
        <v>30</v>
      </c>
      <c r="D40" s="108" t="n">
        <v>0.141509433962264</v>
      </c>
      <c r="E40" s="103" t="n">
        <v>181</v>
      </c>
      <c r="F40" s="35" t="n">
        <v>0.85377358490566</v>
      </c>
      <c r="G40" s="103" t="n">
        <v>1</v>
      </c>
      <c r="H40" s="35" t="n">
        <v>0.00471698113207547</v>
      </c>
      <c r="I40" s="109" t="n">
        <v>27.4</v>
      </c>
    </row>
    <row r="41" customFormat="false" ht="12.75" hidden="false" customHeight="false" outlineLevel="0" collapsed="false">
      <c r="A41" s="63" t="s">
        <v>341</v>
      </c>
      <c r="B41" s="103" t="n">
        <v>111</v>
      </c>
      <c r="C41" s="103" t="n">
        <v>22</v>
      </c>
      <c r="D41" s="108" t="n">
        <v>0.198198198198198</v>
      </c>
      <c r="E41" s="103" t="n">
        <v>89</v>
      </c>
      <c r="F41" s="35" t="n">
        <v>0.801801801801802</v>
      </c>
      <c r="G41" s="103" t="n">
        <v>0</v>
      </c>
      <c r="H41" s="35" t="n">
        <v>0</v>
      </c>
      <c r="I41" s="109" t="n">
        <v>29.7</v>
      </c>
    </row>
    <row r="42" customFormat="false" ht="12.75" hidden="false" customHeight="false" outlineLevel="0" collapsed="false">
      <c r="A42" s="70" t="s">
        <v>118</v>
      </c>
      <c r="B42" s="105" t="n">
        <v>1105</v>
      </c>
      <c r="C42" s="105" t="n">
        <v>149</v>
      </c>
      <c r="D42" s="106" t="n">
        <f aca="false">C42/B42</f>
        <v>0.134841628959276</v>
      </c>
      <c r="E42" s="105" t="n">
        <v>896</v>
      </c>
      <c r="F42" s="91" t="n">
        <f aca="false">E42/B42</f>
        <v>0.810859728506787</v>
      </c>
      <c r="G42" s="105" t="n">
        <v>60</v>
      </c>
      <c r="H42" s="91" t="n">
        <f aca="false">G42/B42</f>
        <v>0.0542986425339367</v>
      </c>
      <c r="I42" s="107" t="n">
        <v>33.4</v>
      </c>
    </row>
    <row r="43" customFormat="false" ht="12.75" hidden="false" customHeight="false" outlineLevel="0" collapsed="false">
      <c r="A43" s="63" t="s">
        <v>166</v>
      </c>
      <c r="B43" s="103" t="n">
        <v>552</v>
      </c>
      <c r="C43" s="103" t="n">
        <v>63</v>
      </c>
      <c r="D43" s="108" t="n">
        <v>0.114130434782609</v>
      </c>
      <c r="E43" s="103" t="n">
        <v>484</v>
      </c>
      <c r="F43" s="35" t="n">
        <v>0.876811594202899</v>
      </c>
      <c r="G43" s="103" t="n">
        <v>5</v>
      </c>
      <c r="H43" s="35" t="n">
        <v>0.00905797101449275</v>
      </c>
      <c r="I43" s="109" t="n">
        <v>30.5</v>
      </c>
    </row>
    <row r="44" customFormat="false" ht="12.75" hidden="false" customHeight="false" outlineLevel="0" collapsed="false">
      <c r="A44" s="63" t="s">
        <v>167</v>
      </c>
      <c r="B44" s="103" t="n">
        <v>496</v>
      </c>
      <c r="C44" s="103" t="n">
        <v>80</v>
      </c>
      <c r="D44" s="108" t="n">
        <v>0.161290322580645</v>
      </c>
      <c r="E44" s="103" t="n">
        <v>367</v>
      </c>
      <c r="F44" s="35" t="n">
        <v>0.73991935483871</v>
      </c>
      <c r="G44" s="103" t="n">
        <v>49</v>
      </c>
      <c r="H44" s="35" t="n">
        <v>0.0987903225806452</v>
      </c>
      <c r="I44" s="109" t="n">
        <v>36</v>
      </c>
    </row>
    <row r="45" customFormat="false" ht="12.75" hidden="false" customHeight="false" outlineLevel="0" collapsed="false">
      <c r="A45" s="62" t="s">
        <v>119</v>
      </c>
      <c r="B45" s="105" t="n">
        <v>2312</v>
      </c>
      <c r="C45" s="105" t="n">
        <v>223</v>
      </c>
      <c r="D45" s="106" t="n">
        <f aca="false">C45/B45</f>
        <v>0.0964532871972318</v>
      </c>
      <c r="E45" s="105" t="n">
        <v>2034</v>
      </c>
      <c r="F45" s="91" t="n">
        <f aca="false">E45/B45</f>
        <v>0.879757785467128</v>
      </c>
      <c r="G45" s="105" t="n">
        <v>55</v>
      </c>
      <c r="H45" s="91" t="n">
        <f aca="false">G45/B45</f>
        <v>0.0237889273356401</v>
      </c>
      <c r="I45" s="107" t="n">
        <v>33.2</v>
      </c>
    </row>
    <row r="46" customFormat="false" ht="12.75" hidden="false" customHeight="false" outlineLevel="0" collapsed="false">
      <c r="A46" s="63" t="s">
        <v>168</v>
      </c>
      <c r="B46" s="103" t="n">
        <v>1129</v>
      </c>
      <c r="C46" s="103" t="n">
        <v>77</v>
      </c>
      <c r="D46" s="108" t="n">
        <v>0.0682019486271036</v>
      </c>
      <c r="E46" s="103" t="n">
        <v>1015</v>
      </c>
      <c r="F46" s="35" t="n">
        <v>0.899025686448184</v>
      </c>
      <c r="G46" s="103" t="n">
        <v>37</v>
      </c>
      <c r="H46" s="35" t="n">
        <v>0.0327723649247121</v>
      </c>
      <c r="I46" s="109" t="n">
        <v>36.4</v>
      </c>
    </row>
    <row r="47" customFormat="false" ht="12.75" hidden="false" customHeight="false" outlineLevel="0" collapsed="false">
      <c r="A47" s="63" t="s">
        <v>169</v>
      </c>
      <c r="B47" s="103" t="n">
        <v>435</v>
      </c>
      <c r="C47" s="103" t="n">
        <v>46</v>
      </c>
      <c r="D47" s="108" t="n">
        <v>0.105747126436782</v>
      </c>
      <c r="E47" s="103" t="n">
        <v>384</v>
      </c>
      <c r="F47" s="35" t="n">
        <v>0.882758620689655</v>
      </c>
      <c r="G47" s="103" t="n">
        <v>5</v>
      </c>
      <c r="H47" s="35" t="n">
        <v>0.0114942528735632</v>
      </c>
      <c r="I47" s="109" t="n">
        <v>31.5</v>
      </c>
    </row>
    <row r="48" customFormat="false" ht="12.75" hidden="false" customHeight="false" outlineLevel="0" collapsed="false">
      <c r="A48" s="63" t="s">
        <v>170</v>
      </c>
      <c r="B48" s="103" t="n">
        <v>396</v>
      </c>
      <c r="C48" s="103" t="n">
        <v>65</v>
      </c>
      <c r="D48" s="108" t="n">
        <v>0.164141414141414</v>
      </c>
      <c r="E48" s="103" t="n">
        <v>328</v>
      </c>
      <c r="F48" s="35" t="n">
        <v>0.828282828282828</v>
      </c>
      <c r="G48" s="103" t="n">
        <v>3</v>
      </c>
      <c r="H48" s="35" t="n">
        <v>0.00757575757575758</v>
      </c>
      <c r="I48" s="109" t="n">
        <v>27.7</v>
      </c>
    </row>
    <row r="49" customFormat="false" ht="12.75" hidden="false" customHeight="false" outlineLevel="0" collapsed="false">
      <c r="A49" s="70" t="s">
        <v>120</v>
      </c>
      <c r="B49" s="105" t="n">
        <v>50185</v>
      </c>
      <c r="C49" s="105" t="n">
        <v>8231</v>
      </c>
      <c r="D49" s="106" t="n">
        <f aca="false">C49/B49</f>
        <v>0.164013151340042</v>
      </c>
      <c r="E49" s="105" t="n">
        <v>41389</v>
      </c>
      <c r="F49" s="91" t="n">
        <f aca="false">E49/B49</f>
        <v>0.824728504533227</v>
      </c>
      <c r="G49" s="105" t="n">
        <v>565</v>
      </c>
      <c r="H49" s="91" t="n">
        <f aca="false">G49/B49</f>
        <v>0.0112583441267311</v>
      </c>
      <c r="I49" s="107" t="n">
        <v>29.9</v>
      </c>
    </row>
    <row r="50" customFormat="false" ht="12.75" hidden="false" customHeight="false" outlineLevel="0" collapsed="false">
      <c r="A50" s="63" t="s">
        <v>171</v>
      </c>
      <c r="B50" s="103" t="n">
        <v>16315</v>
      </c>
      <c r="C50" s="103" t="n">
        <v>3279</v>
      </c>
      <c r="D50" s="108" t="n">
        <v>0.200980692614159</v>
      </c>
      <c r="E50" s="103" t="n">
        <v>12953</v>
      </c>
      <c r="F50" s="35" t="n">
        <v>0.793931964449893</v>
      </c>
      <c r="G50" s="103" t="n">
        <v>83</v>
      </c>
      <c r="H50" s="35" t="n">
        <v>0.00508734293594851</v>
      </c>
      <c r="I50" s="109" t="n">
        <v>28.8</v>
      </c>
    </row>
    <row r="51" customFormat="false" ht="12.75" hidden="false" customHeight="false" outlineLevel="0" collapsed="false">
      <c r="A51" s="63" t="s">
        <v>172</v>
      </c>
      <c r="B51" s="103" t="n">
        <v>12818</v>
      </c>
      <c r="C51" s="103" t="n">
        <v>2156</v>
      </c>
      <c r="D51" s="108" t="n">
        <v>0.168200967389608</v>
      </c>
      <c r="E51" s="103" t="n">
        <v>10622</v>
      </c>
      <c r="F51" s="35" t="n">
        <v>0.82867842097051</v>
      </c>
      <c r="G51" s="103" t="n">
        <v>40</v>
      </c>
      <c r="H51" s="35" t="n">
        <v>0.00312061163988142</v>
      </c>
      <c r="I51" s="109" t="n">
        <v>27.9</v>
      </c>
    </row>
    <row r="52" customFormat="false" ht="12.75" hidden="false" customHeight="false" outlineLevel="0" collapsed="false">
      <c r="A52" s="63" t="s">
        <v>173</v>
      </c>
      <c r="B52" s="103" t="n">
        <v>9590</v>
      </c>
      <c r="C52" s="103" t="n">
        <v>1298</v>
      </c>
      <c r="D52" s="108" t="n">
        <v>0.135349322210636</v>
      </c>
      <c r="E52" s="103" t="n">
        <v>8176</v>
      </c>
      <c r="F52" s="35" t="n">
        <v>0.852554744525548</v>
      </c>
      <c r="G52" s="103" t="n">
        <v>116</v>
      </c>
      <c r="H52" s="35" t="n">
        <v>0.0120959332638165</v>
      </c>
      <c r="I52" s="109" t="n">
        <v>31.7</v>
      </c>
    </row>
    <row r="53" customFormat="false" ht="12.75" hidden="false" customHeight="false" outlineLevel="0" collapsed="false">
      <c r="A53" s="63" t="s">
        <v>174</v>
      </c>
      <c r="B53" s="103" t="n">
        <v>3840</v>
      </c>
      <c r="C53" s="103" t="n">
        <v>576</v>
      </c>
      <c r="D53" s="108" t="n">
        <v>0.15</v>
      </c>
      <c r="E53" s="103" t="n">
        <v>3121</v>
      </c>
      <c r="F53" s="35" t="n">
        <v>0.812760416666667</v>
      </c>
      <c r="G53" s="103" t="n">
        <v>143</v>
      </c>
      <c r="H53" s="35" t="n">
        <v>0.0372395833333333</v>
      </c>
      <c r="I53" s="109" t="n">
        <v>33.3</v>
      </c>
    </row>
    <row r="54" customFormat="false" ht="12.75" hidden="false" customHeight="false" outlineLevel="0" collapsed="false">
      <c r="A54" s="63" t="s">
        <v>175</v>
      </c>
      <c r="B54" s="103" t="n">
        <v>1955</v>
      </c>
      <c r="C54" s="103" t="n">
        <v>240</v>
      </c>
      <c r="D54" s="108" t="n">
        <v>0.122762148337596</v>
      </c>
      <c r="E54" s="103" t="n">
        <v>1698</v>
      </c>
      <c r="F54" s="35" t="n">
        <v>0.868542199488491</v>
      </c>
      <c r="G54" s="103" t="n">
        <v>17</v>
      </c>
      <c r="H54" s="35" t="n">
        <v>0.00869565217391304</v>
      </c>
      <c r="I54" s="109" t="n">
        <v>29.2</v>
      </c>
      <c r="J54" s="63"/>
    </row>
    <row r="55" customFormat="false" ht="12.75" hidden="false" customHeight="false" outlineLevel="0" collapsed="false">
      <c r="A55" s="63" t="s">
        <v>176</v>
      </c>
      <c r="B55" s="103" t="n">
        <v>1586</v>
      </c>
      <c r="C55" s="103" t="n">
        <v>248</v>
      </c>
      <c r="D55" s="108" t="n">
        <v>0.156368221941992</v>
      </c>
      <c r="E55" s="103" t="n">
        <v>1272</v>
      </c>
      <c r="F55" s="35" t="n">
        <v>0.802017654476671</v>
      </c>
      <c r="G55" s="103" t="n">
        <v>66</v>
      </c>
      <c r="H55" s="35" t="n">
        <v>0.0416141235813367</v>
      </c>
      <c r="I55" s="109" t="n">
        <v>32.7</v>
      </c>
    </row>
    <row r="56" customFormat="false" ht="12.75" hidden="false" customHeight="false" outlineLevel="0" collapsed="false">
      <c r="A56" s="63" t="s">
        <v>177</v>
      </c>
      <c r="B56" s="103" t="n">
        <v>1357</v>
      </c>
      <c r="C56" s="103" t="n">
        <v>196</v>
      </c>
      <c r="D56" s="108" t="n">
        <v>0.144436256448047</v>
      </c>
      <c r="E56" s="103" t="n">
        <v>1135</v>
      </c>
      <c r="F56" s="35" t="n">
        <v>0.836403831982314</v>
      </c>
      <c r="G56" s="103" t="n">
        <v>26</v>
      </c>
      <c r="H56" s="35" t="n">
        <v>0.0191599115696389</v>
      </c>
      <c r="I56" s="109" t="n">
        <v>30.7</v>
      </c>
    </row>
    <row r="57" customFormat="false" ht="12.75" hidden="false" customHeight="false" outlineLevel="0" collapsed="false">
      <c r="A57" s="63" t="s">
        <v>178</v>
      </c>
      <c r="B57" s="103" t="n">
        <v>1082</v>
      </c>
      <c r="C57" s="103" t="n">
        <v>87</v>
      </c>
      <c r="D57" s="108" t="n">
        <v>0.0804066543438078</v>
      </c>
      <c r="E57" s="103" t="n">
        <v>947</v>
      </c>
      <c r="F57" s="35" t="n">
        <v>0.875231053604436</v>
      </c>
      <c r="G57" s="103" t="n">
        <v>48</v>
      </c>
      <c r="H57" s="35" t="n">
        <v>0.044362292051756</v>
      </c>
      <c r="I57" s="109" t="n">
        <v>34.4</v>
      </c>
    </row>
    <row r="58" customFormat="false" ht="12.75" hidden="false" customHeight="false" outlineLevel="0" collapsed="false">
      <c r="A58" s="63" t="s">
        <v>179</v>
      </c>
      <c r="B58" s="103" t="n">
        <v>901</v>
      </c>
      <c r="C58" s="103" t="n">
        <v>65</v>
      </c>
      <c r="D58" s="108" t="n">
        <v>0.072142064372919</v>
      </c>
      <c r="E58" s="103" t="n">
        <v>830</v>
      </c>
      <c r="F58" s="35" t="n">
        <v>0.921198668146504</v>
      </c>
      <c r="G58" s="103" t="n">
        <v>6</v>
      </c>
      <c r="H58" s="35" t="n">
        <v>0.00665926748057714</v>
      </c>
      <c r="I58" s="109" t="n">
        <v>31.4</v>
      </c>
    </row>
    <row r="59" customFormat="false" ht="12.75" hidden="false" customHeight="false" outlineLevel="0" collapsed="false">
      <c r="A59" s="63" t="s">
        <v>180</v>
      </c>
      <c r="B59" s="103" t="n">
        <v>740</v>
      </c>
      <c r="C59" s="103" t="n">
        <v>86</v>
      </c>
      <c r="D59" s="108" t="n">
        <v>0.116216216216216</v>
      </c>
      <c r="E59" s="103" t="n">
        <v>635</v>
      </c>
      <c r="F59" s="35" t="n">
        <v>0.858108108108108</v>
      </c>
      <c r="G59" s="103" t="n">
        <v>19</v>
      </c>
      <c r="H59" s="35" t="n">
        <v>0.0256756756756757</v>
      </c>
      <c r="I59" s="109" t="n">
        <v>33</v>
      </c>
      <c r="J59" s="63"/>
    </row>
    <row r="60" customFormat="false" ht="12.75" hidden="false" customHeight="false" outlineLevel="0" collapsed="false">
      <c r="A60" s="62" t="s">
        <v>121</v>
      </c>
      <c r="B60" s="105" t="n">
        <v>9551</v>
      </c>
      <c r="C60" s="105" t="n">
        <v>1045</v>
      </c>
      <c r="D60" s="106" t="n">
        <f aca="false">C60/B60</f>
        <v>0.109412626950058</v>
      </c>
      <c r="E60" s="105" t="n">
        <v>8408</v>
      </c>
      <c r="F60" s="91" t="n">
        <f aca="false">E60/B60</f>
        <v>0.880326667364674</v>
      </c>
      <c r="G60" s="105" t="n">
        <v>98</v>
      </c>
      <c r="H60" s="91" t="n">
        <f aca="false">G60/B60</f>
        <v>0.0102607056852686</v>
      </c>
      <c r="I60" s="107" t="n">
        <v>30.9</v>
      </c>
    </row>
    <row r="61" customFormat="false" ht="12.75" hidden="false" customHeight="false" outlineLevel="0" collapsed="false">
      <c r="A61" s="63" t="s">
        <v>181</v>
      </c>
      <c r="B61" s="103" t="n">
        <v>3722</v>
      </c>
      <c r="C61" s="103" t="n">
        <v>178</v>
      </c>
      <c r="D61" s="108" t="n">
        <v>0.0478237506716819</v>
      </c>
      <c r="E61" s="103" t="n">
        <v>3537</v>
      </c>
      <c r="F61" s="35" t="n">
        <v>0.950295540032241</v>
      </c>
      <c r="G61" s="103" t="n">
        <v>7</v>
      </c>
      <c r="H61" s="35" t="n">
        <v>0.00188070929607738</v>
      </c>
      <c r="I61" s="109" t="n">
        <v>31.8</v>
      </c>
    </row>
    <row r="62" customFormat="false" ht="12.75" hidden="false" customHeight="false" outlineLevel="0" collapsed="false">
      <c r="A62" s="63" t="s">
        <v>182</v>
      </c>
      <c r="B62" s="103" t="n">
        <v>3464</v>
      </c>
      <c r="C62" s="103" t="n">
        <v>670</v>
      </c>
      <c r="D62" s="108" t="n">
        <v>0.193418013856813</v>
      </c>
      <c r="E62" s="103" t="n">
        <v>2747</v>
      </c>
      <c r="F62" s="35" t="n">
        <v>0.793013856812933</v>
      </c>
      <c r="G62" s="103" t="n">
        <v>47</v>
      </c>
      <c r="H62" s="35" t="n">
        <v>0.013568129330254</v>
      </c>
      <c r="I62" s="109" t="n">
        <v>29.1</v>
      </c>
    </row>
    <row r="63" customFormat="false" ht="12.75" hidden="false" customHeight="false" outlineLevel="0" collapsed="false">
      <c r="A63" s="63" t="s">
        <v>183</v>
      </c>
      <c r="B63" s="103" t="n">
        <v>1265</v>
      </c>
      <c r="C63" s="103" t="n">
        <v>50</v>
      </c>
      <c r="D63" s="108" t="n">
        <v>0.0395256916996047</v>
      </c>
      <c r="E63" s="103" t="n">
        <v>1206</v>
      </c>
      <c r="F63" s="35" t="n">
        <v>0.953359683794467</v>
      </c>
      <c r="G63" s="103" t="n">
        <v>9</v>
      </c>
      <c r="H63" s="35" t="n">
        <v>0.00711462450592885</v>
      </c>
      <c r="I63" s="109" t="n">
        <v>32.1</v>
      </c>
    </row>
    <row r="64" customFormat="false" ht="12.75" hidden="false" customHeight="false" outlineLevel="0" collapsed="false">
      <c r="A64" s="63" t="s">
        <v>184</v>
      </c>
      <c r="B64" s="103" t="n">
        <v>168</v>
      </c>
      <c r="C64" s="103" t="n">
        <v>29</v>
      </c>
      <c r="D64" s="108" t="n">
        <v>0.172619047619048</v>
      </c>
      <c r="E64" s="103" t="n">
        <v>131</v>
      </c>
      <c r="F64" s="35" t="n">
        <v>0.779761904761905</v>
      </c>
      <c r="G64" s="103" t="n">
        <v>8</v>
      </c>
      <c r="H64" s="35" t="n">
        <v>0.0476190476190476</v>
      </c>
      <c r="I64" s="109" t="n">
        <v>30.8</v>
      </c>
    </row>
    <row r="65" customFormat="false" ht="12.75" hidden="false" customHeight="false" outlineLevel="0" collapsed="false">
      <c r="A65" s="63" t="s">
        <v>185</v>
      </c>
      <c r="B65" s="103" t="n">
        <v>135</v>
      </c>
      <c r="C65" s="103" t="n">
        <v>13</v>
      </c>
      <c r="D65" s="108" t="n">
        <v>0.0962962962962963</v>
      </c>
      <c r="E65" s="103" t="n">
        <v>112</v>
      </c>
      <c r="F65" s="35" t="n">
        <v>0.82962962962963</v>
      </c>
      <c r="G65" s="103" t="n">
        <v>10</v>
      </c>
      <c r="H65" s="35" t="n">
        <v>0.0740740740740741</v>
      </c>
      <c r="I65" s="109" t="n">
        <v>38.7</v>
      </c>
    </row>
    <row r="66" customFormat="false" ht="12.75" hidden="false" customHeight="false" outlineLevel="0" collapsed="false">
      <c r="A66" s="70" t="s">
        <v>342</v>
      </c>
      <c r="B66" s="105" t="n">
        <v>347</v>
      </c>
      <c r="C66" s="105" t="n">
        <v>105</v>
      </c>
      <c r="D66" s="106" t="n">
        <f aca="false">C66/B66</f>
        <v>0.302593659942363</v>
      </c>
      <c r="E66" s="105" t="n">
        <v>240</v>
      </c>
      <c r="F66" s="91" t="n">
        <f aca="false">E66/B66</f>
        <v>0.69164265129683</v>
      </c>
      <c r="G66" s="105" t="n">
        <v>2</v>
      </c>
      <c r="H66" s="91" t="n">
        <f aca="false">G66/B66</f>
        <v>0.00576368876080692</v>
      </c>
      <c r="I66" s="107" t="n">
        <v>27.5</v>
      </c>
    </row>
    <row r="67" customFormat="false" ht="12.75" hidden="false" customHeight="false" outlineLevel="0" collapsed="false">
      <c r="A67" s="63" t="s">
        <v>187</v>
      </c>
      <c r="B67" s="34" t="n">
        <v>276</v>
      </c>
      <c r="C67" s="34" t="n">
        <v>89</v>
      </c>
      <c r="D67" s="100" t="n">
        <v>0.322463768115942</v>
      </c>
      <c r="E67" s="34" t="n">
        <v>185</v>
      </c>
      <c r="F67" s="35" t="n">
        <v>0.670289855072464</v>
      </c>
      <c r="G67" s="34" t="n">
        <v>2</v>
      </c>
      <c r="H67" s="35" t="n">
        <v>0.0072463768115942</v>
      </c>
      <c r="I67" s="110" t="n">
        <v>26.8</v>
      </c>
    </row>
    <row r="68" customFormat="false" ht="12.75" hidden="false" customHeight="false" outlineLevel="0" collapsed="false">
      <c r="A68" s="70"/>
      <c r="B68" s="79"/>
      <c r="C68" s="79"/>
      <c r="D68" s="97"/>
      <c r="E68" s="79"/>
      <c r="F68" s="91"/>
      <c r="G68" s="79"/>
      <c r="H68" s="91"/>
      <c r="I68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21.42"/>
    <col collapsed="false" customWidth="true" hidden="false" outlineLevel="0" max="11" min="2" style="44" width="8.28"/>
    <col collapsed="false" customWidth="true" hidden="false" outlineLevel="0" max="21" min="12" style="44" width="8.7"/>
    <col collapsed="false" customWidth="false" hidden="false" outlineLevel="0" max="257" min="22" style="44" width="11.42"/>
  </cols>
  <sheetData>
    <row r="1" customFormat="false" ht="12.75" hidden="false" customHeight="false" outlineLevel="0" collapsed="false">
      <c r="A1" s="105" t="s">
        <v>344</v>
      </c>
    </row>
    <row r="2" customFormat="false" ht="12.75" hidden="false" customHeight="false" outlineLevel="0" collapsed="false">
      <c r="A2" s="103" t="s">
        <v>345</v>
      </c>
    </row>
    <row r="3" customFormat="false" ht="12.75" hidden="false" customHeight="false" outlineLevel="0" collapsed="false">
      <c r="A3" s="103"/>
    </row>
    <row r="4" customFormat="false" ht="12.75" hidden="false" customHeight="false" outlineLevel="0" collapsed="false">
      <c r="B4" s="61" t="s">
        <v>107</v>
      </c>
      <c r="C4" s="61" t="s">
        <v>317</v>
      </c>
      <c r="D4" s="61" t="s">
        <v>318</v>
      </c>
      <c r="E4" s="61" t="s">
        <v>319</v>
      </c>
      <c r="F4" s="61" t="s">
        <v>320</v>
      </c>
      <c r="G4" s="61" t="s">
        <v>321</v>
      </c>
      <c r="H4" s="61" t="s">
        <v>322</v>
      </c>
      <c r="I4" s="61" t="s">
        <v>323</v>
      </c>
      <c r="J4" s="61" t="s">
        <v>324</v>
      </c>
      <c r="K4" s="61" t="s">
        <v>325</v>
      </c>
    </row>
    <row r="5" customFormat="false" ht="12.75" hidden="false" customHeight="false" outlineLevel="0" collapsed="false">
      <c r="A5" s="113" t="s">
        <v>346</v>
      </c>
      <c r="B5" s="79" t="n">
        <v>102166</v>
      </c>
      <c r="C5" s="79" t="n">
        <v>4325</v>
      </c>
      <c r="D5" s="79" t="n">
        <v>4397</v>
      </c>
      <c r="E5" s="79" t="n">
        <v>4715</v>
      </c>
      <c r="F5" s="79" t="n">
        <v>4925</v>
      </c>
      <c r="G5" s="79" t="n">
        <v>10319</v>
      </c>
      <c r="H5" s="79" t="n">
        <v>18571</v>
      </c>
      <c r="I5" s="79" t="n">
        <v>17499</v>
      </c>
      <c r="J5" s="79" t="n">
        <v>13472</v>
      </c>
      <c r="K5" s="79" t="n">
        <v>9052</v>
      </c>
    </row>
    <row r="6" customFormat="false" ht="12.75" hidden="false" customHeight="false" outlineLevel="0" collapsed="false">
      <c r="A6" s="114" t="s">
        <v>115</v>
      </c>
      <c r="B6" s="79" t="n">
        <v>22110</v>
      </c>
      <c r="C6" s="79" t="n">
        <v>994</v>
      </c>
      <c r="D6" s="79" t="n">
        <v>823</v>
      </c>
      <c r="E6" s="79" t="n">
        <v>676</v>
      </c>
      <c r="F6" s="79" t="n">
        <v>868</v>
      </c>
      <c r="G6" s="79" t="n">
        <v>2268</v>
      </c>
      <c r="H6" s="79" t="n">
        <v>4021</v>
      </c>
      <c r="I6" s="79" t="n">
        <v>3763</v>
      </c>
      <c r="J6" s="79" t="n">
        <v>2793</v>
      </c>
      <c r="K6" s="79" t="n">
        <v>1774</v>
      </c>
    </row>
    <row r="7" customFormat="false" ht="12.75" hidden="false" customHeight="false" outlineLevel="0" collapsed="false">
      <c r="A7" s="115" t="s">
        <v>136</v>
      </c>
      <c r="B7" s="44" t="n">
        <v>6582</v>
      </c>
      <c r="C7" s="34" t="n">
        <v>383</v>
      </c>
      <c r="D7" s="34" t="n">
        <v>260</v>
      </c>
      <c r="E7" s="34" t="n">
        <v>230</v>
      </c>
      <c r="F7" s="34" t="n">
        <v>367</v>
      </c>
      <c r="G7" s="34" t="n">
        <v>1018</v>
      </c>
      <c r="H7" s="34" t="n">
        <v>1411</v>
      </c>
      <c r="I7" s="34" t="n">
        <v>1097</v>
      </c>
      <c r="J7" s="34" t="n">
        <v>784</v>
      </c>
      <c r="K7" s="34" t="n">
        <v>347</v>
      </c>
    </row>
    <row r="8" customFormat="false" ht="12.75" hidden="false" customHeight="false" outlineLevel="0" collapsed="false">
      <c r="A8" s="115" t="s">
        <v>137</v>
      </c>
      <c r="B8" s="44" t="n">
        <v>4432</v>
      </c>
      <c r="C8" s="34" t="n">
        <v>167</v>
      </c>
      <c r="D8" s="34" t="n">
        <v>190</v>
      </c>
      <c r="E8" s="34" t="n">
        <v>172</v>
      </c>
      <c r="F8" s="34" t="n">
        <v>184</v>
      </c>
      <c r="G8" s="34" t="n">
        <v>308</v>
      </c>
      <c r="H8" s="34" t="n">
        <v>718</v>
      </c>
      <c r="I8" s="34" t="n">
        <v>801</v>
      </c>
      <c r="J8" s="34" t="n">
        <v>536</v>
      </c>
      <c r="K8" s="34" t="n">
        <v>361</v>
      </c>
    </row>
    <row r="9" customFormat="false" ht="12.75" hidden="false" customHeight="false" outlineLevel="0" collapsed="false">
      <c r="A9" s="115" t="s">
        <v>138</v>
      </c>
      <c r="B9" s="34" t="n">
        <v>2752</v>
      </c>
      <c r="C9" s="34" t="n">
        <v>120</v>
      </c>
      <c r="D9" s="34" t="n">
        <v>111</v>
      </c>
      <c r="E9" s="34" t="n">
        <v>97</v>
      </c>
      <c r="F9" s="34" t="n">
        <v>132</v>
      </c>
      <c r="G9" s="34" t="n">
        <v>240</v>
      </c>
      <c r="H9" s="34" t="n">
        <v>444</v>
      </c>
      <c r="I9" s="34" t="n">
        <v>455</v>
      </c>
      <c r="J9" s="34" t="n">
        <v>379</v>
      </c>
      <c r="K9" s="34" t="n">
        <v>247</v>
      </c>
    </row>
    <row r="10" customFormat="false" ht="12.75" hidden="false" customHeight="false" outlineLevel="0" collapsed="false">
      <c r="A10" s="115" t="s">
        <v>139</v>
      </c>
      <c r="B10" s="44" t="n">
        <v>2050</v>
      </c>
      <c r="C10" s="34" t="n">
        <v>74</v>
      </c>
      <c r="D10" s="34" t="n">
        <v>59</v>
      </c>
      <c r="E10" s="34" t="n">
        <v>50</v>
      </c>
      <c r="F10" s="34" t="n">
        <v>41</v>
      </c>
      <c r="G10" s="34" t="n">
        <v>187</v>
      </c>
      <c r="H10" s="34" t="n">
        <v>350</v>
      </c>
      <c r="I10" s="34" t="n">
        <v>328</v>
      </c>
      <c r="J10" s="34" t="n">
        <v>236</v>
      </c>
      <c r="K10" s="34" t="n">
        <v>174</v>
      </c>
    </row>
    <row r="11" customFormat="false" ht="12.75" hidden="false" customHeight="false" outlineLevel="0" collapsed="false">
      <c r="A11" s="115" t="s">
        <v>141</v>
      </c>
      <c r="B11" s="44" t="n">
        <v>1357</v>
      </c>
      <c r="C11" s="34" t="n">
        <v>55</v>
      </c>
      <c r="D11" s="34" t="n">
        <v>42</v>
      </c>
      <c r="E11" s="34" t="n">
        <v>29</v>
      </c>
      <c r="F11" s="34" t="n">
        <v>32</v>
      </c>
      <c r="G11" s="34" t="n">
        <v>86</v>
      </c>
      <c r="H11" s="34" t="n">
        <v>188</v>
      </c>
      <c r="I11" s="34" t="n">
        <v>201</v>
      </c>
      <c r="J11" s="34" t="n">
        <v>165</v>
      </c>
      <c r="K11" s="34" t="n">
        <v>167</v>
      </c>
    </row>
    <row r="12" customFormat="false" ht="12.75" hidden="false" customHeight="false" outlineLevel="0" collapsed="false">
      <c r="A12" s="115" t="s">
        <v>142</v>
      </c>
      <c r="B12" s="44" t="n">
        <v>1269</v>
      </c>
      <c r="C12" s="34" t="n">
        <v>35</v>
      </c>
      <c r="D12" s="34" t="n">
        <v>36</v>
      </c>
      <c r="E12" s="34" t="n">
        <v>24</v>
      </c>
      <c r="F12" s="34" t="n">
        <v>21</v>
      </c>
      <c r="G12" s="34" t="n">
        <v>63</v>
      </c>
      <c r="H12" s="34" t="n">
        <v>175</v>
      </c>
      <c r="I12" s="34" t="n">
        <v>204</v>
      </c>
      <c r="J12" s="34" t="n">
        <v>219</v>
      </c>
      <c r="K12" s="34" t="n">
        <v>175</v>
      </c>
    </row>
    <row r="13" customFormat="false" ht="12.75" hidden="false" customHeight="false" outlineLevel="0" collapsed="false">
      <c r="A13" s="105" t="s">
        <v>347</v>
      </c>
      <c r="B13" s="79" t="n">
        <v>4132</v>
      </c>
      <c r="C13" s="79" t="n">
        <v>152</v>
      </c>
      <c r="D13" s="79" t="n">
        <v>136</v>
      </c>
      <c r="E13" s="79" t="n">
        <v>195</v>
      </c>
      <c r="F13" s="79" t="n">
        <v>254</v>
      </c>
      <c r="G13" s="79" t="n">
        <v>373</v>
      </c>
      <c r="H13" s="79" t="n">
        <v>616</v>
      </c>
      <c r="I13" s="79" t="n">
        <v>572</v>
      </c>
      <c r="J13" s="79" t="n">
        <v>480</v>
      </c>
      <c r="K13" s="79" t="n">
        <v>436</v>
      </c>
    </row>
    <row r="14" customFormat="false" ht="12.75" hidden="false" customHeight="false" outlineLevel="0" collapsed="false">
      <c r="A14" s="115" t="s">
        <v>140</v>
      </c>
      <c r="B14" s="44" t="n">
        <v>1801</v>
      </c>
      <c r="C14" s="34" t="n">
        <v>64</v>
      </c>
      <c r="D14" s="34" t="n">
        <v>51</v>
      </c>
      <c r="E14" s="34" t="n">
        <v>82</v>
      </c>
      <c r="F14" s="34" t="n">
        <v>101</v>
      </c>
      <c r="G14" s="34" t="n">
        <v>124</v>
      </c>
      <c r="H14" s="34" t="n">
        <v>253</v>
      </c>
      <c r="I14" s="34" t="n">
        <v>254</v>
      </c>
      <c r="J14" s="34" t="n">
        <v>218</v>
      </c>
      <c r="K14" s="34" t="n">
        <v>227</v>
      </c>
    </row>
    <row r="15" customFormat="false" ht="12.75" hidden="false" customHeight="false" outlineLevel="0" collapsed="false">
      <c r="A15" s="105" t="s">
        <v>348</v>
      </c>
      <c r="B15" s="79" t="n">
        <v>12424</v>
      </c>
      <c r="C15" s="79" t="n">
        <v>814</v>
      </c>
      <c r="D15" s="79" t="n">
        <v>298</v>
      </c>
      <c r="E15" s="79" t="n">
        <v>225</v>
      </c>
      <c r="F15" s="79" t="n">
        <v>415</v>
      </c>
      <c r="G15" s="79" t="n">
        <v>1201</v>
      </c>
      <c r="H15" s="79" t="n">
        <v>2752</v>
      </c>
      <c r="I15" s="79" t="n">
        <v>2572</v>
      </c>
      <c r="J15" s="79" t="n">
        <v>1983</v>
      </c>
      <c r="K15" s="79" t="n">
        <v>1017</v>
      </c>
    </row>
    <row r="16" customFormat="false" ht="12.75" hidden="false" customHeight="false" outlineLevel="0" collapsed="false">
      <c r="A16" s="116" t="s">
        <v>157</v>
      </c>
      <c r="B16" s="44" t="n">
        <v>2984</v>
      </c>
      <c r="C16" s="34" t="n">
        <v>192</v>
      </c>
      <c r="D16" s="34" t="n">
        <v>92</v>
      </c>
      <c r="E16" s="34" t="n">
        <v>72</v>
      </c>
      <c r="F16" s="34" t="n">
        <v>120</v>
      </c>
      <c r="G16" s="34" t="n">
        <v>334</v>
      </c>
      <c r="H16" s="34" t="n">
        <v>681</v>
      </c>
      <c r="I16" s="34" t="n">
        <v>523</v>
      </c>
      <c r="J16" s="34" t="n">
        <v>426</v>
      </c>
      <c r="K16" s="34" t="n">
        <v>229</v>
      </c>
    </row>
    <row r="17" customFormat="false" ht="12.75" hidden="false" customHeight="false" outlineLevel="0" collapsed="false">
      <c r="A17" s="116" t="s">
        <v>158</v>
      </c>
      <c r="B17" s="44" t="n">
        <v>2609</v>
      </c>
      <c r="C17" s="34" t="n">
        <v>227</v>
      </c>
      <c r="D17" s="34" t="n">
        <v>43</v>
      </c>
      <c r="E17" s="34" t="n">
        <v>11</v>
      </c>
      <c r="F17" s="34" t="n">
        <v>21</v>
      </c>
      <c r="G17" s="34" t="n">
        <v>243</v>
      </c>
      <c r="H17" s="34" t="n">
        <v>747</v>
      </c>
      <c r="I17" s="34" t="n">
        <v>692</v>
      </c>
      <c r="J17" s="34" t="n">
        <v>388</v>
      </c>
      <c r="K17" s="34" t="n">
        <v>165</v>
      </c>
    </row>
    <row r="18" customFormat="false" ht="12.75" hidden="false" customHeight="false" outlineLevel="0" collapsed="false">
      <c r="A18" s="116" t="s">
        <v>159</v>
      </c>
      <c r="B18" s="44" t="n">
        <v>2000</v>
      </c>
      <c r="C18" s="34" t="n">
        <v>156</v>
      </c>
      <c r="D18" s="34" t="n">
        <v>62</v>
      </c>
      <c r="E18" s="34" t="n">
        <v>31</v>
      </c>
      <c r="F18" s="34" t="n">
        <v>26</v>
      </c>
      <c r="G18" s="34" t="n">
        <v>97</v>
      </c>
      <c r="H18" s="34" t="n">
        <v>289</v>
      </c>
      <c r="I18" s="34" t="n">
        <v>447</v>
      </c>
      <c r="J18" s="34" t="n">
        <v>459</v>
      </c>
      <c r="K18" s="34" t="n">
        <v>219</v>
      </c>
    </row>
    <row r="19" customFormat="false" ht="12.75" hidden="false" customHeight="false" outlineLevel="0" collapsed="false">
      <c r="A19" s="116" t="s">
        <v>160</v>
      </c>
      <c r="B19" s="44" t="n">
        <v>1159</v>
      </c>
      <c r="C19" s="34" t="n">
        <v>29</v>
      </c>
      <c r="D19" s="34" t="n">
        <v>14</v>
      </c>
      <c r="E19" s="34" t="n">
        <v>7</v>
      </c>
      <c r="F19" s="34" t="n">
        <v>22</v>
      </c>
      <c r="G19" s="34" t="n">
        <v>63</v>
      </c>
      <c r="H19" s="34" t="n">
        <v>167</v>
      </c>
      <c r="I19" s="34" t="n">
        <v>229</v>
      </c>
      <c r="J19" s="34" t="n">
        <v>211</v>
      </c>
      <c r="K19" s="34" t="n">
        <v>167</v>
      </c>
    </row>
    <row r="20" customFormat="false" ht="12.75" hidden="false" customHeight="false" outlineLevel="0" collapsed="false">
      <c r="A20" s="105" t="s">
        <v>349</v>
      </c>
      <c r="B20" s="79" t="n">
        <v>1105</v>
      </c>
      <c r="C20" s="79" t="n">
        <v>63</v>
      </c>
      <c r="D20" s="79" t="n">
        <v>35</v>
      </c>
      <c r="E20" s="79" t="n">
        <v>46</v>
      </c>
      <c r="F20" s="79" t="n">
        <v>32</v>
      </c>
      <c r="G20" s="79" t="n">
        <v>77</v>
      </c>
      <c r="H20" s="79" t="n">
        <v>198</v>
      </c>
      <c r="I20" s="79" t="n">
        <v>209</v>
      </c>
      <c r="J20" s="79" t="n">
        <v>128</v>
      </c>
      <c r="K20" s="79" t="n">
        <v>95</v>
      </c>
    </row>
    <row r="21" customFormat="false" ht="12.75" hidden="false" customHeight="false" outlineLevel="0" collapsed="false">
      <c r="A21" s="114" t="s">
        <v>350</v>
      </c>
      <c r="B21" s="79" t="n">
        <v>2312</v>
      </c>
      <c r="C21" s="79" t="n">
        <v>49</v>
      </c>
      <c r="D21" s="79" t="n">
        <v>62</v>
      </c>
      <c r="E21" s="79" t="n">
        <v>92</v>
      </c>
      <c r="F21" s="79" t="n">
        <v>132</v>
      </c>
      <c r="G21" s="79" t="n">
        <v>224</v>
      </c>
      <c r="H21" s="79" t="n">
        <v>341</v>
      </c>
      <c r="I21" s="79" t="n">
        <v>426</v>
      </c>
      <c r="J21" s="79" t="n">
        <v>340</v>
      </c>
      <c r="K21" s="79" t="n">
        <v>226</v>
      </c>
    </row>
    <row r="22" customFormat="false" ht="12.75" hidden="false" customHeight="false" outlineLevel="0" collapsed="false">
      <c r="A22" s="105" t="s">
        <v>351</v>
      </c>
      <c r="B22" s="79" t="n">
        <v>50185</v>
      </c>
      <c r="C22" s="79" t="n">
        <v>1738</v>
      </c>
      <c r="D22" s="79" t="n">
        <v>2745</v>
      </c>
      <c r="E22" s="79" t="n">
        <v>3215</v>
      </c>
      <c r="F22" s="79" t="n">
        <v>2826</v>
      </c>
      <c r="G22" s="79" t="n">
        <v>5221</v>
      </c>
      <c r="H22" s="79" t="n">
        <v>8737</v>
      </c>
      <c r="I22" s="79" t="n">
        <v>8099</v>
      </c>
      <c r="J22" s="79" t="n">
        <v>6235</v>
      </c>
      <c r="K22" s="79" t="n">
        <v>4483</v>
      </c>
    </row>
    <row r="23" customFormat="false" ht="12.75" hidden="false" customHeight="false" outlineLevel="0" collapsed="false">
      <c r="A23" s="116" t="s">
        <v>171</v>
      </c>
      <c r="B23" s="34" t="n">
        <v>16315</v>
      </c>
      <c r="C23" s="34" t="n">
        <v>470</v>
      </c>
      <c r="D23" s="34" t="n">
        <v>1109</v>
      </c>
      <c r="E23" s="34" t="n">
        <v>1456</v>
      </c>
      <c r="F23" s="34" t="n">
        <v>1079</v>
      </c>
      <c r="G23" s="34" t="n">
        <v>1463</v>
      </c>
      <c r="H23" s="34" t="n">
        <v>2716</v>
      </c>
      <c r="I23" s="34" t="n">
        <v>2559</v>
      </c>
      <c r="J23" s="34" t="n">
        <v>2029</v>
      </c>
      <c r="K23" s="34" t="n">
        <v>1483</v>
      </c>
    </row>
    <row r="24" customFormat="false" ht="12.75" hidden="false" customHeight="false" outlineLevel="0" collapsed="false">
      <c r="A24" s="116" t="s">
        <v>172</v>
      </c>
      <c r="B24" s="34" t="n">
        <v>12818</v>
      </c>
      <c r="C24" s="34" t="n">
        <v>690</v>
      </c>
      <c r="D24" s="34" t="n">
        <v>741</v>
      </c>
      <c r="E24" s="34" t="n">
        <v>637</v>
      </c>
      <c r="F24" s="34" t="n">
        <v>654</v>
      </c>
      <c r="G24" s="34" t="n">
        <v>1759</v>
      </c>
      <c r="H24" s="34" t="n">
        <v>2580</v>
      </c>
      <c r="I24" s="34" t="n">
        <v>2083</v>
      </c>
      <c r="J24" s="34" t="n">
        <v>1490</v>
      </c>
      <c r="K24" s="34" t="n">
        <v>958</v>
      </c>
    </row>
    <row r="25" customFormat="false" ht="12.75" hidden="false" customHeight="false" outlineLevel="0" collapsed="false">
      <c r="A25" s="116" t="s">
        <v>173</v>
      </c>
      <c r="B25" s="34" t="n">
        <v>9590</v>
      </c>
      <c r="C25" s="34" t="n">
        <v>201</v>
      </c>
      <c r="D25" s="34" t="n">
        <v>384</v>
      </c>
      <c r="E25" s="34" t="n">
        <v>608</v>
      </c>
      <c r="F25" s="34" t="n">
        <v>575</v>
      </c>
      <c r="G25" s="34" t="n">
        <v>794</v>
      </c>
      <c r="H25" s="34" t="n">
        <v>1510</v>
      </c>
      <c r="I25" s="34" t="n">
        <v>1486</v>
      </c>
      <c r="J25" s="34" t="n">
        <v>1367</v>
      </c>
      <c r="K25" s="34" t="n">
        <v>1099</v>
      </c>
    </row>
    <row r="26" customFormat="false" ht="12.75" hidden="false" customHeight="false" outlineLevel="0" collapsed="false">
      <c r="A26" s="116" t="s">
        <v>174</v>
      </c>
      <c r="B26" s="44" t="n">
        <v>3840</v>
      </c>
      <c r="C26" s="34" t="n">
        <v>126</v>
      </c>
      <c r="D26" s="34" t="n">
        <v>215</v>
      </c>
      <c r="E26" s="34" t="n">
        <v>200</v>
      </c>
      <c r="F26" s="34" t="n">
        <v>176</v>
      </c>
      <c r="G26" s="34" t="n">
        <v>289</v>
      </c>
      <c r="H26" s="34" t="n">
        <v>562</v>
      </c>
      <c r="I26" s="34" t="n">
        <v>663</v>
      </c>
      <c r="J26" s="34" t="n">
        <v>436</v>
      </c>
      <c r="K26" s="34" t="n">
        <v>298</v>
      </c>
    </row>
    <row r="27" customFormat="false" ht="12.75" hidden="false" customHeight="false" outlineLevel="0" collapsed="false">
      <c r="A27" s="116" t="s">
        <v>175</v>
      </c>
      <c r="B27" s="44" t="n">
        <v>1955</v>
      </c>
      <c r="C27" s="34" t="n">
        <v>69</v>
      </c>
      <c r="D27" s="34" t="n">
        <v>69</v>
      </c>
      <c r="E27" s="34" t="n">
        <v>84</v>
      </c>
      <c r="F27" s="34" t="n">
        <v>95</v>
      </c>
      <c r="G27" s="34" t="n">
        <v>292</v>
      </c>
      <c r="H27" s="34" t="n">
        <v>429</v>
      </c>
      <c r="I27" s="34" t="n">
        <v>347</v>
      </c>
      <c r="J27" s="34" t="n">
        <v>231</v>
      </c>
      <c r="K27" s="34" t="n">
        <v>147</v>
      </c>
    </row>
    <row r="28" customFormat="false" ht="12.75" hidden="false" customHeight="false" outlineLevel="0" collapsed="false">
      <c r="A28" s="116" t="s">
        <v>176</v>
      </c>
      <c r="B28" s="44" t="n">
        <v>1586</v>
      </c>
      <c r="C28" s="34" t="n">
        <v>58</v>
      </c>
      <c r="D28" s="34" t="n">
        <v>95</v>
      </c>
      <c r="E28" s="34" t="n">
        <v>82</v>
      </c>
      <c r="F28" s="34" t="n">
        <v>75</v>
      </c>
      <c r="G28" s="34" t="n">
        <v>138</v>
      </c>
      <c r="H28" s="34" t="n">
        <v>214</v>
      </c>
      <c r="I28" s="34" t="n">
        <v>256</v>
      </c>
      <c r="J28" s="34" t="n">
        <v>189</v>
      </c>
      <c r="K28" s="34" t="n">
        <v>135</v>
      </c>
    </row>
    <row r="29" customFormat="false" ht="12.75" hidden="false" customHeight="false" outlineLevel="0" collapsed="false">
      <c r="A29" s="116" t="s">
        <v>177</v>
      </c>
      <c r="B29" s="44" t="n">
        <v>1357</v>
      </c>
      <c r="C29" s="34" t="n">
        <v>66</v>
      </c>
      <c r="D29" s="34" t="n">
        <v>55</v>
      </c>
      <c r="E29" s="34" t="n">
        <v>62</v>
      </c>
      <c r="F29" s="34" t="n">
        <v>74</v>
      </c>
      <c r="G29" s="34" t="n">
        <v>145</v>
      </c>
      <c r="H29" s="34" t="n">
        <v>264</v>
      </c>
      <c r="I29" s="34" t="n">
        <v>216</v>
      </c>
      <c r="J29" s="34" t="n">
        <v>145</v>
      </c>
      <c r="K29" s="34" t="n">
        <v>100</v>
      </c>
    </row>
    <row r="30" customFormat="false" ht="12.75" hidden="false" customHeight="false" outlineLevel="0" collapsed="false">
      <c r="A30" s="114" t="s">
        <v>352</v>
      </c>
      <c r="B30" s="79" t="n">
        <v>9551</v>
      </c>
      <c r="C30" s="79" t="n">
        <v>468</v>
      </c>
      <c r="D30" s="79" t="n">
        <v>265</v>
      </c>
      <c r="E30" s="79" t="n">
        <v>248</v>
      </c>
      <c r="F30" s="79" t="n">
        <v>390</v>
      </c>
      <c r="G30" s="79" t="n">
        <v>944</v>
      </c>
      <c r="H30" s="79" t="n">
        <v>1870</v>
      </c>
      <c r="I30" s="79" t="n">
        <v>1808</v>
      </c>
      <c r="J30" s="79" t="n">
        <v>1446</v>
      </c>
      <c r="K30" s="79" t="n">
        <v>983</v>
      </c>
    </row>
    <row r="31" customFormat="false" ht="12.75" hidden="false" customHeight="false" outlineLevel="0" collapsed="false">
      <c r="A31" s="116" t="s">
        <v>181</v>
      </c>
      <c r="B31" s="34" t="n">
        <v>3722</v>
      </c>
      <c r="C31" s="34" t="n">
        <v>81</v>
      </c>
      <c r="D31" s="34" t="n">
        <v>53</v>
      </c>
      <c r="E31" s="34" t="n">
        <v>39</v>
      </c>
      <c r="F31" s="34" t="n">
        <v>61</v>
      </c>
      <c r="G31" s="34" t="n">
        <v>359</v>
      </c>
      <c r="H31" s="34" t="n">
        <v>933</v>
      </c>
      <c r="I31" s="34" t="n">
        <v>857</v>
      </c>
      <c r="J31" s="34" t="n">
        <v>646</v>
      </c>
      <c r="K31" s="34" t="n">
        <v>334</v>
      </c>
    </row>
    <row r="32" customFormat="false" ht="12.75" hidden="false" customHeight="false" outlineLevel="0" collapsed="false">
      <c r="A32" s="116" t="s">
        <v>182</v>
      </c>
      <c r="B32" s="34" t="n">
        <v>3464</v>
      </c>
      <c r="C32" s="34" t="n">
        <v>304</v>
      </c>
      <c r="D32" s="34" t="n">
        <v>156</v>
      </c>
      <c r="E32" s="34" t="n">
        <v>166</v>
      </c>
      <c r="F32" s="34" t="n">
        <v>255</v>
      </c>
      <c r="G32" s="34" t="n">
        <v>350</v>
      </c>
      <c r="H32" s="34" t="n">
        <v>435</v>
      </c>
      <c r="I32" s="34" t="n">
        <v>479</v>
      </c>
      <c r="J32" s="34" t="n">
        <v>480</v>
      </c>
      <c r="K32" s="34" t="n">
        <v>398</v>
      </c>
    </row>
    <row r="33" customFormat="false" ht="12.75" hidden="false" customHeight="false" outlineLevel="0" collapsed="false">
      <c r="A33" s="116" t="s">
        <v>183</v>
      </c>
      <c r="B33" s="44" t="n">
        <v>1265</v>
      </c>
      <c r="C33" s="0" t="n">
        <v>27</v>
      </c>
      <c r="D33" s="0" t="n">
        <v>13</v>
      </c>
      <c r="E33" s="0" t="n">
        <v>8</v>
      </c>
      <c r="F33" s="0" t="n">
        <v>19</v>
      </c>
      <c r="G33" s="0" t="n">
        <v>115</v>
      </c>
      <c r="H33" s="0" t="n">
        <v>335</v>
      </c>
      <c r="I33" s="0" t="n">
        <v>311</v>
      </c>
      <c r="J33" s="0" t="n">
        <v>179</v>
      </c>
      <c r="K33" s="0" t="n">
        <v>135</v>
      </c>
    </row>
    <row r="34" customFormat="false" ht="12.75" hidden="false" customHeight="false" outlineLevel="0" collapsed="false">
      <c r="A34" s="105" t="s">
        <v>353</v>
      </c>
      <c r="B34" s="79" t="n">
        <v>347</v>
      </c>
      <c r="C34" s="79" t="n">
        <v>47</v>
      </c>
      <c r="D34" s="79" t="n">
        <v>33</v>
      </c>
      <c r="E34" s="79" t="n">
        <v>18</v>
      </c>
      <c r="F34" s="79" t="n">
        <v>8</v>
      </c>
      <c r="G34" s="79" t="n">
        <v>11</v>
      </c>
      <c r="H34" s="79" t="n">
        <v>36</v>
      </c>
      <c r="I34" s="79" t="n">
        <v>50</v>
      </c>
      <c r="J34" s="79" t="n">
        <v>67</v>
      </c>
      <c r="K34" s="79" t="n">
        <v>38</v>
      </c>
    </row>
    <row r="35" customFormat="false" ht="12.75" hidden="false" customHeight="false" outlineLevel="0" collapsed="false">
      <c r="A35" s="105"/>
    </row>
    <row r="36" customFormat="false" ht="12.75" hidden="false" customHeight="false" outlineLevel="0" collapsed="false">
      <c r="B36" s="61" t="s">
        <v>326</v>
      </c>
      <c r="C36" s="61" t="s">
        <v>327</v>
      </c>
      <c r="D36" s="61" t="s">
        <v>328</v>
      </c>
      <c r="E36" s="61" t="s">
        <v>329</v>
      </c>
      <c r="F36" s="61" t="s">
        <v>330</v>
      </c>
      <c r="G36" s="61" t="s">
        <v>331</v>
      </c>
      <c r="H36" s="61" t="s">
        <v>332</v>
      </c>
      <c r="I36" s="61" t="s">
        <v>333</v>
      </c>
      <c r="J36" s="61" t="s">
        <v>334</v>
      </c>
      <c r="K36" s="61" t="s">
        <v>354</v>
      </c>
    </row>
    <row r="37" customFormat="false" ht="12.75" hidden="false" customHeight="false" outlineLevel="0" collapsed="false">
      <c r="A37" s="113" t="s">
        <v>346</v>
      </c>
      <c r="B37" s="79" t="n">
        <v>6067</v>
      </c>
      <c r="C37" s="79" t="n">
        <v>3854</v>
      </c>
      <c r="D37" s="79" t="n">
        <v>2172</v>
      </c>
      <c r="E37" s="79" t="n">
        <v>1125</v>
      </c>
      <c r="F37" s="79" t="n">
        <v>698</v>
      </c>
      <c r="G37" s="79" t="n">
        <v>444</v>
      </c>
      <c r="H37" s="79" t="n">
        <v>287</v>
      </c>
      <c r="I37" s="79" t="n">
        <v>145</v>
      </c>
      <c r="J37" s="79" t="n">
        <v>70</v>
      </c>
      <c r="K37" s="79" t="n">
        <v>29</v>
      </c>
    </row>
    <row r="38" customFormat="false" ht="12.75" hidden="false" customHeight="false" outlineLevel="0" collapsed="false">
      <c r="A38" s="114" t="s">
        <v>115</v>
      </c>
      <c r="B38" s="79" t="n">
        <v>1335</v>
      </c>
      <c r="C38" s="79" t="n">
        <v>1018</v>
      </c>
      <c r="D38" s="79" t="n">
        <v>668</v>
      </c>
      <c r="E38" s="79" t="n">
        <v>412</v>
      </c>
      <c r="F38" s="79" t="n">
        <v>259</v>
      </c>
      <c r="G38" s="79" t="n">
        <v>179</v>
      </c>
      <c r="H38" s="79" t="n">
        <v>122</v>
      </c>
      <c r="I38" s="79" t="n">
        <v>75</v>
      </c>
      <c r="J38" s="79" t="n">
        <v>41</v>
      </c>
      <c r="K38" s="79" t="n">
        <v>21</v>
      </c>
      <c r="L38" s="79"/>
    </row>
    <row r="39" customFormat="false" ht="12.75" hidden="false" customHeight="false" outlineLevel="0" collapsed="false">
      <c r="A39" s="115" t="s">
        <v>136</v>
      </c>
      <c r="B39" s="34" t="n">
        <v>335</v>
      </c>
      <c r="C39" s="34" t="n">
        <v>216</v>
      </c>
      <c r="D39" s="34" t="n">
        <v>87</v>
      </c>
      <c r="E39" s="34" t="n">
        <v>26</v>
      </c>
      <c r="F39" s="34" t="n">
        <v>10</v>
      </c>
      <c r="G39" s="34" t="n">
        <v>5</v>
      </c>
      <c r="H39" s="34" t="n">
        <v>5</v>
      </c>
      <c r="I39" s="34" t="n">
        <v>1</v>
      </c>
      <c r="J39" s="34" t="n">
        <v>0</v>
      </c>
      <c r="K39" s="34" t="n">
        <v>0</v>
      </c>
    </row>
    <row r="40" customFormat="false" ht="12.75" hidden="false" customHeight="false" outlineLevel="0" collapsed="false">
      <c r="A40" s="115" t="s">
        <v>137</v>
      </c>
      <c r="B40" s="34" t="n">
        <v>257</v>
      </c>
      <c r="C40" s="34" t="n">
        <v>232</v>
      </c>
      <c r="D40" s="34" t="n">
        <v>189</v>
      </c>
      <c r="E40" s="34" t="n">
        <v>129</v>
      </c>
      <c r="F40" s="34" t="n">
        <v>77</v>
      </c>
      <c r="G40" s="34" t="n">
        <v>47</v>
      </c>
      <c r="H40" s="34" t="n">
        <v>35</v>
      </c>
      <c r="I40" s="34" t="n">
        <v>17</v>
      </c>
      <c r="J40" s="34" t="n">
        <v>8</v>
      </c>
      <c r="K40" s="34" t="n">
        <v>4</v>
      </c>
    </row>
    <row r="41" customFormat="false" ht="12.75" hidden="false" customHeight="false" outlineLevel="0" collapsed="false">
      <c r="A41" s="115" t="s">
        <v>138</v>
      </c>
      <c r="B41" s="44" t="n">
        <v>218</v>
      </c>
      <c r="C41" s="44" t="n">
        <v>174</v>
      </c>
      <c r="D41" s="44" t="n">
        <v>85</v>
      </c>
      <c r="E41" s="44" t="n">
        <v>28</v>
      </c>
      <c r="F41" s="44" t="n">
        <v>10</v>
      </c>
      <c r="G41" s="44" t="n">
        <v>10</v>
      </c>
      <c r="H41" s="44" t="n">
        <v>1</v>
      </c>
      <c r="I41" s="44" t="n">
        <v>0</v>
      </c>
      <c r="J41" s="44" t="n">
        <v>1</v>
      </c>
      <c r="K41" s="44" t="n">
        <v>0</v>
      </c>
    </row>
    <row r="42" customFormat="false" ht="12.75" hidden="false" customHeight="false" outlineLevel="0" collapsed="false">
      <c r="A42" s="115" t="s">
        <v>139</v>
      </c>
      <c r="B42" s="34" t="n">
        <v>115</v>
      </c>
      <c r="C42" s="34" t="n">
        <v>95</v>
      </c>
      <c r="D42" s="34" t="n">
        <v>75</v>
      </c>
      <c r="E42" s="34" t="n">
        <v>72</v>
      </c>
      <c r="F42" s="34" t="n">
        <v>48</v>
      </c>
      <c r="G42" s="34" t="n">
        <v>47</v>
      </c>
      <c r="H42" s="34" t="n">
        <v>42</v>
      </c>
      <c r="I42" s="34" t="n">
        <v>35</v>
      </c>
      <c r="J42" s="34" t="n">
        <v>18</v>
      </c>
      <c r="K42" s="34" t="n">
        <v>4</v>
      </c>
      <c r="L42" s="79"/>
    </row>
    <row r="43" customFormat="false" ht="12.75" hidden="false" customHeight="false" outlineLevel="0" collapsed="false">
      <c r="A43" s="115" t="s">
        <v>141</v>
      </c>
      <c r="B43" s="0" t="n">
        <v>96</v>
      </c>
      <c r="C43" s="0" t="n">
        <v>81</v>
      </c>
      <c r="D43" s="0" t="n">
        <v>59</v>
      </c>
      <c r="E43" s="0" t="n">
        <v>55</v>
      </c>
      <c r="F43" s="0" t="n">
        <v>57</v>
      </c>
      <c r="G43" s="0" t="n">
        <v>22</v>
      </c>
      <c r="H43" s="0" t="n">
        <v>15</v>
      </c>
      <c r="I43" s="0" t="n">
        <v>4</v>
      </c>
      <c r="J43" s="0" t="n">
        <v>1</v>
      </c>
      <c r="K43" s="0" t="n">
        <v>2</v>
      </c>
    </row>
    <row r="44" customFormat="false" ht="12.75" hidden="false" customHeight="false" outlineLevel="0" collapsed="false">
      <c r="A44" s="115" t="s">
        <v>142</v>
      </c>
      <c r="B44" s="0" t="n">
        <v>87</v>
      </c>
      <c r="C44" s="0" t="n">
        <v>61</v>
      </c>
      <c r="D44" s="0" t="n">
        <v>54</v>
      </c>
      <c r="E44" s="0" t="n">
        <v>38</v>
      </c>
      <c r="F44" s="0" t="n">
        <v>32</v>
      </c>
      <c r="G44" s="0" t="n">
        <v>18</v>
      </c>
      <c r="H44" s="0" t="n">
        <v>10</v>
      </c>
      <c r="I44" s="0" t="n">
        <v>6</v>
      </c>
      <c r="J44" s="0" t="n">
        <v>6</v>
      </c>
      <c r="K44" s="0" t="n">
        <v>5</v>
      </c>
    </row>
    <row r="45" customFormat="false" ht="12.75" hidden="false" customHeight="false" outlineLevel="0" collapsed="false">
      <c r="A45" s="105" t="s">
        <v>347</v>
      </c>
      <c r="B45" s="79" t="n">
        <v>391</v>
      </c>
      <c r="C45" s="79" t="n">
        <v>255</v>
      </c>
      <c r="D45" s="79" t="n">
        <v>147</v>
      </c>
      <c r="E45" s="79" t="n">
        <v>51</v>
      </c>
      <c r="F45" s="79" t="n">
        <v>31</v>
      </c>
      <c r="G45" s="79" t="n">
        <v>23</v>
      </c>
      <c r="H45" s="79" t="n">
        <v>14</v>
      </c>
      <c r="I45" s="79" t="n">
        <v>4</v>
      </c>
      <c r="J45" s="79" t="n">
        <v>1</v>
      </c>
      <c r="K45" s="79" t="n">
        <v>1</v>
      </c>
    </row>
    <row r="46" customFormat="false" ht="12.75" hidden="false" customHeight="false" outlineLevel="0" collapsed="false">
      <c r="A46" s="115" t="s">
        <v>140</v>
      </c>
      <c r="B46" s="34" t="n">
        <v>193</v>
      </c>
      <c r="C46" s="34" t="n">
        <v>143</v>
      </c>
      <c r="D46" s="34" t="n">
        <v>64</v>
      </c>
      <c r="E46" s="34" t="n">
        <v>16</v>
      </c>
      <c r="F46" s="34" t="n">
        <v>8</v>
      </c>
      <c r="G46" s="34" t="n">
        <v>1</v>
      </c>
      <c r="H46" s="34" t="n">
        <v>1</v>
      </c>
      <c r="I46" s="34" t="n">
        <v>0</v>
      </c>
      <c r="J46" s="34" t="n">
        <v>1</v>
      </c>
      <c r="K46" s="34" t="n">
        <v>0</v>
      </c>
      <c r="L46" s="79"/>
    </row>
    <row r="47" customFormat="false" ht="12.75" hidden="false" customHeight="false" outlineLevel="0" collapsed="false">
      <c r="A47" s="105" t="s">
        <v>348</v>
      </c>
      <c r="B47" s="79" t="n">
        <v>505</v>
      </c>
      <c r="C47" s="79" t="n">
        <v>310</v>
      </c>
      <c r="D47" s="79" t="n">
        <v>131</v>
      </c>
      <c r="E47" s="79" t="n">
        <v>79</v>
      </c>
      <c r="F47" s="79" t="n">
        <v>56</v>
      </c>
      <c r="G47" s="79" t="n">
        <v>43</v>
      </c>
      <c r="H47" s="79" t="n">
        <v>18</v>
      </c>
      <c r="I47" s="79" t="n">
        <v>5</v>
      </c>
      <c r="J47" s="79" t="n">
        <v>0</v>
      </c>
      <c r="K47" s="79" t="n">
        <v>0</v>
      </c>
    </row>
    <row r="48" customFormat="false" ht="12.75" hidden="false" customHeight="false" outlineLevel="0" collapsed="false">
      <c r="A48" s="116" t="s">
        <v>157</v>
      </c>
      <c r="B48" s="34" t="n">
        <v>128</v>
      </c>
      <c r="C48" s="34" t="n">
        <v>90</v>
      </c>
      <c r="D48" s="34" t="n">
        <v>41</v>
      </c>
      <c r="E48" s="34" t="n">
        <v>17</v>
      </c>
      <c r="F48" s="34" t="n">
        <v>16</v>
      </c>
      <c r="G48" s="34" t="n">
        <v>16</v>
      </c>
      <c r="H48" s="34" t="n">
        <v>6</v>
      </c>
      <c r="I48" s="34" t="n">
        <v>1</v>
      </c>
      <c r="J48" s="34" t="n">
        <v>0</v>
      </c>
      <c r="K48" s="34" t="n">
        <v>0</v>
      </c>
    </row>
    <row r="49" customFormat="false" ht="12.75" hidden="false" customHeight="false" outlineLevel="0" collapsed="false">
      <c r="A49" s="116" t="s">
        <v>158</v>
      </c>
      <c r="B49" s="34" t="n">
        <v>49</v>
      </c>
      <c r="C49" s="34" t="n">
        <v>15</v>
      </c>
      <c r="D49" s="34" t="n">
        <v>6</v>
      </c>
      <c r="E49" s="34" t="n">
        <v>0</v>
      </c>
      <c r="F49" s="34" t="n">
        <v>2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</row>
    <row r="50" customFormat="false" ht="12.75" hidden="false" customHeight="false" outlineLevel="0" collapsed="false">
      <c r="A50" s="116" t="s">
        <v>159</v>
      </c>
      <c r="B50" s="34" t="n">
        <v>93</v>
      </c>
      <c r="C50" s="34" t="n">
        <v>65</v>
      </c>
      <c r="D50" s="34" t="n">
        <v>20</v>
      </c>
      <c r="E50" s="34" t="n">
        <v>20</v>
      </c>
      <c r="F50" s="34" t="n">
        <v>8</v>
      </c>
      <c r="G50" s="34" t="n">
        <v>3</v>
      </c>
      <c r="H50" s="34" t="n">
        <v>4</v>
      </c>
      <c r="I50" s="34" t="n">
        <v>1</v>
      </c>
      <c r="J50" s="34" t="n">
        <v>0</v>
      </c>
      <c r="K50" s="34" t="n">
        <v>0</v>
      </c>
    </row>
    <row r="51" customFormat="false" ht="12.75" hidden="false" customHeight="false" outlineLevel="0" collapsed="false">
      <c r="A51" s="116" t="s">
        <v>160</v>
      </c>
      <c r="B51" s="34" t="n">
        <v>122</v>
      </c>
      <c r="C51" s="34" t="n">
        <v>72</v>
      </c>
      <c r="D51" s="34" t="n">
        <v>33</v>
      </c>
      <c r="E51" s="34" t="n">
        <v>13</v>
      </c>
      <c r="F51" s="34" t="n">
        <v>7</v>
      </c>
      <c r="G51" s="34" t="n">
        <v>3</v>
      </c>
      <c r="H51" s="34" t="n">
        <v>0</v>
      </c>
      <c r="I51" s="34" t="n">
        <v>0</v>
      </c>
      <c r="J51" s="34" t="n">
        <v>0</v>
      </c>
      <c r="K51" s="34" t="n">
        <v>0</v>
      </c>
      <c r="L51" s="79"/>
    </row>
    <row r="52" customFormat="false" ht="12.75" hidden="false" customHeight="false" outlineLevel="0" collapsed="false">
      <c r="A52" s="105" t="s">
        <v>349</v>
      </c>
      <c r="B52" s="79" t="n">
        <v>74</v>
      </c>
      <c r="C52" s="79" t="n">
        <v>42</v>
      </c>
      <c r="D52" s="79" t="n">
        <v>24</v>
      </c>
      <c r="E52" s="79" t="n">
        <v>22</v>
      </c>
      <c r="F52" s="79" t="n">
        <v>12</v>
      </c>
      <c r="G52" s="79" t="n">
        <v>14</v>
      </c>
      <c r="H52" s="79" t="n">
        <v>14</v>
      </c>
      <c r="I52" s="79" t="n">
        <v>13</v>
      </c>
      <c r="J52" s="79" t="n">
        <v>7</v>
      </c>
      <c r="K52" s="79" t="n">
        <v>0</v>
      </c>
      <c r="L52" s="79"/>
    </row>
    <row r="53" customFormat="false" ht="12.75" hidden="false" customHeight="false" outlineLevel="0" collapsed="false">
      <c r="A53" s="114" t="s">
        <v>350</v>
      </c>
      <c r="B53" s="79" t="n">
        <v>138</v>
      </c>
      <c r="C53" s="79" t="n">
        <v>105</v>
      </c>
      <c r="D53" s="79" t="n">
        <v>70</v>
      </c>
      <c r="E53" s="79" t="n">
        <v>52</v>
      </c>
      <c r="F53" s="79" t="n">
        <v>22</v>
      </c>
      <c r="G53" s="79" t="n">
        <v>17</v>
      </c>
      <c r="H53" s="79" t="n">
        <v>9</v>
      </c>
      <c r="I53" s="79" t="n">
        <v>3</v>
      </c>
      <c r="J53" s="79" t="n">
        <v>3</v>
      </c>
      <c r="K53" s="79" t="n">
        <v>1</v>
      </c>
    </row>
    <row r="54" customFormat="false" ht="12.75" hidden="false" customHeight="false" outlineLevel="0" collapsed="false">
      <c r="A54" s="105" t="s">
        <v>351</v>
      </c>
      <c r="B54" s="79" t="n">
        <v>3041</v>
      </c>
      <c r="C54" s="79" t="n">
        <v>1815</v>
      </c>
      <c r="D54" s="79" t="n">
        <v>999</v>
      </c>
      <c r="E54" s="79" t="n">
        <v>466</v>
      </c>
      <c r="F54" s="79" t="n">
        <v>266</v>
      </c>
      <c r="G54" s="79" t="n">
        <v>140</v>
      </c>
      <c r="H54" s="79" t="n">
        <v>98</v>
      </c>
      <c r="I54" s="79" t="n">
        <v>40</v>
      </c>
      <c r="J54" s="79" t="n">
        <v>16</v>
      </c>
      <c r="K54" s="79" t="n">
        <v>5</v>
      </c>
      <c r="L54" s="79"/>
    </row>
    <row r="55" customFormat="false" ht="12.75" hidden="false" customHeight="false" outlineLevel="0" collapsed="false">
      <c r="A55" s="116" t="s">
        <v>171</v>
      </c>
      <c r="B55" s="34" t="n">
        <v>956</v>
      </c>
      <c r="C55" s="34" t="n">
        <v>535</v>
      </c>
      <c r="D55" s="34" t="n">
        <v>261</v>
      </c>
      <c r="E55" s="34" t="n">
        <v>116</v>
      </c>
      <c r="F55" s="34" t="n">
        <v>48</v>
      </c>
      <c r="G55" s="34" t="n">
        <v>18</v>
      </c>
      <c r="H55" s="34" t="n">
        <v>10</v>
      </c>
      <c r="I55" s="34" t="n">
        <v>5</v>
      </c>
      <c r="J55" s="34" t="n">
        <v>2</v>
      </c>
      <c r="K55" s="34" t="n">
        <v>0</v>
      </c>
    </row>
    <row r="56" customFormat="false" ht="12.75" hidden="false" customHeight="false" outlineLevel="0" collapsed="false">
      <c r="A56" s="116" t="s">
        <v>172</v>
      </c>
      <c r="B56" s="34" t="n">
        <v>674</v>
      </c>
      <c r="C56" s="34" t="n">
        <v>298</v>
      </c>
      <c r="D56" s="34" t="n">
        <v>149</v>
      </c>
      <c r="E56" s="34" t="n">
        <v>65</v>
      </c>
      <c r="F56" s="34" t="n">
        <v>21</v>
      </c>
      <c r="G56" s="34" t="n">
        <v>11</v>
      </c>
      <c r="H56" s="34" t="n">
        <v>5</v>
      </c>
      <c r="I56" s="34" t="n">
        <v>3</v>
      </c>
      <c r="J56" s="34" t="n">
        <v>0</v>
      </c>
      <c r="K56" s="34" t="n">
        <v>0</v>
      </c>
    </row>
    <row r="57" customFormat="false" ht="12.75" hidden="false" customHeight="false" outlineLevel="0" collapsed="false">
      <c r="A57" s="116" t="s">
        <v>173</v>
      </c>
      <c r="B57" s="34" t="n">
        <v>726</v>
      </c>
      <c r="C57" s="34" t="n">
        <v>401</v>
      </c>
      <c r="D57" s="34" t="n">
        <v>221</v>
      </c>
      <c r="E57" s="34" t="n">
        <v>102</v>
      </c>
      <c r="F57" s="34" t="n">
        <v>51</v>
      </c>
      <c r="G57" s="34" t="n">
        <v>29</v>
      </c>
      <c r="H57" s="34" t="n">
        <v>23</v>
      </c>
      <c r="I57" s="34" t="n">
        <v>5</v>
      </c>
      <c r="J57" s="34" t="n">
        <v>5</v>
      </c>
      <c r="K57" s="34" t="n">
        <v>3</v>
      </c>
    </row>
    <row r="58" customFormat="false" ht="12.75" hidden="false" customHeight="false" outlineLevel="0" collapsed="false">
      <c r="A58" s="116" t="s">
        <v>174</v>
      </c>
      <c r="B58" s="34" t="n">
        <v>213</v>
      </c>
      <c r="C58" s="34" t="n">
        <v>245</v>
      </c>
      <c r="D58" s="34" t="n">
        <v>179</v>
      </c>
      <c r="E58" s="34" t="n">
        <v>95</v>
      </c>
      <c r="F58" s="34" t="n">
        <v>55</v>
      </c>
      <c r="G58" s="34" t="n">
        <v>40</v>
      </c>
      <c r="H58" s="34" t="n">
        <v>27</v>
      </c>
      <c r="I58" s="34" t="n">
        <v>15</v>
      </c>
      <c r="J58" s="34" t="n">
        <v>5</v>
      </c>
      <c r="K58" s="34" t="n">
        <v>1</v>
      </c>
    </row>
    <row r="59" customFormat="false" ht="12.75" hidden="false" customHeight="false" outlineLevel="0" collapsed="false">
      <c r="A59" s="116" t="s">
        <v>175</v>
      </c>
      <c r="B59" s="34" t="n">
        <v>88</v>
      </c>
      <c r="C59" s="34" t="n">
        <v>58</v>
      </c>
      <c r="D59" s="34" t="n">
        <v>22</v>
      </c>
      <c r="E59" s="34" t="n">
        <v>7</v>
      </c>
      <c r="F59" s="34" t="n">
        <v>9</v>
      </c>
      <c r="G59" s="34" t="n">
        <v>7</v>
      </c>
      <c r="H59" s="34" t="n">
        <v>1</v>
      </c>
      <c r="I59" s="34" t="n">
        <v>0</v>
      </c>
      <c r="J59" s="34" t="n">
        <v>0</v>
      </c>
      <c r="K59" s="34" t="n">
        <v>0</v>
      </c>
    </row>
    <row r="60" customFormat="false" ht="12.75" hidden="false" customHeight="false" outlineLevel="0" collapsed="false">
      <c r="A60" s="116" t="s">
        <v>176</v>
      </c>
      <c r="B60" s="34" t="n">
        <v>104</v>
      </c>
      <c r="C60" s="34" t="n">
        <v>80</v>
      </c>
      <c r="D60" s="34" t="n">
        <v>61</v>
      </c>
      <c r="E60" s="34" t="n">
        <v>33</v>
      </c>
      <c r="F60" s="34" t="n">
        <v>38</v>
      </c>
      <c r="G60" s="34" t="n">
        <v>14</v>
      </c>
      <c r="H60" s="34" t="n">
        <v>8</v>
      </c>
      <c r="I60" s="34" t="n">
        <v>5</v>
      </c>
      <c r="J60" s="34" t="n">
        <v>1</v>
      </c>
      <c r="K60" s="34" t="n">
        <v>0</v>
      </c>
    </row>
    <row r="61" customFormat="false" ht="12.75" hidden="false" customHeight="false" outlineLevel="0" collapsed="false">
      <c r="A61" s="116" t="s">
        <v>177</v>
      </c>
      <c r="B61" s="0" t="n">
        <v>81</v>
      </c>
      <c r="C61" s="0" t="n">
        <v>67</v>
      </c>
      <c r="D61" s="0" t="n">
        <v>43</v>
      </c>
      <c r="E61" s="0" t="n">
        <v>13</v>
      </c>
      <c r="F61" s="0" t="n">
        <v>11</v>
      </c>
      <c r="G61" s="0" t="n">
        <v>5</v>
      </c>
      <c r="H61" s="0" t="n">
        <v>6</v>
      </c>
      <c r="I61" s="0" t="n">
        <v>2</v>
      </c>
      <c r="J61" s="0" t="n">
        <v>1</v>
      </c>
      <c r="K61" s="0" t="n">
        <v>1</v>
      </c>
    </row>
    <row r="62" customFormat="false" ht="12.75" hidden="false" customHeight="false" outlineLevel="0" collapsed="false">
      <c r="A62" s="114" t="s">
        <v>352</v>
      </c>
      <c r="B62" s="79" t="n">
        <v>562</v>
      </c>
      <c r="C62" s="79" t="n">
        <v>300</v>
      </c>
      <c r="D62" s="79" t="n">
        <v>128</v>
      </c>
      <c r="E62" s="79" t="n">
        <v>41</v>
      </c>
      <c r="F62" s="79" t="n">
        <v>50</v>
      </c>
      <c r="G62" s="79" t="n">
        <v>28</v>
      </c>
      <c r="H62" s="79" t="n">
        <v>12</v>
      </c>
      <c r="I62" s="79" t="n">
        <v>5</v>
      </c>
      <c r="J62" s="79" t="n">
        <v>2</v>
      </c>
      <c r="K62" s="79" t="n">
        <v>1</v>
      </c>
      <c r="L62" s="79"/>
    </row>
    <row r="63" customFormat="false" ht="12.75" hidden="false" customHeight="false" outlineLevel="0" collapsed="false">
      <c r="A63" s="116" t="s">
        <v>181</v>
      </c>
      <c r="B63" s="34" t="n">
        <v>219</v>
      </c>
      <c r="C63" s="34" t="n">
        <v>93</v>
      </c>
      <c r="D63" s="34" t="n">
        <v>35</v>
      </c>
      <c r="E63" s="34" t="n">
        <v>5</v>
      </c>
      <c r="F63" s="34" t="n">
        <v>4</v>
      </c>
      <c r="G63" s="34" t="n">
        <v>1</v>
      </c>
      <c r="H63" s="34" t="n">
        <v>2</v>
      </c>
      <c r="I63" s="34" t="n">
        <v>0</v>
      </c>
      <c r="J63" s="34" t="n">
        <v>0</v>
      </c>
      <c r="K63" s="34" t="n">
        <v>0</v>
      </c>
    </row>
    <row r="64" customFormat="false" ht="12.75" hidden="false" customHeight="false" outlineLevel="0" collapsed="false">
      <c r="A64" s="116" t="s">
        <v>182</v>
      </c>
      <c r="B64" s="34" t="n">
        <v>203</v>
      </c>
      <c r="C64" s="34" t="n">
        <v>118</v>
      </c>
      <c r="D64" s="34" t="n">
        <v>59</v>
      </c>
      <c r="E64" s="34" t="n">
        <v>14</v>
      </c>
      <c r="F64" s="34" t="n">
        <v>22</v>
      </c>
      <c r="G64" s="34" t="n">
        <v>12</v>
      </c>
      <c r="H64" s="34" t="n">
        <v>6</v>
      </c>
      <c r="I64" s="34" t="n">
        <v>5</v>
      </c>
      <c r="J64" s="34" t="n">
        <v>1</v>
      </c>
      <c r="K64" s="34" t="n">
        <v>1</v>
      </c>
    </row>
    <row r="65" customFormat="false" ht="12.75" hidden="false" customHeight="false" outlineLevel="0" collapsed="false">
      <c r="A65" s="116" t="s">
        <v>183</v>
      </c>
      <c r="B65" s="44" t="n">
        <v>72</v>
      </c>
      <c r="C65" s="0" t="n">
        <v>32</v>
      </c>
      <c r="D65" s="0" t="n">
        <v>8</v>
      </c>
      <c r="E65" s="0" t="n">
        <v>2</v>
      </c>
      <c r="F65" s="0" t="n">
        <v>6</v>
      </c>
      <c r="G65" s="0" t="n">
        <v>3</v>
      </c>
      <c r="H65" s="34" t="n">
        <v>0</v>
      </c>
      <c r="I65" s="34" t="n">
        <v>0</v>
      </c>
      <c r="J65" s="34" t="n">
        <v>0</v>
      </c>
      <c r="K65" s="34" t="n">
        <v>0</v>
      </c>
      <c r="L65" s="0" t="s">
        <v>355</v>
      </c>
    </row>
    <row r="66" customFormat="false" ht="12.75" hidden="false" customHeight="false" outlineLevel="0" collapsed="false">
      <c r="A66" s="105" t="s">
        <v>353</v>
      </c>
      <c r="B66" s="79" t="n">
        <v>21</v>
      </c>
      <c r="C66" s="79" t="n">
        <v>9</v>
      </c>
      <c r="D66" s="79" t="n">
        <v>5</v>
      </c>
      <c r="E66" s="79" t="n">
        <v>2</v>
      </c>
      <c r="F66" s="79" t="n">
        <v>2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7.99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0" t="s">
        <v>356</v>
      </c>
    </row>
    <row r="2" customFormat="false" ht="12.75" hidden="false" customHeight="false" outlineLevel="0" collapsed="false">
      <c r="A2" s="8" t="s">
        <v>357</v>
      </c>
    </row>
    <row r="4" customFormat="false" ht="12.75" hidden="false" customHeight="false" outlineLevel="0" collapsed="false">
      <c r="A4" s="44"/>
      <c r="B4" s="61" t="s">
        <v>107</v>
      </c>
      <c r="C4" s="61" t="s">
        <v>317</v>
      </c>
      <c r="D4" s="61" t="s">
        <v>318</v>
      </c>
      <c r="E4" s="61" t="s">
        <v>319</v>
      </c>
      <c r="F4" s="61" t="s">
        <v>320</v>
      </c>
      <c r="G4" s="61" t="s">
        <v>321</v>
      </c>
      <c r="H4" s="61" t="s">
        <v>322</v>
      </c>
      <c r="I4" s="61" t="s">
        <v>323</v>
      </c>
      <c r="J4" s="61" t="s">
        <v>324</v>
      </c>
      <c r="K4" s="61" t="s">
        <v>325</v>
      </c>
    </row>
    <row r="5" customFormat="false" ht="12.75" hidden="false" customHeight="false" outlineLevel="0" collapsed="false">
      <c r="A5" s="117" t="s">
        <v>346</v>
      </c>
      <c r="B5" s="79" t="n">
        <v>54977</v>
      </c>
      <c r="C5" s="79" t="n">
        <v>2226</v>
      </c>
      <c r="D5" s="79" t="n">
        <v>2178</v>
      </c>
      <c r="E5" s="79" t="n">
        <v>2385</v>
      </c>
      <c r="F5" s="79" t="n">
        <v>2470</v>
      </c>
      <c r="G5" s="79" t="n">
        <v>5111</v>
      </c>
      <c r="H5" s="79" t="n">
        <v>10080</v>
      </c>
      <c r="I5" s="79" t="n">
        <v>10106</v>
      </c>
      <c r="J5" s="79" t="n">
        <v>8020</v>
      </c>
      <c r="K5" s="79" t="n">
        <v>5153</v>
      </c>
    </row>
    <row r="6" customFormat="false" ht="12.75" hidden="false" customHeight="false" outlineLevel="0" collapsed="false">
      <c r="A6" s="118" t="s">
        <v>115</v>
      </c>
      <c r="B6" s="79" t="n">
        <v>11810</v>
      </c>
      <c r="C6" s="79" t="n">
        <v>511</v>
      </c>
      <c r="D6" s="79" t="n">
        <v>408</v>
      </c>
      <c r="E6" s="79" t="n">
        <v>334</v>
      </c>
      <c r="F6" s="79" t="n">
        <v>412</v>
      </c>
      <c r="G6" s="79" t="n">
        <v>1015</v>
      </c>
      <c r="H6" s="79" t="n">
        <v>2078</v>
      </c>
      <c r="I6" s="79" t="n">
        <v>2176</v>
      </c>
      <c r="J6" s="79" t="n">
        <v>1685</v>
      </c>
      <c r="K6" s="79" t="n">
        <v>1067</v>
      </c>
    </row>
    <row r="7" customFormat="false" ht="12.75" hidden="false" customHeight="false" outlineLevel="0" collapsed="false">
      <c r="A7" s="119" t="s">
        <v>136</v>
      </c>
      <c r="B7" s="34" t="n">
        <v>3246</v>
      </c>
      <c r="C7" s="34" t="n">
        <v>188</v>
      </c>
      <c r="D7" s="34" t="n">
        <v>127</v>
      </c>
      <c r="E7" s="34" t="n">
        <v>112</v>
      </c>
      <c r="F7" s="34" t="n">
        <v>159</v>
      </c>
      <c r="G7" s="34" t="n">
        <v>433</v>
      </c>
      <c r="H7" s="34" t="n">
        <v>720</v>
      </c>
      <c r="I7" s="34" t="n">
        <v>603</v>
      </c>
      <c r="J7" s="34" t="n">
        <v>430</v>
      </c>
      <c r="K7" s="34" t="n">
        <v>160</v>
      </c>
    </row>
    <row r="8" customFormat="false" ht="12.75" hidden="false" customHeight="false" outlineLevel="0" collapsed="false">
      <c r="A8" s="119" t="s">
        <v>137</v>
      </c>
      <c r="B8" s="34" t="n">
        <v>2678</v>
      </c>
      <c r="C8" s="34" t="n">
        <v>87</v>
      </c>
      <c r="D8" s="34" t="n">
        <v>97</v>
      </c>
      <c r="E8" s="34" t="n">
        <v>82</v>
      </c>
      <c r="F8" s="34" t="n">
        <v>95</v>
      </c>
      <c r="G8" s="34" t="n">
        <v>171</v>
      </c>
      <c r="H8" s="34" t="n">
        <v>446</v>
      </c>
      <c r="I8" s="34" t="n">
        <v>535</v>
      </c>
      <c r="J8" s="34" t="n">
        <v>360</v>
      </c>
      <c r="K8" s="34" t="n">
        <v>251</v>
      </c>
    </row>
    <row r="9" customFormat="false" ht="12.75" hidden="false" customHeight="false" outlineLevel="0" collapsed="false">
      <c r="A9" s="119" t="s">
        <v>138</v>
      </c>
      <c r="B9" s="34" t="n">
        <v>1456</v>
      </c>
      <c r="C9" s="34" t="n">
        <v>67</v>
      </c>
      <c r="D9" s="34" t="n">
        <v>50</v>
      </c>
      <c r="E9" s="34" t="n">
        <v>50</v>
      </c>
      <c r="F9" s="34" t="n">
        <v>68</v>
      </c>
      <c r="G9" s="34" t="n">
        <v>118</v>
      </c>
      <c r="H9" s="34" t="n">
        <v>219</v>
      </c>
      <c r="I9" s="34" t="n">
        <v>276</v>
      </c>
      <c r="J9" s="34" t="n">
        <v>222</v>
      </c>
      <c r="K9" s="34" t="n">
        <v>134</v>
      </c>
    </row>
    <row r="10" customFormat="false" ht="12.75" hidden="false" customHeight="false" outlineLevel="0" collapsed="false">
      <c r="A10" s="119" t="s">
        <v>139</v>
      </c>
      <c r="B10" s="34" t="n">
        <v>1043</v>
      </c>
      <c r="C10" s="34" t="n">
        <v>32</v>
      </c>
      <c r="D10" s="34" t="n">
        <v>33</v>
      </c>
      <c r="E10" s="34" t="n">
        <v>29</v>
      </c>
      <c r="F10" s="34" t="n">
        <v>23</v>
      </c>
      <c r="G10" s="34" t="n">
        <v>87</v>
      </c>
      <c r="H10" s="34" t="n">
        <v>182</v>
      </c>
      <c r="I10" s="34" t="n">
        <v>182</v>
      </c>
      <c r="J10" s="34" t="n">
        <v>136</v>
      </c>
      <c r="K10" s="34" t="n">
        <v>97</v>
      </c>
    </row>
    <row r="11" customFormat="false" ht="12.75" hidden="false" customHeight="false" outlineLevel="0" collapsed="false">
      <c r="A11" s="119" t="s">
        <v>141</v>
      </c>
      <c r="B11" s="34" t="n">
        <v>708</v>
      </c>
      <c r="C11" s="34" t="n">
        <v>26</v>
      </c>
      <c r="D11" s="34" t="n">
        <v>15</v>
      </c>
      <c r="E11" s="34" t="n">
        <v>11</v>
      </c>
      <c r="F11" s="34" t="n">
        <v>19</v>
      </c>
      <c r="G11" s="34" t="n">
        <v>29</v>
      </c>
      <c r="H11" s="34" t="n">
        <v>82</v>
      </c>
      <c r="I11" s="34" t="n">
        <v>108</v>
      </c>
      <c r="J11" s="34" t="n">
        <v>104</v>
      </c>
      <c r="K11" s="34" t="n">
        <v>98</v>
      </c>
    </row>
    <row r="12" customFormat="false" ht="12.75" hidden="false" customHeight="false" outlineLevel="0" collapsed="false">
      <c r="A12" s="119" t="s">
        <v>142</v>
      </c>
      <c r="B12" s="34" t="n">
        <v>739</v>
      </c>
      <c r="C12" s="34" t="n">
        <v>22</v>
      </c>
      <c r="D12" s="34" t="n">
        <v>23</v>
      </c>
      <c r="E12" s="34" t="n">
        <v>14</v>
      </c>
      <c r="F12" s="34" t="n">
        <v>14</v>
      </c>
      <c r="G12" s="34" t="n">
        <v>33</v>
      </c>
      <c r="H12" s="34" t="n">
        <v>76</v>
      </c>
      <c r="I12" s="34" t="n">
        <v>97</v>
      </c>
      <c r="J12" s="34" t="n">
        <v>140</v>
      </c>
      <c r="K12" s="34" t="n">
        <v>126</v>
      </c>
    </row>
    <row r="13" customFormat="false" ht="12.75" hidden="false" customHeight="false" outlineLevel="0" collapsed="false">
      <c r="A13" s="79" t="s">
        <v>347</v>
      </c>
      <c r="B13" s="79" t="n">
        <v>1976</v>
      </c>
      <c r="C13" s="79" t="n">
        <v>78</v>
      </c>
      <c r="D13" s="79" t="n">
        <v>78</v>
      </c>
      <c r="E13" s="79" t="n">
        <v>111</v>
      </c>
      <c r="F13" s="79" t="n">
        <v>140</v>
      </c>
      <c r="G13" s="79" t="n">
        <v>185</v>
      </c>
      <c r="H13" s="79" t="n">
        <v>292</v>
      </c>
      <c r="I13" s="79" t="n">
        <v>288</v>
      </c>
      <c r="J13" s="79" t="n">
        <v>221</v>
      </c>
      <c r="K13" s="79" t="n">
        <v>205</v>
      </c>
    </row>
    <row r="14" customFormat="false" ht="12.75" hidden="false" customHeight="false" outlineLevel="0" collapsed="false">
      <c r="A14" s="119" t="s">
        <v>140</v>
      </c>
      <c r="B14" s="34" t="n">
        <v>847</v>
      </c>
      <c r="C14" s="34" t="n">
        <v>34</v>
      </c>
      <c r="D14" s="34" t="n">
        <v>30</v>
      </c>
      <c r="E14" s="34" t="n">
        <v>43</v>
      </c>
      <c r="F14" s="34" t="n">
        <v>65</v>
      </c>
      <c r="G14" s="34" t="n">
        <v>59</v>
      </c>
      <c r="H14" s="34" t="n">
        <v>122</v>
      </c>
      <c r="I14" s="34" t="n">
        <v>130</v>
      </c>
      <c r="J14" s="34" t="n">
        <v>99</v>
      </c>
      <c r="K14" s="34" t="n">
        <v>107</v>
      </c>
    </row>
    <row r="15" customFormat="false" ht="12.75" hidden="false" customHeight="false" outlineLevel="0" collapsed="false">
      <c r="A15" s="79" t="s">
        <v>348</v>
      </c>
      <c r="B15" s="79" t="n">
        <v>8819</v>
      </c>
      <c r="C15" s="79" t="n">
        <v>398</v>
      </c>
      <c r="D15" s="79" t="n">
        <v>148</v>
      </c>
      <c r="E15" s="79" t="n">
        <v>98</v>
      </c>
      <c r="F15" s="79" t="n">
        <v>242</v>
      </c>
      <c r="G15" s="79" t="n">
        <v>728</v>
      </c>
      <c r="H15" s="79" t="n">
        <v>1934</v>
      </c>
      <c r="I15" s="79" t="n">
        <v>1999</v>
      </c>
      <c r="J15" s="79" t="n">
        <v>1641</v>
      </c>
      <c r="K15" s="79" t="n">
        <v>838</v>
      </c>
    </row>
    <row r="16" customFormat="false" ht="12.75" hidden="false" customHeight="false" outlineLevel="0" collapsed="false">
      <c r="A16" s="120" t="s">
        <v>157</v>
      </c>
      <c r="B16" s="34" t="n">
        <v>1930</v>
      </c>
      <c r="C16" s="34" t="n">
        <v>89</v>
      </c>
      <c r="D16" s="34" t="n">
        <v>48</v>
      </c>
      <c r="E16" s="34" t="n">
        <v>31</v>
      </c>
      <c r="F16" s="34" t="n">
        <v>71</v>
      </c>
      <c r="G16" s="34" t="n">
        <v>205</v>
      </c>
      <c r="H16" s="34" t="n">
        <v>473</v>
      </c>
      <c r="I16" s="34" t="n">
        <v>375</v>
      </c>
      <c r="J16" s="34" t="n">
        <v>297</v>
      </c>
      <c r="K16" s="34" t="n">
        <v>165</v>
      </c>
    </row>
    <row r="17" customFormat="false" ht="12.75" hidden="false" customHeight="false" outlineLevel="0" collapsed="false">
      <c r="A17" s="120" t="s">
        <v>158</v>
      </c>
      <c r="B17" s="34" t="n">
        <v>1701</v>
      </c>
      <c r="C17" s="34" t="n">
        <v>127</v>
      </c>
      <c r="D17" s="34" t="n">
        <v>17</v>
      </c>
      <c r="E17" s="34" t="n">
        <v>5</v>
      </c>
      <c r="F17" s="34" t="n">
        <v>12</v>
      </c>
      <c r="G17" s="34" t="n">
        <v>104</v>
      </c>
      <c r="H17" s="34" t="n">
        <v>385</v>
      </c>
      <c r="I17" s="34" t="n">
        <v>505</v>
      </c>
      <c r="J17" s="34" t="n">
        <v>347</v>
      </c>
      <c r="K17" s="34" t="n">
        <v>143</v>
      </c>
    </row>
    <row r="18" customFormat="false" ht="12.75" hidden="false" customHeight="false" outlineLevel="0" collapsed="false">
      <c r="A18" s="120" t="s">
        <v>159</v>
      </c>
      <c r="B18" s="34" t="n">
        <v>1557</v>
      </c>
      <c r="C18" s="34" t="n">
        <v>70</v>
      </c>
      <c r="D18" s="34" t="n">
        <v>28</v>
      </c>
      <c r="E18" s="34" t="n">
        <v>13</v>
      </c>
      <c r="F18" s="34" t="n">
        <v>16</v>
      </c>
      <c r="G18" s="34" t="n">
        <v>55</v>
      </c>
      <c r="H18" s="34" t="n">
        <v>229</v>
      </c>
      <c r="I18" s="34" t="n">
        <v>371</v>
      </c>
      <c r="J18" s="34" t="n">
        <v>414</v>
      </c>
      <c r="K18" s="34" t="n">
        <v>200</v>
      </c>
    </row>
    <row r="19" customFormat="false" ht="12.75" hidden="false" customHeight="false" outlineLevel="0" collapsed="false">
      <c r="A19" s="120" t="s">
        <v>160</v>
      </c>
      <c r="B19" s="34" t="n">
        <v>1079</v>
      </c>
      <c r="C19" s="34" t="n">
        <v>17</v>
      </c>
      <c r="D19" s="34" t="n">
        <v>8</v>
      </c>
      <c r="E19" s="34" t="n">
        <v>4</v>
      </c>
      <c r="F19" s="34" t="n">
        <v>20</v>
      </c>
      <c r="G19" s="34" t="n">
        <v>56</v>
      </c>
      <c r="H19" s="34" t="n">
        <v>160</v>
      </c>
      <c r="I19" s="34" t="n">
        <v>214</v>
      </c>
      <c r="J19" s="34" t="n">
        <v>192</v>
      </c>
      <c r="K19" s="34" t="n">
        <v>163</v>
      </c>
    </row>
    <row r="20" customFormat="false" ht="12.75" hidden="false" customHeight="false" outlineLevel="0" collapsed="false">
      <c r="A20" s="79" t="s">
        <v>349</v>
      </c>
      <c r="B20" s="79" t="n">
        <v>535</v>
      </c>
      <c r="C20" s="79" t="n">
        <v>33</v>
      </c>
      <c r="D20" s="79" t="n">
        <v>18</v>
      </c>
      <c r="E20" s="79" t="n">
        <v>25</v>
      </c>
      <c r="F20" s="79" t="n">
        <v>14</v>
      </c>
      <c r="G20" s="79" t="n">
        <v>36</v>
      </c>
      <c r="H20" s="79" t="n">
        <v>90</v>
      </c>
      <c r="I20" s="79" t="n">
        <v>88</v>
      </c>
      <c r="J20" s="79" t="n">
        <v>69</v>
      </c>
      <c r="K20" s="79" t="n">
        <v>49</v>
      </c>
    </row>
    <row r="21" customFormat="false" ht="12.75" hidden="false" customHeight="false" outlineLevel="0" collapsed="false">
      <c r="A21" s="118" t="s">
        <v>350</v>
      </c>
      <c r="B21" s="79" t="n">
        <v>1024</v>
      </c>
      <c r="C21" s="79" t="n">
        <v>28</v>
      </c>
      <c r="D21" s="79" t="n">
        <v>33</v>
      </c>
      <c r="E21" s="79" t="n">
        <v>48</v>
      </c>
      <c r="F21" s="79" t="n">
        <v>70</v>
      </c>
      <c r="G21" s="79" t="n">
        <v>93</v>
      </c>
      <c r="H21" s="79" t="n">
        <v>140</v>
      </c>
      <c r="I21" s="79" t="n">
        <v>199</v>
      </c>
      <c r="J21" s="79" t="n">
        <v>158</v>
      </c>
      <c r="K21" s="79" t="n">
        <v>105</v>
      </c>
    </row>
    <row r="22" customFormat="false" ht="12.75" hidden="false" customHeight="false" outlineLevel="0" collapsed="false">
      <c r="A22" s="79" t="s">
        <v>351</v>
      </c>
      <c r="B22" s="79" t="n">
        <v>23362</v>
      </c>
      <c r="C22" s="79" t="n">
        <v>919</v>
      </c>
      <c r="D22" s="79" t="n">
        <v>1330</v>
      </c>
      <c r="E22" s="79" t="n">
        <v>1613</v>
      </c>
      <c r="F22" s="79" t="n">
        <v>1351</v>
      </c>
      <c r="G22" s="79" t="n">
        <v>2318</v>
      </c>
      <c r="H22" s="79" t="n">
        <v>3941</v>
      </c>
      <c r="I22" s="79" t="n">
        <v>3837</v>
      </c>
      <c r="J22" s="79" t="n">
        <v>3074</v>
      </c>
      <c r="K22" s="79" t="n">
        <v>2101</v>
      </c>
    </row>
    <row r="23" customFormat="false" ht="12.75" hidden="false" customHeight="false" outlineLevel="0" collapsed="false">
      <c r="A23" s="120" t="s">
        <v>171</v>
      </c>
      <c r="B23" s="34" t="n">
        <v>8019</v>
      </c>
      <c r="C23" s="34" t="n">
        <v>247</v>
      </c>
      <c r="D23" s="34" t="n">
        <v>554</v>
      </c>
      <c r="E23" s="34" t="n">
        <v>733</v>
      </c>
      <c r="F23" s="34" t="n">
        <v>539</v>
      </c>
      <c r="G23" s="34" t="n">
        <v>673</v>
      </c>
      <c r="H23" s="34" t="n">
        <v>1288</v>
      </c>
      <c r="I23" s="34" t="n">
        <v>1307</v>
      </c>
      <c r="J23" s="34" t="n">
        <v>1028</v>
      </c>
      <c r="K23" s="34" t="n">
        <v>737</v>
      </c>
    </row>
    <row r="24" customFormat="false" ht="12.75" hidden="false" customHeight="false" outlineLevel="0" collapsed="false">
      <c r="A24" s="120" t="s">
        <v>172</v>
      </c>
      <c r="B24" s="34" t="n">
        <v>5534</v>
      </c>
      <c r="C24" s="34" t="n">
        <v>349</v>
      </c>
      <c r="D24" s="34" t="n">
        <v>329</v>
      </c>
      <c r="E24" s="34" t="n">
        <v>316</v>
      </c>
      <c r="F24" s="34" t="n">
        <v>274</v>
      </c>
      <c r="G24" s="34" t="n">
        <v>718</v>
      </c>
      <c r="H24" s="34" t="n">
        <v>1087</v>
      </c>
      <c r="I24" s="34" t="n">
        <v>934</v>
      </c>
      <c r="J24" s="34" t="n">
        <v>688</v>
      </c>
      <c r="K24" s="34" t="n">
        <v>413</v>
      </c>
    </row>
    <row r="25" customFormat="false" ht="12.75" hidden="false" customHeight="false" outlineLevel="0" collapsed="false">
      <c r="A25" s="120" t="s">
        <v>173</v>
      </c>
      <c r="B25" s="34" t="n">
        <v>4329</v>
      </c>
      <c r="C25" s="34" t="n">
        <v>107</v>
      </c>
      <c r="D25" s="34" t="n">
        <v>181</v>
      </c>
      <c r="E25" s="34" t="n">
        <v>298</v>
      </c>
      <c r="F25" s="34" t="n">
        <v>276</v>
      </c>
      <c r="G25" s="34" t="n">
        <v>381</v>
      </c>
      <c r="H25" s="34" t="n">
        <v>665</v>
      </c>
      <c r="I25" s="34" t="n">
        <v>649</v>
      </c>
      <c r="J25" s="34" t="n">
        <v>666</v>
      </c>
      <c r="K25" s="34" t="n">
        <v>500</v>
      </c>
    </row>
    <row r="26" customFormat="false" ht="12.75" hidden="false" customHeight="false" outlineLevel="0" collapsed="false">
      <c r="A26" s="120" t="s">
        <v>174</v>
      </c>
      <c r="B26" s="34" t="n">
        <v>1992</v>
      </c>
      <c r="C26" s="34" t="n">
        <v>69</v>
      </c>
      <c r="D26" s="34" t="n">
        <v>115</v>
      </c>
      <c r="E26" s="34" t="n">
        <v>104</v>
      </c>
      <c r="F26" s="34" t="n">
        <v>95</v>
      </c>
      <c r="G26" s="34" t="n">
        <v>141</v>
      </c>
      <c r="H26" s="34" t="n">
        <v>284</v>
      </c>
      <c r="I26" s="34" t="n">
        <v>361</v>
      </c>
      <c r="J26" s="34" t="n">
        <v>249</v>
      </c>
      <c r="K26" s="34" t="n">
        <v>158</v>
      </c>
    </row>
    <row r="27" customFormat="false" ht="12.75" hidden="false" customHeight="false" outlineLevel="0" collapsed="false">
      <c r="A27" s="120" t="s">
        <v>175</v>
      </c>
      <c r="B27" s="34" t="n">
        <v>797</v>
      </c>
      <c r="C27" s="34" t="n">
        <v>35</v>
      </c>
      <c r="D27" s="34" t="n">
        <v>36</v>
      </c>
      <c r="E27" s="34" t="n">
        <v>40</v>
      </c>
      <c r="F27" s="34" t="n">
        <v>48</v>
      </c>
      <c r="G27" s="34" t="n">
        <v>129</v>
      </c>
      <c r="H27" s="34" t="n">
        <v>179</v>
      </c>
      <c r="I27" s="34" t="n">
        <v>131</v>
      </c>
      <c r="J27" s="34" t="n">
        <v>83</v>
      </c>
      <c r="K27" s="34" t="n">
        <v>51</v>
      </c>
    </row>
    <row r="28" customFormat="false" ht="12.75" hidden="false" customHeight="false" outlineLevel="0" collapsed="false">
      <c r="A28" s="120" t="s">
        <v>176</v>
      </c>
      <c r="B28" s="34" t="n">
        <v>825</v>
      </c>
      <c r="C28" s="34" t="n">
        <v>36</v>
      </c>
      <c r="D28" s="34" t="n">
        <v>49</v>
      </c>
      <c r="E28" s="34" t="n">
        <v>47</v>
      </c>
      <c r="F28" s="34" t="n">
        <v>37</v>
      </c>
      <c r="G28" s="34" t="n">
        <v>72</v>
      </c>
      <c r="H28" s="34" t="n">
        <v>106</v>
      </c>
      <c r="I28" s="34" t="n">
        <v>137</v>
      </c>
      <c r="J28" s="34" t="n">
        <v>115</v>
      </c>
      <c r="K28" s="34" t="n">
        <v>72</v>
      </c>
    </row>
    <row r="29" customFormat="false" ht="12.75" hidden="false" customHeight="false" outlineLevel="0" collapsed="false">
      <c r="A29" s="120" t="s">
        <v>177</v>
      </c>
      <c r="B29" s="34" t="n">
        <v>635</v>
      </c>
      <c r="C29" s="34" t="n">
        <v>45</v>
      </c>
      <c r="D29" s="34" t="n">
        <v>32</v>
      </c>
      <c r="E29" s="34" t="n">
        <v>32</v>
      </c>
      <c r="F29" s="34" t="n">
        <v>44</v>
      </c>
      <c r="G29" s="34" t="n">
        <v>70</v>
      </c>
      <c r="H29" s="34" t="n">
        <v>122</v>
      </c>
      <c r="I29" s="34" t="n">
        <v>104</v>
      </c>
      <c r="J29" s="34" t="n">
        <v>73</v>
      </c>
      <c r="K29" s="34" t="n">
        <v>29</v>
      </c>
    </row>
    <row r="30" customFormat="false" ht="12.75" hidden="false" customHeight="false" outlineLevel="0" collapsed="false">
      <c r="A30" s="118" t="s">
        <v>352</v>
      </c>
      <c r="B30" s="79" t="n">
        <v>7249</v>
      </c>
      <c r="C30" s="79" t="n">
        <v>233</v>
      </c>
      <c r="D30" s="79" t="n">
        <v>150</v>
      </c>
      <c r="E30" s="79" t="n">
        <v>150</v>
      </c>
      <c r="F30" s="79" t="n">
        <v>237</v>
      </c>
      <c r="G30" s="79" t="n">
        <v>727</v>
      </c>
      <c r="H30" s="79" t="n">
        <v>1582</v>
      </c>
      <c r="I30" s="79" t="n">
        <v>1487</v>
      </c>
      <c r="J30" s="79" t="n">
        <v>1135</v>
      </c>
      <c r="K30" s="79" t="n">
        <v>760</v>
      </c>
    </row>
    <row r="31" customFormat="false" ht="12.75" hidden="false" customHeight="false" outlineLevel="0" collapsed="false">
      <c r="A31" s="120" t="s">
        <v>181</v>
      </c>
      <c r="B31" s="34" t="n">
        <v>3504</v>
      </c>
      <c r="C31" s="34" t="n">
        <v>46</v>
      </c>
      <c r="D31" s="34" t="n">
        <v>34</v>
      </c>
      <c r="E31" s="34" t="n">
        <v>18</v>
      </c>
      <c r="F31" s="34" t="n">
        <v>44</v>
      </c>
      <c r="G31" s="34" t="n">
        <v>350</v>
      </c>
      <c r="H31" s="34" t="n">
        <v>908</v>
      </c>
      <c r="I31" s="34" t="n">
        <v>826</v>
      </c>
      <c r="J31" s="34" t="n">
        <v>618</v>
      </c>
      <c r="K31" s="34" t="n">
        <v>323</v>
      </c>
    </row>
    <row r="32" customFormat="false" ht="12.75" hidden="false" customHeight="false" outlineLevel="0" collapsed="false">
      <c r="A32" s="120" t="s">
        <v>182</v>
      </c>
      <c r="B32" s="34" t="n">
        <v>1967</v>
      </c>
      <c r="C32" s="34" t="n">
        <v>141</v>
      </c>
      <c r="D32" s="34" t="n">
        <v>83</v>
      </c>
      <c r="E32" s="34" t="n">
        <v>112</v>
      </c>
      <c r="F32" s="34" t="n">
        <v>146</v>
      </c>
      <c r="G32" s="34" t="n">
        <v>199</v>
      </c>
      <c r="H32" s="34" t="n">
        <v>248</v>
      </c>
      <c r="I32" s="34" t="n">
        <v>271</v>
      </c>
      <c r="J32" s="34" t="n">
        <v>268</v>
      </c>
      <c r="K32" s="34" t="n">
        <v>243</v>
      </c>
    </row>
    <row r="33" customFormat="false" ht="12.75" hidden="false" customHeight="false" outlineLevel="0" collapsed="false">
      <c r="A33" s="120" t="s">
        <v>183</v>
      </c>
      <c r="B33" s="34" t="n">
        <v>1150</v>
      </c>
      <c r="C33" s="34" t="n">
        <v>16</v>
      </c>
      <c r="D33" s="34" t="n">
        <v>7</v>
      </c>
      <c r="E33" s="34" t="n">
        <v>6</v>
      </c>
      <c r="F33" s="34" t="n">
        <v>16</v>
      </c>
      <c r="G33" s="34" t="n">
        <v>105</v>
      </c>
      <c r="H33" s="34" t="n">
        <v>313</v>
      </c>
      <c r="I33" s="34" t="n">
        <v>299</v>
      </c>
      <c r="J33" s="34" t="n">
        <v>164</v>
      </c>
      <c r="K33" s="34" t="n">
        <v>124</v>
      </c>
    </row>
    <row r="34" customFormat="false" ht="12.75" hidden="false" customHeight="false" outlineLevel="0" collapsed="false">
      <c r="A34" s="79" t="s">
        <v>353</v>
      </c>
      <c r="B34" s="79" t="n">
        <v>202</v>
      </c>
      <c r="C34" s="79" t="n">
        <v>26</v>
      </c>
      <c r="D34" s="79" t="n">
        <v>13</v>
      </c>
      <c r="E34" s="79" t="n">
        <v>6</v>
      </c>
      <c r="F34" s="79" t="n">
        <v>4</v>
      </c>
      <c r="G34" s="79" t="n">
        <v>9</v>
      </c>
      <c r="H34" s="79" t="n">
        <v>23</v>
      </c>
      <c r="I34" s="79" t="n">
        <v>32</v>
      </c>
      <c r="J34" s="79" t="n">
        <v>37</v>
      </c>
      <c r="K34" s="79" t="n">
        <v>28</v>
      </c>
    </row>
    <row r="35" customFormat="false" ht="12" hidden="false" customHeight="true" outlineLevel="0" collapsed="false">
      <c r="A35" s="79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false" outlineLevel="0" collapsed="false">
      <c r="A36" s="44"/>
      <c r="B36" s="61" t="s">
        <v>326</v>
      </c>
      <c r="C36" s="61" t="s">
        <v>327</v>
      </c>
      <c r="D36" s="61" t="s">
        <v>328</v>
      </c>
      <c r="E36" s="61" t="s">
        <v>329</v>
      </c>
      <c r="F36" s="61" t="s">
        <v>330</v>
      </c>
      <c r="G36" s="61" t="s">
        <v>331</v>
      </c>
      <c r="H36" s="61" t="s">
        <v>332</v>
      </c>
      <c r="I36" s="61" t="s">
        <v>333</v>
      </c>
      <c r="J36" s="61" t="s">
        <v>334</v>
      </c>
      <c r="K36" s="61" t="s">
        <v>354</v>
      </c>
    </row>
    <row r="37" customFormat="false" ht="12.75" hidden="false" customHeight="false" outlineLevel="0" collapsed="false">
      <c r="A37" s="117" t="s">
        <v>346</v>
      </c>
      <c r="B37" s="79" t="n">
        <v>3171</v>
      </c>
      <c r="C37" s="79" t="n">
        <v>1901</v>
      </c>
      <c r="D37" s="79" t="n">
        <v>975</v>
      </c>
      <c r="E37" s="79" t="n">
        <v>494</v>
      </c>
      <c r="F37" s="79" t="n">
        <v>302</v>
      </c>
      <c r="G37" s="79" t="n">
        <v>202</v>
      </c>
      <c r="H37" s="79" t="n">
        <v>114</v>
      </c>
      <c r="I37" s="79" t="n">
        <v>61</v>
      </c>
      <c r="J37" s="79" t="n">
        <v>20</v>
      </c>
      <c r="K37" s="79" t="n">
        <v>8</v>
      </c>
    </row>
    <row r="38" customFormat="false" ht="12.75" hidden="false" customHeight="false" outlineLevel="0" collapsed="false">
      <c r="A38" s="118" t="s">
        <v>115</v>
      </c>
      <c r="B38" s="79" t="n">
        <v>735</v>
      </c>
      <c r="C38" s="79" t="n">
        <v>526</v>
      </c>
      <c r="D38" s="79" t="n">
        <v>334</v>
      </c>
      <c r="E38" s="79" t="n">
        <v>189</v>
      </c>
      <c r="F38" s="79" t="n">
        <v>141</v>
      </c>
      <c r="G38" s="79" t="n">
        <v>95</v>
      </c>
      <c r="H38" s="79" t="n">
        <v>54</v>
      </c>
      <c r="I38" s="79" t="n">
        <v>33</v>
      </c>
      <c r="J38" s="79" t="n">
        <v>10</v>
      </c>
      <c r="K38" s="79" t="n">
        <v>7</v>
      </c>
    </row>
    <row r="39" customFormat="false" ht="12.75" hidden="false" customHeight="false" outlineLevel="0" collapsed="false">
      <c r="A39" s="119" t="s">
        <v>136</v>
      </c>
      <c r="B39" s="34" t="n">
        <v>161</v>
      </c>
      <c r="C39" s="34" t="n">
        <v>94</v>
      </c>
      <c r="D39" s="34" t="n">
        <v>43</v>
      </c>
      <c r="E39" s="34" t="n">
        <v>8</v>
      </c>
      <c r="F39" s="34" t="n">
        <v>4</v>
      </c>
      <c r="G39" s="34" t="n">
        <v>1</v>
      </c>
      <c r="H39" s="34" t="n">
        <v>2</v>
      </c>
      <c r="I39" s="34" t="n">
        <v>1</v>
      </c>
      <c r="J39" s="34" t="n">
        <v>0</v>
      </c>
      <c r="K39" s="44" t="n">
        <v>0</v>
      </c>
    </row>
    <row r="40" customFormat="false" ht="12.75" hidden="false" customHeight="false" outlineLevel="0" collapsed="false">
      <c r="A40" s="119" t="s">
        <v>137</v>
      </c>
      <c r="B40" s="34" t="n">
        <v>168</v>
      </c>
      <c r="C40" s="34" t="n">
        <v>131</v>
      </c>
      <c r="D40" s="34" t="n">
        <v>93</v>
      </c>
      <c r="E40" s="34" t="n">
        <v>67</v>
      </c>
      <c r="F40" s="34" t="n">
        <v>40</v>
      </c>
      <c r="G40" s="34" t="n">
        <v>28</v>
      </c>
      <c r="H40" s="34" t="n">
        <v>15</v>
      </c>
      <c r="I40" s="34" t="n">
        <v>9</v>
      </c>
      <c r="J40" s="34" t="n">
        <v>2</v>
      </c>
      <c r="K40" s="44" t="n">
        <v>1</v>
      </c>
    </row>
    <row r="41" customFormat="false" ht="12.75" hidden="false" customHeight="false" outlineLevel="0" collapsed="false">
      <c r="A41" s="119" t="s">
        <v>138</v>
      </c>
      <c r="B41" s="34" t="n">
        <v>106</v>
      </c>
      <c r="C41" s="34" t="n">
        <v>91</v>
      </c>
      <c r="D41" s="34" t="n">
        <v>37</v>
      </c>
      <c r="E41" s="34" t="n">
        <v>9</v>
      </c>
      <c r="F41" s="34" t="n">
        <v>4</v>
      </c>
      <c r="G41" s="34" t="n">
        <v>4</v>
      </c>
      <c r="H41" s="34" t="n">
        <v>0</v>
      </c>
      <c r="I41" s="34" t="n">
        <v>0</v>
      </c>
      <c r="J41" s="34" t="n">
        <v>1</v>
      </c>
      <c r="K41" s="44" t="n">
        <v>0</v>
      </c>
    </row>
    <row r="42" customFormat="false" ht="12.75" hidden="false" customHeight="false" outlineLevel="0" collapsed="false">
      <c r="A42" s="119" t="s">
        <v>139</v>
      </c>
      <c r="B42" s="34" t="n">
        <v>59</v>
      </c>
      <c r="C42" s="34" t="n">
        <v>42</v>
      </c>
      <c r="D42" s="34" t="n">
        <v>35</v>
      </c>
      <c r="E42" s="34" t="n">
        <v>26</v>
      </c>
      <c r="F42" s="34" t="n">
        <v>27</v>
      </c>
      <c r="G42" s="34" t="n">
        <v>17</v>
      </c>
      <c r="H42" s="34" t="n">
        <v>19</v>
      </c>
      <c r="I42" s="34" t="n">
        <v>11</v>
      </c>
      <c r="J42" s="34" t="n">
        <v>4</v>
      </c>
      <c r="K42" s="34" t="n">
        <v>2</v>
      </c>
    </row>
    <row r="43" customFormat="false" ht="12.75" hidden="false" customHeight="false" outlineLevel="0" collapsed="false">
      <c r="A43" s="119" t="s">
        <v>141</v>
      </c>
      <c r="B43" s="34" t="n">
        <v>52</v>
      </c>
      <c r="C43" s="34" t="n">
        <v>44</v>
      </c>
      <c r="D43" s="34" t="n">
        <v>33</v>
      </c>
      <c r="E43" s="34" t="n">
        <v>30</v>
      </c>
      <c r="F43" s="34" t="n">
        <v>33</v>
      </c>
      <c r="G43" s="34" t="n">
        <v>14</v>
      </c>
      <c r="H43" s="34" t="n">
        <v>8</v>
      </c>
      <c r="I43" s="34" t="n">
        <v>2</v>
      </c>
      <c r="J43" s="34" t="n">
        <v>0</v>
      </c>
      <c r="K43" s="44" t="n">
        <v>0</v>
      </c>
    </row>
    <row r="44" customFormat="false" ht="12.75" hidden="false" customHeight="false" outlineLevel="0" collapsed="false">
      <c r="A44" s="119" t="s">
        <v>142</v>
      </c>
      <c r="B44" s="34" t="n">
        <v>55</v>
      </c>
      <c r="C44" s="34" t="n">
        <v>39</v>
      </c>
      <c r="D44" s="34" t="n">
        <v>35</v>
      </c>
      <c r="E44" s="34" t="n">
        <v>20</v>
      </c>
      <c r="F44" s="34" t="n">
        <v>20</v>
      </c>
      <c r="G44" s="34" t="n">
        <v>13</v>
      </c>
      <c r="H44" s="34" t="n">
        <v>6</v>
      </c>
      <c r="I44" s="34" t="n">
        <v>3</v>
      </c>
      <c r="J44" s="34" t="n">
        <v>1</v>
      </c>
      <c r="K44" s="44" t="n">
        <v>2</v>
      </c>
    </row>
    <row r="45" customFormat="false" ht="12.75" hidden="false" customHeight="false" outlineLevel="0" collapsed="false">
      <c r="A45" s="79" t="s">
        <v>347</v>
      </c>
      <c r="B45" s="79" t="n">
        <v>167</v>
      </c>
      <c r="C45" s="79" t="n">
        <v>102</v>
      </c>
      <c r="D45" s="79" t="n">
        <v>60</v>
      </c>
      <c r="E45" s="79" t="n">
        <v>22</v>
      </c>
      <c r="F45" s="79" t="n">
        <v>11</v>
      </c>
      <c r="G45" s="79" t="n">
        <v>8</v>
      </c>
      <c r="H45" s="79" t="n">
        <v>6</v>
      </c>
      <c r="I45" s="79" t="n">
        <v>1</v>
      </c>
      <c r="J45" s="79" t="n">
        <v>1</v>
      </c>
      <c r="K45" s="79" t="n">
        <v>0</v>
      </c>
    </row>
    <row r="46" customFormat="false" ht="12.75" hidden="false" customHeight="false" outlineLevel="0" collapsed="false">
      <c r="A46" s="119" t="s">
        <v>140</v>
      </c>
      <c r="B46" s="34" t="n">
        <v>78</v>
      </c>
      <c r="C46" s="34" t="n">
        <v>51</v>
      </c>
      <c r="D46" s="34" t="n">
        <v>22</v>
      </c>
      <c r="E46" s="34" t="n">
        <v>4</v>
      </c>
      <c r="F46" s="34" t="n">
        <v>2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0</v>
      </c>
    </row>
    <row r="47" customFormat="false" ht="12.75" hidden="false" customHeight="false" outlineLevel="0" collapsed="false">
      <c r="A47" s="79" t="s">
        <v>348</v>
      </c>
      <c r="B47" s="79" t="n">
        <v>382</v>
      </c>
      <c r="C47" s="79" t="n">
        <v>221</v>
      </c>
      <c r="D47" s="79" t="n">
        <v>85</v>
      </c>
      <c r="E47" s="79" t="n">
        <v>45</v>
      </c>
      <c r="F47" s="79" t="n">
        <v>29</v>
      </c>
      <c r="G47" s="79" t="n">
        <v>21</v>
      </c>
      <c r="H47" s="79" t="n">
        <v>8</v>
      </c>
      <c r="I47" s="79" t="n">
        <v>2</v>
      </c>
      <c r="J47" s="79" t="n">
        <v>0</v>
      </c>
      <c r="K47" s="79" t="n">
        <v>0</v>
      </c>
      <c r="L47" s="79"/>
    </row>
    <row r="48" customFormat="false" ht="12.75" hidden="false" customHeight="false" outlineLevel="0" collapsed="false">
      <c r="A48" s="120" t="s">
        <v>157</v>
      </c>
      <c r="B48" s="34" t="n">
        <v>74</v>
      </c>
      <c r="C48" s="34" t="n">
        <v>51</v>
      </c>
      <c r="D48" s="34" t="n">
        <v>21</v>
      </c>
      <c r="E48" s="34" t="n">
        <v>11</v>
      </c>
      <c r="F48" s="34" t="n">
        <v>8</v>
      </c>
      <c r="G48" s="34" t="n">
        <v>9</v>
      </c>
      <c r="H48" s="34" t="n">
        <v>2</v>
      </c>
      <c r="I48" s="34" t="n">
        <v>0</v>
      </c>
      <c r="J48" s="34" t="n">
        <v>0</v>
      </c>
      <c r="K48" s="34" t="n">
        <v>0</v>
      </c>
    </row>
    <row r="49" customFormat="false" ht="12.75" hidden="false" customHeight="false" outlineLevel="0" collapsed="false">
      <c r="A49" s="120" t="s">
        <v>158</v>
      </c>
      <c r="B49" s="34" t="n">
        <v>43</v>
      </c>
      <c r="C49" s="34" t="n">
        <v>10</v>
      </c>
      <c r="D49" s="34" t="n">
        <v>3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</row>
    <row r="50" customFormat="false" ht="12.75" hidden="false" customHeight="false" outlineLevel="0" collapsed="false">
      <c r="A50" s="120" t="s">
        <v>159</v>
      </c>
      <c r="B50" s="34" t="n">
        <v>70</v>
      </c>
      <c r="C50" s="34" t="n">
        <v>52</v>
      </c>
      <c r="D50" s="34" t="n">
        <v>15</v>
      </c>
      <c r="E50" s="34" t="n">
        <v>13</v>
      </c>
      <c r="F50" s="34" t="n">
        <v>4</v>
      </c>
      <c r="G50" s="34" t="n">
        <v>2</v>
      </c>
      <c r="H50" s="34" t="n">
        <v>4</v>
      </c>
      <c r="I50" s="34" t="n">
        <v>1</v>
      </c>
      <c r="J50" s="34" t="n">
        <v>0</v>
      </c>
      <c r="K50" s="34" t="n">
        <v>0</v>
      </c>
    </row>
    <row r="51" customFormat="false" ht="12.75" hidden="false" customHeight="false" outlineLevel="0" collapsed="false">
      <c r="A51" s="120" t="s">
        <v>160</v>
      </c>
      <c r="B51" s="34" t="n">
        <v>119</v>
      </c>
      <c r="C51" s="34" t="n">
        <v>71</v>
      </c>
      <c r="D51" s="34" t="n">
        <v>33</v>
      </c>
      <c r="E51" s="34" t="n">
        <v>12</v>
      </c>
      <c r="F51" s="34" t="n">
        <v>7</v>
      </c>
      <c r="G51" s="34" t="n">
        <v>3</v>
      </c>
      <c r="H51" s="34" t="n">
        <v>0</v>
      </c>
      <c r="I51" s="34" t="n">
        <v>0</v>
      </c>
      <c r="J51" s="34" t="n">
        <v>0</v>
      </c>
      <c r="K51" s="34" t="n">
        <v>0</v>
      </c>
    </row>
    <row r="52" customFormat="false" ht="12.75" hidden="false" customHeight="false" outlineLevel="0" collapsed="false">
      <c r="A52" s="79" t="s">
        <v>349</v>
      </c>
      <c r="B52" s="79" t="n">
        <v>38</v>
      </c>
      <c r="C52" s="79" t="n">
        <v>17</v>
      </c>
      <c r="D52" s="79" t="n">
        <v>9</v>
      </c>
      <c r="E52" s="79" t="n">
        <v>10</v>
      </c>
      <c r="F52" s="79" t="n">
        <v>8</v>
      </c>
      <c r="G52" s="79" t="n">
        <v>10</v>
      </c>
      <c r="H52" s="79" t="n">
        <v>9</v>
      </c>
      <c r="I52" s="79" t="n">
        <v>8</v>
      </c>
      <c r="J52" s="79" t="n">
        <v>4</v>
      </c>
      <c r="K52" s="79" t="n">
        <v>0</v>
      </c>
      <c r="L52" s="79"/>
    </row>
    <row r="53" customFormat="false" ht="12.75" hidden="false" customHeight="false" outlineLevel="0" collapsed="false">
      <c r="A53" s="118" t="s">
        <v>350</v>
      </c>
      <c r="B53" s="79" t="n">
        <v>54</v>
      </c>
      <c r="C53" s="79" t="n">
        <v>43</v>
      </c>
      <c r="D53" s="79" t="n">
        <v>22</v>
      </c>
      <c r="E53" s="79" t="n">
        <v>21</v>
      </c>
      <c r="F53" s="79" t="n">
        <v>4</v>
      </c>
      <c r="G53" s="79" t="n">
        <v>3</v>
      </c>
      <c r="H53" s="79" t="n">
        <v>3</v>
      </c>
      <c r="I53" s="79" t="n">
        <v>0</v>
      </c>
      <c r="J53" s="79" t="n">
        <v>0</v>
      </c>
      <c r="K53" s="79" t="n">
        <v>0</v>
      </c>
      <c r="L53" s="79"/>
    </row>
    <row r="54" customFormat="false" ht="12.75" hidden="false" customHeight="false" outlineLevel="0" collapsed="false">
      <c r="A54" s="79" t="s">
        <v>351</v>
      </c>
      <c r="B54" s="79" t="n">
        <v>1354</v>
      </c>
      <c r="C54" s="79" t="n">
        <v>773</v>
      </c>
      <c r="D54" s="79" t="n">
        <v>381</v>
      </c>
      <c r="E54" s="79" t="n">
        <v>185</v>
      </c>
      <c r="F54" s="79" t="n">
        <v>87</v>
      </c>
      <c r="G54" s="79" t="n">
        <v>53</v>
      </c>
      <c r="H54" s="79" t="n">
        <v>26</v>
      </c>
      <c r="I54" s="79" t="n">
        <v>15</v>
      </c>
      <c r="J54" s="79" t="n">
        <v>3</v>
      </c>
      <c r="K54" s="79" t="n">
        <v>1</v>
      </c>
      <c r="L54" s="79"/>
    </row>
    <row r="55" customFormat="false" ht="12.75" hidden="false" customHeight="false" outlineLevel="0" collapsed="false">
      <c r="A55" s="120" t="s">
        <v>171</v>
      </c>
      <c r="B55" s="34" t="n">
        <v>469</v>
      </c>
      <c r="C55" s="34" t="n">
        <v>261</v>
      </c>
      <c r="D55" s="34" t="n">
        <v>110</v>
      </c>
      <c r="E55" s="34" t="n">
        <v>46</v>
      </c>
      <c r="F55" s="34" t="n">
        <v>15</v>
      </c>
      <c r="G55" s="34" t="n">
        <v>4</v>
      </c>
      <c r="H55" s="34" t="n">
        <v>2</v>
      </c>
      <c r="I55" s="34" t="n">
        <v>5</v>
      </c>
      <c r="J55" s="34" t="n">
        <v>1</v>
      </c>
      <c r="K55" s="44" t="n">
        <v>0</v>
      </c>
    </row>
    <row r="56" customFormat="false" ht="12.75" hidden="false" customHeight="false" outlineLevel="0" collapsed="false">
      <c r="A56" s="120" t="s">
        <v>172</v>
      </c>
      <c r="B56" s="34" t="n">
        <v>239</v>
      </c>
      <c r="C56" s="34" t="n">
        <v>107</v>
      </c>
      <c r="D56" s="34" t="n">
        <v>51</v>
      </c>
      <c r="E56" s="34" t="n">
        <v>18</v>
      </c>
      <c r="F56" s="34" t="n">
        <v>4</v>
      </c>
      <c r="G56" s="34" t="n">
        <v>3</v>
      </c>
      <c r="H56" s="34" t="n">
        <v>3</v>
      </c>
      <c r="I56" s="34" t="n">
        <v>1</v>
      </c>
      <c r="J56" s="34" t="n">
        <v>0</v>
      </c>
      <c r="K56" s="44" t="n">
        <v>0</v>
      </c>
    </row>
    <row r="57" customFormat="false" ht="12.75" hidden="false" customHeight="false" outlineLevel="0" collapsed="false">
      <c r="A57" s="120" t="s">
        <v>173</v>
      </c>
      <c r="B57" s="34" t="n">
        <v>324</v>
      </c>
      <c r="C57" s="34" t="n">
        <v>145</v>
      </c>
      <c r="D57" s="34" t="n">
        <v>70</v>
      </c>
      <c r="E57" s="34" t="n">
        <v>37</v>
      </c>
      <c r="F57" s="34" t="n">
        <v>12</v>
      </c>
      <c r="G57" s="34" t="n">
        <v>9</v>
      </c>
      <c r="H57" s="34" t="n">
        <v>5</v>
      </c>
      <c r="I57" s="34" t="n">
        <v>1</v>
      </c>
      <c r="J57" s="34" t="n">
        <v>2</v>
      </c>
      <c r="K57" s="44" t="n">
        <v>1</v>
      </c>
    </row>
    <row r="58" customFormat="false" ht="12.75" hidden="false" customHeight="false" outlineLevel="0" collapsed="false">
      <c r="A58" s="120" t="s">
        <v>174</v>
      </c>
      <c r="B58" s="34" t="n">
        <v>122</v>
      </c>
      <c r="C58" s="34" t="n">
        <v>119</v>
      </c>
      <c r="D58" s="34" t="n">
        <v>71</v>
      </c>
      <c r="E58" s="34" t="n">
        <v>48</v>
      </c>
      <c r="F58" s="34" t="n">
        <v>25</v>
      </c>
      <c r="G58" s="34" t="n">
        <v>18</v>
      </c>
      <c r="H58" s="34" t="n">
        <v>7</v>
      </c>
      <c r="I58" s="34" t="n">
        <v>6</v>
      </c>
      <c r="J58" s="34" t="n">
        <v>0</v>
      </c>
      <c r="K58" s="44" t="n">
        <v>0</v>
      </c>
    </row>
    <row r="59" customFormat="false" ht="12.75" hidden="false" customHeight="false" outlineLevel="0" collapsed="false">
      <c r="A59" s="120" t="s">
        <v>175</v>
      </c>
      <c r="B59" s="0" t="n">
        <v>31</v>
      </c>
      <c r="C59" s="0" t="n">
        <v>20</v>
      </c>
      <c r="D59" s="0" t="n">
        <v>8</v>
      </c>
      <c r="E59" s="0" t="n">
        <v>2</v>
      </c>
      <c r="F59" s="0" t="n">
        <v>1</v>
      </c>
      <c r="G59" s="0" t="n">
        <v>3</v>
      </c>
      <c r="H59" s="34" t="n">
        <v>0</v>
      </c>
      <c r="I59" s="34" t="n">
        <v>0</v>
      </c>
      <c r="J59" s="34" t="n">
        <v>0</v>
      </c>
      <c r="K59" s="0" t="n">
        <v>0</v>
      </c>
    </row>
    <row r="60" customFormat="false" ht="12.75" hidden="false" customHeight="false" outlineLevel="0" collapsed="false">
      <c r="A60" s="120" t="s">
        <v>176</v>
      </c>
      <c r="B60" s="0" t="n">
        <v>48</v>
      </c>
      <c r="C60" s="0" t="n">
        <v>42</v>
      </c>
      <c r="D60" s="0" t="n">
        <v>29</v>
      </c>
      <c r="E60" s="0" t="n">
        <v>14</v>
      </c>
      <c r="F60" s="0" t="n">
        <v>12</v>
      </c>
      <c r="G60" s="0" t="n">
        <v>6</v>
      </c>
      <c r="H60" s="0" t="n">
        <v>2</v>
      </c>
      <c r="I60" s="0" t="n">
        <v>1</v>
      </c>
      <c r="J60" s="34" t="n">
        <v>0</v>
      </c>
      <c r="K60" s="0" t="n">
        <v>0</v>
      </c>
    </row>
    <row r="61" customFormat="false" ht="12.75" hidden="false" customHeight="false" outlineLevel="0" collapsed="false">
      <c r="A61" s="120" t="s">
        <v>177</v>
      </c>
      <c r="B61" s="0" t="n">
        <v>31</v>
      </c>
      <c r="C61" s="0" t="n">
        <v>25</v>
      </c>
      <c r="D61" s="0" t="n">
        <v>14</v>
      </c>
      <c r="E61" s="0" t="n">
        <v>6</v>
      </c>
      <c r="F61" s="0" t="n">
        <v>4</v>
      </c>
      <c r="G61" s="0" t="n">
        <v>2</v>
      </c>
      <c r="H61" s="0" t="n">
        <v>2</v>
      </c>
      <c r="I61" s="34" t="n">
        <v>0</v>
      </c>
      <c r="J61" s="34" t="n">
        <v>0</v>
      </c>
      <c r="K61" s="0" t="n">
        <v>0</v>
      </c>
    </row>
    <row r="62" customFormat="false" ht="12.75" hidden="false" customHeight="false" outlineLevel="0" collapsed="false">
      <c r="A62" s="118" t="s">
        <v>352</v>
      </c>
      <c r="B62" s="79" t="n">
        <v>430</v>
      </c>
      <c r="C62" s="79" t="n">
        <v>212</v>
      </c>
      <c r="D62" s="79" t="n">
        <v>80</v>
      </c>
      <c r="E62" s="79" t="n">
        <v>21</v>
      </c>
      <c r="F62" s="79" t="n">
        <v>21</v>
      </c>
      <c r="G62" s="79" t="n">
        <v>12</v>
      </c>
      <c r="H62" s="79" t="n">
        <v>8</v>
      </c>
      <c r="I62" s="79" t="n">
        <v>2</v>
      </c>
      <c r="J62" s="79" t="n">
        <v>2</v>
      </c>
      <c r="K62" s="79" t="n">
        <v>0</v>
      </c>
      <c r="L62" s="79"/>
    </row>
    <row r="63" customFormat="false" ht="12.75" hidden="false" customHeight="false" outlineLevel="0" collapsed="false">
      <c r="A63" s="120" t="s">
        <v>181</v>
      </c>
      <c r="B63" s="0" t="n">
        <v>211</v>
      </c>
      <c r="C63" s="0" t="n">
        <v>89</v>
      </c>
      <c r="D63" s="0" t="n">
        <v>28</v>
      </c>
      <c r="E63" s="0" t="n">
        <v>4</v>
      </c>
      <c r="F63" s="0" t="n">
        <v>3</v>
      </c>
      <c r="G63" s="0" t="n">
        <v>1</v>
      </c>
      <c r="H63" s="0" t="n">
        <v>1</v>
      </c>
      <c r="I63" s="34" t="n">
        <v>0</v>
      </c>
      <c r="J63" s="34" t="n">
        <v>0</v>
      </c>
      <c r="K63" s="0" t="n">
        <v>0</v>
      </c>
    </row>
    <row r="64" customFormat="false" ht="12.75" hidden="false" customHeight="false" outlineLevel="0" collapsed="false">
      <c r="A64" s="120" t="s">
        <v>182</v>
      </c>
      <c r="B64" s="0" t="n">
        <v>123</v>
      </c>
      <c r="C64" s="0" t="n">
        <v>69</v>
      </c>
      <c r="D64" s="0" t="n">
        <v>33</v>
      </c>
      <c r="E64" s="0" t="n">
        <v>6</v>
      </c>
      <c r="F64" s="0" t="n">
        <v>11</v>
      </c>
      <c r="G64" s="0" t="n">
        <v>7</v>
      </c>
      <c r="H64" s="0" t="n">
        <v>4</v>
      </c>
      <c r="I64" s="0" t="n">
        <v>2</v>
      </c>
      <c r="J64" s="0" t="n">
        <v>1</v>
      </c>
      <c r="K64" s="0" t="n">
        <v>0</v>
      </c>
    </row>
    <row r="65" customFormat="false" ht="12.75" hidden="false" customHeight="false" outlineLevel="0" collapsed="false">
      <c r="A65" s="120" t="s">
        <v>183</v>
      </c>
      <c r="B65" s="0" t="n">
        <v>63</v>
      </c>
      <c r="C65" s="0" t="n">
        <v>28</v>
      </c>
      <c r="D65" s="0" t="n">
        <v>3</v>
      </c>
      <c r="E65" s="0" t="n">
        <v>2</v>
      </c>
      <c r="F65" s="0" t="n">
        <v>3</v>
      </c>
      <c r="G65" s="0" t="n">
        <v>1</v>
      </c>
      <c r="H65" s="0" t="n">
        <v>0</v>
      </c>
      <c r="I65" s="0" t="n">
        <v>0</v>
      </c>
      <c r="J65" s="34" t="n">
        <v>0</v>
      </c>
      <c r="K65" s="0" t="n">
        <v>0</v>
      </c>
    </row>
    <row r="66" customFormat="false" ht="12.75" hidden="false" customHeight="false" outlineLevel="0" collapsed="false">
      <c r="A66" s="79" t="s">
        <v>353</v>
      </c>
      <c r="B66" s="79" t="n">
        <v>11</v>
      </c>
      <c r="C66" s="79" t="n">
        <v>7</v>
      </c>
      <c r="D66" s="79" t="n">
        <v>4</v>
      </c>
      <c r="E66" s="79" t="n">
        <v>1</v>
      </c>
      <c r="F66" s="79" t="n">
        <v>1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7.99"/>
    <col collapsed="false" customWidth="true" hidden="false" outlineLevel="0" max="11" min="11" style="0" width="8.14"/>
    <col collapsed="false" customWidth="true" hidden="false" outlineLevel="0" max="16" min="12" style="0" width="8.56"/>
  </cols>
  <sheetData>
    <row r="1" customFormat="false" ht="12.75" hidden="false" customHeight="false" outlineLevel="0" collapsed="false">
      <c r="A1" s="10" t="s">
        <v>358</v>
      </c>
    </row>
    <row r="2" customFormat="false" ht="12.75" hidden="false" customHeight="false" outlineLevel="0" collapsed="false">
      <c r="A2" s="8" t="s">
        <v>359</v>
      </c>
    </row>
    <row r="4" customFormat="false" ht="12.75" hidden="false" customHeight="false" outlineLevel="0" collapsed="false">
      <c r="A4" s="44"/>
      <c r="B4" s="61" t="s">
        <v>107</v>
      </c>
      <c r="C4" s="61" t="s">
        <v>317</v>
      </c>
      <c r="D4" s="61" t="s">
        <v>318</v>
      </c>
      <c r="E4" s="61" t="s">
        <v>319</v>
      </c>
      <c r="F4" s="61" t="s">
        <v>320</v>
      </c>
      <c r="G4" s="61" t="s">
        <v>321</v>
      </c>
      <c r="H4" s="61" t="s">
        <v>322</v>
      </c>
      <c r="I4" s="61" t="s">
        <v>323</v>
      </c>
      <c r="J4" s="61" t="s">
        <v>324</v>
      </c>
      <c r="K4" s="61" t="s">
        <v>325</v>
      </c>
    </row>
    <row r="5" customFormat="false" ht="12.75" hidden="false" customHeight="false" outlineLevel="0" collapsed="false">
      <c r="A5" s="117" t="s">
        <v>346</v>
      </c>
      <c r="B5" s="79" t="n">
        <v>47189</v>
      </c>
      <c r="C5" s="79" t="n">
        <v>2099</v>
      </c>
      <c r="D5" s="79" t="n">
        <v>2219</v>
      </c>
      <c r="E5" s="79" t="n">
        <v>2330</v>
      </c>
      <c r="F5" s="79" t="n">
        <v>2455</v>
      </c>
      <c r="G5" s="79" t="n">
        <v>5208</v>
      </c>
      <c r="H5" s="79" t="n">
        <v>8491</v>
      </c>
      <c r="I5" s="79" t="n">
        <v>7393</v>
      </c>
      <c r="J5" s="79" t="n">
        <v>5452</v>
      </c>
      <c r="K5" s="79" t="n">
        <v>3899</v>
      </c>
    </row>
    <row r="6" customFormat="false" ht="12.75" hidden="false" customHeight="false" outlineLevel="0" collapsed="false">
      <c r="A6" s="118" t="s">
        <v>115</v>
      </c>
      <c r="B6" s="79" t="n">
        <v>10300</v>
      </c>
      <c r="C6" s="79" t="n">
        <v>483</v>
      </c>
      <c r="D6" s="79" t="n">
        <v>415</v>
      </c>
      <c r="E6" s="79" t="n">
        <v>342</v>
      </c>
      <c r="F6" s="79" t="n">
        <v>456</v>
      </c>
      <c r="G6" s="79" t="n">
        <v>1253</v>
      </c>
      <c r="H6" s="79" t="n">
        <v>1943</v>
      </c>
      <c r="I6" s="79" t="n">
        <v>1587</v>
      </c>
      <c r="J6" s="79" t="n">
        <v>1108</v>
      </c>
      <c r="K6" s="79" t="n">
        <v>707</v>
      </c>
    </row>
    <row r="7" customFormat="false" ht="12.75" hidden="false" customHeight="false" outlineLevel="0" collapsed="false">
      <c r="A7" s="119" t="s">
        <v>136</v>
      </c>
      <c r="B7" s="34" t="n">
        <v>3336</v>
      </c>
      <c r="C7" s="34" t="n">
        <v>195</v>
      </c>
      <c r="D7" s="34" t="n">
        <v>133</v>
      </c>
      <c r="E7" s="34" t="n">
        <v>118</v>
      </c>
      <c r="F7" s="34" t="n">
        <v>208</v>
      </c>
      <c r="G7" s="34" t="n">
        <v>585</v>
      </c>
      <c r="H7" s="34" t="n">
        <v>691</v>
      </c>
      <c r="I7" s="34" t="n">
        <v>494</v>
      </c>
      <c r="J7" s="34" t="n">
        <v>354</v>
      </c>
      <c r="K7" s="34" t="n">
        <v>187</v>
      </c>
    </row>
    <row r="8" customFormat="false" ht="12.75" hidden="false" customHeight="false" outlineLevel="0" collapsed="false">
      <c r="A8" s="119" t="s">
        <v>137</v>
      </c>
      <c r="B8" s="34" t="n">
        <v>1754</v>
      </c>
      <c r="C8" s="34" t="n">
        <v>80</v>
      </c>
      <c r="D8" s="34" t="n">
        <v>93</v>
      </c>
      <c r="E8" s="34" t="n">
        <v>90</v>
      </c>
      <c r="F8" s="34" t="n">
        <v>89</v>
      </c>
      <c r="G8" s="34" t="n">
        <v>137</v>
      </c>
      <c r="H8" s="34" t="n">
        <v>272</v>
      </c>
      <c r="I8" s="34" t="n">
        <v>266</v>
      </c>
      <c r="J8" s="34" t="n">
        <v>176</v>
      </c>
      <c r="K8" s="34" t="n">
        <v>110</v>
      </c>
    </row>
    <row r="9" customFormat="false" ht="12.75" hidden="false" customHeight="false" outlineLevel="0" collapsed="false">
      <c r="A9" s="119" t="s">
        <v>138</v>
      </c>
      <c r="B9" s="34" t="n">
        <v>1296</v>
      </c>
      <c r="C9" s="34" t="n">
        <v>53</v>
      </c>
      <c r="D9" s="34" t="n">
        <v>61</v>
      </c>
      <c r="E9" s="34" t="n">
        <v>47</v>
      </c>
      <c r="F9" s="34" t="n">
        <v>64</v>
      </c>
      <c r="G9" s="34" t="n">
        <v>122</v>
      </c>
      <c r="H9" s="34" t="n">
        <v>225</v>
      </c>
      <c r="I9" s="34" t="n">
        <v>179</v>
      </c>
      <c r="J9" s="34" t="n">
        <v>157</v>
      </c>
      <c r="K9" s="34" t="n">
        <v>113</v>
      </c>
    </row>
    <row r="10" customFormat="false" ht="12.75" hidden="false" customHeight="false" outlineLevel="0" collapsed="false">
      <c r="A10" s="119" t="s">
        <v>139</v>
      </c>
      <c r="B10" s="34" t="n">
        <v>1007</v>
      </c>
      <c r="C10" s="34" t="n">
        <v>42</v>
      </c>
      <c r="D10" s="34" t="n">
        <v>26</v>
      </c>
      <c r="E10" s="34" t="n">
        <v>21</v>
      </c>
      <c r="F10" s="34" t="n">
        <v>18</v>
      </c>
      <c r="G10" s="34" t="n">
        <v>100</v>
      </c>
      <c r="H10" s="34" t="n">
        <v>168</v>
      </c>
      <c r="I10" s="34" t="n">
        <v>146</v>
      </c>
      <c r="J10" s="34" t="n">
        <v>100</v>
      </c>
      <c r="K10" s="34" t="n">
        <v>77</v>
      </c>
    </row>
    <row r="11" customFormat="false" ht="12.75" hidden="false" customHeight="false" outlineLevel="0" collapsed="false">
      <c r="A11" s="119" t="s">
        <v>141</v>
      </c>
      <c r="B11" s="34" t="n">
        <v>649</v>
      </c>
      <c r="C11" s="34" t="n">
        <v>29</v>
      </c>
      <c r="D11" s="34" t="n">
        <v>27</v>
      </c>
      <c r="E11" s="34" t="n">
        <v>18</v>
      </c>
      <c r="F11" s="34" t="n">
        <v>13</v>
      </c>
      <c r="G11" s="34" t="n">
        <v>57</v>
      </c>
      <c r="H11" s="34" t="n">
        <v>106</v>
      </c>
      <c r="I11" s="34" t="n">
        <v>93</v>
      </c>
      <c r="J11" s="34" t="n">
        <v>61</v>
      </c>
      <c r="K11" s="34" t="n">
        <v>69</v>
      </c>
    </row>
    <row r="12" customFormat="false" ht="12.75" hidden="false" customHeight="false" outlineLevel="0" collapsed="false">
      <c r="A12" s="119" t="s">
        <v>142</v>
      </c>
      <c r="B12" s="34" t="n">
        <v>530</v>
      </c>
      <c r="C12" s="34" t="n">
        <v>13</v>
      </c>
      <c r="D12" s="34" t="n">
        <v>13</v>
      </c>
      <c r="E12" s="34" t="n">
        <v>10</v>
      </c>
      <c r="F12" s="34" t="n">
        <v>7</v>
      </c>
      <c r="G12" s="34" t="n">
        <v>30</v>
      </c>
      <c r="H12" s="34" t="n">
        <v>99</v>
      </c>
      <c r="I12" s="34" t="n">
        <v>107</v>
      </c>
      <c r="J12" s="34" t="n">
        <v>79</v>
      </c>
      <c r="K12" s="34" t="n">
        <v>49</v>
      </c>
    </row>
    <row r="13" customFormat="false" ht="12.75" hidden="false" customHeight="false" outlineLevel="0" collapsed="false">
      <c r="A13" s="79" t="s">
        <v>347</v>
      </c>
      <c r="B13" s="79" t="n">
        <v>2156</v>
      </c>
      <c r="C13" s="79" t="n">
        <v>74</v>
      </c>
      <c r="D13" s="79" t="n">
        <v>58</v>
      </c>
      <c r="E13" s="79" t="n">
        <v>84</v>
      </c>
      <c r="F13" s="79" t="n">
        <v>114</v>
      </c>
      <c r="G13" s="79" t="n">
        <v>188</v>
      </c>
      <c r="H13" s="79" t="n">
        <v>324</v>
      </c>
      <c r="I13" s="79" t="n">
        <v>284</v>
      </c>
      <c r="J13" s="79" t="n">
        <v>259</v>
      </c>
      <c r="K13" s="79" t="n">
        <v>231</v>
      </c>
    </row>
    <row r="14" customFormat="false" ht="12.75" hidden="false" customHeight="false" outlineLevel="0" collapsed="false">
      <c r="A14" s="119" t="s">
        <v>140</v>
      </c>
      <c r="B14" s="0" t="n">
        <v>954</v>
      </c>
      <c r="C14" s="0" t="n">
        <v>30</v>
      </c>
      <c r="D14" s="0" t="n">
        <v>21</v>
      </c>
      <c r="E14" s="0" t="n">
        <v>39</v>
      </c>
      <c r="F14" s="0" t="n">
        <v>36</v>
      </c>
      <c r="G14" s="0" t="n">
        <v>65</v>
      </c>
      <c r="H14" s="0" t="n">
        <v>131</v>
      </c>
      <c r="I14" s="0" t="n">
        <v>124</v>
      </c>
      <c r="J14" s="0" t="n">
        <v>119</v>
      </c>
      <c r="K14" s="0" t="n">
        <v>120</v>
      </c>
    </row>
    <row r="15" customFormat="false" ht="12.75" hidden="false" customHeight="false" outlineLevel="0" collapsed="false">
      <c r="A15" s="79" t="s">
        <v>348</v>
      </c>
      <c r="B15" s="79" t="n">
        <v>3605</v>
      </c>
      <c r="C15" s="79" t="n">
        <v>416</v>
      </c>
      <c r="D15" s="79" t="n">
        <v>150</v>
      </c>
      <c r="E15" s="79" t="n">
        <v>127</v>
      </c>
      <c r="F15" s="79" t="n">
        <v>173</v>
      </c>
      <c r="G15" s="79" t="n">
        <v>473</v>
      </c>
      <c r="H15" s="79" t="n">
        <v>818</v>
      </c>
      <c r="I15" s="79" t="n">
        <v>573</v>
      </c>
      <c r="J15" s="79" t="n">
        <v>342</v>
      </c>
      <c r="K15" s="79" t="n">
        <v>179</v>
      </c>
    </row>
    <row r="16" customFormat="false" ht="12.75" hidden="false" customHeight="false" outlineLevel="0" collapsed="false">
      <c r="A16" s="120" t="s">
        <v>157</v>
      </c>
      <c r="B16" s="34" t="n">
        <v>1054</v>
      </c>
      <c r="C16" s="34" t="n">
        <v>103</v>
      </c>
      <c r="D16" s="34" t="n">
        <v>44</v>
      </c>
      <c r="E16" s="34" t="n">
        <v>41</v>
      </c>
      <c r="F16" s="34" t="n">
        <v>49</v>
      </c>
      <c r="G16" s="34" t="n">
        <v>129</v>
      </c>
      <c r="H16" s="34" t="n">
        <v>208</v>
      </c>
      <c r="I16" s="34" t="n">
        <v>148</v>
      </c>
      <c r="J16" s="34" t="n">
        <v>129</v>
      </c>
      <c r="K16" s="34" t="n">
        <v>64</v>
      </c>
    </row>
    <row r="17" customFormat="false" ht="12.75" hidden="false" customHeight="false" outlineLevel="0" collapsed="false">
      <c r="A17" s="120" t="s">
        <v>158</v>
      </c>
      <c r="B17" s="34" t="n">
        <v>908</v>
      </c>
      <c r="C17" s="34" t="n">
        <v>100</v>
      </c>
      <c r="D17" s="34" t="n">
        <v>26</v>
      </c>
      <c r="E17" s="34" t="n">
        <v>6</v>
      </c>
      <c r="F17" s="34" t="n">
        <v>9</v>
      </c>
      <c r="G17" s="34" t="n">
        <v>139</v>
      </c>
      <c r="H17" s="34" t="n">
        <v>362</v>
      </c>
      <c r="I17" s="34" t="n">
        <v>187</v>
      </c>
      <c r="J17" s="34" t="n">
        <v>41</v>
      </c>
      <c r="K17" s="34" t="n">
        <v>22</v>
      </c>
    </row>
    <row r="18" customFormat="false" ht="12.75" hidden="false" customHeight="false" outlineLevel="0" collapsed="false">
      <c r="A18" s="120" t="s">
        <v>159</v>
      </c>
      <c r="B18" s="34" t="n">
        <v>443</v>
      </c>
      <c r="C18" s="34" t="n">
        <v>86</v>
      </c>
      <c r="D18" s="34" t="n">
        <v>34</v>
      </c>
      <c r="E18" s="34" t="n">
        <v>18</v>
      </c>
      <c r="F18" s="34" t="n">
        <v>10</v>
      </c>
      <c r="G18" s="34" t="n">
        <v>42</v>
      </c>
      <c r="H18" s="34" t="n">
        <v>60</v>
      </c>
      <c r="I18" s="34" t="n">
        <v>76</v>
      </c>
      <c r="J18" s="34" t="n">
        <v>45</v>
      </c>
      <c r="K18" s="34" t="n">
        <v>19</v>
      </c>
    </row>
    <row r="19" customFormat="false" ht="12.75" hidden="false" customHeight="false" outlineLevel="0" collapsed="false">
      <c r="A19" s="120" t="s">
        <v>160</v>
      </c>
      <c r="B19" s="0" t="n">
        <v>80</v>
      </c>
      <c r="C19" s="0" t="n">
        <v>12</v>
      </c>
      <c r="D19" s="0" t="n">
        <v>6</v>
      </c>
      <c r="E19" s="0" t="n">
        <v>3</v>
      </c>
      <c r="F19" s="0" t="n">
        <v>2</v>
      </c>
      <c r="G19" s="0" t="n">
        <v>7</v>
      </c>
      <c r="H19" s="0" t="n">
        <v>7</v>
      </c>
      <c r="I19" s="0" t="n">
        <v>15</v>
      </c>
      <c r="J19" s="0" t="n">
        <v>19</v>
      </c>
      <c r="K19" s="0" t="n">
        <v>4</v>
      </c>
    </row>
    <row r="20" customFormat="false" ht="12.75" hidden="false" customHeight="false" outlineLevel="0" collapsed="false">
      <c r="A20" s="79" t="s">
        <v>349</v>
      </c>
      <c r="B20" s="79" t="n">
        <v>570</v>
      </c>
      <c r="C20" s="79" t="n">
        <v>30</v>
      </c>
      <c r="D20" s="79" t="n">
        <v>17</v>
      </c>
      <c r="E20" s="79" t="n">
        <v>21</v>
      </c>
      <c r="F20" s="79" t="n">
        <v>18</v>
      </c>
      <c r="G20" s="79" t="n">
        <v>41</v>
      </c>
      <c r="H20" s="79" t="n">
        <v>108</v>
      </c>
      <c r="I20" s="79" t="n">
        <v>121</v>
      </c>
      <c r="J20" s="79" t="n">
        <v>59</v>
      </c>
      <c r="K20" s="79" t="n">
        <v>46</v>
      </c>
    </row>
    <row r="21" customFormat="false" ht="12.75" hidden="false" customHeight="false" outlineLevel="0" collapsed="false">
      <c r="A21" s="118" t="s">
        <v>350</v>
      </c>
      <c r="B21" s="79" t="n">
        <v>1288</v>
      </c>
      <c r="C21" s="79" t="n">
        <v>21</v>
      </c>
      <c r="D21" s="79" t="n">
        <v>29</v>
      </c>
      <c r="E21" s="79" t="n">
        <v>44</v>
      </c>
      <c r="F21" s="79" t="n">
        <v>62</v>
      </c>
      <c r="G21" s="79" t="n">
        <v>131</v>
      </c>
      <c r="H21" s="79" t="n">
        <v>201</v>
      </c>
      <c r="I21" s="79" t="n">
        <v>227</v>
      </c>
      <c r="J21" s="79" t="n">
        <v>182</v>
      </c>
      <c r="K21" s="79" t="n">
        <v>121</v>
      </c>
    </row>
    <row r="22" customFormat="false" ht="12.75" hidden="false" customHeight="false" outlineLevel="0" collapsed="false">
      <c r="A22" s="79" t="s">
        <v>351</v>
      </c>
      <c r="B22" s="79" t="n">
        <v>26823</v>
      </c>
      <c r="C22" s="79" t="n">
        <v>819</v>
      </c>
      <c r="D22" s="79" t="n">
        <v>1415</v>
      </c>
      <c r="E22" s="79" t="n">
        <v>1602</v>
      </c>
      <c r="F22" s="79" t="n">
        <v>1475</v>
      </c>
      <c r="G22" s="79" t="n">
        <v>2903</v>
      </c>
      <c r="H22" s="79" t="n">
        <v>4796</v>
      </c>
      <c r="I22" s="79" t="n">
        <v>4262</v>
      </c>
      <c r="J22" s="79" t="n">
        <v>3161</v>
      </c>
      <c r="K22" s="79" t="n">
        <v>2382</v>
      </c>
    </row>
    <row r="23" customFormat="false" ht="12.75" hidden="false" customHeight="false" outlineLevel="0" collapsed="false">
      <c r="A23" s="120" t="s">
        <v>171</v>
      </c>
      <c r="B23" s="34" t="n">
        <v>8296</v>
      </c>
      <c r="C23" s="34" t="n">
        <v>223</v>
      </c>
      <c r="D23" s="34" t="n">
        <v>555</v>
      </c>
      <c r="E23" s="34" t="n">
        <v>723</v>
      </c>
      <c r="F23" s="34" t="n">
        <v>540</v>
      </c>
      <c r="G23" s="34" t="n">
        <v>790</v>
      </c>
      <c r="H23" s="34" t="n">
        <v>1428</v>
      </c>
      <c r="I23" s="34" t="n">
        <v>1252</v>
      </c>
      <c r="J23" s="34" t="n">
        <v>1001</v>
      </c>
      <c r="K23" s="34" t="n">
        <v>746</v>
      </c>
    </row>
    <row r="24" customFormat="false" ht="12.75" hidden="false" customHeight="false" outlineLevel="0" collapsed="false">
      <c r="A24" s="120" t="s">
        <v>172</v>
      </c>
      <c r="B24" s="34" t="n">
        <v>7284</v>
      </c>
      <c r="C24" s="34" t="n">
        <v>341</v>
      </c>
      <c r="D24" s="34" t="n">
        <v>412</v>
      </c>
      <c r="E24" s="34" t="n">
        <v>321</v>
      </c>
      <c r="F24" s="34" t="n">
        <v>380</v>
      </c>
      <c r="G24" s="34" t="n">
        <v>1041</v>
      </c>
      <c r="H24" s="34" t="n">
        <v>1493</v>
      </c>
      <c r="I24" s="34" t="n">
        <v>1149</v>
      </c>
      <c r="J24" s="34" t="n">
        <v>802</v>
      </c>
      <c r="K24" s="34" t="n">
        <v>545</v>
      </c>
    </row>
    <row r="25" customFormat="false" ht="12.75" hidden="false" customHeight="false" outlineLevel="0" collapsed="false">
      <c r="A25" s="120" t="s">
        <v>173</v>
      </c>
      <c r="B25" s="34" t="n">
        <v>5261</v>
      </c>
      <c r="C25" s="34" t="n">
        <v>94</v>
      </c>
      <c r="D25" s="34" t="n">
        <v>203</v>
      </c>
      <c r="E25" s="34" t="n">
        <v>310</v>
      </c>
      <c r="F25" s="34" t="n">
        <v>299</v>
      </c>
      <c r="G25" s="34" t="n">
        <v>413</v>
      </c>
      <c r="H25" s="34" t="n">
        <v>845</v>
      </c>
      <c r="I25" s="34" t="n">
        <v>837</v>
      </c>
      <c r="J25" s="34" t="n">
        <v>701</v>
      </c>
      <c r="K25" s="34" t="n">
        <v>599</v>
      </c>
    </row>
    <row r="26" customFormat="false" ht="12.75" hidden="false" customHeight="false" outlineLevel="0" collapsed="false">
      <c r="A26" s="120" t="s">
        <v>174</v>
      </c>
      <c r="B26" s="34" t="n">
        <v>1848</v>
      </c>
      <c r="C26" s="34" t="n">
        <v>57</v>
      </c>
      <c r="D26" s="34" t="n">
        <v>100</v>
      </c>
      <c r="E26" s="34" t="n">
        <v>96</v>
      </c>
      <c r="F26" s="34" t="n">
        <v>81</v>
      </c>
      <c r="G26" s="34" t="n">
        <v>148</v>
      </c>
      <c r="H26" s="34" t="n">
        <v>278</v>
      </c>
      <c r="I26" s="34" t="n">
        <v>302</v>
      </c>
      <c r="J26" s="34" t="n">
        <v>187</v>
      </c>
      <c r="K26" s="34" t="n">
        <v>140</v>
      </c>
    </row>
    <row r="27" customFormat="false" ht="12.75" hidden="false" customHeight="false" outlineLevel="0" collapsed="false">
      <c r="A27" s="120" t="s">
        <v>175</v>
      </c>
      <c r="B27" s="34" t="n">
        <v>1158</v>
      </c>
      <c r="C27" s="34" t="n">
        <v>34</v>
      </c>
      <c r="D27" s="34" t="n">
        <v>33</v>
      </c>
      <c r="E27" s="34" t="n">
        <v>44</v>
      </c>
      <c r="F27" s="34" t="n">
        <v>47</v>
      </c>
      <c r="G27" s="34" t="n">
        <v>163</v>
      </c>
      <c r="H27" s="34" t="n">
        <v>250</v>
      </c>
      <c r="I27" s="34" t="n">
        <v>216</v>
      </c>
      <c r="J27" s="34" t="n">
        <v>148</v>
      </c>
      <c r="K27" s="34" t="n">
        <v>96</v>
      </c>
    </row>
    <row r="28" customFormat="false" ht="12.75" hidden="false" customHeight="false" outlineLevel="0" collapsed="false">
      <c r="A28" s="120" t="s">
        <v>176</v>
      </c>
      <c r="B28" s="34" t="n">
        <v>761</v>
      </c>
      <c r="C28" s="34" t="n">
        <v>22</v>
      </c>
      <c r="D28" s="34" t="n">
        <v>46</v>
      </c>
      <c r="E28" s="34" t="n">
        <v>35</v>
      </c>
      <c r="F28" s="34" t="n">
        <v>38</v>
      </c>
      <c r="G28" s="34" t="n">
        <v>66</v>
      </c>
      <c r="H28" s="34" t="n">
        <v>108</v>
      </c>
      <c r="I28" s="34" t="n">
        <v>119</v>
      </c>
      <c r="J28" s="34" t="n">
        <v>74</v>
      </c>
      <c r="K28" s="34" t="n">
        <v>63</v>
      </c>
    </row>
    <row r="29" customFormat="false" ht="12.75" hidden="false" customHeight="false" outlineLevel="0" collapsed="false">
      <c r="A29" s="120" t="s">
        <v>177</v>
      </c>
      <c r="B29" s="34" t="n">
        <v>722</v>
      </c>
      <c r="C29" s="34" t="n">
        <v>21</v>
      </c>
      <c r="D29" s="34" t="n">
        <v>23</v>
      </c>
      <c r="E29" s="34" t="n">
        <v>30</v>
      </c>
      <c r="F29" s="34" t="n">
        <v>30</v>
      </c>
      <c r="G29" s="34" t="n">
        <v>75</v>
      </c>
      <c r="H29" s="34" t="n">
        <v>142</v>
      </c>
      <c r="I29" s="34" t="n">
        <v>112</v>
      </c>
      <c r="J29" s="34" t="n">
        <v>72</v>
      </c>
      <c r="K29" s="34" t="n">
        <v>71</v>
      </c>
    </row>
    <row r="30" customFormat="false" ht="12.75" hidden="false" customHeight="false" outlineLevel="0" collapsed="false">
      <c r="A30" s="118" t="s">
        <v>352</v>
      </c>
      <c r="B30" s="79" t="n">
        <v>2302</v>
      </c>
      <c r="C30" s="79" t="n">
        <v>235</v>
      </c>
      <c r="D30" s="79" t="n">
        <v>115</v>
      </c>
      <c r="E30" s="79" t="n">
        <v>98</v>
      </c>
      <c r="F30" s="79" t="n">
        <v>153</v>
      </c>
      <c r="G30" s="79" t="n">
        <v>217</v>
      </c>
      <c r="H30" s="79" t="n">
        <v>288</v>
      </c>
      <c r="I30" s="79" t="n">
        <v>321</v>
      </c>
      <c r="J30" s="79" t="n">
        <v>311</v>
      </c>
      <c r="K30" s="79" t="n">
        <v>223</v>
      </c>
    </row>
    <row r="31" customFormat="false" ht="12.75" hidden="false" customHeight="false" outlineLevel="0" collapsed="false">
      <c r="A31" s="120" t="s">
        <v>181</v>
      </c>
      <c r="B31" s="0" t="n">
        <v>218</v>
      </c>
      <c r="C31" s="0" t="n">
        <v>35</v>
      </c>
      <c r="D31" s="0" t="n">
        <v>19</v>
      </c>
      <c r="E31" s="0" t="n">
        <v>21</v>
      </c>
      <c r="F31" s="0" t="n">
        <v>17</v>
      </c>
      <c r="G31" s="0" t="n">
        <v>9</v>
      </c>
      <c r="H31" s="0" t="n">
        <v>25</v>
      </c>
      <c r="I31" s="0" t="n">
        <v>31</v>
      </c>
      <c r="J31" s="0" t="n">
        <v>28</v>
      </c>
      <c r="K31" s="0" t="n">
        <v>11</v>
      </c>
    </row>
    <row r="32" customFormat="false" ht="12.75" hidden="false" customHeight="false" outlineLevel="0" collapsed="false">
      <c r="A32" s="120" t="s">
        <v>182</v>
      </c>
      <c r="B32" s="34" t="n">
        <v>1497</v>
      </c>
      <c r="C32" s="34" t="n">
        <v>163</v>
      </c>
      <c r="D32" s="34" t="n">
        <v>73</v>
      </c>
      <c r="E32" s="34" t="n">
        <v>54</v>
      </c>
      <c r="F32" s="34" t="n">
        <v>109</v>
      </c>
      <c r="G32" s="34" t="n">
        <v>151</v>
      </c>
      <c r="H32" s="34" t="n">
        <v>187</v>
      </c>
      <c r="I32" s="34" t="n">
        <v>208</v>
      </c>
      <c r="J32" s="34" t="n">
        <v>212</v>
      </c>
      <c r="K32" s="34" t="n">
        <v>155</v>
      </c>
    </row>
    <row r="33" customFormat="false" ht="12.75" hidden="false" customHeight="false" outlineLevel="0" collapsed="false">
      <c r="A33" s="120" t="s">
        <v>183</v>
      </c>
      <c r="B33" s="0" t="n">
        <v>115</v>
      </c>
      <c r="C33" s="0" t="n">
        <v>11</v>
      </c>
      <c r="D33" s="0" t="n">
        <v>6</v>
      </c>
      <c r="E33" s="0" t="n">
        <v>2</v>
      </c>
      <c r="F33" s="0" t="n">
        <v>3</v>
      </c>
      <c r="G33" s="0" t="n">
        <v>10</v>
      </c>
      <c r="H33" s="0" t="n">
        <v>22</v>
      </c>
      <c r="I33" s="0" t="n">
        <v>12</v>
      </c>
      <c r="J33" s="0" t="n">
        <v>15</v>
      </c>
      <c r="K33" s="0" t="n">
        <v>11</v>
      </c>
    </row>
    <row r="34" customFormat="false" ht="12.75" hidden="false" customHeight="false" outlineLevel="0" collapsed="false">
      <c r="A34" s="79" t="s">
        <v>353</v>
      </c>
      <c r="B34" s="79" t="n">
        <v>145</v>
      </c>
      <c r="C34" s="79" t="n">
        <v>21</v>
      </c>
      <c r="D34" s="79" t="n">
        <v>20</v>
      </c>
      <c r="E34" s="79" t="n">
        <v>12</v>
      </c>
      <c r="F34" s="79" t="n">
        <v>4</v>
      </c>
      <c r="G34" s="79" t="n">
        <v>2</v>
      </c>
      <c r="H34" s="79" t="n">
        <v>13</v>
      </c>
      <c r="I34" s="79" t="n">
        <v>18</v>
      </c>
      <c r="J34" s="79" t="n">
        <v>30</v>
      </c>
      <c r="K34" s="79" t="n">
        <v>10</v>
      </c>
    </row>
    <row r="35" customFormat="false" ht="12" hidden="false" customHeight="true" outlineLevel="0" collapsed="false">
      <c r="A35" s="79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103"/>
      <c r="M35" s="103"/>
      <c r="N35" s="103"/>
      <c r="O35" s="103"/>
      <c r="P35" s="103"/>
    </row>
    <row r="36" customFormat="false" ht="12.75" hidden="false" customHeight="false" outlineLevel="0" collapsed="false">
      <c r="A36" s="44"/>
      <c r="B36" s="61" t="s">
        <v>326</v>
      </c>
      <c r="C36" s="61" t="s">
        <v>327</v>
      </c>
      <c r="D36" s="61" t="s">
        <v>328</v>
      </c>
      <c r="E36" s="61" t="s">
        <v>329</v>
      </c>
      <c r="F36" s="61" t="s">
        <v>330</v>
      </c>
      <c r="G36" s="61" t="s">
        <v>331</v>
      </c>
      <c r="H36" s="61" t="s">
        <v>332</v>
      </c>
      <c r="I36" s="61" t="s">
        <v>333</v>
      </c>
      <c r="J36" s="61" t="s">
        <v>334</v>
      </c>
      <c r="K36" s="61" t="s">
        <v>354</v>
      </c>
    </row>
    <row r="37" customFormat="false" ht="12.75" hidden="false" customHeight="false" outlineLevel="0" collapsed="false">
      <c r="A37" s="117" t="s">
        <v>346</v>
      </c>
      <c r="B37" s="79" t="n">
        <v>2896</v>
      </c>
      <c r="C37" s="79" t="n">
        <v>1953</v>
      </c>
      <c r="D37" s="79" t="n">
        <v>1197</v>
      </c>
      <c r="E37" s="79" t="n">
        <v>631</v>
      </c>
      <c r="F37" s="79" t="n">
        <v>396</v>
      </c>
      <c r="G37" s="79" t="n">
        <v>242</v>
      </c>
      <c r="H37" s="79" t="n">
        <v>173</v>
      </c>
      <c r="I37" s="79" t="n">
        <v>84</v>
      </c>
      <c r="J37" s="79" t="n">
        <v>50</v>
      </c>
      <c r="K37" s="79" t="n">
        <v>21</v>
      </c>
    </row>
    <row r="38" customFormat="false" ht="12.75" hidden="false" customHeight="false" outlineLevel="0" collapsed="false">
      <c r="A38" s="118" t="s">
        <v>115</v>
      </c>
      <c r="B38" s="79" t="n">
        <v>600</v>
      </c>
      <c r="C38" s="79" t="n">
        <v>492</v>
      </c>
      <c r="D38" s="79" t="n">
        <v>334</v>
      </c>
      <c r="E38" s="79" t="n">
        <v>223</v>
      </c>
      <c r="F38" s="79" t="n">
        <v>118</v>
      </c>
      <c r="G38" s="79" t="n">
        <v>84</v>
      </c>
      <c r="H38" s="79" t="n">
        <v>68</v>
      </c>
      <c r="I38" s="79" t="n">
        <v>42</v>
      </c>
      <c r="J38" s="79" t="n">
        <v>31</v>
      </c>
      <c r="K38" s="79" t="n">
        <v>14</v>
      </c>
    </row>
    <row r="39" customFormat="false" ht="12.75" hidden="false" customHeight="false" outlineLevel="0" collapsed="false">
      <c r="A39" s="119" t="s">
        <v>136</v>
      </c>
      <c r="B39" s="8" t="n">
        <v>174</v>
      </c>
      <c r="C39" s="8" t="n">
        <v>122</v>
      </c>
      <c r="D39" s="8" t="n">
        <v>44</v>
      </c>
      <c r="E39" s="8" t="n">
        <v>18</v>
      </c>
      <c r="F39" s="8" t="n">
        <v>6</v>
      </c>
      <c r="G39" s="8" t="n">
        <v>4</v>
      </c>
      <c r="H39" s="8" t="n">
        <v>3</v>
      </c>
      <c r="I39" s="34" t="n">
        <v>0</v>
      </c>
      <c r="J39" s="34" t="n">
        <v>0</v>
      </c>
      <c r="K39" s="8" t="n">
        <v>0</v>
      </c>
    </row>
    <row r="40" customFormat="false" ht="12.75" hidden="false" customHeight="false" outlineLevel="0" collapsed="false">
      <c r="A40" s="119" t="s">
        <v>137</v>
      </c>
      <c r="B40" s="8" t="n">
        <v>89</v>
      </c>
      <c r="C40" s="8" t="n">
        <v>101</v>
      </c>
      <c r="D40" s="8" t="n">
        <v>96</v>
      </c>
      <c r="E40" s="8" t="n">
        <v>62</v>
      </c>
      <c r="F40" s="8" t="n">
        <v>37</v>
      </c>
      <c r="G40" s="8" t="n">
        <v>19</v>
      </c>
      <c r="H40" s="8" t="n">
        <v>20</v>
      </c>
      <c r="I40" s="8" t="n">
        <v>8</v>
      </c>
      <c r="J40" s="8" t="n">
        <v>6</v>
      </c>
      <c r="K40" s="8" t="n">
        <v>3</v>
      </c>
    </row>
    <row r="41" customFormat="false" ht="12.75" hidden="false" customHeight="false" outlineLevel="0" collapsed="false">
      <c r="A41" s="119" t="s">
        <v>138</v>
      </c>
      <c r="B41" s="8" t="n">
        <v>112</v>
      </c>
      <c r="C41" s="8" t="n">
        <v>83</v>
      </c>
      <c r="D41" s="8" t="n">
        <v>48</v>
      </c>
      <c r="E41" s="8" t="n">
        <v>19</v>
      </c>
      <c r="F41" s="8" t="n">
        <v>6</v>
      </c>
      <c r="G41" s="8" t="n">
        <v>6</v>
      </c>
      <c r="H41" s="8" t="n">
        <v>1</v>
      </c>
      <c r="I41" s="34" t="n">
        <v>0</v>
      </c>
      <c r="J41" s="34" t="n">
        <v>0</v>
      </c>
      <c r="K41" s="8" t="n">
        <v>0</v>
      </c>
    </row>
    <row r="42" customFormat="false" ht="12.75" hidden="false" customHeight="false" outlineLevel="0" collapsed="false">
      <c r="A42" s="119" t="s">
        <v>139</v>
      </c>
      <c r="B42" s="8" t="n">
        <v>56</v>
      </c>
      <c r="C42" s="8" t="n">
        <v>53</v>
      </c>
      <c r="D42" s="8" t="n">
        <v>40</v>
      </c>
      <c r="E42" s="8" t="n">
        <v>46</v>
      </c>
      <c r="F42" s="8" t="n">
        <v>21</v>
      </c>
      <c r="G42" s="8" t="n">
        <v>30</v>
      </c>
      <c r="H42" s="8" t="n">
        <v>23</v>
      </c>
      <c r="I42" s="8" t="n">
        <v>24</v>
      </c>
      <c r="J42" s="8" t="n">
        <v>14</v>
      </c>
      <c r="K42" s="8" t="n">
        <v>2</v>
      </c>
    </row>
    <row r="43" customFormat="false" ht="12.75" hidden="false" customHeight="false" outlineLevel="0" collapsed="false">
      <c r="A43" s="119" t="s">
        <v>141</v>
      </c>
      <c r="B43" s="8" t="n">
        <v>44</v>
      </c>
      <c r="C43" s="8" t="n">
        <v>37</v>
      </c>
      <c r="D43" s="8" t="n">
        <v>26</v>
      </c>
      <c r="E43" s="8" t="n">
        <v>25</v>
      </c>
      <c r="F43" s="8" t="n">
        <v>24</v>
      </c>
      <c r="G43" s="8" t="n">
        <v>8</v>
      </c>
      <c r="H43" s="8" t="n">
        <v>7</v>
      </c>
      <c r="I43" s="8" t="n">
        <v>2</v>
      </c>
      <c r="J43" s="8" t="n">
        <v>1</v>
      </c>
      <c r="K43" s="8" t="n">
        <v>2</v>
      </c>
    </row>
    <row r="44" customFormat="false" ht="12.75" hidden="false" customHeight="false" outlineLevel="0" collapsed="false">
      <c r="A44" s="119" t="s">
        <v>142</v>
      </c>
      <c r="B44" s="8" t="n">
        <v>32</v>
      </c>
      <c r="C44" s="8" t="n">
        <v>22</v>
      </c>
      <c r="D44" s="8" t="n">
        <v>19</v>
      </c>
      <c r="E44" s="8" t="n">
        <v>18</v>
      </c>
      <c r="F44" s="8" t="n">
        <v>12</v>
      </c>
      <c r="G44" s="8" t="n">
        <v>5</v>
      </c>
      <c r="H44" s="8" t="n">
        <v>4</v>
      </c>
      <c r="I44" s="8" t="n">
        <v>3</v>
      </c>
      <c r="J44" s="8" t="n">
        <v>5</v>
      </c>
      <c r="K44" s="8" t="n">
        <v>3</v>
      </c>
    </row>
    <row r="45" customFormat="false" ht="12.75" hidden="false" customHeight="false" outlineLevel="0" collapsed="false">
      <c r="A45" s="79" t="s">
        <v>347</v>
      </c>
      <c r="B45" s="79" t="n">
        <v>224</v>
      </c>
      <c r="C45" s="79" t="n">
        <v>153</v>
      </c>
      <c r="D45" s="79" t="n">
        <v>87</v>
      </c>
      <c r="E45" s="79" t="n">
        <v>29</v>
      </c>
      <c r="F45" s="79" t="n">
        <v>20</v>
      </c>
      <c r="G45" s="79" t="n">
        <v>15</v>
      </c>
      <c r="H45" s="79" t="n">
        <v>8</v>
      </c>
      <c r="I45" s="79" t="n">
        <v>3</v>
      </c>
      <c r="J45" s="79" t="n">
        <v>0</v>
      </c>
      <c r="K45" s="79" t="n">
        <v>1</v>
      </c>
    </row>
    <row r="46" customFormat="false" ht="12.75" hidden="false" customHeight="false" outlineLevel="0" collapsed="false">
      <c r="A46" s="119" t="s">
        <v>140</v>
      </c>
      <c r="B46" s="8" t="n">
        <v>115</v>
      </c>
      <c r="C46" s="8" t="n">
        <v>92</v>
      </c>
      <c r="D46" s="8" t="n">
        <v>42</v>
      </c>
      <c r="E46" s="8" t="n">
        <v>12</v>
      </c>
      <c r="F46" s="8" t="n">
        <v>6</v>
      </c>
      <c r="G46" s="8" t="n">
        <v>1</v>
      </c>
      <c r="H46" s="8" t="n">
        <v>1</v>
      </c>
      <c r="I46" s="8" t="n">
        <v>0</v>
      </c>
      <c r="J46" s="8" t="n">
        <v>0</v>
      </c>
      <c r="K46" s="8" t="n">
        <v>0</v>
      </c>
    </row>
    <row r="47" customFormat="false" ht="12.75" hidden="false" customHeight="false" outlineLevel="0" collapsed="false">
      <c r="A47" s="79" t="s">
        <v>348</v>
      </c>
      <c r="B47" s="79" t="n">
        <v>123</v>
      </c>
      <c r="C47" s="79" t="n">
        <v>89</v>
      </c>
      <c r="D47" s="79" t="n">
        <v>46</v>
      </c>
      <c r="E47" s="79" t="n">
        <v>34</v>
      </c>
      <c r="F47" s="79" t="n">
        <v>27</v>
      </c>
      <c r="G47" s="79" t="n">
        <v>22</v>
      </c>
      <c r="H47" s="79" t="n">
        <v>10</v>
      </c>
      <c r="I47" s="79" t="n">
        <v>3</v>
      </c>
      <c r="J47" s="79" t="n">
        <v>0</v>
      </c>
      <c r="K47" s="79" t="n">
        <v>0</v>
      </c>
    </row>
    <row r="48" customFormat="false" ht="12.75" hidden="false" customHeight="false" outlineLevel="0" collapsed="false">
      <c r="A48" s="120" t="s">
        <v>157</v>
      </c>
      <c r="B48" s="8" t="n">
        <v>54</v>
      </c>
      <c r="C48" s="8" t="n">
        <v>39</v>
      </c>
      <c r="D48" s="8" t="n">
        <v>20</v>
      </c>
      <c r="E48" s="8" t="n">
        <v>6</v>
      </c>
      <c r="F48" s="8" t="n">
        <v>8</v>
      </c>
      <c r="G48" s="8" t="n">
        <v>7</v>
      </c>
      <c r="H48" s="8" t="n">
        <v>4</v>
      </c>
      <c r="I48" s="8" t="n">
        <v>1</v>
      </c>
      <c r="J48" s="8" t="n">
        <v>0</v>
      </c>
      <c r="K48" s="8" t="n">
        <v>0</v>
      </c>
    </row>
    <row r="49" customFormat="false" ht="12.75" hidden="false" customHeight="false" outlineLevel="0" collapsed="false">
      <c r="A49" s="120" t="s">
        <v>158</v>
      </c>
      <c r="B49" s="8" t="n">
        <v>6</v>
      </c>
      <c r="C49" s="8" t="n">
        <v>5</v>
      </c>
      <c r="D49" s="8" t="n">
        <v>3</v>
      </c>
      <c r="E49" s="34" t="n">
        <v>0</v>
      </c>
      <c r="F49" s="8" t="n">
        <v>2</v>
      </c>
      <c r="G49" s="34" t="n">
        <v>0</v>
      </c>
      <c r="H49" s="34" t="n">
        <v>0</v>
      </c>
      <c r="I49" s="34" t="n">
        <v>0</v>
      </c>
      <c r="J49" s="34" t="n">
        <v>0</v>
      </c>
      <c r="K49" s="8" t="n">
        <v>0</v>
      </c>
    </row>
    <row r="50" customFormat="false" ht="12.75" hidden="false" customHeight="false" outlineLevel="0" collapsed="false">
      <c r="A50" s="120" t="s">
        <v>159</v>
      </c>
      <c r="B50" s="8" t="n">
        <v>23</v>
      </c>
      <c r="C50" s="8" t="n">
        <v>13</v>
      </c>
      <c r="D50" s="8" t="n">
        <v>5</v>
      </c>
      <c r="E50" s="8" t="n">
        <v>7</v>
      </c>
      <c r="F50" s="8" t="n">
        <v>4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</row>
    <row r="51" customFormat="false" ht="12.75" hidden="false" customHeight="false" outlineLevel="0" collapsed="false">
      <c r="A51" s="120" t="s">
        <v>160</v>
      </c>
      <c r="B51" s="8" t="n">
        <v>3</v>
      </c>
      <c r="C51" s="8" t="n">
        <v>1</v>
      </c>
      <c r="D51" s="8" t="n">
        <v>0</v>
      </c>
      <c r="E51" s="8" t="n">
        <v>1</v>
      </c>
      <c r="F51" s="8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8" t="n">
        <v>0</v>
      </c>
    </row>
    <row r="52" customFormat="false" ht="12.75" hidden="false" customHeight="false" outlineLevel="0" collapsed="false">
      <c r="A52" s="79" t="s">
        <v>349</v>
      </c>
      <c r="B52" s="79" t="n">
        <v>36</v>
      </c>
      <c r="C52" s="79" t="n">
        <v>25</v>
      </c>
      <c r="D52" s="79" t="n">
        <v>15</v>
      </c>
      <c r="E52" s="79" t="n">
        <v>12</v>
      </c>
      <c r="F52" s="79" t="n">
        <v>4</v>
      </c>
      <c r="G52" s="79" t="n">
        <v>4</v>
      </c>
      <c r="H52" s="79" t="n">
        <v>5</v>
      </c>
      <c r="I52" s="79" t="n">
        <v>5</v>
      </c>
      <c r="J52" s="79" t="n">
        <v>3</v>
      </c>
      <c r="K52" s="79" t="n">
        <v>0</v>
      </c>
    </row>
    <row r="53" customFormat="false" ht="12.75" hidden="false" customHeight="false" outlineLevel="0" collapsed="false">
      <c r="A53" s="118" t="s">
        <v>350</v>
      </c>
      <c r="B53" s="79" t="n">
        <v>84</v>
      </c>
      <c r="C53" s="79" t="n">
        <v>62</v>
      </c>
      <c r="D53" s="79" t="n">
        <v>48</v>
      </c>
      <c r="E53" s="79" t="n">
        <v>31</v>
      </c>
      <c r="F53" s="79" t="n">
        <v>18</v>
      </c>
      <c r="G53" s="79" t="n">
        <v>14</v>
      </c>
      <c r="H53" s="79" t="n">
        <v>6</v>
      </c>
      <c r="I53" s="79" t="n">
        <v>3</v>
      </c>
      <c r="J53" s="79" t="n">
        <v>3</v>
      </c>
      <c r="K53" s="79" t="n">
        <v>1</v>
      </c>
    </row>
    <row r="54" customFormat="false" ht="12.75" hidden="false" customHeight="false" outlineLevel="0" collapsed="false">
      <c r="A54" s="79" t="s">
        <v>351</v>
      </c>
      <c r="B54" s="79" t="n">
        <v>1687</v>
      </c>
      <c r="C54" s="79" t="n">
        <v>1042</v>
      </c>
      <c r="D54" s="79" t="n">
        <v>618</v>
      </c>
      <c r="E54" s="79" t="n">
        <v>281</v>
      </c>
      <c r="F54" s="79" t="n">
        <v>179</v>
      </c>
      <c r="G54" s="79" t="n">
        <v>87</v>
      </c>
      <c r="H54" s="79" t="n">
        <v>72</v>
      </c>
      <c r="I54" s="79" t="n">
        <v>25</v>
      </c>
      <c r="J54" s="79" t="n">
        <v>13</v>
      </c>
      <c r="K54" s="79" t="n">
        <v>4</v>
      </c>
    </row>
    <row r="55" customFormat="false" ht="12.75" hidden="false" customHeight="false" outlineLevel="0" collapsed="false">
      <c r="A55" s="120" t="s">
        <v>171</v>
      </c>
      <c r="B55" s="8" t="n">
        <v>487</v>
      </c>
      <c r="C55" s="8" t="n">
        <v>274</v>
      </c>
      <c r="D55" s="8" t="n">
        <v>151</v>
      </c>
      <c r="E55" s="8" t="n">
        <v>70</v>
      </c>
      <c r="F55" s="8" t="n">
        <v>33</v>
      </c>
      <c r="G55" s="8" t="n">
        <v>14</v>
      </c>
      <c r="H55" s="8" t="n">
        <v>8</v>
      </c>
      <c r="I55" s="34" t="n">
        <v>0</v>
      </c>
      <c r="J55" s="8" t="n">
        <v>1</v>
      </c>
      <c r="K55" s="8" t="n">
        <v>0</v>
      </c>
    </row>
    <row r="56" customFormat="false" ht="12.75" hidden="false" customHeight="false" outlineLevel="0" collapsed="false">
      <c r="A56" s="120" t="s">
        <v>172</v>
      </c>
      <c r="B56" s="8" t="n">
        <v>435</v>
      </c>
      <c r="C56" s="8" t="n">
        <v>191</v>
      </c>
      <c r="D56" s="8" t="n">
        <v>98</v>
      </c>
      <c r="E56" s="8" t="n">
        <v>47</v>
      </c>
      <c r="F56" s="8" t="n">
        <v>17</v>
      </c>
      <c r="G56" s="8" t="n">
        <v>8</v>
      </c>
      <c r="H56" s="8" t="n">
        <v>2</v>
      </c>
      <c r="I56" s="8" t="n">
        <v>2</v>
      </c>
      <c r="J56" s="34" t="n">
        <v>0</v>
      </c>
      <c r="K56" s="8" t="n">
        <v>0</v>
      </c>
    </row>
    <row r="57" customFormat="false" ht="12.75" hidden="false" customHeight="false" outlineLevel="0" collapsed="false">
      <c r="A57" s="120" t="s">
        <v>173</v>
      </c>
      <c r="B57" s="8" t="n">
        <v>402</v>
      </c>
      <c r="C57" s="8" t="n">
        <v>256</v>
      </c>
      <c r="D57" s="8" t="n">
        <v>151</v>
      </c>
      <c r="E57" s="8" t="n">
        <v>65</v>
      </c>
      <c r="F57" s="8" t="n">
        <v>39</v>
      </c>
      <c r="G57" s="8" t="n">
        <v>20</v>
      </c>
      <c r="H57" s="8" t="n">
        <v>18</v>
      </c>
      <c r="I57" s="8" t="n">
        <v>4</v>
      </c>
      <c r="J57" s="8" t="n">
        <v>3</v>
      </c>
      <c r="K57" s="8" t="n">
        <v>2</v>
      </c>
    </row>
    <row r="58" customFormat="false" ht="12.75" hidden="false" customHeight="false" outlineLevel="0" collapsed="false">
      <c r="A58" s="120" t="s">
        <v>174</v>
      </c>
      <c r="B58" s="8" t="n">
        <v>91</v>
      </c>
      <c r="C58" s="8" t="n">
        <v>126</v>
      </c>
      <c r="D58" s="8" t="n">
        <v>108</v>
      </c>
      <c r="E58" s="8" t="n">
        <v>47</v>
      </c>
      <c r="F58" s="8" t="n">
        <v>30</v>
      </c>
      <c r="G58" s="8" t="n">
        <v>22</v>
      </c>
      <c r="H58" s="8" t="n">
        <v>20</v>
      </c>
      <c r="I58" s="8" t="n">
        <v>9</v>
      </c>
      <c r="J58" s="8" t="n">
        <v>5</v>
      </c>
      <c r="K58" s="8" t="n">
        <v>1</v>
      </c>
    </row>
    <row r="59" customFormat="false" ht="12.75" hidden="false" customHeight="false" outlineLevel="0" collapsed="false">
      <c r="A59" s="120" t="s">
        <v>175</v>
      </c>
      <c r="B59" s="8" t="n">
        <v>57</v>
      </c>
      <c r="C59" s="8" t="n">
        <v>38</v>
      </c>
      <c r="D59" s="8" t="n">
        <v>14</v>
      </c>
      <c r="E59" s="8" t="n">
        <v>5</v>
      </c>
      <c r="F59" s="8" t="n">
        <v>8</v>
      </c>
      <c r="G59" s="8" t="n">
        <v>4</v>
      </c>
      <c r="H59" s="8" t="n">
        <v>1</v>
      </c>
      <c r="I59" s="8" t="n">
        <v>0</v>
      </c>
      <c r="J59" s="8" t="n">
        <v>0</v>
      </c>
      <c r="K59" s="8" t="n">
        <v>0</v>
      </c>
    </row>
    <row r="60" customFormat="false" ht="12.75" hidden="false" customHeight="false" outlineLevel="0" collapsed="false">
      <c r="A60" s="120" t="s">
        <v>176</v>
      </c>
      <c r="B60" s="8" t="n">
        <v>56</v>
      </c>
      <c r="C60" s="8" t="n">
        <v>38</v>
      </c>
      <c r="D60" s="8" t="n">
        <v>32</v>
      </c>
      <c r="E60" s="8" t="n">
        <v>19</v>
      </c>
      <c r="F60" s="8" t="n">
        <v>26</v>
      </c>
      <c r="G60" s="8" t="n">
        <v>8</v>
      </c>
      <c r="H60" s="8" t="n">
        <v>6</v>
      </c>
      <c r="I60" s="8" t="n">
        <v>4</v>
      </c>
      <c r="J60" s="8" t="n">
        <v>1</v>
      </c>
      <c r="K60" s="8" t="n">
        <v>0</v>
      </c>
    </row>
    <row r="61" customFormat="false" ht="12.75" hidden="false" customHeight="false" outlineLevel="0" collapsed="false">
      <c r="A61" s="120" t="s">
        <v>177</v>
      </c>
      <c r="B61" s="8" t="n">
        <v>50</v>
      </c>
      <c r="C61" s="8" t="n">
        <v>42</v>
      </c>
      <c r="D61" s="8" t="n">
        <v>29</v>
      </c>
      <c r="E61" s="8" t="n">
        <v>7</v>
      </c>
      <c r="F61" s="8" t="n">
        <v>7</v>
      </c>
      <c r="G61" s="8" t="n">
        <v>3</v>
      </c>
      <c r="H61" s="8" t="n">
        <v>4</v>
      </c>
      <c r="I61" s="8" t="n">
        <v>2</v>
      </c>
      <c r="J61" s="8" t="n">
        <v>1</v>
      </c>
      <c r="K61" s="8" t="n">
        <v>1</v>
      </c>
    </row>
    <row r="62" customFormat="false" ht="12.75" hidden="false" customHeight="false" outlineLevel="0" collapsed="false">
      <c r="A62" s="118" t="s">
        <v>352</v>
      </c>
      <c r="B62" s="79" t="n">
        <v>132</v>
      </c>
      <c r="C62" s="79" t="n">
        <v>88</v>
      </c>
      <c r="D62" s="79" t="n">
        <v>48</v>
      </c>
      <c r="E62" s="79" t="n">
        <v>20</v>
      </c>
      <c r="F62" s="79" t="n">
        <v>29</v>
      </c>
      <c r="G62" s="79" t="n">
        <v>16</v>
      </c>
      <c r="H62" s="79" t="n">
        <v>4</v>
      </c>
      <c r="I62" s="79" t="n">
        <v>3</v>
      </c>
      <c r="J62" s="79" t="n">
        <v>0</v>
      </c>
      <c r="K62" s="79" t="n">
        <v>1</v>
      </c>
    </row>
    <row r="63" customFormat="false" ht="12.75" hidden="false" customHeight="false" outlineLevel="0" collapsed="false">
      <c r="A63" s="120" t="s">
        <v>181</v>
      </c>
      <c r="B63" s="8" t="n">
        <v>8</v>
      </c>
      <c r="C63" s="8" t="n">
        <v>4</v>
      </c>
      <c r="D63" s="8" t="n">
        <v>7</v>
      </c>
      <c r="E63" s="8" t="n">
        <v>1</v>
      </c>
      <c r="F63" s="8" t="n">
        <v>1</v>
      </c>
      <c r="G63" s="8" t="n">
        <v>0</v>
      </c>
      <c r="H63" s="8" t="n">
        <v>1</v>
      </c>
      <c r="I63" s="8" t="n">
        <v>0</v>
      </c>
      <c r="J63" s="8" t="n">
        <v>0</v>
      </c>
      <c r="K63" s="8" t="n">
        <v>0</v>
      </c>
    </row>
    <row r="64" customFormat="false" ht="12.75" hidden="false" customHeight="false" outlineLevel="0" collapsed="false">
      <c r="A64" s="120" t="s">
        <v>182</v>
      </c>
      <c r="B64" s="8" t="n">
        <v>80</v>
      </c>
      <c r="C64" s="8" t="n">
        <v>49</v>
      </c>
      <c r="D64" s="8" t="n">
        <v>26</v>
      </c>
      <c r="E64" s="8" t="n">
        <v>8</v>
      </c>
      <c r="F64" s="8" t="n">
        <v>11</v>
      </c>
      <c r="G64" s="8" t="n">
        <v>5</v>
      </c>
      <c r="H64" s="8" t="n">
        <v>2</v>
      </c>
      <c r="I64" s="8" t="n">
        <v>3</v>
      </c>
      <c r="J64" s="8" t="n">
        <v>0</v>
      </c>
      <c r="K64" s="8" t="n">
        <v>1</v>
      </c>
    </row>
    <row r="65" customFormat="false" ht="12.75" hidden="false" customHeight="false" outlineLevel="0" collapsed="false">
      <c r="A65" s="120" t="s">
        <v>183</v>
      </c>
      <c r="B65" s="8" t="n">
        <v>9</v>
      </c>
      <c r="C65" s="8" t="n">
        <v>4</v>
      </c>
      <c r="D65" s="8" t="n">
        <v>5</v>
      </c>
      <c r="E65" s="8" t="n">
        <v>0</v>
      </c>
      <c r="F65" s="8" t="n">
        <v>3</v>
      </c>
      <c r="G65" s="8" t="n">
        <v>2</v>
      </c>
      <c r="H65" s="8" t="n">
        <v>0</v>
      </c>
      <c r="I65" s="8" t="n">
        <v>0</v>
      </c>
      <c r="J65" s="8" t="n">
        <v>0</v>
      </c>
      <c r="K65" s="8" t="n">
        <v>0</v>
      </c>
      <c r="L65" s="0" t="s">
        <v>355</v>
      </c>
    </row>
    <row r="66" customFormat="false" ht="12.75" hidden="false" customHeight="false" outlineLevel="0" collapsed="false">
      <c r="A66" s="79" t="s">
        <v>353</v>
      </c>
      <c r="B66" s="79" t="n">
        <v>10</v>
      </c>
      <c r="C66" s="79" t="n">
        <v>2</v>
      </c>
      <c r="D66" s="79" t="n">
        <v>1</v>
      </c>
      <c r="E66" s="79" t="n">
        <v>1</v>
      </c>
      <c r="F66" s="79" t="n">
        <v>1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2.75" hidden="false" customHeight="true" outlineLevel="0" collapsed="false">
      <c r="A1" s="3" t="s">
        <v>4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6" t="s">
        <v>5</v>
      </c>
    </row>
    <row r="5" customFormat="false" ht="12.75" hidden="false" customHeight="true" outlineLevel="0" collapsed="false">
      <c r="A5" s="6" t="s">
        <v>6</v>
      </c>
    </row>
    <row r="6" customFormat="false" ht="12.75" hidden="false" customHeight="true" outlineLevel="0" collapsed="false">
      <c r="A6" s="6" t="s">
        <v>7</v>
      </c>
    </row>
    <row r="7" customFormat="false" ht="12.75" hidden="false" customHeight="true" outlineLevel="0" collapsed="false">
      <c r="A7" s="6" t="s">
        <v>8</v>
      </c>
    </row>
    <row r="8" customFormat="false" ht="12.75" hidden="false" customHeight="true" outlineLevel="0" collapsed="false">
      <c r="A8" s="6" t="s">
        <v>9</v>
      </c>
    </row>
    <row r="9" customFormat="false" ht="12.75" hidden="false" customHeight="true" outlineLevel="0" collapsed="false">
      <c r="A9" s="6" t="s">
        <v>10</v>
      </c>
    </row>
    <row r="10" customFormat="false" ht="12.75" hidden="false" customHeight="true" outlineLevel="0" collapsed="false">
      <c r="A10" s="6" t="s">
        <v>11</v>
      </c>
    </row>
    <row r="11" customFormat="false" ht="12.75" hidden="false" customHeight="true" outlineLevel="0" collapsed="false">
      <c r="A11" s="6" t="s">
        <v>12</v>
      </c>
    </row>
    <row r="12" customFormat="false" ht="12.75" hidden="false" customHeight="true" outlineLevel="0" collapsed="false">
      <c r="A12" s="6" t="s">
        <v>13</v>
      </c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 t="s">
        <v>14</v>
      </c>
    </row>
    <row r="15" customFormat="false" ht="12.75" hidden="false" customHeight="true" outlineLevel="0" collapsed="false">
      <c r="A15" s="6" t="s">
        <v>15</v>
      </c>
    </row>
    <row r="16" customFormat="false" ht="12.75" hidden="false" customHeight="true" outlineLevel="0" collapsed="false">
      <c r="A16" s="6" t="s">
        <v>16</v>
      </c>
    </row>
    <row r="17" customFormat="false" ht="12.75" hidden="false" customHeight="true" outlineLevel="0" collapsed="false">
      <c r="A17" s="6" t="s">
        <v>17</v>
      </c>
    </row>
    <row r="18" customFormat="false" ht="12.75" hidden="false" customHeight="true" outlineLevel="0" collapsed="false">
      <c r="A18" s="6" t="s">
        <v>18</v>
      </c>
    </row>
    <row r="19" customFormat="false" ht="12.75" hidden="false" customHeight="true" outlineLevel="0" collapsed="false">
      <c r="A19" s="6" t="s">
        <v>19</v>
      </c>
    </row>
    <row r="20" customFormat="false" ht="12.75" hidden="false" customHeight="true" outlineLevel="0" collapsed="false">
      <c r="A20" s="6" t="s">
        <v>20</v>
      </c>
    </row>
    <row r="21" customFormat="false" ht="12.75" hidden="false" customHeight="true" outlineLevel="0" collapsed="false">
      <c r="A21" s="6" t="s">
        <v>21</v>
      </c>
    </row>
    <row r="22" customFormat="false" ht="12.75" hidden="false" customHeight="true" outlineLevel="0" collapsed="false">
      <c r="A22" s="6" t="s">
        <v>22</v>
      </c>
    </row>
    <row r="23" customFormat="false" ht="12.75" hidden="false" customHeight="true" outlineLevel="0" collapsed="false">
      <c r="A23" s="6" t="s">
        <v>23</v>
      </c>
    </row>
    <row r="24" customFormat="false" ht="12.75" hidden="false" customHeight="true" outlineLevel="0" collapsed="false">
      <c r="A24" s="6" t="s">
        <v>24</v>
      </c>
    </row>
    <row r="25" customFormat="false" ht="12.75" hidden="false" customHeight="true" outlineLevel="0" collapsed="false">
      <c r="A25" s="6" t="s">
        <v>25</v>
      </c>
    </row>
    <row r="26" customFormat="false" ht="12.75" hidden="false" customHeight="true" outlineLevel="0" collapsed="false">
      <c r="A26" s="6" t="s">
        <v>26</v>
      </c>
    </row>
    <row r="27" customFormat="false" ht="12.75" hidden="false" customHeight="true" outlineLevel="0" collapsed="false">
      <c r="A27" s="6" t="s">
        <v>27</v>
      </c>
    </row>
    <row r="28" customFormat="false" ht="12.75" hidden="false" customHeight="true" outlineLevel="0" collapsed="false">
      <c r="A28" s="6" t="s">
        <v>28</v>
      </c>
    </row>
    <row r="29" customFormat="false" ht="12.75" hidden="false" customHeight="true" outlineLevel="0" collapsed="false">
      <c r="A29" s="6" t="s">
        <v>29</v>
      </c>
    </row>
    <row r="30" customFormat="false" ht="12.75" hidden="false" customHeight="true" outlineLevel="0" collapsed="false">
      <c r="A30" s="6" t="s">
        <v>30</v>
      </c>
    </row>
    <row r="31" customFormat="false" ht="12.75" hidden="false" customHeight="true" outlineLevel="0" collapsed="false">
      <c r="A31" s="6" t="s">
        <v>31</v>
      </c>
    </row>
    <row r="32" customFormat="false" ht="12.75" hidden="false" customHeight="true" outlineLevel="0" collapsed="false">
      <c r="A32" s="6" t="s">
        <v>32</v>
      </c>
    </row>
    <row r="33" customFormat="false" ht="12.75" hidden="false" customHeight="true" outlineLevel="0" collapsed="false">
      <c r="A33" s="6" t="s">
        <v>33</v>
      </c>
    </row>
    <row r="34" customFormat="false" ht="12.75" hidden="false" customHeight="true" outlineLevel="0" collapsed="false">
      <c r="A34" s="6" t="s">
        <v>34</v>
      </c>
    </row>
    <row r="35" customFormat="false" ht="12.75" hidden="false" customHeight="true" outlineLevel="0" collapsed="false">
      <c r="A35" s="6" t="s">
        <v>35</v>
      </c>
    </row>
    <row r="36" customFormat="false" ht="12.75" hidden="false" customHeight="true" outlineLevel="0" collapsed="false">
      <c r="A36" s="6" t="s">
        <v>36</v>
      </c>
    </row>
    <row r="37" customFormat="false" ht="12.75" hidden="false" customHeight="true" outlineLevel="0" collapsed="false">
      <c r="A37" s="6" t="s">
        <v>37</v>
      </c>
    </row>
    <row r="38" customFormat="false" ht="12.75" hidden="false" customHeight="true" outlineLevel="0" collapsed="false">
      <c r="A38" s="6" t="s">
        <v>38</v>
      </c>
    </row>
    <row r="39" customFormat="false" ht="12.75" hidden="false" customHeight="true" outlineLevel="0" collapsed="false">
      <c r="A39" s="6" t="s">
        <v>39</v>
      </c>
    </row>
    <row r="40" customFormat="false" ht="12.75" hidden="false" customHeight="true" outlineLevel="0" collapsed="false">
      <c r="A40" s="6" t="s">
        <v>40</v>
      </c>
    </row>
    <row r="41" customFormat="false" ht="12.75" hidden="false" customHeight="true" outlineLevel="0" collapsed="false">
      <c r="A41" s="6" t="s">
        <v>41</v>
      </c>
    </row>
    <row r="42" customFormat="false" ht="12.75" hidden="false" customHeight="true" outlineLevel="0" collapsed="false">
      <c r="A42" s="6" t="s">
        <v>42</v>
      </c>
    </row>
    <row r="43" customFormat="false" ht="12.75" hidden="false" customHeight="true" outlineLevel="0" collapsed="false">
      <c r="A43" s="6"/>
      <c r="B43" s="7"/>
    </row>
    <row r="44" customFormat="false" ht="12.75" hidden="false" customHeight="true" outlineLevel="0" collapsed="false">
      <c r="A44" s="6" t="s">
        <v>43</v>
      </c>
      <c r="B44" s="7"/>
    </row>
    <row r="45" customFormat="false" ht="12.75" hidden="false" customHeight="true" outlineLevel="0" collapsed="false">
      <c r="A45" s="6" t="s">
        <v>44</v>
      </c>
      <c r="B45" s="7"/>
    </row>
    <row r="46" customFormat="false" ht="12.75" hidden="false" customHeight="true" outlineLevel="0" collapsed="false">
      <c r="A46" s="6" t="s">
        <v>45</v>
      </c>
      <c r="B46" s="7"/>
    </row>
    <row r="47" customFormat="false" ht="12.75" hidden="false" customHeight="true" outlineLevel="0" collapsed="false">
      <c r="A47" s="6" t="s">
        <v>46</v>
      </c>
      <c r="B47" s="7"/>
    </row>
    <row r="48" customFormat="false" ht="12.75" hidden="false" customHeight="true" outlineLevel="0" collapsed="false">
      <c r="A48" s="6" t="s">
        <v>47</v>
      </c>
      <c r="B48" s="7"/>
    </row>
    <row r="49" customFormat="false" ht="12.75" hidden="false" customHeight="true" outlineLevel="0" collapsed="false">
      <c r="A49" s="6" t="s">
        <v>48</v>
      </c>
    </row>
    <row r="50" customFormat="false" ht="12.75" hidden="false" customHeight="false" outlineLevel="0" collapsed="false">
      <c r="A50" s="6" t="s">
        <v>49</v>
      </c>
    </row>
    <row r="51" customFormat="false" ht="12.75" hidden="false" customHeight="false" outlineLevel="0" collapsed="false">
      <c r="A51" s="6" t="s">
        <v>50</v>
      </c>
    </row>
    <row r="52" customFormat="false" ht="12.75" hidden="false" customHeight="false" outlineLevel="0" collapsed="false">
      <c r="A52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1.13"/>
    <col collapsed="false" customWidth="true" hidden="false" outlineLevel="0" max="3" min="2" style="44" width="7.99"/>
    <col collapsed="false" customWidth="true" hidden="false" outlineLevel="0" max="4" min="4" style="44" width="6.13"/>
    <col collapsed="false" customWidth="true" hidden="false" outlineLevel="0" max="5" min="5" style="44" width="8.85"/>
    <col collapsed="false" customWidth="true" hidden="false" outlineLevel="0" max="6" min="6" style="44" width="6.41"/>
    <col collapsed="false" customWidth="true" hidden="false" outlineLevel="0" max="7" min="7" style="44" width="8.7"/>
    <col collapsed="false" customWidth="true" hidden="false" outlineLevel="0" max="8" min="8" style="44" width="6.56"/>
    <col collapsed="false" customWidth="true" hidden="false" outlineLevel="0" max="9" min="9" style="44" width="9.14"/>
    <col collapsed="false" customWidth="true" hidden="false" outlineLevel="0" max="10" min="10" style="44" width="6.41"/>
    <col collapsed="false" customWidth="true" hidden="false" outlineLevel="0" max="11" min="11" style="44" width="8.7"/>
    <col collapsed="false" customWidth="true" hidden="false" outlineLevel="0" max="12" min="12" style="44" width="6.56"/>
    <col collapsed="false" customWidth="false" hidden="false" outlineLevel="0" max="257" min="13" style="44" width="11.42"/>
  </cols>
  <sheetData>
    <row r="1" customFormat="false" ht="12.75" hidden="false" customHeight="false" outlineLevel="0" collapsed="false">
      <c r="A1" s="121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fals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true" outlineLevel="0" collapsed="false">
      <c r="A4" s="122"/>
      <c r="B4" s="60" t="s">
        <v>107</v>
      </c>
      <c r="D4" s="123" t="s">
        <v>360</v>
      </c>
      <c r="E4" s="123"/>
      <c r="F4" s="123"/>
      <c r="G4" s="123"/>
      <c r="H4" s="123"/>
      <c r="I4" s="123"/>
      <c r="J4" s="123"/>
      <c r="K4" s="123"/>
      <c r="L4" s="123"/>
    </row>
    <row r="5" customFormat="false" ht="25.5" hidden="false" customHeight="false" outlineLevel="0" collapsed="false">
      <c r="A5" s="122"/>
      <c r="B5" s="60"/>
      <c r="C5" s="60" t="s">
        <v>361</v>
      </c>
      <c r="D5" s="124" t="s">
        <v>102</v>
      </c>
      <c r="E5" s="60" t="s">
        <v>362</v>
      </c>
      <c r="F5" s="124" t="s">
        <v>102</v>
      </c>
      <c r="G5" s="60" t="s">
        <v>363</v>
      </c>
      <c r="H5" s="60" t="s">
        <v>102</v>
      </c>
      <c r="I5" s="60" t="s">
        <v>364</v>
      </c>
      <c r="J5" s="60" t="s">
        <v>102</v>
      </c>
      <c r="K5" s="60" t="s">
        <v>365</v>
      </c>
      <c r="L5" s="60" t="s">
        <v>102</v>
      </c>
    </row>
    <row r="6" s="79" customFormat="true" ht="12.75" hidden="false" customHeight="false" outlineLevel="0" collapsed="false">
      <c r="A6" s="17" t="s">
        <v>107</v>
      </c>
      <c r="B6" s="79" t="n">
        <v>102166</v>
      </c>
      <c r="C6" s="79" t="n">
        <v>15954</v>
      </c>
      <c r="D6" s="80" t="n">
        <v>15.6157625824638</v>
      </c>
      <c r="E6" s="79" t="n">
        <v>13225</v>
      </c>
      <c r="F6" s="80" t="n">
        <v>12.9446195407474</v>
      </c>
      <c r="G6" s="79" t="n">
        <v>22202</v>
      </c>
      <c r="H6" s="80" t="n">
        <v>21.7313000411096</v>
      </c>
      <c r="I6" s="79" t="n">
        <v>22667</v>
      </c>
      <c r="J6" s="80" t="n">
        <v>22.1864416733551</v>
      </c>
      <c r="K6" s="79" t="n">
        <v>28118</v>
      </c>
      <c r="L6" s="125" t="n">
        <v>27.5218761623241</v>
      </c>
    </row>
    <row r="7" s="79" customFormat="true" ht="12.75" hidden="false" customHeight="false" outlineLevel="0" collapsed="false">
      <c r="A7" s="62" t="s">
        <v>115</v>
      </c>
      <c r="B7" s="79" t="n">
        <v>22110</v>
      </c>
      <c r="C7" s="79" t="n">
        <v>3370</v>
      </c>
      <c r="D7" s="80" t="n">
        <v>15.2419719583899</v>
      </c>
      <c r="E7" s="79" t="n">
        <v>2963</v>
      </c>
      <c r="F7" s="80" t="n">
        <v>13.4011759384894</v>
      </c>
      <c r="G7" s="79" t="n">
        <v>4428</v>
      </c>
      <c r="H7" s="80" t="n">
        <v>20.0271370420624</v>
      </c>
      <c r="I7" s="79" t="n">
        <v>5426</v>
      </c>
      <c r="J7" s="80" t="n">
        <v>24.5409317051108</v>
      </c>
      <c r="K7" s="79" t="n">
        <v>5923</v>
      </c>
      <c r="L7" s="125" t="n">
        <v>26.7887833559475</v>
      </c>
    </row>
    <row r="8" customFormat="false" ht="12.75" hidden="false" customHeight="false" outlineLevel="0" collapsed="false">
      <c r="A8" s="63" t="s">
        <v>136</v>
      </c>
      <c r="B8" s="34" t="n">
        <v>6582</v>
      </c>
      <c r="C8" s="44" t="n">
        <v>1419</v>
      </c>
      <c r="D8" s="126" t="n">
        <v>21.5587967183227</v>
      </c>
      <c r="E8" s="44" t="n">
        <v>1157</v>
      </c>
      <c r="F8" s="126" t="n">
        <v>17.5782436949256</v>
      </c>
      <c r="G8" s="44" t="n">
        <v>1759</v>
      </c>
      <c r="H8" s="126" t="n">
        <v>26.7243998784564</v>
      </c>
      <c r="I8" s="44" t="n">
        <v>1476</v>
      </c>
      <c r="J8" s="126" t="n">
        <v>22.4247948951686</v>
      </c>
      <c r="K8" s="44" t="n">
        <v>771</v>
      </c>
      <c r="L8" s="127" t="n">
        <v>11.7137648131267</v>
      </c>
      <c r="M8" s="34"/>
    </row>
    <row r="9" customFormat="false" ht="12.75" hidden="false" customHeight="false" outlineLevel="0" collapsed="false">
      <c r="A9" s="63" t="s">
        <v>137</v>
      </c>
      <c r="B9" s="34" t="n">
        <v>4432</v>
      </c>
      <c r="C9" s="44" t="n">
        <v>429</v>
      </c>
      <c r="D9" s="126" t="n">
        <v>9.67960288808664</v>
      </c>
      <c r="E9" s="44" t="n">
        <v>505</v>
      </c>
      <c r="F9" s="126" t="n">
        <v>11.39440433213</v>
      </c>
      <c r="G9" s="44" t="n">
        <v>790</v>
      </c>
      <c r="H9" s="126" t="n">
        <v>17.8249097472924</v>
      </c>
      <c r="I9" s="44" t="n">
        <v>1315</v>
      </c>
      <c r="J9" s="126" t="n">
        <v>29.6705776173285</v>
      </c>
      <c r="K9" s="44" t="n">
        <v>1393</v>
      </c>
      <c r="L9" s="127" t="n">
        <v>31.4305054151625</v>
      </c>
      <c r="M9" s="34"/>
    </row>
    <row r="10" customFormat="false" ht="12.75" hidden="false" customHeight="false" outlineLevel="0" collapsed="false">
      <c r="A10" s="63" t="s">
        <v>138</v>
      </c>
      <c r="B10" s="34" t="n">
        <v>2752</v>
      </c>
      <c r="C10" s="44" t="n">
        <v>489</v>
      </c>
      <c r="D10" s="126" t="n">
        <v>17.7688953488372</v>
      </c>
      <c r="E10" s="44" t="n">
        <v>298</v>
      </c>
      <c r="F10" s="126" t="n">
        <v>10.828488372093</v>
      </c>
      <c r="G10" s="44" t="n">
        <v>558</v>
      </c>
      <c r="H10" s="126" t="n">
        <v>20.2761627906977</v>
      </c>
      <c r="I10" s="44" t="n">
        <v>706</v>
      </c>
      <c r="J10" s="126" t="n">
        <v>25.6540697674419</v>
      </c>
      <c r="K10" s="44" t="n">
        <v>701</v>
      </c>
      <c r="L10" s="127" t="n">
        <v>25.4723837209302</v>
      </c>
      <c r="M10" s="34"/>
    </row>
    <row r="11" customFormat="false" ht="12.75" hidden="false" customHeight="false" outlineLevel="0" collapsed="false">
      <c r="A11" s="63" t="s">
        <v>139</v>
      </c>
      <c r="B11" s="34" t="n">
        <v>2050</v>
      </c>
      <c r="C11" s="44" t="n">
        <v>224</v>
      </c>
      <c r="D11" s="126" t="n">
        <v>10.9268292682927</v>
      </c>
      <c r="E11" s="44" t="n">
        <v>189</v>
      </c>
      <c r="F11" s="126" t="n">
        <v>9.21951219512195</v>
      </c>
      <c r="G11" s="44" t="n">
        <v>286</v>
      </c>
      <c r="H11" s="126" t="n">
        <v>13.9512195121951</v>
      </c>
      <c r="I11" s="44" t="n">
        <v>419</v>
      </c>
      <c r="J11" s="126" t="n">
        <v>20.4390243902439</v>
      </c>
      <c r="K11" s="44" t="n">
        <v>932</v>
      </c>
      <c r="L11" s="127" t="n">
        <v>45.4634146341463</v>
      </c>
      <c r="M11" s="34"/>
    </row>
    <row r="12" customFormat="false" ht="12.75" hidden="false" customHeight="false" outlineLevel="0" collapsed="false">
      <c r="A12" s="63" t="s">
        <v>141</v>
      </c>
      <c r="B12" s="34" t="n">
        <v>1357</v>
      </c>
      <c r="C12" s="44" t="n">
        <v>134</v>
      </c>
      <c r="D12" s="126" t="n">
        <v>9.87472365512159</v>
      </c>
      <c r="E12" s="44" t="n">
        <v>154</v>
      </c>
      <c r="F12" s="126" t="n">
        <v>11.3485630066323</v>
      </c>
      <c r="G12" s="44" t="n">
        <v>179</v>
      </c>
      <c r="H12" s="126" t="n">
        <v>13.1908621960206</v>
      </c>
      <c r="I12" s="44" t="n">
        <v>355</v>
      </c>
      <c r="J12" s="126" t="n">
        <v>26.1606484893147</v>
      </c>
      <c r="K12" s="44" t="n">
        <v>535</v>
      </c>
      <c r="L12" s="127" t="n">
        <v>39.4252026529108</v>
      </c>
      <c r="M12" s="34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</row>
    <row r="13" customFormat="false" ht="12.75" hidden="false" customHeight="false" outlineLevel="0" collapsed="false">
      <c r="A13" s="63" t="s">
        <v>142</v>
      </c>
      <c r="B13" s="34" t="n">
        <v>1269</v>
      </c>
      <c r="C13" s="44" t="n">
        <v>120</v>
      </c>
      <c r="D13" s="126" t="n">
        <v>9.45626477541371</v>
      </c>
      <c r="E13" s="44" t="n">
        <v>137</v>
      </c>
      <c r="F13" s="126" t="n">
        <v>10.795902285264</v>
      </c>
      <c r="G13" s="44" t="n">
        <v>201</v>
      </c>
      <c r="H13" s="126" t="n">
        <v>15.839243498818</v>
      </c>
      <c r="I13" s="44" t="n">
        <v>275</v>
      </c>
      <c r="J13" s="126" t="n">
        <v>21.6706067769898</v>
      </c>
      <c r="K13" s="44" t="n">
        <v>536</v>
      </c>
      <c r="L13" s="127" t="n">
        <v>42.2379826635146</v>
      </c>
      <c r="M13" s="34"/>
    </row>
    <row r="14" s="79" customFormat="true" ht="12.75" hidden="false" customHeight="false" outlineLevel="0" collapsed="false">
      <c r="A14" s="63" t="s">
        <v>144</v>
      </c>
      <c r="B14" s="34" t="n">
        <v>826</v>
      </c>
      <c r="C14" s="44" t="n">
        <v>102</v>
      </c>
      <c r="D14" s="126" t="n">
        <v>12.3486682808717</v>
      </c>
      <c r="E14" s="44" t="n">
        <v>117</v>
      </c>
      <c r="F14" s="126" t="n">
        <v>14.1646489104116</v>
      </c>
      <c r="G14" s="44" t="n">
        <v>162</v>
      </c>
      <c r="H14" s="126" t="n">
        <v>19.6125907990315</v>
      </c>
      <c r="I14" s="44" t="n">
        <v>212</v>
      </c>
      <c r="J14" s="126" t="n">
        <v>25.6658595641647</v>
      </c>
      <c r="K14" s="44" t="n">
        <v>233</v>
      </c>
      <c r="L14" s="127" t="n">
        <v>28.2082324455206</v>
      </c>
      <c r="M14" s="34"/>
    </row>
    <row r="15" customFormat="false" ht="12.75" hidden="false" customHeight="false" outlineLevel="0" collapsed="false">
      <c r="A15" s="63" t="s">
        <v>145</v>
      </c>
      <c r="B15" s="34" t="n">
        <v>788</v>
      </c>
      <c r="C15" s="44" t="n">
        <v>188</v>
      </c>
      <c r="D15" s="126" t="n">
        <v>23.8578680203046</v>
      </c>
      <c r="E15" s="44" t="n">
        <v>120</v>
      </c>
      <c r="F15" s="126" t="n">
        <v>15.2284263959391</v>
      </c>
      <c r="G15" s="44" t="n">
        <v>129</v>
      </c>
      <c r="H15" s="126" t="n">
        <v>16.3705583756345</v>
      </c>
      <c r="I15" s="44" t="n">
        <v>190</v>
      </c>
      <c r="J15" s="126" t="n">
        <v>24.1116751269036</v>
      </c>
      <c r="K15" s="44" t="n">
        <v>161</v>
      </c>
      <c r="L15" s="127" t="n">
        <v>20.4314720812183</v>
      </c>
      <c r="M15" s="34"/>
    </row>
    <row r="16" customFormat="false" ht="12.75" hidden="false" customHeight="false" outlineLevel="0" collapsed="false">
      <c r="A16" s="63" t="s">
        <v>147</v>
      </c>
      <c r="B16" s="34" t="n">
        <v>407</v>
      </c>
      <c r="C16" s="34" t="n">
        <v>56</v>
      </c>
      <c r="D16" s="82" t="n">
        <v>13.7592137592138</v>
      </c>
      <c r="E16" s="34" t="n">
        <v>61</v>
      </c>
      <c r="F16" s="82" t="n">
        <v>14.987714987715</v>
      </c>
      <c r="G16" s="34" t="n">
        <v>77</v>
      </c>
      <c r="H16" s="82" t="n">
        <v>18.9189189189189</v>
      </c>
      <c r="I16" s="34" t="n">
        <v>79</v>
      </c>
      <c r="J16" s="82" t="n">
        <v>19.4103194103194</v>
      </c>
      <c r="K16" s="34" t="n">
        <v>134</v>
      </c>
      <c r="L16" s="127" t="n">
        <v>32.9238329238329</v>
      </c>
      <c r="M16" s="34"/>
    </row>
    <row r="17" customFormat="false" ht="12.75" hidden="false" customHeight="false" outlineLevel="0" collapsed="false">
      <c r="A17" s="63" t="s">
        <v>148</v>
      </c>
      <c r="B17" s="34" t="n">
        <v>252</v>
      </c>
      <c r="C17" s="34" t="n">
        <v>24</v>
      </c>
      <c r="D17" s="82" t="n">
        <v>9.52380952380952</v>
      </c>
      <c r="E17" s="34" t="n">
        <v>35</v>
      </c>
      <c r="F17" s="82" t="n">
        <v>13.8888888888889</v>
      </c>
      <c r="G17" s="34" t="n">
        <v>35</v>
      </c>
      <c r="H17" s="82" t="n">
        <v>13.8888888888889</v>
      </c>
      <c r="I17" s="34" t="n">
        <v>49</v>
      </c>
      <c r="J17" s="82" t="n">
        <v>19.4444444444444</v>
      </c>
      <c r="K17" s="34" t="n">
        <v>109</v>
      </c>
      <c r="L17" s="127" t="n">
        <v>43.2539682539683</v>
      </c>
      <c r="M17" s="34"/>
    </row>
    <row r="18" customFormat="false" ht="12.75" hidden="false" customHeight="false" outlineLevel="0" collapsed="false">
      <c r="A18" s="63" t="s">
        <v>149</v>
      </c>
      <c r="B18" s="34" t="n">
        <v>238</v>
      </c>
      <c r="C18" s="34" t="n">
        <v>41</v>
      </c>
      <c r="D18" s="82" t="n">
        <v>17.2268907563025</v>
      </c>
      <c r="E18" s="34" t="n">
        <v>31</v>
      </c>
      <c r="F18" s="82" t="n">
        <v>13.0252100840336</v>
      </c>
      <c r="G18" s="34" t="n">
        <v>42</v>
      </c>
      <c r="H18" s="82" t="n">
        <v>17.6470588235294</v>
      </c>
      <c r="I18" s="34" t="n">
        <v>77</v>
      </c>
      <c r="J18" s="82" t="n">
        <v>32.3529411764706</v>
      </c>
      <c r="K18" s="34" t="n">
        <v>47</v>
      </c>
      <c r="L18" s="127" t="n">
        <v>19.7478991596639</v>
      </c>
      <c r="M18" s="34"/>
    </row>
    <row r="19" customFormat="false" ht="12.75" hidden="false" customHeight="false" outlineLevel="0" collapsed="false">
      <c r="A19" s="63" t="s">
        <v>151</v>
      </c>
      <c r="B19" s="34" t="n">
        <v>176</v>
      </c>
      <c r="C19" s="34" t="n">
        <v>17</v>
      </c>
      <c r="D19" s="82" t="n">
        <v>9.65909090909091</v>
      </c>
      <c r="E19" s="34" t="n">
        <v>21</v>
      </c>
      <c r="F19" s="82" t="n">
        <v>11.9318181818182</v>
      </c>
      <c r="G19" s="34" t="n">
        <v>22</v>
      </c>
      <c r="H19" s="82" t="n">
        <v>12.5</v>
      </c>
      <c r="I19" s="34" t="n">
        <v>34</v>
      </c>
      <c r="J19" s="82" t="n">
        <v>19.3181818181818</v>
      </c>
      <c r="K19" s="34" t="n">
        <v>82</v>
      </c>
      <c r="L19" s="127" t="n">
        <v>46.5909090909091</v>
      </c>
      <c r="M19" s="34"/>
    </row>
    <row r="20" customFormat="false" ht="12.75" hidden="false" customHeight="false" outlineLevel="0" collapsed="false">
      <c r="A20" s="63" t="s">
        <v>152</v>
      </c>
      <c r="B20" s="34" t="n">
        <v>159</v>
      </c>
      <c r="C20" s="44" t="n">
        <v>28</v>
      </c>
      <c r="D20" s="126" t="n">
        <v>17.6100628930818</v>
      </c>
      <c r="E20" s="44" t="n">
        <v>15</v>
      </c>
      <c r="F20" s="126" t="n">
        <v>9.43396226415094</v>
      </c>
      <c r="G20" s="44" t="n">
        <v>22</v>
      </c>
      <c r="H20" s="126" t="n">
        <v>13.8364779874214</v>
      </c>
      <c r="I20" s="44" t="n">
        <v>34</v>
      </c>
      <c r="J20" s="126" t="n">
        <v>21.3836477987421</v>
      </c>
      <c r="K20" s="44" t="n">
        <v>60</v>
      </c>
      <c r="L20" s="127" t="n">
        <v>37.7358490566038</v>
      </c>
      <c r="M20" s="34"/>
    </row>
    <row r="21" customFormat="false" ht="12.75" hidden="false" customHeight="false" outlineLevel="0" collapsed="false">
      <c r="A21" s="63" t="s">
        <v>153</v>
      </c>
      <c r="B21" s="34" t="n">
        <v>154</v>
      </c>
      <c r="C21" s="44" t="n">
        <v>31</v>
      </c>
      <c r="D21" s="126" t="n">
        <v>20.1298701298701</v>
      </c>
      <c r="E21" s="44" t="n">
        <v>33</v>
      </c>
      <c r="F21" s="126" t="n">
        <v>21.4285714285714</v>
      </c>
      <c r="G21" s="44" t="n">
        <v>30</v>
      </c>
      <c r="H21" s="126" t="n">
        <v>19.4805194805195</v>
      </c>
      <c r="I21" s="44" t="n">
        <v>28</v>
      </c>
      <c r="J21" s="126" t="n">
        <v>18.1818181818182</v>
      </c>
      <c r="K21" s="44" t="n">
        <v>32</v>
      </c>
      <c r="L21" s="127" t="n">
        <v>20.7792207792208</v>
      </c>
      <c r="M21" s="34"/>
    </row>
    <row r="22" customFormat="false" ht="12.75" hidden="false" customHeight="false" outlineLevel="0" collapsed="false">
      <c r="A22" s="63" t="s">
        <v>156</v>
      </c>
      <c r="B22" s="34" t="n">
        <v>112</v>
      </c>
      <c r="C22" s="44" t="n">
        <v>19</v>
      </c>
      <c r="D22" s="126" t="n">
        <v>16.9642857142857</v>
      </c>
      <c r="E22" s="44" t="n">
        <v>16</v>
      </c>
      <c r="F22" s="126" t="n">
        <v>14.2857142857143</v>
      </c>
      <c r="G22" s="44" t="n">
        <v>14</v>
      </c>
      <c r="H22" s="126" t="n">
        <v>12.5</v>
      </c>
      <c r="I22" s="44" t="n">
        <v>32</v>
      </c>
      <c r="J22" s="126" t="n">
        <v>28.5714285714286</v>
      </c>
      <c r="K22" s="44" t="n">
        <v>31</v>
      </c>
      <c r="L22" s="127" t="n">
        <v>27.6785714285714</v>
      </c>
      <c r="M22" s="34"/>
    </row>
    <row r="23" customFormat="false" ht="12.75" hidden="false" customHeight="false" outlineLevel="0" collapsed="false">
      <c r="A23" s="63" t="s">
        <v>338</v>
      </c>
      <c r="B23" s="34" t="n">
        <v>106</v>
      </c>
      <c r="C23" s="44" t="n">
        <v>9</v>
      </c>
      <c r="D23" s="126" t="n">
        <v>8.49056603773585</v>
      </c>
      <c r="E23" s="44" t="n">
        <v>7</v>
      </c>
      <c r="F23" s="126" t="n">
        <v>6.60377358490566</v>
      </c>
      <c r="G23" s="44" t="n">
        <v>26</v>
      </c>
      <c r="H23" s="126" t="n">
        <v>24.5283018867925</v>
      </c>
      <c r="I23" s="44" t="n">
        <v>26</v>
      </c>
      <c r="J23" s="126" t="n">
        <v>24.5283018867925</v>
      </c>
      <c r="K23" s="44" t="n">
        <v>38</v>
      </c>
      <c r="L23" s="127" t="n">
        <v>35.8490566037736</v>
      </c>
      <c r="M23" s="34"/>
    </row>
    <row r="24" s="79" customFormat="true" ht="12.75" hidden="false" customHeight="false" outlineLevel="0" collapsed="false">
      <c r="A24" s="63" t="s">
        <v>339</v>
      </c>
      <c r="B24" s="34" t="n">
        <v>104</v>
      </c>
      <c r="C24" s="44" t="n">
        <v>6</v>
      </c>
      <c r="D24" s="126" t="n">
        <v>5.76923076923077</v>
      </c>
      <c r="E24" s="44" t="n">
        <v>23</v>
      </c>
      <c r="F24" s="126" t="n">
        <v>22.1153846153846</v>
      </c>
      <c r="G24" s="44" t="n">
        <v>28</v>
      </c>
      <c r="H24" s="126" t="n">
        <v>26.9230769230769</v>
      </c>
      <c r="I24" s="44" t="n">
        <v>30</v>
      </c>
      <c r="J24" s="126" t="n">
        <v>28.8461538461538</v>
      </c>
      <c r="K24" s="44" t="n">
        <v>17</v>
      </c>
      <c r="L24" s="127" t="n">
        <v>16.3461538461538</v>
      </c>
      <c r="M24" s="34"/>
    </row>
    <row r="25" customFormat="false" ht="12.75" hidden="false" customHeight="false" outlineLevel="0" collapsed="false">
      <c r="A25" s="70" t="s">
        <v>340</v>
      </c>
      <c r="B25" s="79" t="n">
        <v>4132</v>
      </c>
      <c r="C25" s="79" t="n">
        <v>484</v>
      </c>
      <c r="D25" s="80" t="n">
        <v>11.7134559535334</v>
      </c>
      <c r="E25" s="79" t="n">
        <v>424</v>
      </c>
      <c r="F25" s="80" t="n">
        <v>10.2613746369797</v>
      </c>
      <c r="G25" s="79" t="n">
        <v>873</v>
      </c>
      <c r="H25" s="80" t="n">
        <v>21.1277831558567</v>
      </c>
      <c r="I25" s="79" t="n">
        <v>1012</v>
      </c>
      <c r="J25" s="80" t="n">
        <v>24.4917715392062</v>
      </c>
      <c r="K25" s="79" t="n">
        <v>1339</v>
      </c>
      <c r="L25" s="125" t="n">
        <v>32.405614714424</v>
      </c>
      <c r="M25" s="79"/>
    </row>
    <row r="26" customFormat="false" ht="12.75" hidden="false" customHeight="false" outlineLevel="0" collapsed="false">
      <c r="A26" s="63" t="s">
        <v>140</v>
      </c>
      <c r="B26" s="34" t="n">
        <v>1801</v>
      </c>
      <c r="C26" s="34" t="n">
        <v>187</v>
      </c>
      <c r="D26" s="82" t="n">
        <v>10.3831204886174</v>
      </c>
      <c r="E26" s="34" t="n">
        <v>166</v>
      </c>
      <c r="F26" s="82" t="n">
        <v>9.21710161021655</v>
      </c>
      <c r="G26" s="34" t="n">
        <v>312</v>
      </c>
      <c r="H26" s="82" t="n">
        <v>17.3237090505275</v>
      </c>
      <c r="I26" s="34" t="n">
        <v>411</v>
      </c>
      <c r="J26" s="82" t="n">
        <v>22.8206551915602</v>
      </c>
      <c r="K26" s="34" t="n">
        <v>725</v>
      </c>
      <c r="L26" s="127" t="n">
        <v>40.2554136590783</v>
      </c>
      <c r="M26" s="34"/>
    </row>
    <row r="27" customFormat="false" ht="12.75" hidden="false" customHeight="false" outlineLevel="0" collapsed="false">
      <c r="A27" s="63" t="s">
        <v>143</v>
      </c>
      <c r="B27" s="34" t="n">
        <v>833</v>
      </c>
      <c r="C27" s="34" t="n">
        <v>102</v>
      </c>
      <c r="D27" s="82" t="n">
        <v>12.2448979591837</v>
      </c>
      <c r="E27" s="34" t="n">
        <v>86</v>
      </c>
      <c r="F27" s="82" t="n">
        <v>10.3241296518607</v>
      </c>
      <c r="G27" s="34" t="n">
        <v>212</v>
      </c>
      <c r="H27" s="82" t="n">
        <v>25.4501800720288</v>
      </c>
      <c r="I27" s="34" t="n">
        <v>213</v>
      </c>
      <c r="J27" s="82" t="n">
        <v>25.5702280912365</v>
      </c>
      <c r="K27" s="34" t="n">
        <v>220</v>
      </c>
      <c r="L27" s="127" t="n">
        <v>26.4105642256903</v>
      </c>
      <c r="M27" s="34"/>
    </row>
    <row r="28" customFormat="false" ht="12.75" hidden="false" customHeight="false" outlineLevel="0" collapsed="false">
      <c r="A28" s="63" t="s">
        <v>146</v>
      </c>
      <c r="B28" s="34" t="n">
        <v>765</v>
      </c>
      <c r="C28" s="34" t="n">
        <v>110</v>
      </c>
      <c r="D28" s="82" t="n">
        <v>14.3790849673203</v>
      </c>
      <c r="E28" s="34" t="n">
        <v>99</v>
      </c>
      <c r="F28" s="82" t="n">
        <v>12.9411764705882</v>
      </c>
      <c r="G28" s="34" t="n">
        <v>174</v>
      </c>
      <c r="H28" s="82" t="n">
        <v>22.7450980392157</v>
      </c>
      <c r="I28" s="34" t="n">
        <v>203</v>
      </c>
      <c r="J28" s="82" t="n">
        <v>26.5359477124183</v>
      </c>
      <c r="K28" s="34" t="n">
        <v>179</v>
      </c>
      <c r="L28" s="127" t="n">
        <v>23.3986928104575</v>
      </c>
      <c r="M28" s="34"/>
    </row>
    <row r="29" customFormat="false" ht="12.75" hidden="false" customHeight="false" outlineLevel="0" collapsed="false">
      <c r="A29" s="63" t="s">
        <v>150</v>
      </c>
      <c r="B29" s="34" t="n">
        <v>182</v>
      </c>
      <c r="C29" s="34" t="n">
        <v>29</v>
      </c>
      <c r="D29" s="82" t="n">
        <v>15.9340659340659</v>
      </c>
      <c r="E29" s="34" t="n">
        <v>14</v>
      </c>
      <c r="F29" s="82" t="n">
        <v>7.69230769230769</v>
      </c>
      <c r="G29" s="34" t="n">
        <v>46</v>
      </c>
      <c r="H29" s="82" t="n">
        <v>25.2747252747253</v>
      </c>
      <c r="I29" s="34" t="n">
        <v>41</v>
      </c>
      <c r="J29" s="82" t="n">
        <v>22.5274725274725</v>
      </c>
      <c r="K29" s="34" t="n">
        <v>52</v>
      </c>
      <c r="L29" s="127" t="n">
        <v>28.5714285714286</v>
      </c>
      <c r="M29" s="34"/>
    </row>
    <row r="30" customFormat="false" ht="12.75" hidden="false" customHeight="false" outlineLevel="0" collapsed="false">
      <c r="A30" s="63" t="s">
        <v>154</v>
      </c>
      <c r="B30" s="34" t="n">
        <v>122</v>
      </c>
      <c r="C30" s="34" t="n">
        <v>16</v>
      </c>
      <c r="D30" s="82" t="n">
        <v>13.1147540983607</v>
      </c>
      <c r="E30" s="34" t="n">
        <v>15</v>
      </c>
      <c r="F30" s="82" t="n">
        <v>12.2950819672131</v>
      </c>
      <c r="G30" s="34" t="n">
        <v>24</v>
      </c>
      <c r="H30" s="82" t="n">
        <v>19.672131147541</v>
      </c>
      <c r="I30" s="34" t="n">
        <v>38</v>
      </c>
      <c r="J30" s="82" t="n">
        <v>31.1475409836066</v>
      </c>
      <c r="K30" s="34" t="n">
        <v>29</v>
      </c>
      <c r="L30" s="127" t="n">
        <v>23.7704918032787</v>
      </c>
      <c r="M30" s="34"/>
    </row>
    <row r="31" customFormat="false" ht="12.75" hidden="false" customHeight="false" outlineLevel="0" collapsed="false">
      <c r="A31" s="63" t="s">
        <v>155</v>
      </c>
      <c r="B31" s="34" t="n">
        <v>114</v>
      </c>
      <c r="C31" s="34" t="n">
        <v>10</v>
      </c>
      <c r="D31" s="82" t="n">
        <v>8.7719298245614</v>
      </c>
      <c r="E31" s="34" t="n">
        <v>7</v>
      </c>
      <c r="F31" s="82" t="n">
        <v>6.14035087719298</v>
      </c>
      <c r="G31" s="34" t="n">
        <v>33</v>
      </c>
      <c r="H31" s="82" t="n">
        <v>28.9473684210526</v>
      </c>
      <c r="I31" s="34" t="n">
        <v>31</v>
      </c>
      <c r="J31" s="82" t="n">
        <v>27.1929824561404</v>
      </c>
      <c r="K31" s="34" t="n">
        <v>33</v>
      </c>
      <c r="L31" s="127" t="n">
        <v>28.9473684210526</v>
      </c>
      <c r="M31" s="34"/>
    </row>
    <row r="32" customFormat="false" ht="12.75" hidden="false" customHeight="false" outlineLevel="0" collapsed="false">
      <c r="A32" s="70" t="s">
        <v>117</v>
      </c>
      <c r="B32" s="79" t="n">
        <v>12424</v>
      </c>
      <c r="C32" s="79" t="n">
        <v>2175</v>
      </c>
      <c r="D32" s="80" t="n">
        <v>17.5064391500322</v>
      </c>
      <c r="E32" s="79" t="n">
        <v>1667</v>
      </c>
      <c r="F32" s="80" t="n">
        <v>13.4175788795879</v>
      </c>
      <c r="G32" s="79" t="n">
        <v>3258</v>
      </c>
      <c r="H32" s="80" t="n">
        <v>26.2234385061172</v>
      </c>
      <c r="I32" s="79" t="n">
        <v>2401</v>
      </c>
      <c r="J32" s="80" t="n">
        <v>19.3254990341275</v>
      </c>
      <c r="K32" s="79" t="n">
        <v>2923</v>
      </c>
      <c r="L32" s="125" t="n">
        <v>23.5270444301352</v>
      </c>
      <c r="M32" s="79"/>
    </row>
    <row r="33" s="79" customFormat="true" ht="12.75" hidden="false" customHeight="false" outlineLevel="0" collapsed="false">
      <c r="A33" s="63" t="s">
        <v>157</v>
      </c>
      <c r="B33" s="34" t="n">
        <v>2984</v>
      </c>
      <c r="C33" s="44" t="n">
        <v>461</v>
      </c>
      <c r="D33" s="126" t="n">
        <v>15.4490616621984</v>
      </c>
      <c r="E33" s="44" t="n">
        <v>376</v>
      </c>
      <c r="F33" s="126" t="n">
        <v>12.6005361930295</v>
      </c>
      <c r="G33" s="44" t="n">
        <v>696</v>
      </c>
      <c r="H33" s="126" t="n">
        <v>23.3243967828418</v>
      </c>
      <c r="I33" s="44" t="n">
        <v>607</v>
      </c>
      <c r="J33" s="126" t="n">
        <v>20.3418230563003</v>
      </c>
      <c r="K33" s="44" t="n">
        <v>844</v>
      </c>
      <c r="L33" s="127" t="n">
        <v>28.28418230563</v>
      </c>
      <c r="M33" s="34"/>
    </row>
    <row r="34" customFormat="false" ht="12.75" hidden="false" customHeight="false" outlineLevel="0" collapsed="false">
      <c r="A34" s="63" t="s">
        <v>158</v>
      </c>
      <c r="B34" s="34" t="n">
        <v>2609</v>
      </c>
      <c r="C34" s="44" t="n">
        <v>516</v>
      </c>
      <c r="D34" s="126" t="n">
        <v>19.7776926025297</v>
      </c>
      <c r="E34" s="44" t="n">
        <v>381</v>
      </c>
      <c r="F34" s="126" t="n">
        <v>14.6032962821004</v>
      </c>
      <c r="G34" s="44" t="n">
        <v>747</v>
      </c>
      <c r="H34" s="126" t="n">
        <v>28.6316596397087</v>
      </c>
      <c r="I34" s="44" t="n">
        <v>565</v>
      </c>
      <c r="J34" s="126" t="n">
        <v>21.6558068225374</v>
      </c>
      <c r="K34" s="44" t="n">
        <v>400</v>
      </c>
      <c r="L34" s="127" t="n">
        <v>15.3315446531238</v>
      </c>
      <c r="M34" s="34"/>
    </row>
    <row r="35" s="79" customFormat="true" ht="12.75" hidden="false" customHeight="false" outlineLevel="0" collapsed="false">
      <c r="A35" s="63" t="s">
        <v>159</v>
      </c>
      <c r="B35" s="34" t="n">
        <v>2000</v>
      </c>
      <c r="C35" s="44" t="n">
        <v>308</v>
      </c>
      <c r="D35" s="126" t="n">
        <v>15.4</v>
      </c>
      <c r="E35" s="44" t="n">
        <v>196</v>
      </c>
      <c r="F35" s="126" t="n">
        <v>9.8</v>
      </c>
      <c r="G35" s="44" t="n">
        <v>534</v>
      </c>
      <c r="H35" s="126" t="n">
        <v>26.7</v>
      </c>
      <c r="I35" s="44" t="n">
        <v>377</v>
      </c>
      <c r="J35" s="126" t="n">
        <v>18.85</v>
      </c>
      <c r="K35" s="44" t="n">
        <v>585</v>
      </c>
      <c r="L35" s="127" t="n">
        <v>29.25</v>
      </c>
      <c r="M35" s="34"/>
    </row>
    <row r="36" customFormat="false" ht="12.75" hidden="false" customHeight="false" outlineLevel="0" collapsed="false">
      <c r="A36" s="63" t="s">
        <v>160</v>
      </c>
      <c r="B36" s="34" t="n">
        <v>1159</v>
      </c>
      <c r="C36" s="44" t="n">
        <v>179</v>
      </c>
      <c r="D36" s="126" t="n">
        <v>15.4443485763589</v>
      </c>
      <c r="E36" s="44" t="n">
        <v>106</v>
      </c>
      <c r="F36" s="126" t="n">
        <v>9.1458153580673</v>
      </c>
      <c r="G36" s="44" t="n">
        <v>271</v>
      </c>
      <c r="H36" s="126" t="n">
        <v>23.3822260569456</v>
      </c>
      <c r="I36" s="44" t="n">
        <v>248</v>
      </c>
      <c r="J36" s="126" t="n">
        <v>21.397756686799</v>
      </c>
      <c r="K36" s="44" t="n">
        <v>355</v>
      </c>
      <c r="L36" s="127" t="n">
        <v>30.6298533218292</v>
      </c>
      <c r="M36" s="34"/>
    </row>
    <row r="37" customFormat="false" ht="12.75" hidden="false" customHeight="false" outlineLevel="0" collapsed="false">
      <c r="A37" s="63" t="s">
        <v>161</v>
      </c>
      <c r="B37" s="34" t="n">
        <v>992</v>
      </c>
      <c r="C37" s="44" t="n">
        <v>168</v>
      </c>
      <c r="D37" s="126" t="n">
        <v>16.9354838709677</v>
      </c>
      <c r="E37" s="44" t="n">
        <v>147</v>
      </c>
      <c r="F37" s="126" t="n">
        <v>14.8185483870968</v>
      </c>
      <c r="G37" s="44" t="n">
        <v>225</v>
      </c>
      <c r="H37" s="126" t="n">
        <v>22.6814516129032</v>
      </c>
      <c r="I37" s="44" t="n">
        <v>148</v>
      </c>
      <c r="J37" s="126" t="n">
        <v>14.9193548387097</v>
      </c>
      <c r="K37" s="44" t="n">
        <v>304</v>
      </c>
      <c r="L37" s="127" t="n">
        <v>30.6451612903226</v>
      </c>
      <c r="M37" s="34"/>
    </row>
    <row r="38" s="79" customFormat="true" ht="12.75" hidden="false" customHeight="false" outlineLevel="0" collapsed="false">
      <c r="A38" s="63" t="s">
        <v>162</v>
      </c>
      <c r="B38" s="34" t="n">
        <v>868</v>
      </c>
      <c r="C38" s="44" t="n">
        <v>233</v>
      </c>
      <c r="D38" s="126" t="n">
        <v>26.8433179723502</v>
      </c>
      <c r="E38" s="44" t="n">
        <v>216</v>
      </c>
      <c r="F38" s="126" t="n">
        <v>24.8847926267281</v>
      </c>
      <c r="G38" s="44" t="n">
        <v>308</v>
      </c>
      <c r="H38" s="126" t="n">
        <v>35.4838709677419</v>
      </c>
      <c r="I38" s="44" t="n">
        <v>89</v>
      </c>
      <c r="J38" s="126" t="n">
        <v>10.2534562211982</v>
      </c>
      <c r="K38" s="44" t="n">
        <v>22</v>
      </c>
      <c r="L38" s="127" t="n">
        <v>2.53456221198157</v>
      </c>
      <c r="M38" s="34"/>
    </row>
    <row r="39" s="79" customFormat="true" ht="12.75" hidden="false" customHeight="false" outlineLevel="0" collapsed="false">
      <c r="A39" s="63" t="s">
        <v>163</v>
      </c>
      <c r="B39" s="34" t="n">
        <v>443</v>
      </c>
      <c r="C39" s="44" t="n">
        <v>58</v>
      </c>
      <c r="D39" s="126" t="n">
        <v>13.0925507900677</v>
      </c>
      <c r="E39" s="44" t="n">
        <v>53</v>
      </c>
      <c r="F39" s="126" t="n">
        <v>11.9638826185102</v>
      </c>
      <c r="G39" s="44" t="n">
        <v>125</v>
      </c>
      <c r="H39" s="126" t="n">
        <v>28.2167042889391</v>
      </c>
      <c r="I39" s="44" t="n">
        <v>114</v>
      </c>
      <c r="J39" s="126" t="n">
        <v>25.7336343115124</v>
      </c>
      <c r="K39" s="44" t="n">
        <v>93</v>
      </c>
      <c r="L39" s="127" t="n">
        <v>20.9932279909707</v>
      </c>
      <c r="M39" s="34"/>
    </row>
    <row r="40" customFormat="false" ht="12.75" hidden="false" customHeight="false" outlineLevel="0" collapsed="false">
      <c r="A40" s="63" t="s">
        <v>164</v>
      </c>
      <c r="B40" s="34" t="n">
        <v>443</v>
      </c>
      <c r="C40" s="34" t="n">
        <v>79</v>
      </c>
      <c r="D40" s="82" t="n">
        <v>17.8329571106095</v>
      </c>
      <c r="E40" s="34" t="n">
        <v>61</v>
      </c>
      <c r="F40" s="82" t="n">
        <v>13.7697516930023</v>
      </c>
      <c r="G40" s="34" t="n">
        <v>122</v>
      </c>
      <c r="H40" s="82" t="n">
        <v>27.5395033860045</v>
      </c>
      <c r="I40" s="34" t="n">
        <v>107</v>
      </c>
      <c r="J40" s="82" t="n">
        <v>24.1534988713318</v>
      </c>
      <c r="K40" s="34" t="n">
        <v>74</v>
      </c>
      <c r="L40" s="127" t="n">
        <v>16.7042889390519</v>
      </c>
      <c r="M40" s="34"/>
    </row>
    <row r="41" customFormat="false" ht="12.75" hidden="false" customHeight="false" outlineLevel="0" collapsed="false">
      <c r="A41" s="63" t="s">
        <v>165</v>
      </c>
      <c r="B41" s="34" t="n">
        <v>212</v>
      </c>
      <c r="C41" s="34" t="n">
        <v>47</v>
      </c>
      <c r="D41" s="82" t="n">
        <v>22.1698113207547</v>
      </c>
      <c r="E41" s="34" t="n">
        <v>34</v>
      </c>
      <c r="F41" s="82" t="n">
        <v>16.0377358490566</v>
      </c>
      <c r="G41" s="34" t="n">
        <v>70</v>
      </c>
      <c r="H41" s="82" t="n">
        <v>33.0188679245283</v>
      </c>
      <c r="I41" s="34" t="n">
        <v>28</v>
      </c>
      <c r="J41" s="82" t="n">
        <v>13.2075471698113</v>
      </c>
      <c r="K41" s="34" t="n">
        <v>33</v>
      </c>
      <c r="L41" s="127" t="n">
        <v>15.5660377358491</v>
      </c>
      <c r="M41" s="34"/>
    </row>
    <row r="42" customFormat="false" ht="12.75" hidden="false" customHeight="false" outlineLevel="0" collapsed="false">
      <c r="A42" s="63" t="s">
        <v>341</v>
      </c>
      <c r="B42" s="34" t="n">
        <v>111</v>
      </c>
      <c r="C42" s="34" t="n">
        <v>42</v>
      </c>
      <c r="D42" s="82" t="n">
        <v>37.8378378378378</v>
      </c>
      <c r="E42" s="34" t="n">
        <v>19</v>
      </c>
      <c r="F42" s="82" t="n">
        <v>17.1171171171171</v>
      </c>
      <c r="G42" s="34" t="n">
        <v>25</v>
      </c>
      <c r="H42" s="82" t="n">
        <v>22.5225225225225</v>
      </c>
      <c r="I42" s="34" t="n">
        <v>5</v>
      </c>
      <c r="J42" s="82" t="n">
        <v>4.50450450450451</v>
      </c>
      <c r="K42" s="34" t="n">
        <v>20</v>
      </c>
      <c r="L42" s="127" t="n">
        <v>18.018018018018</v>
      </c>
      <c r="M42" s="34"/>
    </row>
    <row r="43" customFormat="false" ht="12.75" hidden="false" customHeight="false" outlineLevel="0" collapsed="false">
      <c r="A43" s="70" t="s">
        <v>118</v>
      </c>
      <c r="B43" s="79" t="n">
        <v>1105</v>
      </c>
      <c r="C43" s="79" t="n">
        <v>205</v>
      </c>
      <c r="D43" s="80" t="n">
        <v>18.552036199095</v>
      </c>
      <c r="E43" s="79" t="n">
        <v>158</v>
      </c>
      <c r="F43" s="80" t="n">
        <v>14.2986425339367</v>
      </c>
      <c r="G43" s="79" t="n">
        <v>309</v>
      </c>
      <c r="H43" s="80" t="n">
        <v>27.9638009049774</v>
      </c>
      <c r="I43" s="79" t="n">
        <v>189</v>
      </c>
      <c r="J43" s="80" t="n">
        <v>17.10407239819</v>
      </c>
      <c r="K43" s="79" t="n">
        <v>244</v>
      </c>
      <c r="L43" s="125" t="n">
        <v>22.0814479638009</v>
      </c>
      <c r="M43" s="79"/>
    </row>
    <row r="44" customFormat="false" ht="12.75" hidden="false" customHeight="false" outlineLevel="0" collapsed="false">
      <c r="A44" s="63" t="s">
        <v>166</v>
      </c>
      <c r="B44" s="34" t="n">
        <v>552</v>
      </c>
      <c r="C44" s="44" t="n">
        <v>104</v>
      </c>
      <c r="D44" s="126" t="n">
        <v>18.8405797101449</v>
      </c>
      <c r="E44" s="44" t="n">
        <v>84</v>
      </c>
      <c r="F44" s="126" t="n">
        <v>15.2173913043478</v>
      </c>
      <c r="G44" s="44" t="n">
        <v>169</v>
      </c>
      <c r="H44" s="126" t="n">
        <v>30.6159420289855</v>
      </c>
      <c r="I44" s="44" t="n">
        <v>114</v>
      </c>
      <c r="J44" s="126" t="n">
        <v>20.6521739130435</v>
      </c>
      <c r="K44" s="44" t="n">
        <v>81</v>
      </c>
      <c r="L44" s="127" t="n">
        <v>14.6739130434783</v>
      </c>
      <c r="M44" s="34"/>
    </row>
    <row r="45" customFormat="false" ht="12.75" hidden="false" customHeight="false" outlineLevel="0" collapsed="false">
      <c r="A45" s="63" t="s">
        <v>167</v>
      </c>
      <c r="B45" s="34" t="n">
        <v>496</v>
      </c>
      <c r="C45" s="44" t="n">
        <v>86</v>
      </c>
      <c r="D45" s="126" t="n">
        <v>17.3387096774194</v>
      </c>
      <c r="E45" s="44" t="n">
        <v>71</v>
      </c>
      <c r="F45" s="126" t="n">
        <v>14.3145161290323</v>
      </c>
      <c r="G45" s="44" t="n">
        <v>130</v>
      </c>
      <c r="H45" s="126" t="n">
        <v>26.2096774193548</v>
      </c>
      <c r="I45" s="44" t="n">
        <v>66</v>
      </c>
      <c r="J45" s="126" t="n">
        <v>13.3064516129032</v>
      </c>
      <c r="K45" s="44" t="n">
        <v>143</v>
      </c>
      <c r="L45" s="127" t="n">
        <v>28.8306451612903</v>
      </c>
      <c r="M45" s="34"/>
    </row>
    <row r="46" customFormat="false" ht="12.75" hidden="false" customHeight="false" outlineLevel="0" collapsed="false">
      <c r="A46" s="62" t="s">
        <v>119</v>
      </c>
      <c r="B46" s="79" t="n">
        <v>2312</v>
      </c>
      <c r="C46" s="79" t="n">
        <v>489</v>
      </c>
      <c r="D46" s="80" t="n">
        <v>21.1505190311419</v>
      </c>
      <c r="E46" s="79" t="n">
        <v>358</v>
      </c>
      <c r="F46" s="80" t="n">
        <v>15.4844290657439</v>
      </c>
      <c r="G46" s="79" t="n">
        <v>458</v>
      </c>
      <c r="H46" s="80" t="n">
        <v>19.8096885813149</v>
      </c>
      <c r="I46" s="79" t="n">
        <v>484</v>
      </c>
      <c r="J46" s="80" t="n">
        <v>20.9342560553633</v>
      </c>
      <c r="K46" s="79" t="n">
        <v>523</v>
      </c>
      <c r="L46" s="125" t="n">
        <v>22.621107266436</v>
      </c>
      <c r="M46" s="79"/>
    </row>
    <row r="47" customFormat="false" ht="12.75" hidden="false" customHeight="false" outlineLevel="0" collapsed="false">
      <c r="A47" s="63" t="s">
        <v>168</v>
      </c>
      <c r="B47" s="34" t="n">
        <v>1129</v>
      </c>
      <c r="C47" s="34" t="n">
        <v>166</v>
      </c>
      <c r="D47" s="82" t="n">
        <v>14.7032772364925</v>
      </c>
      <c r="E47" s="34" t="n">
        <v>164</v>
      </c>
      <c r="F47" s="82" t="n">
        <v>14.5261293179805</v>
      </c>
      <c r="G47" s="34" t="n">
        <v>190</v>
      </c>
      <c r="H47" s="82" t="n">
        <v>16.829052258636</v>
      </c>
      <c r="I47" s="34" t="n">
        <v>270</v>
      </c>
      <c r="J47" s="82" t="n">
        <v>23.9149689991143</v>
      </c>
      <c r="K47" s="34" t="n">
        <v>339</v>
      </c>
      <c r="L47" s="127" t="n">
        <v>30.0265721877768</v>
      </c>
      <c r="M47" s="34"/>
    </row>
    <row r="48" customFormat="false" ht="12.75" hidden="false" customHeight="false" outlineLevel="0" collapsed="false">
      <c r="A48" s="63" t="s">
        <v>169</v>
      </c>
      <c r="B48" s="34" t="n">
        <v>435</v>
      </c>
      <c r="C48" s="34" t="n">
        <v>79</v>
      </c>
      <c r="D48" s="82" t="n">
        <v>18.1609195402299</v>
      </c>
      <c r="E48" s="34" t="n">
        <v>57</v>
      </c>
      <c r="F48" s="82" t="n">
        <v>13.1034482758621</v>
      </c>
      <c r="G48" s="34" t="n">
        <v>105</v>
      </c>
      <c r="H48" s="82" t="n">
        <v>24.1379310344828</v>
      </c>
      <c r="I48" s="34" t="n">
        <v>101</v>
      </c>
      <c r="J48" s="82" t="n">
        <v>23.2183908045977</v>
      </c>
      <c r="K48" s="34" t="n">
        <v>93</v>
      </c>
      <c r="L48" s="127" t="n">
        <v>21.3793103448276</v>
      </c>
      <c r="M48" s="34"/>
    </row>
    <row r="49" s="79" customFormat="true" ht="12.75" hidden="false" customHeight="false" outlineLevel="0" collapsed="false">
      <c r="A49" s="63" t="s">
        <v>170</v>
      </c>
      <c r="B49" s="34" t="n">
        <v>396</v>
      </c>
      <c r="C49" s="34" t="n">
        <v>161</v>
      </c>
      <c r="D49" s="82" t="n">
        <v>40.6565656565657</v>
      </c>
      <c r="E49" s="34" t="n">
        <v>56</v>
      </c>
      <c r="F49" s="82" t="n">
        <v>14.1414141414141</v>
      </c>
      <c r="G49" s="34" t="n">
        <v>78</v>
      </c>
      <c r="H49" s="82" t="n">
        <v>19.6969696969697</v>
      </c>
      <c r="I49" s="34" t="n">
        <v>62</v>
      </c>
      <c r="J49" s="82" t="n">
        <v>15.6565656565657</v>
      </c>
      <c r="K49" s="34" t="n">
        <v>39</v>
      </c>
      <c r="L49" s="127" t="n">
        <v>9.84848484848485</v>
      </c>
      <c r="M49" s="34"/>
    </row>
    <row r="50" customFormat="false" ht="12.75" hidden="false" customHeight="false" outlineLevel="0" collapsed="false">
      <c r="A50" s="70" t="s">
        <v>120</v>
      </c>
      <c r="B50" s="79" t="n">
        <v>50185</v>
      </c>
      <c r="C50" s="79" t="n">
        <v>7771</v>
      </c>
      <c r="D50" s="80" t="n">
        <v>15.4847065856332</v>
      </c>
      <c r="E50" s="79" t="n">
        <v>6296</v>
      </c>
      <c r="F50" s="80" t="n">
        <v>12.5455813490087</v>
      </c>
      <c r="G50" s="79" t="n">
        <v>9562</v>
      </c>
      <c r="H50" s="80" t="n">
        <v>19.053502042443</v>
      </c>
      <c r="I50" s="79" t="n">
        <v>11124</v>
      </c>
      <c r="J50" s="80" t="n">
        <v>22.1659858523463</v>
      </c>
      <c r="K50" s="79" t="n">
        <v>15432</v>
      </c>
      <c r="L50" s="125" t="n">
        <v>30.7502241705689</v>
      </c>
      <c r="M50" s="79"/>
    </row>
    <row r="51" customFormat="false" ht="12.75" hidden="false" customHeight="false" outlineLevel="0" collapsed="false">
      <c r="A51" s="63" t="s">
        <v>171</v>
      </c>
      <c r="B51" s="34" t="n">
        <v>16315</v>
      </c>
      <c r="C51" s="44" t="n">
        <v>1242</v>
      </c>
      <c r="D51" s="126" t="n">
        <v>7.61262641740729</v>
      </c>
      <c r="E51" s="44" t="n">
        <v>909</v>
      </c>
      <c r="F51" s="126" t="n">
        <v>5.5715599141894</v>
      </c>
      <c r="G51" s="44" t="n">
        <v>1975</v>
      </c>
      <c r="H51" s="126" t="n">
        <v>12.1054244560221</v>
      </c>
      <c r="I51" s="44" t="n">
        <v>3690</v>
      </c>
      <c r="J51" s="126" t="n">
        <v>22.6172234140362</v>
      </c>
      <c r="K51" s="44" t="n">
        <v>8499</v>
      </c>
      <c r="L51" s="127" t="n">
        <v>52.0931657983451</v>
      </c>
      <c r="M51" s="34"/>
    </row>
    <row r="52" customFormat="false" ht="12.75" hidden="false" customHeight="false" outlineLevel="0" collapsed="false">
      <c r="A52" s="63" t="s">
        <v>172</v>
      </c>
      <c r="B52" s="34" t="n">
        <v>12818</v>
      </c>
      <c r="C52" s="44" t="n">
        <v>3330</v>
      </c>
      <c r="D52" s="126" t="n">
        <v>25.9790919020128</v>
      </c>
      <c r="E52" s="44" t="n">
        <v>2766</v>
      </c>
      <c r="F52" s="126" t="n">
        <v>21.57902948978</v>
      </c>
      <c r="G52" s="44" t="n">
        <v>3123</v>
      </c>
      <c r="H52" s="126" t="n">
        <v>24.3641753783742</v>
      </c>
      <c r="I52" s="44" t="n">
        <v>2816</v>
      </c>
      <c r="J52" s="126" t="n">
        <v>21.9691059447652</v>
      </c>
      <c r="K52" s="44" t="n">
        <v>783</v>
      </c>
      <c r="L52" s="127" t="n">
        <v>6.10859728506787</v>
      </c>
      <c r="M52" s="34"/>
    </row>
    <row r="53" customFormat="false" ht="12.75" hidden="false" customHeight="false" outlineLevel="0" collapsed="false">
      <c r="A53" s="63" t="s">
        <v>173</v>
      </c>
      <c r="B53" s="34" t="n">
        <v>9590</v>
      </c>
      <c r="C53" s="44" t="n">
        <v>1278</v>
      </c>
      <c r="D53" s="126" t="n">
        <v>13.3263816475495</v>
      </c>
      <c r="E53" s="44" t="n">
        <v>908</v>
      </c>
      <c r="F53" s="126" t="n">
        <v>9.4681960375391</v>
      </c>
      <c r="G53" s="44" t="n">
        <v>1695</v>
      </c>
      <c r="H53" s="126" t="n">
        <v>17.674661105318</v>
      </c>
      <c r="I53" s="44" t="n">
        <v>1730</v>
      </c>
      <c r="J53" s="126" t="n">
        <v>18.0396246089677</v>
      </c>
      <c r="K53" s="44" t="n">
        <v>3979</v>
      </c>
      <c r="L53" s="127" t="n">
        <v>41.4911366006257</v>
      </c>
      <c r="M53" s="34"/>
    </row>
    <row r="54" customFormat="false" ht="12.75" hidden="false" customHeight="false" outlineLevel="0" collapsed="false">
      <c r="A54" s="63" t="s">
        <v>174</v>
      </c>
      <c r="B54" s="34" t="n">
        <v>3840</v>
      </c>
      <c r="C54" s="44" t="n">
        <v>436</v>
      </c>
      <c r="D54" s="126" t="n">
        <v>11.3541666666667</v>
      </c>
      <c r="E54" s="44" t="n">
        <v>419</v>
      </c>
      <c r="F54" s="126" t="n">
        <v>10.9114583333333</v>
      </c>
      <c r="G54" s="44" t="n">
        <v>791</v>
      </c>
      <c r="H54" s="126" t="n">
        <v>20.5989583333333</v>
      </c>
      <c r="I54" s="44" t="n">
        <v>1102</v>
      </c>
      <c r="J54" s="126" t="n">
        <v>28.6979166666667</v>
      </c>
      <c r="K54" s="44" t="n">
        <v>1092</v>
      </c>
      <c r="L54" s="127" t="n">
        <v>28.4375</v>
      </c>
      <c r="M54" s="34"/>
    </row>
    <row r="55" customFormat="false" ht="12.75" hidden="false" customHeight="false" outlineLevel="0" collapsed="false">
      <c r="A55" s="63" t="s">
        <v>175</v>
      </c>
      <c r="B55" s="34" t="n">
        <v>1955</v>
      </c>
      <c r="C55" s="44" t="n">
        <v>454</v>
      </c>
      <c r="D55" s="126" t="n">
        <v>23.2225063938619</v>
      </c>
      <c r="E55" s="44" t="n">
        <v>371</v>
      </c>
      <c r="F55" s="126" t="n">
        <v>18.9769820971867</v>
      </c>
      <c r="G55" s="44" t="n">
        <v>536</v>
      </c>
      <c r="H55" s="126" t="n">
        <v>27.4168797953964</v>
      </c>
      <c r="I55" s="44" t="n">
        <v>331</v>
      </c>
      <c r="J55" s="126" t="n">
        <v>16.9309462915601</v>
      </c>
      <c r="K55" s="44" t="n">
        <v>263</v>
      </c>
      <c r="L55" s="127" t="n">
        <v>13.4526854219949</v>
      </c>
      <c r="M55" s="34"/>
    </row>
    <row r="56" customFormat="false" ht="12.75" hidden="false" customHeight="false" outlineLevel="0" collapsed="false">
      <c r="A56" s="63" t="s">
        <v>176</v>
      </c>
      <c r="B56" s="34" t="n">
        <v>1586</v>
      </c>
      <c r="C56" s="44" t="n">
        <v>217</v>
      </c>
      <c r="D56" s="126" t="n">
        <v>13.6822194199243</v>
      </c>
      <c r="E56" s="44" t="n">
        <v>212</v>
      </c>
      <c r="F56" s="126" t="n">
        <v>13.3669609079445</v>
      </c>
      <c r="G56" s="44" t="n">
        <v>330</v>
      </c>
      <c r="H56" s="126" t="n">
        <v>20.8070617906684</v>
      </c>
      <c r="I56" s="44" t="n">
        <v>566</v>
      </c>
      <c r="J56" s="126" t="n">
        <v>35.687263556116</v>
      </c>
      <c r="K56" s="44" t="n">
        <v>261</v>
      </c>
      <c r="L56" s="127" t="n">
        <v>16.4564943253468</v>
      </c>
      <c r="M56" s="34"/>
    </row>
    <row r="57" customFormat="false" ht="12.75" hidden="false" customHeight="false" outlineLevel="0" collapsed="false">
      <c r="A57" s="63" t="s">
        <v>177</v>
      </c>
      <c r="B57" s="34" t="n">
        <v>1357</v>
      </c>
      <c r="C57" s="44" t="n">
        <v>214</v>
      </c>
      <c r="D57" s="126" t="n">
        <v>15.7700810611643</v>
      </c>
      <c r="E57" s="44" t="n">
        <v>221</v>
      </c>
      <c r="F57" s="126" t="n">
        <v>16.2859248341931</v>
      </c>
      <c r="G57" s="44" t="n">
        <v>386</v>
      </c>
      <c r="H57" s="126" t="n">
        <v>28.4450994841562</v>
      </c>
      <c r="I57" s="44" t="n">
        <v>337</v>
      </c>
      <c r="J57" s="126" t="n">
        <v>24.8341930729551</v>
      </c>
      <c r="K57" s="44" t="n">
        <v>199</v>
      </c>
      <c r="L57" s="127" t="n">
        <v>14.6647015475313</v>
      </c>
      <c r="M57" s="34"/>
    </row>
    <row r="58" customFormat="false" ht="12.75" hidden="false" customHeight="false" outlineLevel="0" collapsed="false">
      <c r="A58" s="63" t="s">
        <v>178</v>
      </c>
      <c r="B58" s="34" t="n">
        <v>1082</v>
      </c>
      <c r="C58" s="34" t="n">
        <v>193</v>
      </c>
      <c r="D58" s="82" t="n">
        <v>17.8373382624769</v>
      </c>
      <c r="E58" s="34" t="n">
        <v>156</v>
      </c>
      <c r="F58" s="82" t="n">
        <v>14.4177449168207</v>
      </c>
      <c r="G58" s="34" t="n">
        <v>262</v>
      </c>
      <c r="H58" s="82" t="n">
        <v>24.2144177449168</v>
      </c>
      <c r="I58" s="34" t="n">
        <v>275</v>
      </c>
      <c r="J58" s="82" t="n">
        <v>25.4158964879852</v>
      </c>
      <c r="K58" s="34" t="n">
        <v>196</v>
      </c>
      <c r="L58" s="127" t="n">
        <v>18.1146025878004</v>
      </c>
      <c r="M58" s="34"/>
    </row>
    <row r="59" customFormat="false" ht="12.75" hidden="false" customHeight="false" outlineLevel="0" collapsed="false">
      <c r="A59" s="63" t="s">
        <v>179</v>
      </c>
      <c r="B59" s="34" t="n">
        <v>901</v>
      </c>
      <c r="C59" s="34" t="n">
        <v>279</v>
      </c>
      <c r="D59" s="82" t="n">
        <v>30.9655937846837</v>
      </c>
      <c r="E59" s="34" t="n">
        <v>202</v>
      </c>
      <c r="F59" s="82" t="n">
        <v>22.4195338512764</v>
      </c>
      <c r="G59" s="34" t="n">
        <v>258</v>
      </c>
      <c r="H59" s="82" t="n">
        <v>28.6348501664817</v>
      </c>
      <c r="I59" s="34" t="n">
        <v>140</v>
      </c>
      <c r="J59" s="82" t="n">
        <v>15.5382907880133</v>
      </c>
      <c r="K59" s="34" t="n">
        <v>22</v>
      </c>
      <c r="L59" s="127" t="n">
        <v>2.44173140954495</v>
      </c>
      <c r="M59" s="34"/>
    </row>
    <row r="60" customFormat="false" ht="12.75" hidden="false" customHeight="false" outlineLevel="0" collapsed="false">
      <c r="A60" s="63" t="s">
        <v>180</v>
      </c>
      <c r="B60" s="34" t="n">
        <v>740</v>
      </c>
      <c r="C60" s="34" t="n">
        <v>128</v>
      </c>
      <c r="D60" s="82" t="n">
        <v>17.2972972972973</v>
      </c>
      <c r="E60" s="34" t="n">
        <v>132</v>
      </c>
      <c r="F60" s="82" t="n">
        <v>17.8378378378378</v>
      </c>
      <c r="G60" s="34" t="n">
        <v>206</v>
      </c>
      <c r="H60" s="82" t="n">
        <v>27.8378378378378</v>
      </c>
      <c r="I60" s="34" t="n">
        <v>137</v>
      </c>
      <c r="J60" s="82" t="n">
        <v>18.5135135135135</v>
      </c>
      <c r="K60" s="34" t="n">
        <v>137</v>
      </c>
      <c r="L60" s="127" t="n">
        <v>18.5135135135135</v>
      </c>
      <c r="M60" s="34"/>
    </row>
    <row r="61" customFormat="false" ht="12.75" hidden="false" customHeight="false" outlineLevel="0" collapsed="false">
      <c r="A61" s="62" t="s">
        <v>121</v>
      </c>
      <c r="B61" s="79" t="n">
        <v>9551</v>
      </c>
      <c r="C61" s="79" t="n">
        <v>1415</v>
      </c>
      <c r="D61" s="80" t="n">
        <v>14.8152025965867</v>
      </c>
      <c r="E61" s="79" t="n">
        <v>1179</v>
      </c>
      <c r="F61" s="80" t="n">
        <v>12.3442571458486</v>
      </c>
      <c r="G61" s="79" t="n">
        <v>3215</v>
      </c>
      <c r="H61" s="80" t="n">
        <v>33.6613967123861</v>
      </c>
      <c r="I61" s="79" t="n">
        <v>2016</v>
      </c>
      <c r="J61" s="80" t="n">
        <v>21.1077374096953</v>
      </c>
      <c r="K61" s="79" t="n">
        <v>1726</v>
      </c>
      <c r="L61" s="125" t="n">
        <v>18.0714061354832</v>
      </c>
      <c r="M61" s="79"/>
    </row>
    <row r="62" customFormat="false" ht="12.75" hidden="false" customHeight="false" outlineLevel="0" collapsed="false">
      <c r="A62" s="63" t="s">
        <v>181</v>
      </c>
      <c r="B62" s="34" t="n">
        <v>3722</v>
      </c>
      <c r="C62" s="44" t="n">
        <v>592</v>
      </c>
      <c r="D62" s="126" t="n">
        <v>15.905427189683</v>
      </c>
      <c r="E62" s="44" t="n">
        <v>496</v>
      </c>
      <c r="F62" s="126" t="n">
        <v>13.3261687264911</v>
      </c>
      <c r="G62" s="44" t="n">
        <v>1583</v>
      </c>
      <c r="H62" s="126" t="n">
        <v>42.530897367007</v>
      </c>
      <c r="I62" s="44" t="n">
        <v>712</v>
      </c>
      <c r="J62" s="126" t="n">
        <v>19.1295002686728</v>
      </c>
      <c r="K62" s="44" t="n">
        <v>339</v>
      </c>
      <c r="L62" s="127" t="n">
        <v>9.10800644814616</v>
      </c>
      <c r="M62" s="34"/>
    </row>
    <row r="63" customFormat="false" ht="12.75" hidden="false" customHeight="false" outlineLevel="0" collapsed="false">
      <c r="A63" s="63" t="s">
        <v>182</v>
      </c>
      <c r="B63" s="34" t="n">
        <v>3464</v>
      </c>
      <c r="C63" s="44" t="n">
        <v>440</v>
      </c>
      <c r="D63" s="126" t="n">
        <v>12.70207852194</v>
      </c>
      <c r="E63" s="44" t="n">
        <v>385</v>
      </c>
      <c r="F63" s="126" t="n">
        <v>11.1143187066975</v>
      </c>
      <c r="G63" s="44" t="n">
        <v>878</v>
      </c>
      <c r="H63" s="126" t="n">
        <v>25.3464203233256</v>
      </c>
      <c r="I63" s="44" t="n">
        <v>861</v>
      </c>
      <c r="J63" s="126" t="n">
        <v>24.8556581986143</v>
      </c>
      <c r="K63" s="44" t="n">
        <v>900</v>
      </c>
      <c r="L63" s="127" t="n">
        <v>25.9815242494226</v>
      </c>
      <c r="M63" s="34"/>
    </row>
    <row r="64" customFormat="false" ht="12.75" hidden="false" customHeight="false" outlineLevel="0" collapsed="false">
      <c r="A64" s="63" t="s">
        <v>183</v>
      </c>
      <c r="B64" s="34" t="n">
        <v>1265</v>
      </c>
      <c r="C64" s="44" t="n">
        <v>227</v>
      </c>
      <c r="D64" s="126" t="n">
        <v>17.9446640316206</v>
      </c>
      <c r="E64" s="44" t="n">
        <v>171</v>
      </c>
      <c r="F64" s="126" t="n">
        <v>13.5177865612648</v>
      </c>
      <c r="G64" s="44" t="n">
        <v>513</v>
      </c>
      <c r="H64" s="126" t="n">
        <v>40.5533596837945</v>
      </c>
      <c r="I64" s="44" t="n">
        <v>243</v>
      </c>
      <c r="J64" s="126" t="n">
        <v>19.2094861660079</v>
      </c>
      <c r="K64" s="44" t="n">
        <v>111</v>
      </c>
      <c r="L64" s="127" t="n">
        <v>8.77470355731225</v>
      </c>
      <c r="M64" s="34"/>
    </row>
    <row r="65" customFormat="false" ht="12.75" hidden="false" customHeight="false" outlineLevel="0" collapsed="false">
      <c r="A65" s="63" t="s">
        <v>184</v>
      </c>
      <c r="B65" s="34" t="n">
        <v>168</v>
      </c>
      <c r="C65" s="44" t="n">
        <v>11</v>
      </c>
      <c r="D65" s="126" t="n">
        <v>6.54761904761905</v>
      </c>
      <c r="E65" s="44" t="n">
        <v>19</v>
      </c>
      <c r="F65" s="126" t="n">
        <v>11.3095238095238</v>
      </c>
      <c r="G65" s="44" t="n">
        <v>30</v>
      </c>
      <c r="H65" s="126" t="n">
        <v>17.8571428571429</v>
      </c>
      <c r="I65" s="44" t="n">
        <v>36</v>
      </c>
      <c r="J65" s="126" t="n">
        <v>21.4285714285714</v>
      </c>
      <c r="K65" s="44" t="n">
        <v>72</v>
      </c>
      <c r="L65" s="127" t="n">
        <v>42.8571428571429</v>
      </c>
      <c r="M65" s="34"/>
    </row>
    <row r="66" customFormat="false" ht="12.75" hidden="false" customHeight="false" outlineLevel="0" collapsed="false">
      <c r="A66" s="63" t="s">
        <v>185</v>
      </c>
      <c r="B66" s="34" t="n">
        <v>135</v>
      </c>
      <c r="C66" s="44" t="n">
        <v>9</v>
      </c>
      <c r="D66" s="126" t="n">
        <v>6.66666666666667</v>
      </c>
      <c r="E66" s="44" t="n">
        <v>9</v>
      </c>
      <c r="F66" s="126" t="n">
        <v>6.66666666666667</v>
      </c>
      <c r="G66" s="44" t="n">
        <v>28</v>
      </c>
      <c r="H66" s="126" t="n">
        <v>20.7407407407407</v>
      </c>
      <c r="I66" s="44" t="n">
        <v>31</v>
      </c>
      <c r="J66" s="126" t="n">
        <v>22.962962962963</v>
      </c>
      <c r="K66" s="44" t="n">
        <v>58</v>
      </c>
      <c r="L66" s="127" t="n">
        <v>42.962962962963</v>
      </c>
      <c r="M66" s="34"/>
    </row>
    <row r="67" customFormat="false" ht="12.75" hidden="false" customHeight="false" outlineLevel="0" collapsed="false">
      <c r="A67" s="70" t="s">
        <v>342</v>
      </c>
      <c r="B67" s="79" t="n">
        <v>347</v>
      </c>
      <c r="C67" s="79" t="n">
        <v>45</v>
      </c>
      <c r="D67" s="80" t="n">
        <v>12.9682997118156</v>
      </c>
      <c r="E67" s="79" t="n">
        <v>180</v>
      </c>
      <c r="F67" s="80" t="n">
        <v>51.8731988472622</v>
      </c>
      <c r="G67" s="79" t="n">
        <v>99</v>
      </c>
      <c r="H67" s="80" t="n">
        <v>28.5302593659942</v>
      </c>
      <c r="I67" s="79" t="n">
        <v>15</v>
      </c>
      <c r="J67" s="80" t="n">
        <v>4.32276657060519</v>
      </c>
      <c r="K67" s="79" t="n">
        <v>8</v>
      </c>
      <c r="L67" s="125" t="n">
        <v>2.30547550432277</v>
      </c>
      <c r="M67" s="79"/>
    </row>
    <row r="68" customFormat="false" ht="12.75" hidden="false" customHeight="false" outlineLevel="0" collapsed="false">
      <c r="A68" s="63" t="s">
        <v>187</v>
      </c>
      <c r="B68" s="34" t="n">
        <v>276</v>
      </c>
      <c r="C68" s="34" t="n">
        <v>27</v>
      </c>
      <c r="D68" s="82" t="n">
        <v>9.78260869565217</v>
      </c>
      <c r="E68" s="34" t="n">
        <v>171</v>
      </c>
      <c r="F68" s="82" t="n">
        <v>61.9565217391304</v>
      </c>
      <c r="G68" s="34" t="n">
        <v>73</v>
      </c>
      <c r="H68" s="82" t="n">
        <v>26.4492753623188</v>
      </c>
      <c r="I68" s="34" t="n">
        <v>5</v>
      </c>
      <c r="J68" s="82" t="n">
        <v>1.81159420289855</v>
      </c>
      <c r="K68" s="34" t="n">
        <v>0</v>
      </c>
      <c r="L68" s="127" t="n">
        <v>0</v>
      </c>
      <c r="M68" s="34"/>
    </row>
    <row r="69" customFormat="false" ht="12.75" hidden="false" customHeight="false" outlineLevel="0" collapsed="false">
      <c r="A69" s="70"/>
    </row>
  </sheetData>
  <mergeCells count="3">
    <mergeCell ref="A4:A5"/>
    <mergeCell ref="B4:B5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1.28"/>
    <col collapsed="false" customWidth="true" hidden="false" outlineLevel="0" max="2" min="2" style="44" width="13.7"/>
    <col collapsed="false" customWidth="true" hidden="false" outlineLevel="0" max="3" min="3" style="44" width="14.28"/>
    <col collapsed="false" customWidth="false" hidden="false" outlineLevel="0" max="6" min="4" style="44" width="11.42"/>
    <col collapsed="false" customWidth="true" hidden="false" outlineLevel="0" max="7" min="7" style="44" width="11.99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128" t="s">
        <v>22</v>
      </c>
      <c r="B1" s="37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A2" s="37" t="s">
        <v>70</v>
      </c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5" hidden="false" customHeight="false" outlineLevel="0" collapsed="false">
      <c r="A4" s="122"/>
      <c r="B4" s="60" t="s">
        <v>366</v>
      </c>
      <c r="C4" s="60" t="s">
        <v>367</v>
      </c>
      <c r="D4" s="60" t="s">
        <v>368</v>
      </c>
      <c r="E4" s="60" t="s">
        <v>369</v>
      </c>
      <c r="F4" s="60" t="s">
        <v>370</v>
      </c>
      <c r="G4" s="60" t="s">
        <v>371</v>
      </c>
      <c r="H4" s="129" t="s">
        <v>372</v>
      </c>
    </row>
    <row r="5" s="79" customFormat="true" ht="12.75" hidden="false" customHeight="false" outlineLevel="0" collapsed="false">
      <c r="A5" s="79" t="s">
        <v>106</v>
      </c>
      <c r="B5" s="79" t="n">
        <v>800666</v>
      </c>
      <c r="C5" s="79" t="n">
        <v>102166</v>
      </c>
      <c r="D5" s="125" t="n">
        <f aca="false">C5*100/B5</f>
        <v>12.7601271941109</v>
      </c>
      <c r="E5" s="79" t="n">
        <v>54977</v>
      </c>
      <c r="F5" s="125" t="n">
        <f aca="false">100*E5/C5</f>
        <v>53.8114441203532</v>
      </c>
      <c r="G5" s="79" t="n">
        <v>47189</v>
      </c>
      <c r="H5" s="130" t="n">
        <f aca="false">G5*100/C5</f>
        <v>46.1885558796469</v>
      </c>
    </row>
    <row r="6" customFormat="false" ht="12.75" hidden="false" customHeight="false" outlineLevel="0" collapsed="false">
      <c r="A6" s="131" t="s">
        <v>188</v>
      </c>
      <c r="B6" s="44" t="n">
        <v>25368</v>
      </c>
      <c r="C6" s="44" t="n">
        <v>3114</v>
      </c>
      <c r="D6" s="127" t="n">
        <f aca="false">C6*100/B6</f>
        <v>12.275307473983</v>
      </c>
      <c r="E6" s="44" t="n">
        <v>1677</v>
      </c>
      <c r="F6" s="127" t="n">
        <f aca="false">100*E6/C6</f>
        <v>53.8535645472062</v>
      </c>
      <c r="G6" s="44" t="n">
        <v>1437</v>
      </c>
      <c r="H6" s="132" t="n">
        <f aca="false">G6*100/C6</f>
        <v>46.1464354527938</v>
      </c>
    </row>
    <row r="7" customFormat="false" ht="12.75" hidden="false" customHeight="false" outlineLevel="0" collapsed="false">
      <c r="A7" s="131" t="s">
        <v>189</v>
      </c>
      <c r="B7" s="44" t="n">
        <v>44127</v>
      </c>
      <c r="C7" s="44" t="n">
        <v>5314</v>
      </c>
      <c r="D7" s="127" t="n">
        <f aca="false">C7*100/B7</f>
        <v>12.0425136537721</v>
      </c>
      <c r="E7" s="44" t="n">
        <v>2816</v>
      </c>
      <c r="F7" s="127" t="n">
        <f aca="false">100*E7/C7</f>
        <v>52.9920963492661</v>
      </c>
      <c r="G7" s="44" t="n">
        <v>2498</v>
      </c>
      <c r="H7" s="132" t="n">
        <f aca="false">G7*100/C7</f>
        <v>47.0079036507339</v>
      </c>
    </row>
    <row r="8" customFormat="false" ht="12.75" hidden="false" customHeight="false" outlineLevel="0" collapsed="false">
      <c r="A8" s="131" t="s">
        <v>190</v>
      </c>
      <c r="B8" s="44" t="n">
        <v>50076</v>
      </c>
      <c r="C8" s="44" t="n">
        <v>5640</v>
      </c>
      <c r="D8" s="127" t="n">
        <f aca="false">C8*100/B8</f>
        <v>11.2628804217589</v>
      </c>
      <c r="E8" s="44" t="n">
        <v>2865</v>
      </c>
      <c r="F8" s="127" t="n">
        <f aca="false">100*E8/C8</f>
        <v>50.7978723404255</v>
      </c>
      <c r="G8" s="44" t="n">
        <v>2775</v>
      </c>
      <c r="H8" s="132" t="n">
        <f aca="false">G8*100/C8</f>
        <v>49.2021276595745</v>
      </c>
    </row>
    <row r="9" customFormat="false" ht="12.75" hidden="false" customHeight="false" outlineLevel="0" collapsed="false">
      <c r="A9" s="131" t="s">
        <v>191</v>
      </c>
      <c r="B9" s="44" t="n">
        <v>34763</v>
      </c>
      <c r="C9" s="44" t="n">
        <v>4029</v>
      </c>
      <c r="D9" s="127" t="n">
        <f aca="false">C9*100/B9</f>
        <v>11.5899088110923</v>
      </c>
      <c r="E9" s="44" t="n">
        <v>2067</v>
      </c>
      <c r="F9" s="127" t="n">
        <f aca="false">100*E9/C9</f>
        <v>51.3030528667163</v>
      </c>
      <c r="G9" s="44" t="n">
        <v>1962</v>
      </c>
      <c r="H9" s="132" t="n">
        <f aca="false">G9*100/C9</f>
        <v>48.6969471332837</v>
      </c>
    </row>
    <row r="10" customFormat="false" ht="12.75" hidden="false" customHeight="false" outlineLevel="0" collapsed="false">
      <c r="A10" s="131" t="s">
        <v>192</v>
      </c>
      <c r="B10" s="44" t="n">
        <v>49320</v>
      </c>
      <c r="C10" s="44" t="n">
        <v>7260</v>
      </c>
      <c r="D10" s="127" t="n">
        <f aca="false">C10*100/B10</f>
        <v>14.7201946472019</v>
      </c>
      <c r="E10" s="44" t="n">
        <v>3778</v>
      </c>
      <c r="F10" s="127" t="n">
        <f aca="false">100*E10/C10</f>
        <v>52.038567493113</v>
      </c>
      <c r="G10" s="44" t="n">
        <v>3482</v>
      </c>
      <c r="H10" s="132" t="n">
        <f aca="false">G10*100/C10</f>
        <v>47.9614325068871</v>
      </c>
    </row>
    <row r="11" customFormat="false" ht="12.75" hidden="false" customHeight="false" outlineLevel="0" collapsed="false">
      <c r="A11" s="131" t="s">
        <v>193</v>
      </c>
      <c r="B11" s="44" t="n">
        <v>31369</v>
      </c>
      <c r="C11" s="44" t="n">
        <v>2831</v>
      </c>
      <c r="D11" s="127" t="n">
        <f aca="false">C11*100/B11</f>
        <v>9.02483343428225</v>
      </c>
      <c r="E11" s="44" t="n">
        <v>1416</v>
      </c>
      <c r="F11" s="127" t="n">
        <f aca="false">100*E11/C11</f>
        <v>50.0176616036736</v>
      </c>
      <c r="G11" s="44" t="n">
        <v>1415</v>
      </c>
      <c r="H11" s="132" t="n">
        <f aca="false">G11*100/C11</f>
        <v>49.9823383963264</v>
      </c>
    </row>
    <row r="12" customFormat="false" ht="12.75" hidden="false" customHeight="false" outlineLevel="0" collapsed="false">
      <c r="A12" s="131" t="s">
        <v>194</v>
      </c>
      <c r="B12" s="44" t="n">
        <v>50177</v>
      </c>
      <c r="C12" s="44" t="n">
        <v>7856</v>
      </c>
      <c r="D12" s="127" t="n">
        <f aca="false">C12*100/B12</f>
        <v>15.6565757219443</v>
      </c>
      <c r="E12" s="44" t="n">
        <v>4202</v>
      </c>
      <c r="F12" s="127" t="n">
        <f aca="false">100*E12/C12</f>
        <v>53.4877800407332</v>
      </c>
      <c r="G12" s="44" t="n">
        <v>3654</v>
      </c>
      <c r="H12" s="132" t="n">
        <f aca="false">G12*100/C12</f>
        <v>46.5122199592668</v>
      </c>
    </row>
    <row r="13" customFormat="false" ht="12.75" hidden="false" customHeight="false" outlineLevel="0" collapsed="false">
      <c r="A13" s="131" t="s">
        <v>195</v>
      </c>
      <c r="B13" s="44" t="n">
        <v>58401</v>
      </c>
      <c r="C13" s="44" t="n">
        <v>5249</v>
      </c>
      <c r="D13" s="127" t="n">
        <f aca="false">C13*100/B13</f>
        <v>8.98785979692129</v>
      </c>
      <c r="E13" s="44" t="n">
        <v>2752</v>
      </c>
      <c r="F13" s="127" t="n">
        <f aca="false">100*E13/C13</f>
        <v>52.4290341017337</v>
      </c>
      <c r="G13" s="44" t="n">
        <v>2497</v>
      </c>
      <c r="H13" s="132" t="n">
        <f aca="false">G13*100/C13</f>
        <v>47.5709658982663</v>
      </c>
    </row>
    <row r="14" customFormat="false" ht="12.75" hidden="false" customHeight="false" outlineLevel="0" collapsed="false">
      <c r="A14" s="131" t="s">
        <v>196</v>
      </c>
      <c r="B14" s="44" t="n">
        <v>53693</v>
      </c>
      <c r="C14" s="44" t="n">
        <v>6899</v>
      </c>
      <c r="D14" s="127" t="n">
        <f aca="false">C14*100/B14</f>
        <v>12.8489747266869</v>
      </c>
      <c r="E14" s="44" t="n">
        <v>3860</v>
      </c>
      <c r="F14" s="127" t="n">
        <f aca="false">100*E14/C14</f>
        <v>55.9501377011161</v>
      </c>
      <c r="G14" s="44" t="n">
        <v>3039</v>
      </c>
      <c r="H14" s="132" t="n">
        <f aca="false">G14*100/C14</f>
        <v>44.0498622988839</v>
      </c>
    </row>
    <row r="15" customFormat="false" ht="12.75" hidden="false" customHeight="false" outlineLevel="0" collapsed="false">
      <c r="A15" s="131" t="s">
        <v>197</v>
      </c>
      <c r="B15" s="44" t="n">
        <v>74556</v>
      </c>
      <c r="C15" s="44" t="n">
        <v>10257</v>
      </c>
      <c r="D15" s="127" t="n">
        <f aca="false">C15*100/B15</f>
        <v>13.7574440688878</v>
      </c>
      <c r="E15" s="44" t="n">
        <v>5502</v>
      </c>
      <c r="F15" s="127" t="n">
        <f aca="false">100*E15/C15</f>
        <v>53.6414156186019</v>
      </c>
      <c r="G15" s="44" t="n">
        <v>4755</v>
      </c>
      <c r="H15" s="132" t="n">
        <f aca="false">G15*100/C15</f>
        <v>46.3585843813981</v>
      </c>
    </row>
    <row r="16" customFormat="false" ht="12.75" hidden="false" customHeight="false" outlineLevel="0" collapsed="false">
      <c r="A16" s="131" t="s">
        <v>198</v>
      </c>
      <c r="B16" s="44" t="n">
        <v>58859</v>
      </c>
      <c r="C16" s="44" t="n">
        <v>6505</v>
      </c>
      <c r="D16" s="127" t="n">
        <f aca="false">C16*100/B16</f>
        <v>11.0518357430469</v>
      </c>
      <c r="E16" s="44" t="n">
        <v>3615</v>
      </c>
      <c r="F16" s="127" t="n">
        <f aca="false">100*E16/C16</f>
        <v>55.5726364335127</v>
      </c>
      <c r="G16" s="44" t="n">
        <v>2890</v>
      </c>
      <c r="H16" s="132" t="n">
        <f aca="false">G16*100/C16</f>
        <v>44.4273635664873</v>
      </c>
    </row>
    <row r="17" customFormat="false" ht="12.75" hidden="false" customHeight="false" outlineLevel="0" collapsed="false">
      <c r="A17" s="131" t="s">
        <v>199</v>
      </c>
      <c r="B17" s="44" t="n">
        <v>63367</v>
      </c>
      <c r="C17" s="44" t="n">
        <v>9497</v>
      </c>
      <c r="D17" s="127" t="n">
        <f aca="false">C17*100/B17</f>
        <v>14.9872962267426</v>
      </c>
      <c r="E17" s="44" t="n">
        <v>5244</v>
      </c>
      <c r="F17" s="127" t="n">
        <f aca="false">100*E17/C17</f>
        <v>55.2174370853954</v>
      </c>
      <c r="G17" s="44" t="n">
        <v>4253</v>
      </c>
      <c r="H17" s="132" t="n">
        <f aca="false">G17*100/C17</f>
        <v>44.7825629146046</v>
      </c>
    </row>
    <row r="18" customFormat="false" ht="12.75" hidden="false" customHeight="false" outlineLevel="0" collapsed="false">
      <c r="A18" s="131" t="s">
        <v>200</v>
      </c>
      <c r="B18" s="44" t="n">
        <v>40803</v>
      </c>
      <c r="C18" s="44" t="n">
        <v>4613</v>
      </c>
      <c r="D18" s="127" t="n">
        <f aca="false">C18*100/B18</f>
        <v>11.3055412592211</v>
      </c>
      <c r="E18" s="44" t="n">
        <v>2494</v>
      </c>
      <c r="F18" s="127" t="n">
        <f aca="false">100*E18/C18</f>
        <v>54.0646000433557</v>
      </c>
      <c r="G18" s="44" t="n">
        <v>2119</v>
      </c>
      <c r="H18" s="132" t="n">
        <f aca="false">G18*100/C18</f>
        <v>45.9353999566443</v>
      </c>
    </row>
    <row r="19" customFormat="false" ht="12.75" hidden="false" customHeight="false" outlineLevel="0" collapsed="false">
      <c r="A19" s="131" t="s">
        <v>201</v>
      </c>
      <c r="B19" s="44" t="n">
        <v>30448</v>
      </c>
      <c r="C19" s="44" t="n">
        <v>3777</v>
      </c>
      <c r="D19" s="127" t="n">
        <f aca="false">C19*100/B19</f>
        <v>12.4047556489753</v>
      </c>
      <c r="E19" s="44" t="n">
        <v>2014</v>
      </c>
      <c r="F19" s="127" t="n">
        <f aca="false">100*E19/C19</f>
        <v>53.3227429176595</v>
      </c>
      <c r="G19" s="44" t="n">
        <v>1763</v>
      </c>
      <c r="H19" s="132" t="n">
        <f aca="false">G19*100/C19</f>
        <v>46.6772570823405</v>
      </c>
    </row>
    <row r="20" customFormat="false" ht="12.75" hidden="false" customHeight="false" outlineLevel="0" collapsed="false">
      <c r="A20" s="131" t="s">
        <v>202</v>
      </c>
      <c r="B20" s="44" t="n">
        <v>51933</v>
      </c>
      <c r="C20" s="44" t="n">
        <v>9500</v>
      </c>
      <c r="D20" s="127" t="n">
        <f aca="false">C20*100/B20</f>
        <v>18.2928003388982</v>
      </c>
      <c r="E20" s="44" t="n">
        <v>5294</v>
      </c>
      <c r="F20" s="127" t="n">
        <f aca="false">100*E20/C20</f>
        <v>55.7263157894737</v>
      </c>
      <c r="G20" s="44" t="n">
        <v>4206</v>
      </c>
      <c r="H20" s="132" t="n">
        <f aca="false">G20*100/C20</f>
        <v>44.2736842105263</v>
      </c>
    </row>
    <row r="21" customFormat="false" ht="12.75" hidden="false" customHeight="false" outlineLevel="0" collapsed="false">
      <c r="A21" s="131" t="s">
        <v>203</v>
      </c>
      <c r="B21" s="44" t="n">
        <v>42843</v>
      </c>
      <c r="C21" s="44" t="n">
        <v>6022</v>
      </c>
      <c r="D21" s="127" t="n">
        <f aca="false">C21*100/B21</f>
        <v>14.0559718040287</v>
      </c>
      <c r="E21" s="44" t="n">
        <v>3319</v>
      </c>
      <c r="F21" s="127" t="n">
        <f aca="false">100*E21/C21</f>
        <v>55.1145798737961</v>
      </c>
      <c r="G21" s="44" t="n">
        <v>2703</v>
      </c>
      <c r="H21" s="132" t="n">
        <f aca="false">G21*100/C21</f>
        <v>44.8854201262039</v>
      </c>
    </row>
    <row r="22" customFormat="false" ht="12.75" hidden="false" customHeight="false" outlineLevel="0" collapsed="false">
      <c r="A22" s="131" t="s">
        <v>204</v>
      </c>
      <c r="B22" s="44" t="n">
        <v>6271</v>
      </c>
      <c r="C22" s="44" t="n">
        <v>410</v>
      </c>
      <c r="D22" s="127" t="n">
        <f aca="false">C22*100/B22</f>
        <v>6.53803221176846</v>
      </c>
      <c r="E22" s="44" t="n">
        <v>212</v>
      </c>
      <c r="F22" s="127" t="n">
        <f aca="false">100*E22/C22</f>
        <v>51.7073170731707</v>
      </c>
      <c r="G22" s="44" t="n">
        <v>198</v>
      </c>
      <c r="H22" s="132" t="n">
        <f aca="false">G22*100/C22</f>
        <v>48.2926829268293</v>
      </c>
    </row>
    <row r="23" customFormat="false" ht="12.75" hidden="false" customHeight="false" outlineLevel="0" collapsed="false">
      <c r="A23" s="131" t="s">
        <v>205</v>
      </c>
      <c r="B23" s="44" t="n">
        <v>13905</v>
      </c>
      <c r="C23" s="44" t="n">
        <v>1632</v>
      </c>
      <c r="D23" s="127" t="n">
        <f aca="false">C23*100/B23</f>
        <v>11.7367853290183</v>
      </c>
      <c r="E23" s="44" t="n">
        <v>908</v>
      </c>
      <c r="F23" s="127" t="n">
        <f aca="false">100*E23/C23</f>
        <v>55.6372549019608</v>
      </c>
      <c r="G23" s="44" t="n">
        <v>724</v>
      </c>
      <c r="H23" s="132" t="n">
        <f aca="false">G23*100/C23</f>
        <v>44.3627450980392</v>
      </c>
    </row>
    <row r="24" customFormat="false" ht="12.75" hidden="false" customHeight="false" outlineLevel="0" collapsed="false">
      <c r="A24" s="131" t="s">
        <v>206</v>
      </c>
      <c r="B24" s="44" t="n">
        <v>20387</v>
      </c>
      <c r="C24" s="44" t="n">
        <v>1761</v>
      </c>
      <c r="D24" s="127" t="n">
        <f aca="false">C24*100/B24</f>
        <v>8.63785745818414</v>
      </c>
      <c r="E24" s="44" t="n">
        <v>942</v>
      </c>
      <c r="F24" s="127" t="n">
        <f aca="false">100*E24/C24</f>
        <v>53.4923339011925</v>
      </c>
      <c r="G24" s="44" t="n">
        <v>819</v>
      </c>
      <c r="H24" s="132" t="n">
        <f aca="false">G24*100/C24</f>
        <v>46.5076660988075</v>
      </c>
    </row>
    <row r="25" customFormat="false" ht="12.75" hidden="false" customHeight="false" outlineLevel="0" collapsed="false">
      <c r="A25" s="131"/>
      <c r="D25" s="133"/>
      <c r="H25" s="20"/>
    </row>
    <row r="26" customFormat="false" ht="12.75" hidden="false" customHeight="false" outlineLevel="0" collapsed="false">
      <c r="D26" s="133"/>
      <c r="H26" s="34"/>
    </row>
    <row r="27" customFormat="false" ht="12.75" hidden="false" customHeight="false" outlineLevel="0" collapsed="false">
      <c r="A27" s="134"/>
      <c r="C27" s="134"/>
      <c r="G27" s="34"/>
    </row>
    <row r="28" customFormat="false" ht="12.75" hidden="false" customHeight="false" outlineLevel="0" collapsed="false">
      <c r="G28" s="34"/>
    </row>
    <row r="29" customFormat="false" ht="12.75" hidden="false" customHeight="false" outlineLevel="0" collapsed="false">
      <c r="A29" s="134"/>
      <c r="C29" s="134"/>
      <c r="G29" s="34"/>
    </row>
    <row r="31" customFormat="false" ht="12.75" hidden="false" customHeight="false" outlineLevel="0" collapsed="false">
      <c r="A31" s="20"/>
      <c r="C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0.99"/>
    <col collapsed="false" customWidth="false" hidden="false" outlineLevel="0" max="3" min="2" style="44" width="11.42"/>
    <col collapsed="false" customWidth="true" hidden="false" outlineLevel="0" max="4" min="4" style="44" width="8.7"/>
    <col collapsed="false" customWidth="false" hidden="false" outlineLevel="0" max="5" min="5" style="44" width="11.42"/>
    <col collapsed="false" customWidth="true" hidden="false" outlineLevel="0" max="6" min="6" style="44" width="8.7"/>
    <col collapsed="false" customWidth="false" hidden="false" outlineLevel="0" max="7" min="7" style="44" width="11.42"/>
    <col collapsed="false" customWidth="true" hidden="false" outlineLevel="0" max="8" min="8" style="44" width="8.7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128" t="s">
        <v>23</v>
      </c>
      <c r="B1" s="37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25.5" hidden="false" customHeight="false" outlineLevel="0" collapsed="false">
      <c r="A4" s="20"/>
      <c r="B4" s="60" t="s">
        <v>367</v>
      </c>
      <c r="C4" s="60" t="s">
        <v>112</v>
      </c>
      <c r="D4" s="60" t="s">
        <v>102</v>
      </c>
      <c r="E4" s="60" t="s">
        <v>113</v>
      </c>
      <c r="F4" s="60" t="s">
        <v>102</v>
      </c>
      <c r="G4" s="60" t="s">
        <v>373</v>
      </c>
      <c r="H4" s="60" t="s">
        <v>102</v>
      </c>
    </row>
    <row r="5" customFormat="false" ht="12.75" hidden="false" customHeight="false" outlineLevel="0" collapsed="false">
      <c r="A5" s="79" t="s">
        <v>106</v>
      </c>
      <c r="B5" s="79" t="n">
        <v>102166</v>
      </c>
      <c r="C5" s="79" t="n">
        <v>14308</v>
      </c>
      <c r="D5" s="125" t="n">
        <f aca="false">C5*100/B5</f>
        <v>14.0046590842355</v>
      </c>
      <c r="E5" s="79" t="n">
        <v>86185</v>
      </c>
      <c r="F5" s="125" t="n">
        <f aca="false">E5*100/B5</f>
        <v>84.3578098388897</v>
      </c>
      <c r="G5" s="79" t="n">
        <v>1673</v>
      </c>
      <c r="H5" s="125" t="n">
        <f aca="false">G5*100/B5</f>
        <v>1.63753107687489</v>
      </c>
    </row>
    <row r="6" customFormat="false" ht="12.75" hidden="false" customHeight="false" outlineLevel="0" collapsed="false">
      <c r="A6" s="131" t="s">
        <v>188</v>
      </c>
      <c r="B6" s="44" t="n">
        <v>3114</v>
      </c>
      <c r="C6" s="44" t="n">
        <v>265</v>
      </c>
      <c r="D6" s="127" t="n">
        <f aca="false">C6*100/B6</f>
        <v>8.50995504174695</v>
      </c>
      <c r="E6" s="44" t="n">
        <v>2785</v>
      </c>
      <c r="F6" s="127" t="n">
        <f aca="false">E6*100/B6</f>
        <v>89.4348105330764</v>
      </c>
      <c r="G6" s="44" t="n">
        <v>64</v>
      </c>
      <c r="H6" s="127" t="n">
        <f aca="false">G6*100/B6</f>
        <v>2.05523442517662</v>
      </c>
    </row>
    <row r="7" customFormat="false" ht="12.75" hidden="false" customHeight="false" outlineLevel="0" collapsed="false">
      <c r="A7" s="131" t="s">
        <v>189</v>
      </c>
      <c r="B7" s="44" t="n">
        <v>5314</v>
      </c>
      <c r="C7" s="44" t="n">
        <v>561</v>
      </c>
      <c r="D7" s="127" t="n">
        <f aca="false">C7*100/B7</f>
        <v>10.5570191945804</v>
      </c>
      <c r="E7" s="44" t="n">
        <v>4643</v>
      </c>
      <c r="F7" s="127" t="n">
        <f aca="false">E7*100/B7</f>
        <v>87.3729770417764</v>
      </c>
      <c r="G7" s="44" t="n">
        <v>110</v>
      </c>
      <c r="H7" s="127" t="n">
        <f aca="false">G7*100/B7</f>
        <v>2.07000376364321</v>
      </c>
    </row>
    <row r="8" customFormat="false" ht="12.75" hidden="false" customHeight="false" outlineLevel="0" collapsed="false">
      <c r="A8" s="131" t="s">
        <v>190</v>
      </c>
      <c r="B8" s="44" t="n">
        <v>5640</v>
      </c>
      <c r="C8" s="44" t="n">
        <v>687</v>
      </c>
      <c r="D8" s="127" t="n">
        <f aca="false">C8*100/B8</f>
        <v>12.1808510638298</v>
      </c>
      <c r="E8" s="44" t="n">
        <v>4838</v>
      </c>
      <c r="F8" s="127" t="n">
        <f aca="false">E8*100/B8</f>
        <v>85.7801418439716</v>
      </c>
      <c r="G8" s="44" t="n">
        <v>115</v>
      </c>
      <c r="H8" s="127" t="n">
        <f aca="false">G8*100/B8</f>
        <v>2.03900709219858</v>
      </c>
    </row>
    <row r="9" customFormat="false" ht="12.75" hidden="false" customHeight="false" outlineLevel="0" collapsed="false">
      <c r="A9" s="131" t="s">
        <v>191</v>
      </c>
      <c r="B9" s="44" t="n">
        <v>4029</v>
      </c>
      <c r="C9" s="44" t="n">
        <v>561</v>
      </c>
      <c r="D9" s="127" t="n">
        <f aca="false">C9*100/B9</f>
        <v>13.9240506329114</v>
      </c>
      <c r="E9" s="44" t="n">
        <v>3378</v>
      </c>
      <c r="F9" s="127" t="n">
        <f aca="false">E9*100/B9</f>
        <v>83.8421444527178</v>
      </c>
      <c r="G9" s="44" t="n">
        <v>90</v>
      </c>
      <c r="H9" s="127" t="n">
        <f aca="false">G9*100/B9</f>
        <v>2.23380491437081</v>
      </c>
    </row>
    <row r="10" customFormat="false" ht="12.75" hidden="false" customHeight="false" outlineLevel="0" collapsed="false">
      <c r="A10" s="131" t="s">
        <v>192</v>
      </c>
      <c r="B10" s="44" t="n">
        <v>7260</v>
      </c>
      <c r="C10" s="44" t="n">
        <v>1126</v>
      </c>
      <c r="D10" s="127" t="n">
        <f aca="false">C10*100/B10</f>
        <v>15.5096418732782</v>
      </c>
      <c r="E10" s="44" t="n">
        <v>6034</v>
      </c>
      <c r="F10" s="127" t="n">
        <f aca="false">E10*100/B10</f>
        <v>83.1129476584022</v>
      </c>
      <c r="G10" s="44" t="n">
        <v>100</v>
      </c>
      <c r="H10" s="127" t="n">
        <f aca="false">G10*100/B10</f>
        <v>1.37741046831956</v>
      </c>
    </row>
    <row r="11" customFormat="false" ht="12.75" hidden="false" customHeight="false" outlineLevel="0" collapsed="false">
      <c r="A11" s="131" t="s">
        <v>193</v>
      </c>
      <c r="B11" s="44" t="n">
        <v>2831</v>
      </c>
      <c r="C11" s="44" t="n">
        <v>323</v>
      </c>
      <c r="D11" s="127" t="n">
        <f aca="false">C11*100/B11</f>
        <v>11.4093959731544</v>
      </c>
      <c r="E11" s="44" t="n">
        <v>2402</v>
      </c>
      <c r="F11" s="127" t="n">
        <f aca="false">E11*100/B11</f>
        <v>84.8463440480396</v>
      </c>
      <c r="G11" s="44" t="n">
        <v>106</v>
      </c>
      <c r="H11" s="127" t="n">
        <f aca="false">G11*100/B11</f>
        <v>3.74425997880608</v>
      </c>
    </row>
    <row r="12" customFormat="false" ht="12.75" hidden="false" customHeight="false" outlineLevel="0" collapsed="false">
      <c r="A12" s="131" t="s">
        <v>194</v>
      </c>
      <c r="B12" s="44" t="n">
        <v>7856</v>
      </c>
      <c r="C12" s="44" t="n">
        <v>1237</v>
      </c>
      <c r="D12" s="127" t="n">
        <f aca="false">C12*100/B12</f>
        <v>15.7459266802444</v>
      </c>
      <c r="E12" s="44" t="n">
        <v>6526</v>
      </c>
      <c r="F12" s="127" t="n">
        <f aca="false">E12*100/B12</f>
        <v>83.0702647657841</v>
      </c>
      <c r="G12" s="44" t="n">
        <v>93</v>
      </c>
      <c r="H12" s="127" t="n">
        <f aca="false">G12*100/B12</f>
        <v>1.18380855397149</v>
      </c>
    </row>
    <row r="13" customFormat="false" ht="12.75" hidden="false" customHeight="false" outlineLevel="0" collapsed="false">
      <c r="A13" s="131" t="s">
        <v>195</v>
      </c>
      <c r="B13" s="44" t="n">
        <v>5249</v>
      </c>
      <c r="C13" s="44" t="n">
        <v>724</v>
      </c>
      <c r="D13" s="127" t="n">
        <f aca="false">C13*100/B13</f>
        <v>13.7931034482759</v>
      </c>
      <c r="E13" s="44" t="n">
        <v>4417</v>
      </c>
      <c r="F13" s="127" t="n">
        <f aca="false">E13*100/B13</f>
        <v>84.1493617831968</v>
      </c>
      <c r="G13" s="44" t="n">
        <v>108</v>
      </c>
      <c r="H13" s="127" t="n">
        <f aca="false">G13*100/B13</f>
        <v>2.05753476852734</v>
      </c>
    </row>
    <row r="14" customFormat="false" ht="12.75" hidden="false" customHeight="false" outlineLevel="0" collapsed="false">
      <c r="A14" s="131" t="s">
        <v>196</v>
      </c>
      <c r="B14" s="44" t="n">
        <v>6899</v>
      </c>
      <c r="C14" s="44" t="n">
        <v>945</v>
      </c>
      <c r="D14" s="127" t="n">
        <f aca="false">C14*100/B14</f>
        <v>13.6976373387447</v>
      </c>
      <c r="E14" s="44" t="n">
        <v>5871</v>
      </c>
      <c r="F14" s="127" t="n">
        <f aca="false">E14*100/B14</f>
        <v>85.099289752138</v>
      </c>
      <c r="G14" s="44" t="n">
        <v>83</v>
      </c>
      <c r="H14" s="127" t="n">
        <f aca="false">G14*100/B14</f>
        <v>1.20307290911726</v>
      </c>
    </row>
    <row r="15" customFormat="false" ht="12.75" hidden="false" customHeight="false" outlineLevel="0" collapsed="false">
      <c r="A15" s="131" t="s">
        <v>197</v>
      </c>
      <c r="B15" s="44" t="n">
        <v>10257</v>
      </c>
      <c r="C15" s="44" t="n">
        <v>1498</v>
      </c>
      <c r="D15" s="127" t="n">
        <f aca="false">C15*100/B15</f>
        <v>14.6046602320367</v>
      </c>
      <c r="E15" s="44" t="n">
        <v>8603</v>
      </c>
      <c r="F15" s="127" t="n">
        <f aca="false">E15*100/B15</f>
        <v>83.8744272204348</v>
      </c>
      <c r="G15" s="44" t="n">
        <v>156</v>
      </c>
      <c r="H15" s="127" t="n">
        <f aca="false">G15*100/B15</f>
        <v>1.52091254752852</v>
      </c>
    </row>
    <row r="16" customFormat="false" ht="12.75" hidden="false" customHeight="false" outlineLevel="0" collapsed="false">
      <c r="A16" s="131" t="s">
        <v>198</v>
      </c>
      <c r="B16" s="44" t="n">
        <v>6505</v>
      </c>
      <c r="C16" s="44" t="n">
        <v>909</v>
      </c>
      <c r="D16" s="127" t="n">
        <f aca="false">C16*100/B16</f>
        <v>13.9738662567256</v>
      </c>
      <c r="E16" s="44" t="n">
        <v>5464</v>
      </c>
      <c r="F16" s="127" t="n">
        <f aca="false">E16*100/B16</f>
        <v>83.9969254419677</v>
      </c>
      <c r="G16" s="44" t="n">
        <v>132</v>
      </c>
      <c r="H16" s="127" t="n">
        <f aca="false">G16*100/B16</f>
        <v>2.02920830130669</v>
      </c>
    </row>
    <row r="17" customFormat="false" ht="12.75" hidden="false" customHeight="false" outlineLevel="0" collapsed="false">
      <c r="A17" s="131" t="s">
        <v>199</v>
      </c>
      <c r="B17" s="44" t="n">
        <v>9497</v>
      </c>
      <c r="C17" s="44" t="n">
        <v>1370</v>
      </c>
      <c r="D17" s="127" t="n">
        <f aca="false">C17*100/B17</f>
        <v>14.4256080867642</v>
      </c>
      <c r="E17" s="44" t="n">
        <v>7948</v>
      </c>
      <c r="F17" s="127" t="n">
        <f aca="false">E17*100/B17</f>
        <v>83.6895861851111</v>
      </c>
      <c r="G17" s="44" t="n">
        <v>179</v>
      </c>
      <c r="H17" s="127" t="n">
        <f aca="false">G17*100/B17</f>
        <v>1.88480572812467</v>
      </c>
    </row>
    <row r="18" customFormat="false" ht="12.75" hidden="false" customHeight="false" outlineLevel="0" collapsed="false">
      <c r="A18" s="131" t="s">
        <v>200</v>
      </c>
      <c r="B18" s="44" t="n">
        <v>4613</v>
      </c>
      <c r="C18" s="44" t="n">
        <v>570</v>
      </c>
      <c r="D18" s="127" t="n">
        <f aca="false">C18*100/B18</f>
        <v>12.3563841318014</v>
      </c>
      <c r="E18" s="44" t="n">
        <v>3966</v>
      </c>
      <c r="F18" s="127" t="n">
        <f aca="false">E18*100/B18</f>
        <v>85.9744201170605</v>
      </c>
      <c r="G18" s="44" t="n">
        <v>77</v>
      </c>
      <c r="H18" s="127" t="n">
        <f aca="false">G18*100/B18</f>
        <v>1.66919575113809</v>
      </c>
    </row>
    <row r="19" customFormat="false" ht="12.75" hidden="false" customHeight="false" outlineLevel="0" collapsed="false">
      <c r="A19" s="131" t="s">
        <v>201</v>
      </c>
      <c r="B19" s="44" t="n">
        <v>3777</v>
      </c>
      <c r="C19" s="44" t="n">
        <v>524</v>
      </c>
      <c r="D19" s="127" t="n">
        <f aca="false">C19*100/B19</f>
        <v>13.8734445326979</v>
      </c>
      <c r="E19" s="44" t="n">
        <v>3187</v>
      </c>
      <c r="F19" s="127" t="n">
        <f aca="false">E19*100/B19</f>
        <v>84.3791368811226</v>
      </c>
      <c r="G19" s="44" t="n">
        <v>66</v>
      </c>
      <c r="H19" s="127" t="n">
        <f aca="false">G19*100/B19</f>
        <v>1.74741858617951</v>
      </c>
    </row>
    <row r="20" customFormat="false" ht="12.75" hidden="false" customHeight="false" outlineLevel="0" collapsed="false">
      <c r="A20" s="131" t="s">
        <v>202</v>
      </c>
      <c r="B20" s="44" t="n">
        <v>9500</v>
      </c>
      <c r="C20" s="44" t="n">
        <v>1512</v>
      </c>
      <c r="D20" s="127" t="n">
        <f aca="false">C20*100/B20</f>
        <v>15.9157894736842</v>
      </c>
      <c r="E20" s="44" t="n">
        <v>7909</v>
      </c>
      <c r="F20" s="127" t="n">
        <f aca="false">E20*100/B20</f>
        <v>83.2526315789474</v>
      </c>
      <c r="G20" s="44" t="n">
        <v>79</v>
      </c>
      <c r="H20" s="127" t="n">
        <f aca="false">G20*100/B20</f>
        <v>0.831578947368421</v>
      </c>
    </row>
    <row r="21" customFormat="false" ht="12.75" hidden="false" customHeight="false" outlineLevel="0" collapsed="false">
      <c r="A21" s="131" t="s">
        <v>203</v>
      </c>
      <c r="B21" s="44" t="n">
        <v>6022</v>
      </c>
      <c r="C21" s="44" t="n">
        <v>879</v>
      </c>
      <c r="D21" s="127" t="n">
        <f aca="false">C21*100/B21</f>
        <v>14.5964795748921</v>
      </c>
      <c r="E21" s="44" t="n">
        <v>5078</v>
      </c>
      <c r="F21" s="127" t="n">
        <f aca="false">E21*100/B21</f>
        <v>84.3241448023912</v>
      </c>
      <c r="G21" s="44" t="n">
        <v>65</v>
      </c>
      <c r="H21" s="127" t="n">
        <f aca="false">G21*100/B21</f>
        <v>1.07937562271671</v>
      </c>
    </row>
    <row r="22" customFormat="false" ht="12.75" hidden="false" customHeight="false" outlineLevel="0" collapsed="false">
      <c r="A22" s="131" t="s">
        <v>204</v>
      </c>
      <c r="B22" s="44" t="n">
        <v>410</v>
      </c>
      <c r="C22" s="44" t="n">
        <v>76</v>
      </c>
      <c r="D22" s="127" t="n">
        <f aca="false">C22*100/B22</f>
        <v>18.5365853658537</v>
      </c>
      <c r="E22" s="44" t="n">
        <v>324</v>
      </c>
      <c r="F22" s="127" t="n">
        <f aca="false">E22*100/B22</f>
        <v>79.0243902439025</v>
      </c>
      <c r="G22" s="44" t="n">
        <v>10</v>
      </c>
      <c r="H22" s="127" t="n">
        <f aca="false">G22*100/B22</f>
        <v>2.4390243902439</v>
      </c>
    </row>
    <row r="23" customFormat="false" ht="12.75" hidden="false" customHeight="false" outlineLevel="0" collapsed="false">
      <c r="A23" s="131" t="s">
        <v>205</v>
      </c>
      <c r="B23" s="44" t="n">
        <v>1632</v>
      </c>
      <c r="C23" s="44" t="n">
        <v>245</v>
      </c>
      <c r="D23" s="127" t="n">
        <f aca="false">C23*100/B23</f>
        <v>15.0122549019608</v>
      </c>
      <c r="E23" s="44" t="n">
        <v>1375</v>
      </c>
      <c r="F23" s="127" t="n">
        <f aca="false">E23*100/B23</f>
        <v>84.2524509803922</v>
      </c>
      <c r="G23" s="44" t="n">
        <v>12</v>
      </c>
      <c r="H23" s="127" t="n">
        <f aca="false">G23*100/B23</f>
        <v>0.735294117647059</v>
      </c>
    </row>
    <row r="24" customFormat="false" ht="12.75" hidden="false" customHeight="false" outlineLevel="0" collapsed="false">
      <c r="A24" s="131" t="s">
        <v>206</v>
      </c>
      <c r="B24" s="44" t="n">
        <v>1761</v>
      </c>
      <c r="C24" s="44" t="n">
        <v>296</v>
      </c>
      <c r="D24" s="127" t="n">
        <f aca="false">C24*100/B24</f>
        <v>16.8086314593981</v>
      </c>
      <c r="E24" s="44" t="n">
        <v>1437</v>
      </c>
      <c r="F24" s="127" t="n">
        <f aca="false">E24*100/B24</f>
        <v>81.6013628620102</v>
      </c>
      <c r="G24" s="44" t="n">
        <v>28</v>
      </c>
      <c r="H24" s="127" t="n">
        <f aca="false">G24*100/B24</f>
        <v>1.59000567859171</v>
      </c>
    </row>
    <row r="25" customFormat="false" ht="12.75" hidden="false" customHeight="false" outlineLevel="0" collapsed="false">
      <c r="H25" s="34"/>
    </row>
    <row r="26" customFormat="false" ht="12.75" hidden="false" customHeight="false" outlineLevel="0" collapsed="false">
      <c r="H26" s="34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H2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7.85"/>
    <col collapsed="false" customWidth="true" hidden="false" outlineLevel="0" max="21" min="12" style="0" width="7.28"/>
  </cols>
  <sheetData>
    <row r="1" customFormat="false" ht="12.75" hidden="false" customHeight="false" outlineLevel="0" collapsed="false">
      <c r="A1" s="10" t="s">
        <v>374</v>
      </c>
    </row>
    <row r="2" customFormat="false" ht="12.75" hidden="false" customHeight="false" outlineLevel="0" collapsed="false">
      <c r="A2" s="0" t="s">
        <v>375</v>
      </c>
    </row>
    <row r="4" customFormat="false" ht="12.75" hidden="false" customHeight="false" outlineLevel="0" collapsed="false">
      <c r="B4" s="135" t="s">
        <v>107</v>
      </c>
      <c r="C4" s="61" t="s">
        <v>317</v>
      </c>
      <c r="D4" s="61" t="s">
        <v>318</v>
      </c>
      <c r="E4" s="61" t="s">
        <v>319</v>
      </c>
      <c r="F4" s="61" t="s">
        <v>320</v>
      </c>
      <c r="G4" s="61" t="s">
        <v>321</v>
      </c>
      <c r="H4" s="61" t="s">
        <v>322</v>
      </c>
      <c r="I4" s="61" t="s">
        <v>323</v>
      </c>
      <c r="J4" s="61" t="s">
        <v>324</v>
      </c>
      <c r="K4" s="61" t="s">
        <v>325</v>
      </c>
    </row>
    <row r="5" customFormat="false" ht="12.75" hidden="false" customHeight="false" outlineLevel="0" collapsed="false">
      <c r="A5" s="79" t="s">
        <v>106</v>
      </c>
      <c r="B5" s="79" t="n">
        <v>102166</v>
      </c>
      <c r="C5" s="79" t="n">
        <v>4325</v>
      </c>
      <c r="D5" s="79" t="n">
        <v>4397</v>
      </c>
      <c r="E5" s="79" t="n">
        <v>4715</v>
      </c>
      <c r="F5" s="79" t="n">
        <v>4925</v>
      </c>
      <c r="G5" s="79" t="n">
        <v>10319</v>
      </c>
      <c r="H5" s="79" t="n">
        <v>18571</v>
      </c>
      <c r="I5" s="79" t="n">
        <v>17499</v>
      </c>
      <c r="J5" s="79" t="n">
        <v>13472</v>
      </c>
      <c r="K5" s="79" t="n">
        <v>9052</v>
      </c>
    </row>
    <row r="6" customFormat="false" ht="12.75" hidden="false" customHeight="false" outlineLevel="0" collapsed="false">
      <c r="A6" s="131" t="s">
        <v>188</v>
      </c>
      <c r="B6" s="44" t="n">
        <v>3114</v>
      </c>
      <c r="C6" s="44" t="n">
        <v>94</v>
      </c>
      <c r="D6" s="44" t="n">
        <v>90</v>
      </c>
      <c r="E6" s="44" t="n">
        <v>68</v>
      </c>
      <c r="F6" s="44" t="n">
        <v>81</v>
      </c>
      <c r="G6" s="44" t="n">
        <v>295</v>
      </c>
      <c r="H6" s="44" t="n">
        <v>628</v>
      </c>
      <c r="I6" s="44" t="n">
        <v>583</v>
      </c>
      <c r="J6" s="44" t="n">
        <v>451</v>
      </c>
      <c r="K6" s="44" t="n">
        <v>290</v>
      </c>
    </row>
    <row r="7" customFormat="false" ht="12.75" hidden="false" customHeight="false" outlineLevel="0" collapsed="false">
      <c r="A7" s="131" t="s">
        <v>189</v>
      </c>
      <c r="B7" s="44" t="n">
        <v>5314</v>
      </c>
      <c r="C7" s="44" t="n">
        <v>172</v>
      </c>
      <c r="D7" s="44" t="n">
        <v>188</v>
      </c>
      <c r="E7" s="44" t="n">
        <v>170</v>
      </c>
      <c r="F7" s="44" t="n">
        <v>191</v>
      </c>
      <c r="G7" s="44" t="n">
        <v>539</v>
      </c>
      <c r="H7" s="44" t="n">
        <v>941</v>
      </c>
      <c r="I7" s="44" t="n">
        <v>944</v>
      </c>
      <c r="J7" s="44" t="n">
        <v>748</v>
      </c>
      <c r="K7" s="44" t="n">
        <v>548</v>
      </c>
    </row>
    <row r="8" customFormat="false" ht="12.75" hidden="false" customHeight="false" outlineLevel="0" collapsed="false">
      <c r="A8" s="131" t="s">
        <v>190</v>
      </c>
      <c r="B8" s="44" t="n">
        <v>5640</v>
      </c>
      <c r="C8" s="44" t="n">
        <v>202</v>
      </c>
      <c r="D8" s="44" t="n">
        <v>198</v>
      </c>
      <c r="E8" s="44" t="n">
        <v>242</v>
      </c>
      <c r="F8" s="44" t="n">
        <v>242</v>
      </c>
      <c r="G8" s="44" t="n">
        <v>519</v>
      </c>
      <c r="H8" s="44" t="n">
        <v>1041</v>
      </c>
      <c r="I8" s="44" t="n">
        <v>986</v>
      </c>
      <c r="J8" s="44" t="n">
        <v>757</v>
      </c>
      <c r="K8" s="44" t="n">
        <v>524</v>
      </c>
    </row>
    <row r="9" customFormat="false" ht="12.75" hidden="false" customHeight="false" outlineLevel="0" collapsed="false">
      <c r="A9" s="131" t="s">
        <v>191</v>
      </c>
      <c r="B9" s="44" t="n">
        <v>4029</v>
      </c>
      <c r="C9" s="44" t="n">
        <v>167</v>
      </c>
      <c r="D9" s="44" t="n">
        <v>166</v>
      </c>
      <c r="E9" s="44" t="n">
        <v>191</v>
      </c>
      <c r="F9" s="44" t="n">
        <v>213</v>
      </c>
      <c r="G9" s="44" t="n">
        <v>399</v>
      </c>
      <c r="H9" s="44" t="n">
        <v>682</v>
      </c>
      <c r="I9" s="44" t="n">
        <v>651</v>
      </c>
      <c r="J9" s="44" t="n">
        <v>530</v>
      </c>
      <c r="K9" s="44" t="n">
        <v>348</v>
      </c>
    </row>
    <row r="10" customFormat="false" ht="12.75" hidden="false" customHeight="false" outlineLevel="0" collapsed="false">
      <c r="A10" s="131" t="s">
        <v>192</v>
      </c>
      <c r="B10" s="44" t="n">
        <v>7260</v>
      </c>
      <c r="C10" s="44" t="n">
        <v>321</v>
      </c>
      <c r="D10" s="44" t="n">
        <v>345</v>
      </c>
      <c r="E10" s="44" t="n">
        <v>401</v>
      </c>
      <c r="F10" s="44" t="n">
        <v>320</v>
      </c>
      <c r="G10" s="44" t="n">
        <v>748</v>
      </c>
      <c r="H10" s="44" t="n">
        <v>1293</v>
      </c>
      <c r="I10" s="44" t="n">
        <v>1262</v>
      </c>
      <c r="J10" s="44" t="n">
        <v>919</v>
      </c>
      <c r="K10" s="44" t="n">
        <v>650</v>
      </c>
    </row>
    <row r="11" customFormat="false" ht="12.75" hidden="false" customHeight="false" outlineLevel="0" collapsed="false">
      <c r="A11" s="131" t="s">
        <v>193</v>
      </c>
      <c r="B11" s="44" t="n">
        <v>2831</v>
      </c>
      <c r="C11" s="44" t="n">
        <v>97</v>
      </c>
      <c r="D11" s="44" t="n">
        <v>106</v>
      </c>
      <c r="E11" s="44" t="n">
        <v>102</v>
      </c>
      <c r="F11" s="44" t="n">
        <v>117</v>
      </c>
      <c r="G11" s="44" t="n">
        <v>296</v>
      </c>
      <c r="H11" s="44" t="n">
        <v>539</v>
      </c>
      <c r="I11" s="44" t="n">
        <v>468</v>
      </c>
      <c r="J11" s="44" t="n">
        <v>348</v>
      </c>
      <c r="K11" s="44" t="n">
        <v>225</v>
      </c>
    </row>
    <row r="12" customFormat="false" ht="12.75" hidden="false" customHeight="false" outlineLevel="0" collapsed="false">
      <c r="A12" s="131" t="s">
        <v>194</v>
      </c>
      <c r="B12" s="44" t="n">
        <v>7856</v>
      </c>
      <c r="C12" s="44" t="n">
        <v>375</v>
      </c>
      <c r="D12" s="44" t="n">
        <v>377</v>
      </c>
      <c r="E12" s="44" t="n">
        <v>407</v>
      </c>
      <c r="F12" s="44" t="n">
        <v>411</v>
      </c>
      <c r="G12" s="44" t="n">
        <v>814</v>
      </c>
      <c r="H12" s="44" t="n">
        <v>1398</v>
      </c>
      <c r="I12" s="44" t="n">
        <v>1356</v>
      </c>
      <c r="J12" s="44" t="n">
        <v>968</v>
      </c>
      <c r="K12" s="44" t="n">
        <v>689</v>
      </c>
    </row>
    <row r="13" customFormat="false" ht="12.75" hidden="false" customHeight="false" outlineLevel="0" collapsed="false">
      <c r="A13" s="131" t="s">
        <v>195</v>
      </c>
      <c r="B13" s="44" t="n">
        <v>5249</v>
      </c>
      <c r="C13" s="44" t="n">
        <v>209</v>
      </c>
      <c r="D13" s="44" t="n">
        <v>204</v>
      </c>
      <c r="E13" s="44" t="n">
        <v>262</v>
      </c>
      <c r="F13" s="44" t="n">
        <v>296</v>
      </c>
      <c r="G13" s="44" t="n">
        <v>535</v>
      </c>
      <c r="H13" s="44" t="n">
        <v>907</v>
      </c>
      <c r="I13" s="44" t="n">
        <v>825</v>
      </c>
      <c r="J13" s="44" t="n">
        <v>685</v>
      </c>
      <c r="K13" s="44" t="n">
        <v>461</v>
      </c>
    </row>
    <row r="14" customFormat="false" ht="12.75" hidden="false" customHeight="false" outlineLevel="0" collapsed="false">
      <c r="A14" s="131" t="s">
        <v>196</v>
      </c>
      <c r="B14" s="44" t="n">
        <v>6899</v>
      </c>
      <c r="C14" s="44" t="n">
        <v>269</v>
      </c>
      <c r="D14" s="44" t="n">
        <v>298</v>
      </c>
      <c r="E14" s="44" t="n">
        <v>327</v>
      </c>
      <c r="F14" s="44" t="n">
        <v>338</v>
      </c>
      <c r="G14" s="44" t="n">
        <v>701</v>
      </c>
      <c r="H14" s="44" t="n">
        <v>1297</v>
      </c>
      <c r="I14" s="44" t="n">
        <v>1248</v>
      </c>
      <c r="J14" s="44" t="n">
        <v>893</v>
      </c>
      <c r="K14" s="44" t="n">
        <v>619</v>
      </c>
    </row>
    <row r="15" customFormat="false" ht="12.75" hidden="false" customHeight="false" outlineLevel="0" collapsed="false">
      <c r="A15" s="131" t="s">
        <v>197</v>
      </c>
      <c r="B15" s="44" t="n">
        <v>10257</v>
      </c>
      <c r="C15" s="44" t="n">
        <v>450</v>
      </c>
      <c r="D15" s="44" t="n">
        <v>473</v>
      </c>
      <c r="E15" s="44" t="n">
        <v>484</v>
      </c>
      <c r="F15" s="44" t="n">
        <v>531</v>
      </c>
      <c r="G15" s="44" t="n">
        <v>1055</v>
      </c>
      <c r="H15" s="44" t="n">
        <v>1768</v>
      </c>
      <c r="I15" s="44" t="n">
        <v>1716</v>
      </c>
      <c r="J15" s="44" t="n">
        <v>1343</v>
      </c>
      <c r="K15" s="44" t="n">
        <v>906</v>
      </c>
    </row>
    <row r="16" customFormat="false" ht="12.75" hidden="false" customHeight="false" outlineLevel="0" collapsed="false">
      <c r="A16" s="131" t="s">
        <v>198</v>
      </c>
      <c r="B16" s="44" t="n">
        <v>6505</v>
      </c>
      <c r="C16" s="44" t="n">
        <v>264</v>
      </c>
      <c r="D16" s="44" t="n">
        <v>290</v>
      </c>
      <c r="E16" s="44" t="n">
        <v>295</v>
      </c>
      <c r="F16" s="44" t="n">
        <v>316</v>
      </c>
      <c r="G16" s="44" t="n">
        <v>663</v>
      </c>
      <c r="H16" s="44" t="n">
        <v>1133</v>
      </c>
      <c r="I16" s="44" t="n">
        <v>1125</v>
      </c>
      <c r="J16" s="44" t="n">
        <v>841</v>
      </c>
      <c r="K16" s="44" t="n">
        <v>575</v>
      </c>
    </row>
    <row r="17" customFormat="false" ht="12.75" hidden="false" customHeight="false" outlineLevel="0" collapsed="false">
      <c r="A17" s="131" t="s">
        <v>199</v>
      </c>
      <c r="B17" s="44" t="n">
        <v>9497</v>
      </c>
      <c r="C17" s="44" t="n">
        <v>464</v>
      </c>
      <c r="D17" s="44" t="n">
        <v>386</v>
      </c>
      <c r="E17" s="44" t="n">
        <v>433</v>
      </c>
      <c r="F17" s="44" t="n">
        <v>474</v>
      </c>
      <c r="G17" s="44" t="n">
        <v>900</v>
      </c>
      <c r="H17" s="44" t="n">
        <v>1571</v>
      </c>
      <c r="I17" s="44" t="n">
        <v>1619</v>
      </c>
      <c r="J17" s="44" t="n">
        <v>1313</v>
      </c>
      <c r="K17" s="44" t="n">
        <v>924</v>
      </c>
    </row>
    <row r="18" customFormat="false" ht="12.75" hidden="false" customHeight="false" outlineLevel="0" collapsed="false">
      <c r="A18" s="131" t="s">
        <v>200</v>
      </c>
      <c r="B18" s="44" t="n">
        <v>4613</v>
      </c>
      <c r="C18" s="44" t="n">
        <v>169</v>
      </c>
      <c r="D18" s="44" t="n">
        <v>190</v>
      </c>
      <c r="E18" s="44" t="n">
        <v>188</v>
      </c>
      <c r="F18" s="44" t="n">
        <v>197</v>
      </c>
      <c r="G18" s="44" t="n">
        <v>543</v>
      </c>
      <c r="H18" s="44" t="n">
        <v>1008</v>
      </c>
      <c r="I18" s="44" t="n">
        <v>776</v>
      </c>
      <c r="J18" s="44" t="n">
        <v>588</v>
      </c>
      <c r="K18" s="44" t="n">
        <v>363</v>
      </c>
    </row>
    <row r="19" customFormat="false" ht="12.75" hidden="false" customHeight="false" outlineLevel="0" collapsed="false">
      <c r="A19" s="131" t="s">
        <v>201</v>
      </c>
      <c r="B19" s="44" t="n">
        <v>3777</v>
      </c>
      <c r="C19" s="44" t="n">
        <v>151</v>
      </c>
      <c r="D19" s="44" t="n">
        <v>183</v>
      </c>
      <c r="E19" s="44" t="n">
        <v>166</v>
      </c>
      <c r="F19" s="44" t="n">
        <v>167</v>
      </c>
      <c r="G19" s="44" t="n">
        <v>429</v>
      </c>
      <c r="H19" s="44" t="n">
        <v>773</v>
      </c>
      <c r="I19" s="44" t="n">
        <v>605</v>
      </c>
      <c r="J19" s="44" t="n">
        <v>494</v>
      </c>
      <c r="K19" s="44" t="n">
        <v>294</v>
      </c>
    </row>
    <row r="20" customFormat="false" ht="12.75" hidden="false" customHeight="false" outlineLevel="0" collapsed="false">
      <c r="A20" s="131" t="s">
        <v>202</v>
      </c>
      <c r="B20" s="44" t="n">
        <v>9500</v>
      </c>
      <c r="C20" s="44" t="n">
        <v>477</v>
      </c>
      <c r="D20" s="44" t="n">
        <v>450</v>
      </c>
      <c r="E20" s="44" t="n">
        <v>496</v>
      </c>
      <c r="F20" s="44" t="n">
        <v>506</v>
      </c>
      <c r="G20" s="44" t="n">
        <v>946</v>
      </c>
      <c r="H20" s="44" t="n">
        <v>1797</v>
      </c>
      <c r="I20" s="44" t="n">
        <v>1617</v>
      </c>
      <c r="J20" s="44" t="n">
        <v>1287</v>
      </c>
      <c r="K20" s="44" t="n">
        <v>777</v>
      </c>
    </row>
    <row r="21" customFormat="false" ht="12.75" hidden="false" customHeight="false" outlineLevel="0" collapsed="false">
      <c r="A21" s="131" t="s">
        <v>203</v>
      </c>
      <c r="B21" s="44" t="n">
        <v>6022</v>
      </c>
      <c r="C21" s="44" t="n">
        <v>247</v>
      </c>
      <c r="D21" s="44" t="n">
        <v>276</v>
      </c>
      <c r="E21" s="44" t="n">
        <v>285</v>
      </c>
      <c r="F21" s="44" t="n">
        <v>327</v>
      </c>
      <c r="G21" s="44" t="n">
        <v>548</v>
      </c>
      <c r="H21" s="44" t="n">
        <v>1128</v>
      </c>
      <c r="I21" s="44" t="n">
        <v>1070</v>
      </c>
      <c r="J21" s="44" t="n">
        <v>795</v>
      </c>
      <c r="K21" s="44" t="n">
        <v>540</v>
      </c>
    </row>
    <row r="22" customFormat="false" ht="12.75" hidden="false" customHeight="false" outlineLevel="0" collapsed="false">
      <c r="A22" s="131" t="s">
        <v>204</v>
      </c>
      <c r="B22" s="44" t="n">
        <v>410</v>
      </c>
      <c r="C22" s="44" t="n">
        <v>27</v>
      </c>
      <c r="D22" s="44" t="n">
        <v>14</v>
      </c>
      <c r="E22" s="44" t="n">
        <v>29</v>
      </c>
      <c r="F22" s="44" t="n">
        <v>24</v>
      </c>
      <c r="G22" s="44" t="n">
        <v>30</v>
      </c>
      <c r="H22" s="44" t="n">
        <v>52</v>
      </c>
      <c r="I22" s="44" t="n">
        <v>67</v>
      </c>
      <c r="J22" s="44" t="n">
        <v>57</v>
      </c>
      <c r="K22" s="44" t="n">
        <v>53</v>
      </c>
    </row>
    <row r="23" customFormat="false" ht="12.75" hidden="false" customHeight="false" outlineLevel="0" collapsed="false">
      <c r="A23" s="131" t="s">
        <v>205</v>
      </c>
      <c r="B23" s="44" t="n">
        <v>1632</v>
      </c>
      <c r="C23" s="44" t="n">
        <v>78</v>
      </c>
      <c r="D23" s="44" t="n">
        <v>84</v>
      </c>
      <c r="E23" s="44" t="n">
        <v>68</v>
      </c>
      <c r="F23" s="44" t="n">
        <v>83</v>
      </c>
      <c r="G23" s="44" t="n">
        <v>168</v>
      </c>
      <c r="H23" s="44" t="n">
        <v>319</v>
      </c>
      <c r="I23" s="44" t="n">
        <v>276</v>
      </c>
      <c r="J23" s="44" t="n">
        <v>219</v>
      </c>
      <c r="K23" s="44" t="n">
        <v>129</v>
      </c>
    </row>
    <row r="24" customFormat="false" ht="12.75" hidden="false" customHeight="false" outlineLevel="0" collapsed="false">
      <c r="A24" s="131" t="s">
        <v>206</v>
      </c>
      <c r="B24" s="44" t="n">
        <v>1761</v>
      </c>
      <c r="C24" s="44" t="n">
        <v>92</v>
      </c>
      <c r="D24" s="44" t="n">
        <v>79</v>
      </c>
      <c r="E24" s="44" t="n">
        <v>101</v>
      </c>
      <c r="F24" s="44" t="n">
        <v>91</v>
      </c>
      <c r="G24" s="44" t="n">
        <v>191</v>
      </c>
      <c r="H24" s="44" t="n">
        <v>296</v>
      </c>
      <c r="I24" s="44" t="n">
        <v>305</v>
      </c>
      <c r="J24" s="44" t="n">
        <v>236</v>
      </c>
      <c r="K24" s="44" t="n">
        <v>137</v>
      </c>
    </row>
    <row r="26" customFormat="false" ht="12.75" hidden="false" customHeight="false" outlineLevel="0" collapsed="false">
      <c r="B26" s="61" t="s">
        <v>326</v>
      </c>
      <c r="C26" s="61" t="s">
        <v>327</v>
      </c>
      <c r="D26" s="61" t="s">
        <v>328</v>
      </c>
      <c r="E26" s="61" t="s">
        <v>329</v>
      </c>
      <c r="F26" s="61" t="s">
        <v>330</v>
      </c>
      <c r="G26" s="61" t="s">
        <v>331</v>
      </c>
      <c r="H26" s="61" t="s">
        <v>332</v>
      </c>
      <c r="I26" s="61" t="s">
        <v>333</v>
      </c>
      <c r="J26" s="61" t="s">
        <v>334</v>
      </c>
      <c r="K26" s="61" t="s">
        <v>354</v>
      </c>
    </row>
    <row r="27" customFormat="false" ht="12.75" hidden="false" customHeight="false" outlineLevel="0" collapsed="false">
      <c r="A27" s="79" t="s">
        <v>106</v>
      </c>
      <c r="B27" s="79" t="n">
        <v>6067</v>
      </c>
      <c r="C27" s="79" t="n">
        <v>3854</v>
      </c>
      <c r="D27" s="79" t="n">
        <v>2172</v>
      </c>
      <c r="E27" s="79" t="n">
        <v>1125</v>
      </c>
      <c r="F27" s="79" t="n">
        <v>698</v>
      </c>
      <c r="G27" s="79" t="n">
        <v>444</v>
      </c>
      <c r="H27" s="79" t="n">
        <v>287</v>
      </c>
      <c r="I27" s="79" t="n">
        <v>145</v>
      </c>
      <c r="J27" s="79" t="n">
        <v>70</v>
      </c>
      <c r="K27" s="79" t="n">
        <v>29</v>
      </c>
      <c r="L27" s="44"/>
      <c r="M27" s="44"/>
    </row>
    <row r="28" customFormat="false" ht="12.75" hidden="false" customHeight="false" outlineLevel="0" collapsed="false">
      <c r="A28" s="131" t="s">
        <v>188</v>
      </c>
      <c r="B28" s="44" t="n">
        <v>192</v>
      </c>
      <c r="C28" s="44" t="n">
        <v>143</v>
      </c>
      <c r="D28" s="44" t="n">
        <v>87</v>
      </c>
      <c r="E28" s="44" t="n">
        <v>48</v>
      </c>
      <c r="F28" s="44" t="n">
        <v>28</v>
      </c>
      <c r="G28" s="44" t="n">
        <v>13</v>
      </c>
      <c r="H28" s="44" t="n">
        <v>9</v>
      </c>
      <c r="I28" s="44" t="n">
        <v>8</v>
      </c>
      <c r="J28" s="44" t="n">
        <v>4</v>
      </c>
      <c r="K28" s="44" t="n">
        <v>2</v>
      </c>
      <c r="L28" s="44"/>
      <c r="M28" s="44"/>
    </row>
    <row r="29" customFormat="false" ht="12.75" hidden="false" customHeight="false" outlineLevel="0" collapsed="false">
      <c r="A29" s="131" t="s">
        <v>189</v>
      </c>
      <c r="B29" s="44" t="n">
        <v>354</v>
      </c>
      <c r="C29" s="44" t="n">
        <v>219</v>
      </c>
      <c r="D29" s="44" t="n">
        <v>110</v>
      </c>
      <c r="E29" s="44" t="n">
        <v>80</v>
      </c>
      <c r="F29" s="44" t="n">
        <v>53</v>
      </c>
      <c r="G29" s="44" t="n">
        <v>22</v>
      </c>
      <c r="H29" s="44" t="n">
        <v>18</v>
      </c>
      <c r="I29" s="44" t="n">
        <v>7</v>
      </c>
      <c r="J29" s="44" t="n">
        <v>6</v>
      </c>
      <c r="K29" s="44" t="n">
        <v>4</v>
      </c>
      <c r="L29" s="44"/>
      <c r="M29" s="44"/>
    </row>
    <row r="30" customFormat="false" ht="12.75" hidden="false" customHeight="false" outlineLevel="0" collapsed="false">
      <c r="A30" s="131" t="s">
        <v>190</v>
      </c>
      <c r="B30" s="44" t="n">
        <v>372</v>
      </c>
      <c r="C30" s="44" t="n">
        <v>232</v>
      </c>
      <c r="D30" s="44" t="n">
        <v>146</v>
      </c>
      <c r="E30" s="44" t="n">
        <v>64</v>
      </c>
      <c r="F30" s="44" t="n">
        <v>51</v>
      </c>
      <c r="G30" s="44" t="n">
        <v>25</v>
      </c>
      <c r="H30" s="44" t="n">
        <v>22</v>
      </c>
      <c r="I30" s="44" t="n">
        <v>10</v>
      </c>
      <c r="J30" s="44" t="n">
        <v>4</v>
      </c>
      <c r="K30" s="44" t="n">
        <v>3</v>
      </c>
      <c r="L30" s="44"/>
      <c r="M30" s="44"/>
    </row>
    <row r="31" customFormat="false" ht="12.75" hidden="false" customHeight="false" outlineLevel="0" collapsed="false">
      <c r="A31" s="131" t="s">
        <v>191</v>
      </c>
      <c r="B31" s="44" t="n">
        <v>247</v>
      </c>
      <c r="C31" s="44" t="n">
        <v>159</v>
      </c>
      <c r="D31" s="44" t="n">
        <v>114</v>
      </c>
      <c r="E31" s="44" t="n">
        <v>72</v>
      </c>
      <c r="F31" s="44" t="n">
        <v>42</v>
      </c>
      <c r="G31" s="44" t="n">
        <v>27</v>
      </c>
      <c r="H31" s="44" t="n">
        <v>11</v>
      </c>
      <c r="I31" s="44" t="n">
        <v>7</v>
      </c>
      <c r="J31" s="44" t="n">
        <v>1</v>
      </c>
      <c r="K31" s="44" t="n">
        <v>2</v>
      </c>
      <c r="L31" s="44"/>
      <c r="M31" s="44"/>
    </row>
    <row r="32" customFormat="false" ht="12.75" hidden="false" customHeight="false" outlineLevel="0" collapsed="false">
      <c r="A32" s="131" t="s">
        <v>192</v>
      </c>
      <c r="B32" s="44" t="n">
        <v>416</v>
      </c>
      <c r="C32" s="44" t="n">
        <v>268</v>
      </c>
      <c r="D32" s="44" t="n">
        <v>149</v>
      </c>
      <c r="E32" s="44" t="n">
        <v>68</v>
      </c>
      <c r="F32" s="44" t="n">
        <v>39</v>
      </c>
      <c r="G32" s="44" t="n">
        <v>22</v>
      </c>
      <c r="H32" s="44" t="n">
        <v>22</v>
      </c>
      <c r="I32" s="44" t="n">
        <v>8</v>
      </c>
      <c r="J32" s="44" t="n">
        <v>7</v>
      </c>
      <c r="K32" s="44" t="n">
        <v>2</v>
      </c>
      <c r="L32" s="44"/>
      <c r="M32" s="44"/>
    </row>
    <row r="33" customFormat="false" ht="12.75" hidden="false" customHeight="false" outlineLevel="0" collapsed="false">
      <c r="A33" s="131" t="s">
        <v>193</v>
      </c>
      <c r="B33" s="44" t="n">
        <v>168</v>
      </c>
      <c r="C33" s="44" t="n">
        <v>125</v>
      </c>
      <c r="D33" s="44" t="n">
        <v>84</v>
      </c>
      <c r="E33" s="44" t="n">
        <v>50</v>
      </c>
      <c r="F33" s="44" t="n">
        <v>40</v>
      </c>
      <c r="G33" s="44" t="n">
        <v>27</v>
      </c>
      <c r="H33" s="44" t="n">
        <v>21</v>
      </c>
      <c r="I33" s="44" t="n">
        <v>10</v>
      </c>
      <c r="J33" s="44" t="n">
        <v>6</v>
      </c>
      <c r="K33" s="44" t="n">
        <v>2</v>
      </c>
      <c r="L33" s="44"/>
      <c r="M33" s="44"/>
    </row>
    <row r="34" customFormat="false" ht="12.75" hidden="false" customHeight="false" outlineLevel="0" collapsed="false">
      <c r="A34" s="131" t="s">
        <v>194</v>
      </c>
      <c r="B34" s="44" t="n">
        <v>471</v>
      </c>
      <c r="C34" s="44" t="n">
        <v>291</v>
      </c>
      <c r="D34" s="44" t="n">
        <v>137</v>
      </c>
      <c r="E34" s="44" t="n">
        <v>69</v>
      </c>
      <c r="F34" s="44" t="n">
        <v>33</v>
      </c>
      <c r="G34" s="44" t="n">
        <v>31</v>
      </c>
      <c r="H34" s="44" t="n">
        <v>19</v>
      </c>
      <c r="I34" s="44" t="n">
        <v>6</v>
      </c>
      <c r="J34" s="44" t="n">
        <v>2</v>
      </c>
      <c r="K34" s="44" t="n">
        <v>2</v>
      </c>
      <c r="L34" s="44"/>
      <c r="M34" s="44"/>
    </row>
    <row r="35" customFormat="false" ht="12.75" hidden="false" customHeight="false" outlineLevel="0" collapsed="false">
      <c r="A35" s="131" t="s">
        <v>195</v>
      </c>
      <c r="B35" s="44" t="n">
        <v>324</v>
      </c>
      <c r="C35" s="44" t="n">
        <v>229</v>
      </c>
      <c r="D35" s="44" t="n">
        <v>138</v>
      </c>
      <c r="E35" s="44" t="n">
        <v>66</v>
      </c>
      <c r="F35" s="44" t="n">
        <v>39</v>
      </c>
      <c r="G35" s="44" t="n">
        <v>27</v>
      </c>
      <c r="H35" s="44" t="n">
        <v>24</v>
      </c>
      <c r="I35" s="44" t="n">
        <v>10</v>
      </c>
      <c r="J35" s="44" t="n">
        <v>8</v>
      </c>
      <c r="K35" s="44" t="n">
        <v>0</v>
      </c>
      <c r="L35" s="44"/>
      <c r="M35" s="44"/>
    </row>
    <row r="36" customFormat="false" ht="12.75" hidden="false" customHeight="false" outlineLevel="0" collapsed="false">
      <c r="A36" s="131" t="s">
        <v>196</v>
      </c>
      <c r="B36" s="44" t="n">
        <v>363</v>
      </c>
      <c r="C36" s="44" t="n">
        <v>265</v>
      </c>
      <c r="D36" s="44" t="n">
        <v>147</v>
      </c>
      <c r="E36" s="44" t="n">
        <v>51</v>
      </c>
      <c r="F36" s="44" t="n">
        <v>35</v>
      </c>
      <c r="G36" s="44" t="n">
        <v>25</v>
      </c>
      <c r="H36" s="44" t="n">
        <v>14</v>
      </c>
      <c r="I36" s="44" t="n">
        <v>7</v>
      </c>
      <c r="J36" s="44" t="n">
        <v>1</v>
      </c>
      <c r="K36" s="44" t="n">
        <v>1</v>
      </c>
      <c r="L36" s="44"/>
      <c r="M36" s="44"/>
    </row>
    <row r="37" customFormat="false" ht="12.75" hidden="false" customHeight="false" outlineLevel="0" collapsed="false">
      <c r="A37" s="131" t="s">
        <v>197</v>
      </c>
      <c r="B37" s="44" t="n">
        <v>664</v>
      </c>
      <c r="C37" s="44" t="n">
        <v>393</v>
      </c>
      <c r="D37" s="44" t="n">
        <v>205</v>
      </c>
      <c r="E37" s="44" t="n">
        <v>113</v>
      </c>
      <c r="F37" s="44" t="n">
        <v>68</v>
      </c>
      <c r="G37" s="44" t="n">
        <v>49</v>
      </c>
      <c r="H37" s="44" t="n">
        <v>23</v>
      </c>
      <c r="I37" s="44" t="n">
        <v>7</v>
      </c>
      <c r="J37" s="44" t="n">
        <v>7</v>
      </c>
      <c r="K37" s="44" t="n">
        <v>2</v>
      </c>
      <c r="L37" s="44"/>
      <c r="M37" s="44"/>
    </row>
    <row r="38" customFormat="false" ht="12.75" hidden="false" customHeight="false" outlineLevel="0" collapsed="false">
      <c r="A38" s="131" t="s">
        <v>198</v>
      </c>
      <c r="B38" s="44" t="n">
        <v>394</v>
      </c>
      <c r="C38" s="44" t="n">
        <v>262</v>
      </c>
      <c r="D38" s="44" t="n">
        <v>137</v>
      </c>
      <c r="E38" s="44" t="n">
        <v>78</v>
      </c>
      <c r="F38" s="44" t="n">
        <v>52</v>
      </c>
      <c r="G38" s="44" t="n">
        <v>31</v>
      </c>
      <c r="H38" s="44" t="n">
        <v>24</v>
      </c>
      <c r="I38" s="44" t="n">
        <v>20</v>
      </c>
      <c r="J38" s="44" t="n">
        <v>4</v>
      </c>
      <c r="K38" s="44" t="n">
        <v>1</v>
      </c>
      <c r="L38" s="44"/>
      <c r="M38" s="44"/>
    </row>
    <row r="39" customFormat="false" ht="12.75" hidden="false" customHeight="false" outlineLevel="0" collapsed="false">
      <c r="A39" s="131" t="s">
        <v>199</v>
      </c>
      <c r="B39" s="44" t="n">
        <v>589</v>
      </c>
      <c r="C39" s="44" t="n">
        <v>361</v>
      </c>
      <c r="D39" s="44" t="n">
        <v>184</v>
      </c>
      <c r="E39" s="44" t="n">
        <v>100</v>
      </c>
      <c r="F39" s="44" t="n">
        <v>81</v>
      </c>
      <c r="G39" s="44" t="n">
        <v>54</v>
      </c>
      <c r="H39" s="44" t="n">
        <v>18</v>
      </c>
      <c r="I39" s="44" t="n">
        <v>16</v>
      </c>
      <c r="J39" s="44" t="n">
        <v>9</v>
      </c>
      <c r="K39" s="44" t="n">
        <v>1</v>
      </c>
      <c r="L39" s="44"/>
      <c r="M39" s="44"/>
    </row>
    <row r="40" customFormat="false" ht="12.75" hidden="false" customHeight="false" outlineLevel="0" collapsed="false">
      <c r="A40" s="131" t="s">
        <v>200</v>
      </c>
      <c r="B40" s="44" t="n">
        <v>211</v>
      </c>
      <c r="C40" s="44" t="n">
        <v>147</v>
      </c>
      <c r="D40" s="44" t="n">
        <v>101</v>
      </c>
      <c r="E40" s="44" t="n">
        <v>55</v>
      </c>
      <c r="F40" s="44" t="n">
        <v>37</v>
      </c>
      <c r="G40" s="44" t="n">
        <v>14</v>
      </c>
      <c r="H40" s="44" t="n">
        <v>9</v>
      </c>
      <c r="I40" s="44" t="n">
        <v>9</v>
      </c>
      <c r="J40" s="44" t="n">
        <v>6</v>
      </c>
      <c r="K40" s="44" t="n">
        <v>2</v>
      </c>
      <c r="L40" s="44"/>
      <c r="M40" s="44"/>
    </row>
    <row r="41" customFormat="false" ht="12.75" hidden="false" customHeight="false" outlineLevel="0" collapsed="false">
      <c r="A41" s="131" t="s">
        <v>201</v>
      </c>
      <c r="B41" s="44" t="n">
        <v>183</v>
      </c>
      <c r="C41" s="44" t="n">
        <v>133</v>
      </c>
      <c r="D41" s="44" t="n">
        <v>91</v>
      </c>
      <c r="E41" s="44" t="n">
        <v>42</v>
      </c>
      <c r="F41" s="44" t="n">
        <v>21</v>
      </c>
      <c r="G41" s="44" t="n">
        <v>18</v>
      </c>
      <c r="H41" s="44" t="n">
        <v>14</v>
      </c>
      <c r="I41" s="44" t="n">
        <v>7</v>
      </c>
      <c r="J41" s="44" t="n">
        <v>3</v>
      </c>
      <c r="K41" s="44" t="n">
        <v>3</v>
      </c>
      <c r="L41" s="44"/>
      <c r="M41" s="44"/>
    </row>
    <row r="42" customFormat="false" ht="12.75" hidden="false" customHeight="false" outlineLevel="0" collapsed="false">
      <c r="A42" s="131" t="s">
        <v>202</v>
      </c>
      <c r="B42" s="44" t="n">
        <v>561</v>
      </c>
      <c r="C42" s="44" t="n">
        <v>284</v>
      </c>
      <c r="D42" s="44" t="n">
        <v>152</v>
      </c>
      <c r="E42" s="44" t="n">
        <v>71</v>
      </c>
      <c r="F42" s="44" t="n">
        <v>38</v>
      </c>
      <c r="G42" s="44" t="n">
        <v>19</v>
      </c>
      <c r="H42" s="44" t="n">
        <v>15</v>
      </c>
      <c r="I42" s="44" t="n">
        <v>6</v>
      </c>
      <c r="J42" s="44" t="n">
        <v>1</v>
      </c>
      <c r="K42" s="44" t="n">
        <v>0</v>
      </c>
      <c r="L42" s="44"/>
      <c r="M42" s="44"/>
    </row>
    <row r="43" customFormat="false" ht="12.75" hidden="false" customHeight="false" outlineLevel="0" collapsed="false">
      <c r="A43" s="131" t="s">
        <v>203</v>
      </c>
      <c r="B43" s="44" t="n">
        <v>347</v>
      </c>
      <c r="C43" s="44" t="n">
        <v>224</v>
      </c>
      <c r="D43" s="44" t="n">
        <v>110</v>
      </c>
      <c r="E43" s="44" t="n">
        <v>60</v>
      </c>
      <c r="F43" s="44" t="n">
        <v>21</v>
      </c>
      <c r="G43" s="44" t="n">
        <v>21</v>
      </c>
      <c r="H43" s="44" t="n">
        <v>17</v>
      </c>
      <c r="I43" s="44" t="n">
        <v>4</v>
      </c>
      <c r="J43" s="44" t="n">
        <v>0</v>
      </c>
      <c r="K43" s="44" t="n">
        <v>2</v>
      </c>
      <c r="L43" s="44"/>
      <c r="M43" s="44"/>
    </row>
    <row r="44" customFormat="false" ht="12.75" hidden="false" customHeight="false" outlineLevel="0" collapsed="false">
      <c r="A44" s="131" t="s">
        <v>204</v>
      </c>
      <c r="B44" s="44" t="n">
        <v>16</v>
      </c>
      <c r="C44" s="44" t="n">
        <v>18</v>
      </c>
      <c r="D44" s="44" t="n">
        <v>8</v>
      </c>
      <c r="E44" s="44" t="n">
        <v>5</v>
      </c>
      <c r="F44" s="44" t="n">
        <v>3</v>
      </c>
      <c r="G44" s="44" t="n">
        <v>6</v>
      </c>
      <c r="H44" s="44" t="n">
        <v>1</v>
      </c>
      <c r="I44" s="44" t="n">
        <v>0</v>
      </c>
      <c r="J44" s="44" t="n">
        <v>0</v>
      </c>
      <c r="K44" s="44" t="n">
        <v>0</v>
      </c>
      <c r="L44" s="44"/>
      <c r="M44" s="44"/>
    </row>
    <row r="45" customFormat="false" ht="12.75" hidden="false" customHeight="false" outlineLevel="0" collapsed="false">
      <c r="A45" s="131" t="s">
        <v>205</v>
      </c>
      <c r="B45" s="44" t="n">
        <v>103</v>
      </c>
      <c r="C45" s="44" t="n">
        <v>40</v>
      </c>
      <c r="D45" s="44" t="n">
        <v>37</v>
      </c>
      <c r="E45" s="44" t="n">
        <v>16</v>
      </c>
      <c r="F45" s="44" t="n">
        <v>5</v>
      </c>
      <c r="G45" s="44" t="n">
        <v>3</v>
      </c>
      <c r="H45" s="44" t="n">
        <v>2</v>
      </c>
      <c r="I45" s="44" t="n">
        <v>2</v>
      </c>
      <c r="J45" s="44" t="n">
        <v>0</v>
      </c>
      <c r="K45" s="44" t="n">
        <v>0</v>
      </c>
      <c r="L45" s="44"/>
      <c r="M45" s="44"/>
    </row>
    <row r="46" customFormat="false" ht="12.75" hidden="false" customHeight="false" outlineLevel="0" collapsed="false">
      <c r="A46" s="131" t="s">
        <v>206</v>
      </c>
      <c r="B46" s="44" t="n">
        <v>92</v>
      </c>
      <c r="C46" s="44" t="n">
        <v>61</v>
      </c>
      <c r="D46" s="44" t="n">
        <v>35</v>
      </c>
      <c r="E46" s="44" t="n">
        <v>17</v>
      </c>
      <c r="F46" s="44" t="n">
        <v>12</v>
      </c>
      <c r="G46" s="44" t="n">
        <v>10</v>
      </c>
      <c r="H46" s="44" t="n">
        <v>4</v>
      </c>
      <c r="I46" s="44" t="n">
        <v>1</v>
      </c>
      <c r="J46" s="44" t="n">
        <v>1</v>
      </c>
      <c r="K46" s="44" t="n">
        <v>0</v>
      </c>
      <c r="L46" s="44"/>
      <c r="M4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1" min="2" style="0" width="8.14"/>
  </cols>
  <sheetData>
    <row r="1" customFormat="false" ht="12.75" hidden="false" customHeight="false" outlineLevel="0" collapsed="false">
      <c r="A1" s="10" t="s">
        <v>376</v>
      </c>
    </row>
    <row r="2" customFormat="false" ht="12.75" hidden="false" customHeight="false" outlineLevel="0" collapsed="false">
      <c r="A2" s="0" t="s">
        <v>377</v>
      </c>
    </row>
    <row r="4" customFormat="false" ht="12.75" hidden="false" customHeight="false" outlineLevel="0" collapsed="false">
      <c r="B4" s="135" t="s">
        <v>107</v>
      </c>
      <c r="C4" s="61" t="s">
        <v>317</v>
      </c>
      <c r="D4" s="61" t="s">
        <v>318</v>
      </c>
      <c r="E4" s="61" t="s">
        <v>319</v>
      </c>
      <c r="F4" s="61" t="s">
        <v>320</v>
      </c>
      <c r="G4" s="61" t="s">
        <v>321</v>
      </c>
      <c r="H4" s="61" t="s">
        <v>322</v>
      </c>
      <c r="I4" s="61" t="s">
        <v>323</v>
      </c>
      <c r="J4" s="61" t="s">
        <v>324</v>
      </c>
      <c r="K4" s="61" t="s">
        <v>325</v>
      </c>
    </row>
    <row r="5" customFormat="false" ht="12.75" hidden="false" customHeight="false" outlineLevel="0" collapsed="false">
      <c r="A5" s="79" t="s">
        <v>106</v>
      </c>
      <c r="B5" s="79" t="n">
        <v>54977</v>
      </c>
      <c r="C5" s="79" t="n">
        <v>2226</v>
      </c>
      <c r="D5" s="79" t="n">
        <v>2178</v>
      </c>
      <c r="E5" s="79" t="n">
        <v>2385</v>
      </c>
      <c r="F5" s="79" t="n">
        <v>2470</v>
      </c>
      <c r="G5" s="79" t="n">
        <v>5111</v>
      </c>
      <c r="H5" s="79" t="n">
        <v>10080</v>
      </c>
      <c r="I5" s="79" t="n">
        <v>10106</v>
      </c>
      <c r="J5" s="79" t="n">
        <v>8020</v>
      </c>
      <c r="K5" s="79" t="n">
        <v>5153</v>
      </c>
    </row>
    <row r="6" customFormat="false" ht="12.75" hidden="false" customHeight="false" outlineLevel="0" collapsed="false">
      <c r="A6" s="131" t="s">
        <v>188</v>
      </c>
      <c r="B6" s="44" t="n">
        <v>1677</v>
      </c>
      <c r="C6" s="44" t="n">
        <v>40</v>
      </c>
      <c r="D6" s="44" t="n">
        <v>44</v>
      </c>
      <c r="E6" s="44" t="n">
        <v>36</v>
      </c>
      <c r="F6" s="44" t="n">
        <v>42</v>
      </c>
      <c r="G6" s="44" t="n">
        <v>136</v>
      </c>
      <c r="H6" s="44" t="n">
        <v>347</v>
      </c>
      <c r="I6" s="44" t="n">
        <v>351</v>
      </c>
      <c r="J6" s="44" t="n">
        <v>259</v>
      </c>
      <c r="K6" s="44" t="n">
        <v>163</v>
      </c>
    </row>
    <row r="7" customFormat="false" ht="12.75" hidden="false" customHeight="false" outlineLevel="0" collapsed="false">
      <c r="A7" s="131" t="s">
        <v>189</v>
      </c>
      <c r="B7" s="44" t="n">
        <v>2816</v>
      </c>
      <c r="C7" s="44" t="n">
        <v>99</v>
      </c>
      <c r="D7" s="44" t="n">
        <v>94</v>
      </c>
      <c r="E7" s="44" t="n">
        <v>78</v>
      </c>
      <c r="F7" s="44" t="n">
        <v>95</v>
      </c>
      <c r="G7" s="44" t="n">
        <v>285</v>
      </c>
      <c r="H7" s="44" t="n">
        <v>503</v>
      </c>
      <c r="I7" s="44" t="n">
        <v>508</v>
      </c>
      <c r="J7" s="44" t="n">
        <v>417</v>
      </c>
      <c r="K7" s="44" t="n">
        <v>303</v>
      </c>
    </row>
    <row r="8" customFormat="false" ht="12.75" hidden="false" customHeight="false" outlineLevel="0" collapsed="false">
      <c r="A8" s="131" t="s">
        <v>190</v>
      </c>
      <c r="B8" s="44" t="n">
        <v>2865</v>
      </c>
      <c r="C8" s="44" t="n">
        <v>103</v>
      </c>
      <c r="D8" s="44" t="n">
        <v>89</v>
      </c>
      <c r="E8" s="44" t="n">
        <v>126</v>
      </c>
      <c r="F8" s="44" t="n">
        <v>130</v>
      </c>
      <c r="G8" s="44" t="n">
        <v>244</v>
      </c>
      <c r="H8" s="44" t="n">
        <v>539</v>
      </c>
      <c r="I8" s="44" t="n">
        <v>525</v>
      </c>
      <c r="J8" s="44" t="n">
        <v>423</v>
      </c>
      <c r="K8" s="44" t="n">
        <v>273</v>
      </c>
    </row>
    <row r="9" customFormat="false" ht="12.75" hidden="false" customHeight="false" outlineLevel="0" collapsed="false">
      <c r="A9" s="131" t="s">
        <v>191</v>
      </c>
      <c r="B9" s="44" t="n">
        <v>2067</v>
      </c>
      <c r="C9" s="44" t="n">
        <v>90</v>
      </c>
      <c r="D9" s="44" t="n">
        <v>73</v>
      </c>
      <c r="E9" s="44" t="n">
        <v>91</v>
      </c>
      <c r="F9" s="44" t="n">
        <v>106</v>
      </c>
      <c r="G9" s="44" t="n">
        <v>188</v>
      </c>
      <c r="H9" s="44" t="n">
        <v>347</v>
      </c>
      <c r="I9" s="44" t="n">
        <v>387</v>
      </c>
      <c r="J9" s="44" t="n">
        <v>293</v>
      </c>
      <c r="K9" s="44" t="n">
        <v>174</v>
      </c>
    </row>
    <row r="10" customFormat="false" ht="12.75" hidden="false" customHeight="false" outlineLevel="0" collapsed="false">
      <c r="A10" s="131" t="s">
        <v>192</v>
      </c>
      <c r="B10" s="44" t="n">
        <v>3778</v>
      </c>
      <c r="C10" s="44" t="n">
        <v>156</v>
      </c>
      <c r="D10" s="44" t="n">
        <v>166</v>
      </c>
      <c r="E10" s="44" t="n">
        <v>230</v>
      </c>
      <c r="F10" s="44" t="n">
        <v>167</v>
      </c>
      <c r="G10" s="44" t="n">
        <v>356</v>
      </c>
      <c r="H10" s="44" t="n">
        <v>671</v>
      </c>
      <c r="I10" s="44" t="n">
        <v>697</v>
      </c>
      <c r="J10" s="44" t="n">
        <v>508</v>
      </c>
      <c r="K10" s="44" t="n">
        <v>371</v>
      </c>
    </row>
    <row r="11" customFormat="false" ht="12.75" hidden="false" customHeight="false" outlineLevel="0" collapsed="false">
      <c r="A11" s="131" t="s">
        <v>193</v>
      </c>
      <c r="B11" s="44" t="n">
        <v>1416</v>
      </c>
      <c r="C11" s="44" t="n">
        <v>48</v>
      </c>
      <c r="D11" s="44" t="n">
        <v>51</v>
      </c>
      <c r="E11" s="44" t="n">
        <v>57</v>
      </c>
      <c r="F11" s="44" t="n">
        <v>58</v>
      </c>
      <c r="G11" s="44" t="n">
        <v>139</v>
      </c>
      <c r="H11" s="44" t="n">
        <v>266</v>
      </c>
      <c r="I11" s="44" t="n">
        <v>254</v>
      </c>
      <c r="J11" s="44" t="n">
        <v>198</v>
      </c>
      <c r="K11" s="44" t="n">
        <v>112</v>
      </c>
    </row>
    <row r="12" customFormat="false" ht="12.75" hidden="false" customHeight="false" outlineLevel="0" collapsed="false">
      <c r="A12" s="131" t="s">
        <v>194</v>
      </c>
      <c r="B12" s="44" t="n">
        <v>4202</v>
      </c>
      <c r="C12" s="44" t="n">
        <v>199</v>
      </c>
      <c r="D12" s="44" t="n">
        <v>200</v>
      </c>
      <c r="E12" s="44" t="n">
        <v>203</v>
      </c>
      <c r="F12" s="44" t="n">
        <v>198</v>
      </c>
      <c r="G12" s="44" t="n">
        <v>378</v>
      </c>
      <c r="H12" s="44" t="n">
        <v>738</v>
      </c>
      <c r="I12" s="44" t="n">
        <v>803</v>
      </c>
      <c r="J12" s="44" t="n">
        <v>578</v>
      </c>
      <c r="K12" s="44" t="n">
        <v>391</v>
      </c>
    </row>
    <row r="13" customFormat="false" ht="12.75" hidden="false" customHeight="false" outlineLevel="0" collapsed="false">
      <c r="A13" s="131" t="s">
        <v>195</v>
      </c>
      <c r="B13" s="44" t="n">
        <v>2752</v>
      </c>
      <c r="C13" s="44" t="n">
        <v>105</v>
      </c>
      <c r="D13" s="44" t="n">
        <v>100</v>
      </c>
      <c r="E13" s="44" t="n">
        <v>117</v>
      </c>
      <c r="F13" s="44" t="n">
        <v>155</v>
      </c>
      <c r="G13" s="44" t="n">
        <v>262</v>
      </c>
      <c r="H13" s="44" t="n">
        <v>504</v>
      </c>
      <c r="I13" s="44" t="n">
        <v>444</v>
      </c>
      <c r="J13" s="44" t="n">
        <v>419</v>
      </c>
      <c r="K13" s="44" t="n">
        <v>249</v>
      </c>
    </row>
    <row r="14" customFormat="false" ht="12.75" hidden="false" customHeight="false" outlineLevel="0" collapsed="false">
      <c r="A14" s="131" t="s">
        <v>196</v>
      </c>
      <c r="B14" s="44" t="n">
        <v>3860</v>
      </c>
      <c r="C14" s="44" t="n">
        <v>133</v>
      </c>
      <c r="D14" s="44" t="n">
        <v>129</v>
      </c>
      <c r="E14" s="44" t="n">
        <v>166</v>
      </c>
      <c r="F14" s="44" t="n">
        <v>168</v>
      </c>
      <c r="G14" s="44" t="n">
        <v>361</v>
      </c>
      <c r="H14" s="44" t="n">
        <v>749</v>
      </c>
      <c r="I14" s="44" t="n">
        <v>766</v>
      </c>
      <c r="J14" s="44" t="n">
        <v>540</v>
      </c>
      <c r="K14" s="44" t="n">
        <v>362</v>
      </c>
    </row>
    <row r="15" customFormat="false" ht="12.75" hidden="false" customHeight="false" outlineLevel="0" collapsed="false">
      <c r="A15" s="131" t="s">
        <v>197</v>
      </c>
      <c r="B15" s="44" t="n">
        <v>5502</v>
      </c>
      <c r="C15" s="44" t="n">
        <v>243</v>
      </c>
      <c r="D15" s="44" t="n">
        <v>227</v>
      </c>
      <c r="E15" s="44" t="n">
        <v>233</v>
      </c>
      <c r="F15" s="44" t="n">
        <v>263</v>
      </c>
      <c r="G15" s="44" t="n">
        <v>540</v>
      </c>
      <c r="H15" s="44" t="n">
        <v>948</v>
      </c>
      <c r="I15" s="44" t="n">
        <v>952</v>
      </c>
      <c r="J15" s="44" t="n">
        <v>799</v>
      </c>
      <c r="K15" s="44" t="n">
        <v>509</v>
      </c>
    </row>
    <row r="16" customFormat="false" ht="12.75" hidden="false" customHeight="false" outlineLevel="0" collapsed="false">
      <c r="A16" s="131" t="s">
        <v>198</v>
      </c>
      <c r="B16" s="44" t="n">
        <v>3615</v>
      </c>
      <c r="C16" s="44" t="n">
        <v>137</v>
      </c>
      <c r="D16" s="44" t="n">
        <v>150</v>
      </c>
      <c r="E16" s="44" t="n">
        <v>130</v>
      </c>
      <c r="F16" s="44" t="n">
        <v>165</v>
      </c>
      <c r="G16" s="44" t="n">
        <v>361</v>
      </c>
      <c r="H16" s="44" t="n">
        <v>635</v>
      </c>
      <c r="I16" s="44" t="n">
        <v>671</v>
      </c>
      <c r="J16" s="44" t="n">
        <v>522</v>
      </c>
      <c r="K16" s="44" t="n">
        <v>344</v>
      </c>
    </row>
    <row r="17" customFormat="false" ht="12.75" hidden="false" customHeight="false" outlineLevel="0" collapsed="false">
      <c r="A17" s="131" t="s">
        <v>199</v>
      </c>
      <c r="B17" s="44" t="n">
        <v>5244</v>
      </c>
      <c r="C17" s="44" t="n">
        <v>240</v>
      </c>
      <c r="D17" s="44" t="n">
        <v>202</v>
      </c>
      <c r="E17" s="44" t="n">
        <v>220</v>
      </c>
      <c r="F17" s="44" t="n">
        <v>237</v>
      </c>
      <c r="G17" s="44" t="n">
        <v>464</v>
      </c>
      <c r="H17" s="44" t="n">
        <v>860</v>
      </c>
      <c r="I17" s="44" t="n">
        <v>937</v>
      </c>
      <c r="J17" s="44" t="n">
        <v>808</v>
      </c>
      <c r="K17" s="44" t="n">
        <v>576</v>
      </c>
    </row>
    <row r="18" customFormat="false" ht="12.75" hidden="false" customHeight="false" outlineLevel="0" collapsed="false">
      <c r="A18" s="131" t="s">
        <v>200</v>
      </c>
      <c r="B18" s="44" t="n">
        <v>2494</v>
      </c>
      <c r="C18" s="44" t="n">
        <v>84</v>
      </c>
      <c r="D18" s="44" t="n">
        <v>92</v>
      </c>
      <c r="E18" s="44" t="n">
        <v>102</v>
      </c>
      <c r="F18" s="44" t="n">
        <v>100</v>
      </c>
      <c r="G18" s="44" t="n">
        <v>249</v>
      </c>
      <c r="H18" s="44" t="n">
        <v>562</v>
      </c>
      <c r="I18" s="44" t="n">
        <v>468</v>
      </c>
      <c r="J18" s="44" t="n">
        <v>357</v>
      </c>
      <c r="K18" s="44" t="n">
        <v>197</v>
      </c>
    </row>
    <row r="19" customFormat="false" ht="12.75" hidden="false" customHeight="false" outlineLevel="0" collapsed="false">
      <c r="A19" s="131" t="s">
        <v>201</v>
      </c>
      <c r="B19" s="44" t="n">
        <v>2014</v>
      </c>
      <c r="C19" s="44" t="n">
        <v>74</v>
      </c>
      <c r="D19" s="44" t="n">
        <v>92</v>
      </c>
      <c r="E19" s="44" t="n">
        <v>93</v>
      </c>
      <c r="F19" s="44" t="n">
        <v>78</v>
      </c>
      <c r="G19" s="44" t="n">
        <v>202</v>
      </c>
      <c r="H19" s="44" t="n">
        <v>421</v>
      </c>
      <c r="I19" s="44" t="n">
        <v>353</v>
      </c>
      <c r="J19" s="44" t="n">
        <v>301</v>
      </c>
      <c r="K19" s="44" t="n">
        <v>157</v>
      </c>
    </row>
    <row r="20" customFormat="false" ht="12.75" hidden="false" customHeight="false" outlineLevel="0" collapsed="false">
      <c r="A20" s="131" t="s">
        <v>202</v>
      </c>
      <c r="B20" s="44" t="n">
        <v>5294</v>
      </c>
      <c r="C20" s="44" t="n">
        <v>239</v>
      </c>
      <c r="D20" s="44" t="n">
        <v>240</v>
      </c>
      <c r="E20" s="44" t="n">
        <v>271</v>
      </c>
      <c r="F20" s="44" t="n">
        <v>254</v>
      </c>
      <c r="G20" s="44" t="n">
        <v>484</v>
      </c>
      <c r="H20" s="44" t="n">
        <v>988</v>
      </c>
      <c r="I20" s="44" t="n">
        <v>967</v>
      </c>
      <c r="J20" s="44" t="n">
        <v>796</v>
      </c>
      <c r="K20" s="44" t="n">
        <v>458</v>
      </c>
    </row>
    <row r="21" customFormat="false" ht="12.75" hidden="false" customHeight="false" outlineLevel="0" collapsed="false">
      <c r="A21" s="131" t="s">
        <v>203</v>
      </c>
      <c r="B21" s="44" t="n">
        <v>3319</v>
      </c>
      <c r="C21" s="44" t="n">
        <v>136</v>
      </c>
      <c r="D21" s="44" t="n">
        <v>142</v>
      </c>
      <c r="E21" s="44" t="n">
        <v>132</v>
      </c>
      <c r="F21" s="44" t="n">
        <v>153</v>
      </c>
      <c r="G21" s="44" t="n">
        <v>271</v>
      </c>
      <c r="H21" s="44" t="n">
        <v>625</v>
      </c>
      <c r="I21" s="44" t="n">
        <v>655</v>
      </c>
      <c r="J21" s="44" t="n">
        <v>502</v>
      </c>
      <c r="K21" s="44" t="n">
        <v>327</v>
      </c>
    </row>
    <row r="22" customFormat="false" ht="12.75" hidden="false" customHeight="false" outlineLevel="0" collapsed="false">
      <c r="A22" s="131" t="s">
        <v>204</v>
      </c>
      <c r="B22" s="44" t="n">
        <v>212</v>
      </c>
      <c r="C22" s="44" t="n">
        <v>16</v>
      </c>
      <c r="D22" s="44" t="n">
        <v>8</v>
      </c>
      <c r="E22" s="44" t="n">
        <v>14</v>
      </c>
      <c r="F22" s="44" t="n">
        <v>14</v>
      </c>
      <c r="G22" s="44" t="n">
        <v>12</v>
      </c>
      <c r="H22" s="44" t="n">
        <v>27</v>
      </c>
      <c r="I22" s="44" t="n">
        <v>34</v>
      </c>
      <c r="J22" s="44" t="n">
        <v>34</v>
      </c>
      <c r="K22" s="44" t="n">
        <v>32</v>
      </c>
    </row>
    <row r="23" customFormat="false" ht="12.75" hidden="false" customHeight="false" outlineLevel="0" collapsed="false">
      <c r="A23" s="131" t="s">
        <v>205</v>
      </c>
      <c r="B23" s="44" t="n">
        <v>908</v>
      </c>
      <c r="C23" s="44" t="n">
        <v>39</v>
      </c>
      <c r="D23" s="44" t="n">
        <v>43</v>
      </c>
      <c r="E23" s="44" t="n">
        <v>36</v>
      </c>
      <c r="F23" s="44" t="n">
        <v>41</v>
      </c>
      <c r="G23" s="44" t="n">
        <v>81</v>
      </c>
      <c r="H23" s="44" t="n">
        <v>186</v>
      </c>
      <c r="I23" s="44" t="n">
        <v>165</v>
      </c>
      <c r="J23" s="44" t="n">
        <v>124</v>
      </c>
      <c r="K23" s="44" t="n">
        <v>79</v>
      </c>
    </row>
    <row r="24" customFormat="false" ht="12.75" hidden="false" customHeight="false" outlineLevel="0" collapsed="false">
      <c r="A24" s="131" t="s">
        <v>206</v>
      </c>
      <c r="B24" s="44" t="n">
        <v>942</v>
      </c>
      <c r="C24" s="44" t="n">
        <v>45</v>
      </c>
      <c r="D24" s="44" t="n">
        <v>36</v>
      </c>
      <c r="E24" s="44" t="n">
        <v>50</v>
      </c>
      <c r="F24" s="44" t="n">
        <v>46</v>
      </c>
      <c r="G24" s="44" t="n">
        <v>98</v>
      </c>
      <c r="H24" s="44" t="n">
        <v>164</v>
      </c>
      <c r="I24" s="44" t="n">
        <v>169</v>
      </c>
      <c r="J24" s="44" t="n">
        <v>142</v>
      </c>
      <c r="K24" s="44" t="n">
        <v>76</v>
      </c>
    </row>
    <row r="26" customFormat="false" ht="12.75" hidden="false" customHeight="false" outlineLevel="0" collapsed="false">
      <c r="B26" s="61" t="s">
        <v>326</v>
      </c>
      <c r="C26" s="61" t="s">
        <v>327</v>
      </c>
      <c r="D26" s="61" t="s">
        <v>328</v>
      </c>
      <c r="E26" s="61" t="s">
        <v>329</v>
      </c>
      <c r="F26" s="61" t="s">
        <v>330</v>
      </c>
      <c r="G26" s="61" t="s">
        <v>331</v>
      </c>
      <c r="H26" s="61" t="s">
        <v>332</v>
      </c>
      <c r="I26" s="61" t="s">
        <v>333</v>
      </c>
      <c r="J26" s="61" t="s">
        <v>334</v>
      </c>
      <c r="K26" s="61" t="s">
        <v>354</v>
      </c>
    </row>
    <row r="27" customFormat="false" ht="12.75" hidden="false" customHeight="false" outlineLevel="0" collapsed="false">
      <c r="A27" s="79" t="s">
        <v>106</v>
      </c>
      <c r="B27" s="79" t="n">
        <v>3171</v>
      </c>
      <c r="C27" s="79" t="n">
        <v>1901</v>
      </c>
      <c r="D27" s="79" t="n">
        <v>975</v>
      </c>
      <c r="E27" s="79" t="n">
        <v>494</v>
      </c>
      <c r="F27" s="79" t="n">
        <v>302</v>
      </c>
      <c r="G27" s="79" t="n">
        <v>202</v>
      </c>
      <c r="H27" s="79" t="n">
        <v>114</v>
      </c>
      <c r="I27" s="79" t="n">
        <v>61</v>
      </c>
      <c r="J27" s="79" t="n">
        <v>20</v>
      </c>
      <c r="K27" s="79" t="n">
        <v>8</v>
      </c>
      <c r="L27" s="44"/>
      <c r="M27" s="44"/>
    </row>
    <row r="28" customFormat="false" ht="12.75" hidden="false" customHeight="false" outlineLevel="0" collapsed="false">
      <c r="A28" s="131" t="s">
        <v>188</v>
      </c>
      <c r="B28" s="44" t="n">
        <v>90</v>
      </c>
      <c r="C28" s="44" t="n">
        <v>71</v>
      </c>
      <c r="D28" s="44" t="n">
        <v>44</v>
      </c>
      <c r="E28" s="44" t="n">
        <v>19</v>
      </c>
      <c r="F28" s="44" t="n">
        <v>19</v>
      </c>
      <c r="G28" s="44" t="n">
        <v>9</v>
      </c>
      <c r="H28" s="44" t="n">
        <v>1</v>
      </c>
      <c r="I28" s="44" t="n">
        <v>6</v>
      </c>
      <c r="J28" s="44" t="n">
        <v>0</v>
      </c>
      <c r="K28" s="44" t="n">
        <v>0</v>
      </c>
      <c r="L28" s="44"/>
      <c r="M28" s="44"/>
    </row>
    <row r="29" customFormat="false" ht="12.75" hidden="false" customHeight="false" outlineLevel="0" collapsed="false">
      <c r="A29" s="131" t="s">
        <v>189</v>
      </c>
      <c r="B29" s="44" t="n">
        <v>176</v>
      </c>
      <c r="C29" s="44" t="n">
        <v>106</v>
      </c>
      <c r="D29" s="44" t="n">
        <v>63</v>
      </c>
      <c r="E29" s="44" t="n">
        <v>36</v>
      </c>
      <c r="F29" s="44" t="n">
        <v>26</v>
      </c>
      <c r="G29" s="44" t="n">
        <v>13</v>
      </c>
      <c r="H29" s="44" t="n">
        <v>8</v>
      </c>
      <c r="I29" s="44" t="n">
        <v>3</v>
      </c>
      <c r="J29" s="44" t="n">
        <v>2</v>
      </c>
      <c r="K29" s="44" t="n">
        <v>1</v>
      </c>
      <c r="L29" s="44"/>
      <c r="M29" s="44"/>
    </row>
    <row r="30" customFormat="false" ht="12.75" hidden="false" customHeight="false" outlineLevel="0" collapsed="false">
      <c r="A30" s="131" t="s">
        <v>190</v>
      </c>
      <c r="B30" s="44" t="n">
        <v>186</v>
      </c>
      <c r="C30" s="44" t="n">
        <v>100</v>
      </c>
      <c r="D30" s="44" t="n">
        <v>47</v>
      </c>
      <c r="E30" s="44" t="n">
        <v>24</v>
      </c>
      <c r="F30" s="44" t="n">
        <v>26</v>
      </c>
      <c r="G30" s="44" t="n">
        <v>17</v>
      </c>
      <c r="H30" s="44" t="n">
        <v>8</v>
      </c>
      <c r="I30" s="44" t="n">
        <v>4</v>
      </c>
      <c r="J30" s="44" t="n">
        <v>0</v>
      </c>
      <c r="K30" s="44" t="n">
        <v>1</v>
      </c>
      <c r="L30" s="44"/>
      <c r="M30" s="44"/>
    </row>
    <row r="31" customFormat="false" ht="12.75" hidden="false" customHeight="false" outlineLevel="0" collapsed="false">
      <c r="A31" s="131" t="s">
        <v>191</v>
      </c>
      <c r="B31" s="44" t="n">
        <v>125</v>
      </c>
      <c r="C31" s="44" t="n">
        <v>73</v>
      </c>
      <c r="D31" s="44" t="n">
        <v>53</v>
      </c>
      <c r="E31" s="44" t="n">
        <v>32</v>
      </c>
      <c r="F31" s="44" t="n">
        <v>16</v>
      </c>
      <c r="G31" s="44" t="n">
        <v>14</v>
      </c>
      <c r="H31" s="44" t="n">
        <v>2</v>
      </c>
      <c r="I31" s="44" t="n">
        <v>2</v>
      </c>
      <c r="J31" s="44" t="n">
        <v>1</v>
      </c>
      <c r="K31" s="44" t="n">
        <v>0</v>
      </c>
      <c r="L31" s="44"/>
      <c r="M31" s="44"/>
    </row>
    <row r="32" customFormat="false" ht="12.75" hidden="false" customHeight="false" outlineLevel="0" collapsed="false">
      <c r="A32" s="131" t="s">
        <v>192</v>
      </c>
      <c r="B32" s="44" t="n">
        <v>203</v>
      </c>
      <c r="C32" s="44" t="n">
        <v>135</v>
      </c>
      <c r="D32" s="44" t="n">
        <v>47</v>
      </c>
      <c r="E32" s="44" t="n">
        <v>30</v>
      </c>
      <c r="F32" s="44" t="n">
        <v>20</v>
      </c>
      <c r="G32" s="44" t="n">
        <v>11</v>
      </c>
      <c r="H32" s="44" t="n">
        <v>7</v>
      </c>
      <c r="I32" s="44" t="n">
        <v>1</v>
      </c>
      <c r="J32" s="44" t="n">
        <v>1</v>
      </c>
      <c r="K32" s="44" t="n">
        <v>1</v>
      </c>
      <c r="L32" s="44"/>
      <c r="M32" s="44"/>
    </row>
    <row r="33" customFormat="false" ht="12.75" hidden="false" customHeight="false" outlineLevel="0" collapsed="false">
      <c r="A33" s="131" t="s">
        <v>193</v>
      </c>
      <c r="B33" s="44" t="n">
        <v>79</v>
      </c>
      <c r="C33" s="44" t="n">
        <v>54</v>
      </c>
      <c r="D33" s="44" t="n">
        <v>29</v>
      </c>
      <c r="E33" s="44" t="n">
        <v>24</v>
      </c>
      <c r="F33" s="44" t="n">
        <v>19</v>
      </c>
      <c r="G33" s="44" t="n">
        <v>13</v>
      </c>
      <c r="H33" s="44" t="n">
        <v>8</v>
      </c>
      <c r="I33" s="44" t="n">
        <v>5</v>
      </c>
      <c r="J33" s="44" t="n">
        <v>2</v>
      </c>
      <c r="K33" s="44" t="n">
        <v>0</v>
      </c>
      <c r="L33" s="44"/>
      <c r="M33" s="44"/>
    </row>
    <row r="34" customFormat="false" ht="12.75" hidden="false" customHeight="false" outlineLevel="0" collapsed="false">
      <c r="A34" s="131" t="s">
        <v>194</v>
      </c>
      <c r="B34" s="44" t="n">
        <v>240</v>
      </c>
      <c r="C34" s="44" t="n">
        <v>145</v>
      </c>
      <c r="D34" s="44" t="n">
        <v>60</v>
      </c>
      <c r="E34" s="44" t="n">
        <v>30</v>
      </c>
      <c r="F34" s="44" t="n">
        <v>13</v>
      </c>
      <c r="G34" s="44" t="n">
        <v>12</v>
      </c>
      <c r="H34" s="44" t="n">
        <v>8</v>
      </c>
      <c r="I34" s="44" t="n">
        <v>5</v>
      </c>
      <c r="J34" s="44" t="n">
        <v>0</v>
      </c>
      <c r="K34" s="44" t="n">
        <v>1</v>
      </c>
      <c r="L34" s="44"/>
      <c r="M34" s="44"/>
    </row>
    <row r="35" customFormat="false" ht="12.75" hidden="false" customHeight="false" outlineLevel="0" collapsed="false">
      <c r="A35" s="131" t="s">
        <v>195</v>
      </c>
      <c r="B35" s="44" t="n">
        <v>156</v>
      </c>
      <c r="C35" s="44" t="n">
        <v>109</v>
      </c>
      <c r="D35" s="44" t="n">
        <v>59</v>
      </c>
      <c r="E35" s="44" t="n">
        <v>30</v>
      </c>
      <c r="F35" s="44" t="n">
        <v>15</v>
      </c>
      <c r="G35" s="44" t="n">
        <v>15</v>
      </c>
      <c r="H35" s="44" t="n">
        <v>8</v>
      </c>
      <c r="I35" s="44" t="n">
        <v>3</v>
      </c>
      <c r="J35" s="44" t="n">
        <v>2</v>
      </c>
      <c r="K35" s="44" t="n">
        <v>0</v>
      </c>
      <c r="L35" s="44"/>
      <c r="M35" s="44"/>
    </row>
    <row r="36" customFormat="false" ht="12.75" hidden="false" customHeight="false" outlineLevel="0" collapsed="false">
      <c r="A36" s="131" t="s">
        <v>196</v>
      </c>
      <c r="B36" s="44" t="n">
        <v>199</v>
      </c>
      <c r="C36" s="44" t="n">
        <v>156</v>
      </c>
      <c r="D36" s="44" t="n">
        <v>67</v>
      </c>
      <c r="E36" s="44" t="n">
        <v>28</v>
      </c>
      <c r="F36" s="44" t="n">
        <v>18</v>
      </c>
      <c r="G36" s="44" t="n">
        <v>9</v>
      </c>
      <c r="H36" s="44" t="n">
        <v>5</v>
      </c>
      <c r="I36" s="44" t="n">
        <v>3</v>
      </c>
      <c r="J36" s="44" t="n">
        <v>0</v>
      </c>
      <c r="K36" s="44" t="n">
        <v>1</v>
      </c>
      <c r="L36" s="44"/>
      <c r="M36" s="44"/>
    </row>
    <row r="37" customFormat="false" ht="12.75" hidden="false" customHeight="false" outlineLevel="0" collapsed="false">
      <c r="A37" s="131" t="s">
        <v>197</v>
      </c>
      <c r="B37" s="44" t="n">
        <v>373</v>
      </c>
      <c r="C37" s="44" t="n">
        <v>196</v>
      </c>
      <c r="D37" s="44" t="n">
        <v>101</v>
      </c>
      <c r="E37" s="44" t="n">
        <v>52</v>
      </c>
      <c r="F37" s="44" t="n">
        <v>30</v>
      </c>
      <c r="G37" s="44" t="n">
        <v>20</v>
      </c>
      <c r="H37" s="44" t="n">
        <v>10</v>
      </c>
      <c r="I37" s="44" t="n">
        <v>2</v>
      </c>
      <c r="J37" s="44" t="n">
        <v>3</v>
      </c>
      <c r="K37" s="44" t="n">
        <v>1</v>
      </c>
      <c r="L37" s="44"/>
      <c r="M37" s="44"/>
    </row>
    <row r="38" customFormat="false" ht="12.75" hidden="false" customHeight="false" outlineLevel="0" collapsed="false">
      <c r="A38" s="131" t="s">
        <v>198</v>
      </c>
      <c r="B38" s="44" t="n">
        <v>212</v>
      </c>
      <c r="C38" s="44" t="n">
        <v>132</v>
      </c>
      <c r="D38" s="44" t="n">
        <v>75</v>
      </c>
      <c r="E38" s="44" t="n">
        <v>25</v>
      </c>
      <c r="F38" s="44" t="n">
        <v>22</v>
      </c>
      <c r="G38" s="44" t="n">
        <v>11</v>
      </c>
      <c r="H38" s="44" t="n">
        <v>13</v>
      </c>
      <c r="I38" s="44" t="n">
        <v>10</v>
      </c>
      <c r="J38" s="44" t="n">
        <v>0</v>
      </c>
      <c r="K38" s="44" t="n">
        <v>0</v>
      </c>
      <c r="L38" s="44"/>
      <c r="M38" s="44"/>
    </row>
    <row r="39" customFormat="false" ht="12.75" hidden="false" customHeight="false" outlineLevel="0" collapsed="false">
      <c r="A39" s="131" t="s">
        <v>199</v>
      </c>
      <c r="B39" s="44" t="n">
        <v>313</v>
      </c>
      <c r="C39" s="44" t="n">
        <v>172</v>
      </c>
      <c r="D39" s="44" t="n">
        <v>92</v>
      </c>
      <c r="E39" s="44" t="n">
        <v>52</v>
      </c>
      <c r="F39" s="44" t="n">
        <v>27</v>
      </c>
      <c r="G39" s="44" t="n">
        <v>23</v>
      </c>
      <c r="H39" s="44" t="n">
        <v>10</v>
      </c>
      <c r="I39" s="44" t="n">
        <v>5</v>
      </c>
      <c r="J39" s="44" t="n">
        <v>5</v>
      </c>
      <c r="K39" s="44" t="n">
        <v>1</v>
      </c>
      <c r="L39" s="44"/>
      <c r="M39" s="44"/>
    </row>
    <row r="40" customFormat="false" ht="12.75" hidden="false" customHeight="false" outlineLevel="0" collapsed="false">
      <c r="A40" s="131" t="s">
        <v>200</v>
      </c>
      <c r="B40" s="44" t="n">
        <v>121</v>
      </c>
      <c r="C40" s="44" t="n">
        <v>67</v>
      </c>
      <c r="D40" s="44" t="n">
        <v>37</v>
      </c>
      <c r="E40" s="44" t="n">
        <v>27</v>
      </c>
      <c r="F40" s="44" t="n">
        <v>13</v>
      </c>
      <c r="G40" s="44" t="n">
        <v>5</v>
      </c>
      <c r="H40" s="44" t="n">
        <v>5</v>
      </c>
      <c r="I40" s="44" t="n">
        <v>5</v>
      </c>
      <c r="J40" s="44" t="n">
        <v>3</v>
      </c>
      <c r="K40" s="44" t="n">
        <v>0</v>
      </c>
      <c r="L40" s="44"/>
      <c r="M40" s="44"/>
    </row>
    <row r="41" customFormat="false" ht="12.75" hidden="false" customHeight="false" outlineLevel="0" collapsed="false">
      <c r="A41" s="131" t="s">
        <v>201</v>
      </c>
      <c r="B41" s="44" t="n">
        <v>93</v>
      </c>
      <c r="C41" s="44" t="n">
        <v>65</v>
      </c>
      <c r="D41" s="44" t="n">
        <v>44</v>
      </c>
      <c r="E41" s="44" t="n">
        <v>18</v>
      </c>
      <c r="F41" s="44" t="n">
        <v>7</v>
      </c>
      <c r="G41" s="44" t="n">
        <v>7</v>
      </c>
      <c r="H41" s="44" t="n">
        <v>5</v>
      </c>
      <c r="I41" s="44" t="n">
        <v>2</v>
      </c>
      <c r="J41" s="44" t="n">
        <v>1</v>
      </c>
      <c r="K41" s="44" t="n">
        <v>1</v>
      </c>
      <c r="L41" s="44"/>
      <c r="M41" s="44"/>
    </row>
    <row r="42" customFormat="false" ht="12.75" hidden="false" customHeight="false" outlineLevel="0" collapsed="false">
      <c r="A42" s="131" t="s">
        <v>202</v>
      </c>
      <c r="B42" s="44" t="n">
        <v>325</v>
      </c>
      <c r="C42" s="44" t="n">
        <v>141</v>
      </c>
      <c r="D42" s="44" t="n">
        <v>68</v>
      </c>
      <c r="E42" s="44" t="n">
        <v>30</v>
      </c>
      <c r="F42" s="44" t="n">
        <v>15</v>
      </c>
      <c r="G42" s="44" t="n">
        <v>8</v>
      </c>
      <c r="H42" s="44" t="n">
        <v>6</v>
      </c>
      <c r="I42" s="44" t="n">
        <v>4</v>
      </c>
      <c r="J42" s="44" t="n">
        <v>0</v>
      </c>
      <c r="K42" s="44" t="n">
        <v>0</v>
      </c>
      <c r="L42" s="44"/>
      <c r="M42" s="44"/>
    </row>
    <row r="43" customFormat="false" ht="12.75" hidden="false" customHeight="false" outlineLevel="0" collapsed="false">
      <c r="A43" s="131" t="s">
        <v>203</v>
      </c>
      <c r="B43" s="44" t="n">
        <v>170</v>
      </c>
      <c r="C43" s="44" t="n">
        <v>114</v>
      </c>
      <c r="D43" s="44" t="n">
        <v>49</v>
      </c>
      <c r="E43" s="44" t="n">
        <v>22</v>
      </c>
      <c r="F43" s="44" t="n">
        <v>7</v>
      </c>
      <c r="G43" s="44" t="n">
        <v>9</v>
      </c>
      <c r="H43" s="44" t="n">
        <v>5</v>
      </c>
      <c r="I43" s="44" t="n">
        <v>0</v>
      </c>
      <c r="J43" s="44" t="n">
        <v>0</v>
      </c>
      <c r="K43" s="44" t="n">
        <v>0</v>
      </c>
      <c r="L43" s="44"/>
      <c r="M43" s="44"/>
    </row>
    <row r="44" customFormat="false" ht="12.75" hidden="false" customHeight="false" outlineLevel="0" collapsed="false">
      <c r="A44" s="131" t="s">
        <v>204</v>
      </c>
      <c r="B44" s="44" t="n">
        <v>6</v>
      </c>
      <c r="C44" s="44" t="n">
        <v>9</v>
      </c>
      <c r="D44" s="44" t="n">
        <v>1</v>
      </c>
      <c r="E44" s="44" t="n">
        <v>2</v>
      </c>
      <c r="F44" s="44" t="n">
        <v>2</v>
      </c>
      <c r="G44" s="44" t="n">
        <v>1</v>
      </c>
      <c r="H44" s="44" t="n">
        <v>0</v>
      </c>
      <c r="I44" s="44" t="n">
        <v>0</v>
      </c>
      <c r="J44" s="44" t="n">
        <v>0</v>
      </c>
      <c r="K44" s="44" t="n">
        <v>0</v>
      </c>
      <c r="L44" s="44"/>
      <c r="M44" s="44"/>
    </row>
    <row r="45" customFormat="false" ht="12.75" hidden="false" customHeight="false" outlineLevel="0" collapsed="false">
      <c r="A45" s="131" t="s">
        <v>205</v>
      </c>
      <c r="B45" s="44" t="n">
        <v>53</v>
      </c>
      <c r="C45" s="44" t="n">
        <v>25</v>
      </c>
      <c r="D45" s="44" t="n">
        <v>24</v>
      </c>
      <c r="E45" s="44" t="n">
        <v>7</v>
      </c>
      <c r="F45" s="44" t="n">
        <v>2</v>
      </c>
      <c r="G45" s="44" t="n">
        <v>0</v>
      </c>
      <c r="H45" s="44" t="n">
        <v>2</v>
      </c>
      <c r="I45" s="44" t="n">
        <v>1</v>
      </c>
      <c r="J45" s="44" t="n">
        <v>0</v>
      </c>
      <c r="K45" s="44" t="n">
        <v>0</v>
      </c>
      <c r="L45" s="44"/>
      <c r="M45" s="44"/>
    </row>
    <row r="46" customFormat="false" ht="12.75" hidden="false" customHeight="false" outlineLevel="0" collapsed="false">
      <c r="A46" s="131" t="s">
        <v>206</v>
      </c>
      <c r="B46" s="44" t="n">
        <v>51</v>
      </c>
      <c r="C46" s="44" t="n">
        <v>31</v>
      </c>
      <c r="D46" s="44" t="n">
        <v>15</v>
      </c>
      <c r="E46" s="44" t="n">
        <v>6</v>
      </c>
      <c r="F46" s="44" t="n">
        <v>5</v>
      </c>
      <c r="G46" s="44" t="n">
        <v>5</v>
      </c>
      <c r="H46" s="44" t="n">
        <v>3</v>
      </c>
      <c r="I46" s="44" t="n">
        <v>0</v>
      </c>
      <c r="J46" s="44" t="n">
        <v>0</v>
      </c>
      <c r="K46" s="44" t="n">
        <v>0</v>
      </c>
      <c r="L46" s="44"/>
      <c r="M4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1" min="2" style="0" width="7.99"/>
    <col collapsed="false" customWidth="true" hidden="false" outlineLevel="0" max="21" min="12" style="0" width="8.14"/>
  </cols>
  <sheetData>
    <row r="1" customFormat="false" ht="12.75" hidden="false" customHeight="false" outlineLevel="0" collapsed="false">
      <c r="A1" s="10" t="s">
        <v>378</v>
      </c>
    </row>
    <row r="2" customFormat="false" ht="12.75" hidden="false" customHeight="false" outlineLevel="0" collapsed="false">
      <c r="A2" s="0" t="s">
        <v>379</v>
      </c>
    </row>
    <row r="4" customFormat="false" ht="12.75" hidden="false" customHeight="false" outlineLevel="0" collapsed="false">
      <c r="B4" s="135" t="s">
        <v>107</v>
      </c>
      <c r="C4" s="61" t="s">
        <v>317</v>
      </c>
      <c r="D4" s="61" t="s">
        <v>318</v>
      </c>
      <c r="E4" s="61" t="s">
        <v>319</v>
      </c>
      <c r="F4" s="61" t="s">
        <v>320</v>
      </c>
      <c r="G4" s="61" t="s">
        <v>321</v>
      </c>
      <c r="H4" s="61" t="s">
        <v>322</v>
      </c>
      <c r="I4" s="61" t="s">
        <v>323</v>
      </c>
      <c r="J4" s="61" t="s">
        <v>324</v>
      </c>
      <c r="K4" s="61" t="s">
        <v>325</v>
      </c>
    </row>
    <row r="5" customFormat="false" ht="12.75" hidden="false" customHeight="false" outlineLevel="0" collapsed="false">
      <c r="A5" s="79" t="s">
        <v>106</v>
      </c>
      <c r="B5" s="79" t="n">
        <v>47189</v>
      </c>
      <c r="C5" s="79" t="n">
        <v>2099</v>
      </c>
      <c r="D5" s="79" t="n">
        <v>2219</v>
      </c>
      <c r="E5" s="79" t="n">
        <v>2330</v>
      </c>
      <c r="F5" s="79" t="n">
        <v>2455</v>
      </c>
      <c r="G5" s="79" t="n">
        <v>5208</v>
      </c>
      <c r="H5" s="79" t="n">
        <v>8491</v>
      </c>
      <c r="I5" s="79" t="n">
        <v>7393</v>
      </c>
      <c r="J5" s="79" t="n">
        <v>5452</v>
      </c>
      <c r="K5" s="79" t="n">
        <v>3899</v>
      </c>
    </row>
    <row r="6" customFormat="false" ht="12.75" hidden="false" customHeight="false" outlineLevel="0" collapsed="false">
      <c r="A6" s="131" t="s">
        <v>188</v>
      </c>
      <c r="B6" s="44" t="n">
        <v>1437</v>
      </c>
      <c r="C6" s="44" t="n">
        <v>54</v>
      </c>
      <c r="D6" s="44" t="n">
        <v>46</v>
      </c>
      <c r="E6" s="44" t="n">
        <v>32</v>
      </c>
      <c r="F6" s="44" t="n">
        <v>39</v>
      </c>
      <c r="G6" s="44" t="n">
        <v>159</v>
      </c>
      <c r="H6" s="44" t="n">
        <v>281</v>
      </c>
      <c r="I6" s="44" t="n">
        <v>232</v>
      </c>
      <c r="J6" s="44" t="n">
        <v>192</v>
      </c>
      <c r="K6" s="44" t="n">
        <v>127</v>
      </c>
    </row>
    <row r="7" customFormat="false" ht="12.75" hidden="false" customHeight="false" outlineLevel="0" collapsed="false">
      <c r="A7" s="131" t="s">
        <v>189</v>
      </c>
      <c r="B7" s="44" t="n">
        <v>2498</v>
      </c>
      <c r="C7" s="44" t="n">
        <v>73</v>
      </c>
      <c r="D7" s="44" t="n">
        <v>94</v>
      </c>
      <c r="E7" s="44" t="n">
        <v>92</v>
      </c>
      <c r="F7" s="44" t="n">
        <v>96</v>
      </c>
      <c r="G7" s="44" t="n">
        <v>254</v>
      </c>
      <c r="H7" s="44" t="n">
        <v>438</v>
      </c>
      <c r="I7" s="44" t="n">
        <v>436</v>
      </c>
      <c r="J7" s="44" t="n">
        <v>331</v>
      </c>
      <c r="K7" s="44" t="n">
        <v>245</v>
      </c>
    </row>
    <row r="8" customFormat="false" ht="12.75" hidden="false" customHeight="false" outlineLevel="0" collapsed="false">
      <c r="A8" s="131" t="s">
        <v>190</v>
      </c>
      <c r="B8" s="44" t="n">
        <v>2775</v>
      </c>
      <c r="C8" s="44" t="n">
        <v>99</v>
      </c>
      <c r="D8" s="44" t="n">
        <v>109</v>
      </c>
      <c r="E8" s="44" t="n">
        <v>116</v>
      </c>
      <c r="F8" s="44" t="n">
        <v>112</v>
      </c>
      <c r="G8" s="44" t="n">
        <v>275</v>
      </c>
      <c r="H8" s="44" t="n">
        <v>502</v>
      </c>
      <c r="I8" s="44" t="n">
        <v>461</v>
      </c>
      <c r="J8" s="44" t="n">
        <v>334</v>
      </c>
      <c r="K8" s="44" t="n">
        <v>251</v>
      </c>
    </row>
    <row r="9" customFormat="false" ht="12.75" hidden="false" customHeight="false" outlineLevel="0" collapsed="false">
      <c r="A9" s="131" t="s">
        <v>191</v>
      </c>
      <c r="B9" s="44" t="n">
        <v>1962</v>
      </c>
      <c r="C9" s="44" t="n">
        <v>77</v>
      </c>
      <c r="D9" s="44" t="n">
        <v>93</v>
      </c>
      <c r="E9" s="44" t="n">
        <v>100</v>
      </c>
      <c r="F9" s="44" t="n">
        <v>107</v>
      </c>
      <c r="G9" s="44" t="n">
        <v>211</v>
      </c>
      <c r="H9" s="44" t="n">
        <v>335</v>
      </c>
      <c r="I9" s="44" t="n">
        <v>264</v>
      </c>
      <c r="J9" s="44" t="n">
        <v>237</v>
      </c>
      <c r="K9" s="44" t="n">
        <v>174</v>
      </c>
    </row>
    <row r="10" customFormat="false" ht="12.75" hidden="false" customHeight="false" outlineLevel="0" collapsed="false">
      <c r="A10" s="131" t="s">
        <v>192</v>
      </c>
      <c r="B10" s="44" t="n">
        <v>3482</v>
      </c>
      <c r="C10" s="44" t="n">
        <v>165</v>
      </c>
      <c r="D10" s="44" t="n">
        <v>179</v>
      </c>
      <c r="E10" s="44" t="n">
        <v>171</v>
      </c>
      <c r="F10" s="44" t="n">
        <v>153</v>
      </c>
      <c r="G10" s="44" t="n">
        <v>392</v>
      </c>
      <c r="H10" s="44" t="n">
        <v>622</v>
      </c>
      <c r="I10" s="44" t="n">
        <v>565</v>
      </c>
      <c r="J10" s="44" t="n">
        <v>411</v>
      </c>
      <c r="K10" s="44" t="n">
        <v>279</v>
      </c>
    </row>
    <row r="11" customFormat="false" ht="12.75" hidden="false" customHeight="false" outlineLevel="0" collapsed="false">
      <c r="A11" s="131" t="s">
        <v>193</v>
      </c>
      <c r="B11" s="44" t="n">
        <v>1415</v>
      </c>
      <c r="C11" s="44" t="n">
        <v>49</v>
      </c>
      <c r="D11" s="44" t="n">
        <v>55</v>
      </c>
      <c r="E11" s="44" t="n">
        <v>45</v>
      </c>
      <c r="F11" s="44" t="n">
        <v>59</v>
      </c>
      <c r="G11" s="44" t="n">
        <v>157</v>
      </c>
      <c r="H11" s="44" t="n">
        <v>273</v>
      </c>
      <c r="I11" s="44" t="n">
        <v>214</v>
      </c>
      <c r="J11" s="44" t="n">
        <v>150</v>
      </c>
      <c r="K11" s="44" t="n">
        <v>113</v>
      </c>
    </row>
    <row r="12" customFormat="false" ht="12.75" hidden="false" customHeight="false" outlineLevel="0" collapsed="false">
      <c r="A12" s="131" t="s">
        <v>194</v>
      </c>
      <c r="B12" s="44" t="n">
        <v>3654</v>
      </c>
      <c r="C12" s="44" t="n">
        <v>176</v>
      </c>
      <c r="D12" s="44" t="n">
        <v>177</v>
      </c>
      <c r="E12" s="44" t="n">
        <v>204</v>
      </c>
      <c r="F12" s="44" t="n">
        <v>213</v>
      </c>
      <c r="G12" s="44" t="n">
        <v>436</v>
      </c>
      <c r="H12" s="44" t="n">
        <v>660</v>
      </c>
      <c r="I12" s="44" t="n">
        <v>553</v>
      </c>
      <c r="J12" s="44" t="n">
        <v>390</v>
      </c>
      <c r="K12" s="44" t="n">
        <v>298</v>
      </c>
    </row>
    <row r="13" customFormat="false" ht="12.75" hidden="false" customHeight="false" outlineLevel="0" collapsed="false">
      <c r="A13" s="131" t="s">
        <v>195</v>
      </c>
      <c r="B13" s="44" t="n">
        <v>2497</v>
      </c>
      <c r="C13" s="44" t="n">
        <v>104</v>
      </c>
      <c r="D13" s="44" t="n">
        <v>104</v>
      </c>
      <c r="E13" s="44" t="n">
        <v>145</v>
      </c>
      <c r="F13" s="44" t="n">
        <v>141</v>
      </c>
      <c r="G13" s="44" t="n">
        <v>273</v>
      </c>
      <c r="H13" s="44" t="n">
        <v>403</v>
      </c>
      <c r="I13" s="44" t="n">
        <v>381</v>
      </c>
      <c r="J13" s="44" t="n">
        <v>266</v>
      </c>
      <c r="K13" s="44" t="n">
        <v>212</v>
      </c>
    </row>
    <row r="14" customFormat="false" ht="12.75" hidden="false" customHeight="false" outlineLevel="0" collapsed="false">
      <c r="A14" s="131" t="s">
        <v>196</v>
      </c>
      <c r="B14" s="44" t="n">
        <v>3039</v>
      </c>
      <c r="C14" s="44" t="n">
        <v>136</v>
      </c>
      <c r="D14" s="44" t="n">
        <v>169</v>
      </c>
      <c r="E14" s="44" t="n">
        <v>161</v>
      </c>
      <c r="F14" s="44" t="n">
        <v>170</v>
      </c>
      <c r="G14" s="44" t="n">
        <v>340</v>
      </c>
      <c r="H14" s="44" t="n">
        <v>548</v>
      </c>
      <c r="I14" s="44" t="n">
        <v>482</v>
      </c>
      <c r="J14" s="44" t="n">
        <v>353</v>
      </c>
      <c r="K14" s="44" t="n">
        <v>257</v>
      </c>
    </row>
    <row r="15" customFormat="false" ht="12.75" hidden="false" customHeight="false" outlineLevel="0" collapsed="false">
      <c r="A15" s="131" t="s">
        <v>197</v>
      </c>
      <c r="B15" s="44" t="n">
        <v>4755</v>
      </c>
      <c r="C15" s="44" t="n">
        <v>207</v>
      </c>
      <c r="D15" s="44" t="n">
        <v>246</v>
      </c>
      <c r="E15" s="44" t="n">
        <v>251</v>
      </c>
      <c r="F15" s="44" t="n">
        <v>268</v>
      </c>
      <c r="G15" s="44" t="n">
        <v>515</v>
      </c>
      <c r="H15" s="44" t="n">
        <v>820</v>
      </c>
      <c r="I15" s="44" t="n">
        <v>764</v>
      </c>
      <c r="J15" s="44" t="n">
        <v>544</v>
      </c>
      <c r="K15" s="44" t="n">
        <v>397</v>
      </c>
    </row>
    <row r="16" customFormat="false" ht="12.75" hidden="false" customHeight="false" outlineLevel="0" collapsed="false">
      <c r="A16" s="131" t="s">
        <v>198</v>
      </c>
      <c r="B16" s="44" t="n">
        <v>2890</v>
      </c>
      <c r="C16" s="44" t="n">
        <v>127</v>
      </c>
      <c r="D16" s="44" t="n">
        <v>140</v>
      </c>
      <c r="E16" s="44" t="n">
        <v>165</v>
      </c>
      <c r="F16" s="44" t="n">
        <v>151</v>
      </c>
      <c r="G16" s="44" t="n">
        <v>302</v>
      </c>
      <c r="H16" s="44" t="n">
        <v>498</v>
      </c>
      <c r="I16" s="44" t="n">
        <v>454</v>
      </c>
      <c r="J16" s="44" t="n">
        <v>319</v>
      </c>
      <c r="K16" s="44" t="n">
        <v>231</v>
      </c>
    </row>
    <row r="17" customFormat="false" ht="12.75" hidden="false" customHeight="false" outlineLevel="0" collapsed="false">
      <c r="A17" s="131" t="s">
        <v>199</v>
      </c>
      <c r="B17" s="44" t="n">
        <v>4253</v>
      </c>
      <c r="C17" s="44" t="n">
        <v>224</v>
      </c>
      <c r="D17" s="44" t="n">
        <v>184</v>
      </c>
      <c r="E17" s="44" t="n">
        <v>213</v>
      </c>
      <c r="F17" s="44" t="n">
        <v>237</v>
      </c>
      <c r="G17" s="44" t="n">
        <v>436</v>
      </c>
      <c r="H17" s="44" t="n">
        <v>711</v>
      </c>
      <c r="I17" s="44" t="n">
        <v>682</v>
      </c>
      <c r="J17" s="44" t="n">
        <v>505</v>
      </c>
      <c r="K17" s="44" t="n">
        <v>348</v>
      </c>
    </row>
    <row r="18" customFormat="false" ht="12.75" hidden="false" customHeight="false" outlineLevel="0" collapsed="false">
      <c r="A18" s="131" t="s">
        <v>200</v>
      </c>
      <c r="B18" s="44" t="n">
        <v>2119</v>
      </c>
      <c r="C18" s="44" t="n">
        <v>85</v>
      </c>
      <c r="D18" s="44" t="n">
        <v>98</v>
      </c>
      <c r="E18" s="44" t="n">
        <v>86</v>
      </c>
      <c r="F18" s="44" t="n">
        <v>97</v>
      </c>
      <c r="G18" s="44" t="n">
        <v>294</v>
      </c>
      <c r="H18" s="44" t="n">
        <v>446</v>
      </c>
      <c r="I18" s="44" t="n">
        <v>308</v>
      </c>
      <c r="J18" s="44" t="n">
        <v>231</v>
      </c>
      <c r="K18" s="44" t="n">
        <v>166</v>
      </c>
    </row>
    <row r="19" customFormat="false" ht="12.75" hidden="false" customHeight="false" outlineLevel="0" collapsed="false">
      <c r="A19" s="131" t="s">
        <v>201</v>
      </c>
      <c r="B19" s="44" t="n">
        <v>1763</v>
      </c>
      <c r="C19" s="44" t="n">
        <v>77</v>
      </c>
      <c r="D19" s="44" t="n">
        <v>91</v>
      </c>
      <c r="E19" s="44" t="n">
        <v>73</v>
      </c>
      <c r="F19" s="44" t="n">
        <v>89</v>
      </c>
      <c r="G19" s="44" t="n">
        <v>227</v>
      </c>
      <c r="H19" s="44" t="n">
        <v>352</v>
      </c>
      <c r="I19" s="44" t="n">
        <v>252</v>
      </c>
      <c r="J19" s="44" t="n">
        <v>193</v>
      </c>
      <c r="K19" s="44" t="n">
        <v>137</v>
      </c>
    </row>
    <row r="20" customFormat="false" ht="12.75" hidden="false" customHeight="false" outlineLevel="0" collapsed="false">
      <c r="A20" s="131" t="s">
        <v>202</v>
      </c>
      <c r="B20" s="44" t="n">
        <v>4206</v>
      </c>
      <c r="C20" s="44" t="n">
        <v>238</v>
      </c>
      <c r="D20" s="44" t="n">
        <v>210</v>
      </c>
      <c r="E20" s="44" t="n">
        <v>225</v>
      </c>
      <c r="F20" s="44" t="n">
        <v>252</v>
      </c>
      <c r="G20" s="44" t="n">
        <v>462</v>
      </c>
      <c r="H20" s="44" t="n">
        <v>809</v>
      </c>
      <c r="I20" s="44" t="n">
        <v>650</v>
      </c>
      <c r="J20" s="44" t="n">
        <v>491</v>
      </c>
      <c r="K20" s="44" t="n">
        <v>319</v>
      </c>
    </row>
    <row r="21" customFormat="false" ht="12.75" hidden="false" customHeight="false" outlineLevel="0" collapsed="false">
      <c r="A21" s="131" t="s">
        <v>203</v>
      </c>
      <c r="B21" s="44" t="n">
        <v>2703</v>
      </c>
      <c r="C21" s="44" t="n">
        <v>111</v>
      </c>
      <c r="D21" s="44" t="n">
        <v>134</v>
      </c>
      <c r="E21" s="44" t="n">
        <v>153</v>
      </c>
      <c r="F21" s="44" t="n">
        <v>174</v>
      </c>
      <c r="G21" s="44" t="n">
        <v>277</v>
      </c>
      <c r="H21" s="44" t="n">
        <v>503</v>
      </c>
      <c r="I21" s="44" t="n">
        <v>415</v>
      </c>
      <c r="J21" s="44" t="n">
        <v>293</v>
      </c>
      <c r="K21" s="44" t="n">
        <v>213</v>
      </c>
    </row>
    <row r="22" customFormat="false" ht="12.75" hidden="false" customHeight="false" outlineLevel="0" collapsed="false">
      <c r="A22" s="131" t="s">
        <v>204</v>
      </c>
      <c r="B22" s="44" t="n">
        <v>198</v>
      </c>
      <c r="C22" s="44" t="n">
        <v>11</v>
      </c>
      <c r="D22" s="44" t="n">
        <v>6</v>
      </c>
      <c r="E22" s="44" t="n">
        <v>15</v>
      </c>
      <c r="F22" s="44" t="n">
        <v>10</v>
      </c>
      <c r="G22" s="44" t="n">
        <v>18</v>
      </c>
      <c r="H22" s="44" t="n">
        <v>25</v>
      </c>
      <c r="I22" s="44" t="n">
        <v>33</v>
      </c>
      <c r="J22" s="44" t="n">
        <v>23</v>
      </c>
      <c r="K22" s="44" t="n">
        <v>21</v>
      </c>
    </row>
    <row r="23" customFormat="false" ht="12.75" hidden="false" customHeight="false" outlineLevel="0" collapsed="false">
      <c r="A23" s="131" t="s">
        <v>205</v>
      </c>
      <c r="B23" s="44" t="n">
        <v>724</v>
      </c>
      <c r="C23" s="44" t="n">
        <v>39</v>
      </c>
      <c r="D23" s="44" t="n">
        <v>41</v>
      </c>
      <c r="E23" s="44" t="n">
        <v>32</v>
      </c>
      <c r="F23" s="44" t="n">
        <v>42</v>
      </c>
      <c r="G23" s="44" t="n">
        <v>87</v>
      </c>
      <c r="H23" s="44" t="n">
        <v>133</v>
      </c>
      <c r="I23" s="44" t="n">
        <v>111</v>
      </c>
      <c r="J23" s="44" t="n">
        <v>95</v>
      </c>
      <c r="K23" s="44" t="n">
        <v>50</v>
      </c>
    </row>
    <row r="24" customFormat="false" ht="12.75" hidden="false" customHeight="false" outlineLevel="0" collapsed="false">
      <c r="A24" s="131" t="s">
        <v>206</v>
      </c>
      <c r="B24" s="44" t="n">
        <v>819</v>
      </c>
      <c r="C24" s="44" t="n">
        <v>47</v>
      </c>
      <c r="D24" s="44" t="n">
        <v>43</v>
      </c>
      <c r="E24" s="44" t="n">
        <v>51</v>
      </c>
      <c r="F24" s="44" t="n">
        <v>45</v>
      </c>
      <c r="G24" s="44" t="n">
        <v>93</v>
      </c>
      <c r="H24" s="44" t="n">
        <v>132</v>
      </c>
      <c r="I24" s="44" t="n">
        <v>136</v>
      </c>
      <c r="J24" s="44" t="n">
        <v>94</v>
      </c>
      <c r="K24" s="44" t="n">
        <v>61</v>
      </c>
    </row>
    <row r="26" customFormat="false" ht="12.75" hidden="false" customHeight="false" outlineLevel="0" collapsed="false">
      <c r="B26" s="61" t="s">
        <v>326</v>
      </c>
      <c r="C26" s="61" t="s">
        <v>327</v>
      </c>
      <c r="D26" s="61" t="s">
        <v>328</v>
      </c>
      <c r="E26" s="61" t="s">
        <v>329</v>
      </c>
      <c r="F26" s="61" t="s">
        <v>330</v>
      </c>
      <c r="G26" s="61" t="s">
        <v>331</v>
      </c>
      <c r="H26" s="61" t="s">
        <v>332</v>
      </c>
      <c r="I26" s="61" t="s">
        <v>333</v>
      </c>
      <c r="J26" s="61" t="s">
        <v>334</v>
      </c>
      <c r="K26" s="61" t="s">
        <v>354</v>
      </c>
    </row>
    <row r="27" customFormat="false" ht="12.75" hidden="false" customHeight="false" outlineLevel="0" collapsed="false">
      <c r="A27" s="79" t="s">
        <v>106</v>
      </c>
      <c r="B27" s="79" t="n">
        <v>2896</v>
      </c>
      <c r="C27" s="79" t="n">
        <v>1953</v>
      </c>
      <c r="D27" s="79" t="n">
        <v>1197</v>
      </c>
      <c r="E27" s="79" t="n">
        <v>631</v>
      </c>
      <c r="F27" s="79" t="n">
        <v>396</v>
      </c>
      <c r="G27" s="79" t="n">
        <v>242</v>
      </c>
      <c r="H27" s="79" t="n">
        <v>173</v>
      </c>
      <c r="I27" s="79" t="n">
        <v>84</v>
      </c>
      <c r="J27" s="79" t="n">
        <v>50</v>
      </c>
      <c r="K27" s="79" t="n">
        <v>21</v>
      </c>
      <c r="L27" s="44"/>
      <c r="M27" s="44"/>
    </row>
    <row r="28" customFormat="false" ht="12.75" hidden="false" customHeight="false" outlineLevel="0" collapsed="false">
      <c r="A28" s="131" t="s">
        <v>188</v>
      </c>
      <c r="B28" s="44" t="n">
        <v>102</v>
      </c>
      <c r="C28" s="44" t="n">
        <v>72</v>
      </c>
      <c r="D28" s="44" t="n">
        <v>43</v>
      </c>
      <c r="E28" s="44" t="n">
        <v>29</v>
      </c>
      <c r="F28" s="44" t="n">
        <v>9</v>
      </c>
      <c r="G28" s="44" t="n">
        <v>4</v>
      </c>
      <c r="H28" s="44" t="n">
        <v>8</v>
      </c>
      <c r="I28" s="44" t="n">
        <v>2</v>
      </c>
      <c r="J28" s="44" t="n">
        <v>4</v>
      </c>
      <c r="K28" s="44" t="n">
        <v>2</v>
      </c>
      <c r="L28" s="44"/>
      <c r="M28" s="44"/>
    </row>
    <row r="29" customFormat="false" ht="12.75" hidden="false" customHeight="false" outlineLevel="0" collapsed="false">
      <c r="A29" s="131" t="s">
        <v>189</v>
      </c>
      <c r="B29" s="44" t="n">
        <v>178</v>
      </c>
      <c r="C29" s="44" t="n">
        <v>113</v>
      </c>
      <c r="D29" s="44" t="n">
        <v>47</v>
      </c>
      <c r="E29" s="44" t="n">
        <v>44</v>
      </c>
      <c r="F29" s="44" t="n">
        <v>27</v>
      </c>
      <c r="G29" s="44" t="n">
        <v>9</v>
      </c>
      <c r="H29" s="44" t="n">
        <v>10</v>
      </c>
      <c r="I29" s="44" t="n">
        <v>4</v>
      </c>
      <c r="J29" s="44" t="n">
        <v>4</v>
      </c>
      <c r="K29" s="44" t="n">
        <v>3</v>
      </c>
      <c r="L29" s="44"/>
      <c r="M29" s="44"/>
    </row>
    <row r="30" customFormat="false" ht="12.75" hidden="false" customHeight="false" outlineLevel="0" collapsed="false">
      <c r="A30" s="131" t="s">
        <v>190</v>
      </c>
      <c r="B30" s="44" t="n">
        <v>186</v>
      </c>
      <c r="C30" s="44" t="n">
        <v>132</v>
      </c>
      <c r="D30" s="44" t="n">
        <v>99</v>
      </c>
      <c r="E30" s="44" t="n">
        <v>40</v>
      </c>
      <c r="F30" s="44" t="n">
        <v>25</v>
      </c>
      <c r="G30" s="44" t="n">
        <v>8</v>
      </c>
      <c r="H30" s="44" t="n">
        <v>14</v>
      </c>
      <c r="I30" s="44" t="n">
        <v>6</v>
      </c>
      <c r="J30" s="44" t="n">
        <v>4</v>
      </c>
      <c r="K30" s="44" t="n">
        <v>2</v>
      </c>
      <c r="L30" s="44"/>
      <c r="M30" s="44"/>
    </row>
    <row r="31" customFormat="false" ht="12.75" hidden="false" customHeight="false" outlineLevel="0" collapsed="false">
      <c r="A31" s="131" t="s">
        <v>191</v>
      </c>
      <c r="B31" s="44" t="n">
        <v>122</v>
      </c>
      <c r="C31" s="44" t="n">
        <v>86</v>
      </c>
      <c r="D31" s="44" t="n">
        <v>61</v>
      </c>
      <c r="E31" s="44" t="n">
        <v>40</v>
      </c>
      <c r="F31" s="44" t="n">
        <v>26</v>
      </c>
      <c r="G31" s="44" t="n">
        <v>13</v>
      </c>
      <c r="H31" s="44" t="n">
        <v>9</v>
      </c>
      <c r="I31" s="44" t="n">
        <v>5</v>
      </c>
      <c r="J31" s="44" t="n">
        <v>0</v>
      </c>
      <c r="K31" s="44" t="n">
        <v>2</v>
      </c>
      <c r="L31" s="44"/>
      <c r="M31" s="44"/>
    </row>
    <row r="32" customFormat="false" ht="12.75" hidden="false" customHeight="false" outlineLevel="0" collapsed="false">
      <c r="A32" s="131" t="s">
        <v>192</v>
      </c>
      <c r="B32" s="44" t="n">
        <v>213</v>
      </c>
      <c r="C32" s="44" t="n">
        <v>133</v>
      </c>
      <c r="D32" s="44" t="n">
        <v>102</v>
      </c>
      <c r="E32" s="44" t="n">
        <v>38</v>
      </c>
      <c r="F32" s="44" t="n">
        <v>19</v>
      </c>
      <c r="G32" s="44" t="n">
        <v>11</v>
      </c>
      <c r="H32" s="44" t="n">
        <v>15</v>
      </c>
      <c r="I32" s="44" t="n">
        <v>7</v>
      </c>
      <c r="J32" s="44" t="n">
        <v>6</v>
      </c>
      <c r="K32" s="44" t="n">
        <v>1</v>
      </c>
      <c r="L32" s="44"/>
      <c r="M32" s="44"/>
    </row>
    <row r="33" customFormat="false" ht="12.75" hidden="false" customHeight="false" outlineLevel="0" collapsed="false">
      <c r="A33" s="131" t="s">
        <v>193</v>
      </c>
      <c r="B33" s="44" t="n">
        <v>89</v>
      </c>
      <c r="C33" s="44" t="n">
        <v>71</v>
      </c>
      <c r="D33" s="44" t="n">
        <v>55</v>
      </c>
      <c r="E33" s="44" t="n">
        <v>26</v>
      </c>
      <c r="F33" s="44" t="n">
        <v>21</v>
      </c>
      <c r="G33" s="44" t="n">
        <v>14</v>
      </c>
      <c r="H33" s="44" t="n">
        <v>13</v>
      </c>
      <c r="I33" s="44" t="n">
        <v>5</v>
      </c>
      <c r="J33" s="44" t="n">
        <v>4</v>
      </c>
      <c r="K33" s="44" t="n">
        <v>2</v>
      </c>
      <c r="L33" s="44"/>
      <c r="M33" s="44"/>
    </row>
    <row r="34" customFormat="false" ht="12.75" hidden="false" customHeight="false" outlineLevel="0" collapsed="false">
      <c r="A34" s="131" t="s">
        <v>194</v>
      </c>
      <c r="B34" s="44" t="n">
        <v>231</v>
      </c>
      <c r="C34" s="44" t="n">
        <v>146</v>
      </c>
      <c r="D34" s="44" t="n">
        <v>77</v>
      </c>
      <c r="E34" s="44" t="n">
        <v>39</v>
      </c>
      <c r="F34" s="44" t="n">
        <v>20</v>
      </c>
      <c r="G34" s="44" t="n">
        <v>19</v>
      </c>
      <c r="H34" s="44" t="n">
        <v>11</v>
      </c>
      <c r="I34" s="44" t="n">
        <v>1</v>
      </c>
      <c r="J34" s="44" t="n">
        <v>2</v>
      </c>
      <c r="K34" s="44" t="n">
        <v>1</v>
      </c>
      <c r="L34" s="44"/>
      <c r="M34" s="44"/>
    </row>
    <row r="35" customFormat="false" ht="12.75" hidden="false" customHeight="false" outlineLevel="0" collapsed="false">
      <c r="A35" s="131" t="s">
        <v>195</v>
      </c>
      <c r="B35" s="44" t="n">
        <v>168</v>
      </c>
      <c r="C35" s="44" t="n">
        <v>120</v>
      </c>
      <c r="D35" s="44" t="n">
        <v>79</v>
      </c>
      <c r="E35" s="44" t="n">
        <v>36</v>
      </c>
      <c r="F35" s="44" t="n">
        <v>24</v>
      </c>
      <c r="G35" s="44" t="n">
        <v>12</v>
      </c>
      <c r="H35" s="44" t="n">
        <v>16</v>
      </c>
      <c r="I35" s="44" t="n">
        <v>7</v>
      </c>
      <c r="J35" s="44" t="n">
        <v>6</v>
      </c>
      <c r="K35" s="44" t="n">
        <v>0</v>
      </c>
      <c r="L35" s="44"/>
      <c r="M35" s="44"/>
    </row>
    <row r="36" customFormat="false" ht="12.75" hidden="false" customHeight="false" outlineLevel="0" collapsed="false">
      <c r="A36" s="131" t="s">
        <v>196</v>
      </c>
      <c r="B36" s="44" t="n">
        <v>164</v>
      </c>
      <c r="C36" s="44" t="n">
        <v>109</v>
      </c>
      <c r="D36" s="44" t="n">
        <v>80</v>
      </c>
      <c r="E36" s="44" t="n">
        <v>23</v>
      </c>
      <c r="F36" s="44" t="n">
        <v>17</v>
      </c>
      <c r="G36" s="44" t="n">
        <v>16</v>
      </c>
      <c r="H36" s="44" t="n">
        <v>9</v>
      </c>
      <c r="I36" s="44" t="n">
        <v>4</v>
      </c>
      <c r="J36" s="44" t="n">
        <v>1</v>
      </c>
      <c r="K36" s="44" t="n">
        <v>0</v>
      </c>
      <c r="L36" s="44"/>
      <c r="M36" s="44"/>
    </row>
    <row r="37" customFormat="false" ht="12.75" hidden="false" customHeight="false" outlineLevel="0" collapsed="false">
      <c r="A37" s="131" t="s">
        <v>197</v>
      </c>
      <c r="B37" s="44" t="n">
        <v>291</v>
      </c>
      <c r="C37" s="44" t="n">
        <v>197</v>
      </c>
      <c r="D37" s="44" t="n">
        <v>104</v>
      </c>
      <c r="E37" s="44" t="n">
        <v>61</v>
      </c>
      <c r="F37" s="44" t="n">
        <v>38</v>
      </c>
      <c r="G37" s="44" t="n">
        <v>29</v>
      </c>
      <c r="H37" s="44" t="n">
        <v>13</v>
      </c>
      <c r="I37" s="44" t="n">
        <v>5</v>
      </c>
      <c r="J37" s="44" t="n">
        <v>4</v>
      </c>
      <c r="K37" s="44" t="n">
        <v>1</v>
      </c>
      <c r="L37" s="44"/>
      <c r="M37" s="44"/>
    </row>
    <row r="38" customFormat="false" ht="12.75" hidden="false" customHeight="false" outlineLevel="0" collapsed="false">
      <c r="A38" s="131" t="s">
        <v>198</v>
      </c>
      <c r="B38" s="44" t="n">
        <v>182</v>
      </c>
      <c r="C38" s="44" t="n">
        <v>130</v>
      </c>
      <c r="D38" s="44" t="n">
        <v>62</v>
      </c>
      <c r="E38" s="44" t="n">
        <v>53</v>
      </c>
      <c r="F38" s="44" t="n">
        <v>30</v>
      </c>
      <c r="G38" s="44" t="n">
        <v>20</v>
      </c>
      <c r="H38" s="44" t="n">
        <v>11</v>
      </c>
      <c r="I38" s="44" t="n">
        <v>10</v>
      </c>
      <c r="J38" s="44" t="n">
        <v>4</v>
      </c>
      <c r="K38" s="44" t="n">
        <v>1</v>
      </c>
      <c r="L38" s="44"/>
      <c r="M38" s="44"/>
    </row>
    <row r="39" customFormat="false" ht="12.75" hidden="false" customHeight="false" outlineLevel="0" collapsed="false">
      <c r="A39" s="131" t="s">
        <v>199</v>
      </c>
      <c r="B39" s="44" t="n">
        <v>276</v>
      </c>
      <c r="C39" s="44" t="n">
        <v>189</v>
      </c>
      <c r="D39" s="44" t="n">
        <v>92</v>
      </c>
      <c r="E39" s="44" t="n">
        <v>48</v>
      </c>
      <c r="F39" s="44" t="n">
        <v>54</v>
      </c>
      <c r="G39" s="44" t="n">
        <v>31</v>
      </c>
      <c r="H39" s="44" t="n">
        <v>8</v>
      </c>
      <c r="I39" s="44" t="n">
        <v>11</v>
      </c>
      <c r="J39" s="44" t="n">
        <v>4</v>
      </c>
      <c r="K39" s="44" t="n">
        <v>0</v>
      </c>
      <c r="L39" s="44"/>
      <c r="M39" s="44"/>
    </row>
    <row r="40" customFormat="false" ht="12.75" hidden="false" customHeight="false" outlineLevel="0" collapsed="false">
      <c r="A40" s="131" t="s">
        <v>200</v>
      </c>
      <c r="B40" s="44" t="n">
        <v>90</v>
      </c>
      <c r="C40" s="44" t="n">
        <v>80</v>
      </c>
      <c r="D40" s="44" t="n">
        <v>64</v>
      </c>
      <c r="E40" s="44" t="n">
        <v>28</v>
      </c>
      <c r="F40" s="44" t="n">
        <v>24</v>
      </c>
      <c r="G40" s="44" t="n">
        <v>9</v>
      </c>
      <c r="H40" s="44" t="n">
        <v>4</v>
      </c>
      <c r="I40" s="44" t="n">
        <v>4</v>
      </c>
      <c r="J40" s="44" t="n">
        <v>3</v>
      </c>
      <c r="K40" s="44" t="n">
        <v>2</v>
      </c>
      <c r="L40" s="44"/>
      <c r="M40" s="44"/>
    </row>
    <row r="41" customFormat="false" ht="12.75" hidden="false" customHeight="false" outlineLevel="0" collapsed="false">
      <c r="A41" s="131" t="s">
        <v>201</v>
      </c>
      <c r="B41" s="44" t="n">
        <v>90</v>
      </c>
      <c r="C41" s="44" t="n">
        <v>68</v>
      </c>
      <c r="D41" s="44" t="n">
        <v>47</v>
      </c>
      <c r="E41" s="44" t="n">
        <v>24</v>
      </c>
      <c r="F41" s="44" t="n">
        <v>14</v>
      </c>
      <c r="G41" s="44" t="n">
        <v>11</v>
      </c>
      <c r="H41" s="44" t="n">
        <v>9</v>
      </c>
      <c r="I41" s="44" t="n">
        <v>5</v>
      </c>
      <c r="J41" s="44" t="n">
        <v>2</v>
      </c>
      <c r="K41" s="44" t="n">
        <v>2</v>
      </c>
      <c r="L41" s="44"/>
      <c r="M41" s="44"/>
    </row>
    <row r="42" customFormat="false" ht="12.75" hidden="false" customHeight="false" outlineLevel="0" collapsed="false">
      <c r="A42" s="131" t="s">
        <v>202</v>
      </c>
      <c r="B42" s="44" t="n">
        <v>236</v>
      </c>
      <c r="C42" s="44" t="n">
        <v>143</v>
      </c>
      <c r="D42" s="44" t="n">
        <v>84</v>
      </c>
      <c r="E42" s="44" t="n">
        <v>41</v>
      </c>
      <c r="F42" s="44" t="n">
        <v>23</v>
      </c>
      <c r="G42" s="44" t="n">
        <v>11</v>
      </c>
      <c r="H42" s="44" t="n">
        <v>9</v>
      </c>
      <c r="I42" s="44" t="n">
        <v>2</v>
      </c>
      <c r="J42" s="44" t="n">
        <v>1</v>
      </c>
      <c r="K42" s="44" t="n">
        <v>0</v>
      </c>
      <c r="L42" s="44"/>
      <c r="M42" s="44"/>
    </row>
    <row r="43" customFormat="false" ht="12.75" hidden="false" customHeight="false" outlineLevel="0" collapsed="false">
      <c r="A43" s="131" t="s">
        <v>203</v>
      </c>
      <c r="B43" s="44" t="n">
        <v>177</v>
      </c>
      <c r="C43" s="44" t="n">
        <v>110</v>
      </c>
      <c r="D43" s="44" t="n">
        <v>61</v>
      </c>
      <c r="E43" s="44" t="n">
        <v>38</v>
      </c>
      <c r="F43" s="44" t="n">
        <v>14</v>
      </c>
      <c r="G43" s="44" t="n">
        <v>12</v>
      </c>
      <c r="H43" s="44" t="n">
        <v>12</v>
      </c>
      <c r="I43" s="44" t="n">
        <v>4</v>
      </c>
      <c r="J43" s="44" t="n">
        <v>0</v>
      </c>
      <c r="K43" s="44" t="n">
        <v>2</v>
      </c>
      <c r="L43" s="44"/>
      <c r="M43" s="44"/>
    </row>
    <row r="44" customFormat="false" ht="12.75" hidden="false" customHeight="false" outlineLevel="0" collapsed="false">
      <c r="A44" s="131" t="s">
        <v>204</v>
      </c>
      <c r="B44" s="44" t="n">
        <v>10</v>
      </c>
      <c r="C44" s="44" t="n">
        <v>9</v>
      </c>
      <c r="D44" s="44" t="n">
        <v>7</v>
      </c>
      <c r="E44" s="44" t="n">
        <v>3</v>
      </c>
      <c r="F44" s="44" t="n">
        <v>1</v>
      </c>
      <c r="G44" s="44" t="n">
        <v>5</v>
      </c>
      <c r="H44" s="44" t="n">
        <v>1</v>
      </c>
      <c r="I44" s="44" t="n">
        <v>0</v>
      </c>
      <c r="J44" s="44" t="n">
        <v>0</v>
      </c>
      <c r="K44" s="44" t="n">
        <v>0</v>
      </c>
      <c r="L44" s="44"/>
      <c r="M44" s="44"/>
    </row>
    <row r="45" customFormat="false" ht="12.75" hidden="false" customHeight="false" outlineLevel="0" collapsed="false">
      <c r="A45" s="131" t="s">
        <v>205</v>
      </c>
      <c r="B45" s="44" t="n">
        <v>50</v>
      </c>
      <c r="C45" s="44" t="n">
        <v>15</v>
      </c>
      <c r="D45" s="44" t="n">
        <v>13</v>
      </c>
      <c r="E45" s="44" t="n">
        <v>9</v>
      </c>
      <c r="F45" s="44" t="n">
        <v>3</v>
      </c>
      <c r="G45" s="44" t="n">
        <v>3</v>
      </c>
      <c r="H45" s="44" t="n">
        <v>0</v>
      </c>
      <c r="I45" s="44" t="n">
        <v>1</v>
      </c>
      <c r="J45" s="44" t="n">
        <v>0</v>
      </c>
      <c r="K45" s="44" t="n">
        <v>0</v>
      </c>
      <c r="L45" s="44"/>
      <c r="M45" s="44"/>
    </row>
    <row r="46" customFormat="false" ht="12.75" hidden="false" customHeight="false" outlineLevel="0" collapsed="false">
      <c r="A46" s="131" t="s">
        <v>206</v>
      </c>
      <c r="B46" s="44" t="n">
        <v>41</v>
      </c>
      <c r="C46" s="44" t="n">
        <v>30</v>
      </c>
      <c r="D46" s="44" t="n">
        <v>20</v>
      </c>
      <c r="E46" s="44" t="n">
        <v>11</v>
      </c>
      <c r="F46" s="44" t="n">
        <v>7</v>
      </c>
      <c r="G46" s="44" t="n">
        <v>5</v>
      </c>
      <c r="H46" s="44" t="n">
        <v>1</v>
      </c>
      <c r="I46" s="44" t="n">
        <v>1</v>
      </c>
      <c r="J46" s="44" t="n">
        <v>1</v>
      </c>
      <c r="K46" s="44" t="n">
        <v>0</v>
      </c>
      <c r="L46" s="44"/>
      <c r="M4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1.42"/>
    <col collapsed="false" customWidth="true" hidden="false" outlineLevel="0" max="9" min="2" style="44" width="9.41"/>
    <col collapsed="false" customWidth="true" hidden="false" outlineLevel="0" max="10" min="10" style="44" width="9.7"/>
    <col collapsed="false" customWidth="false" hidden="false" outlineLevel="0" max="257" min="11" style="44" width="11.42"/>
  </cols>
  <sheetData>
    <row r="1" customFormat="false" ht="12.75" hidden="false" customHeight="false" outlineLevel="0" collapsed="false">
      <c r="A1" s="128" t="s">
        <v>27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25.5" hidden="false" customHeight="false" outlineLevel="0" collapsed="false">
      <c r="A4" s="122"/>
      <c r="B4" s="60" t="s">
        <v>107</v>
      </c>
      <c r="C4" s="60" t="s">
        <v>115</v>
      </c>
      <c r="D4" s="60" t="s">
        <v>116</v>
      </c>
      <c r="E4" s="60" t="s">
        <v>117</v>
      </c>
      <c r="F4" s="60" t="s">
        <v>118</v>
      </c>
      <c r="G4" s="60" t="s">
        <v>119</v>
      </c>
      <c r="H4" s="60" t="s">
        <v>120</v>
      </c>
      <c r="I4" s="60" t="s">
        <v>121</v>
      </c>
      <c r="J4" s="136" t="s">
        <v>342</v>
      </c>
    </row>
    <row r="5" customFormat="false" ht="12.75" hidden="false" customHeight="false" outlineLevel="0" collapsed="false">
      <c r="A5" s="79" t="s">
        <v>106</v>
      </c>
      <c r="B5" s="79" t="n">
        <v>102166</v>
      </c>
      <c r="C5" s="79" t="n">
        <v>22110</v>
      </c>
      <c r="D5" s="79" t="n">
        <v>4132</v>
      </c>
      <c r="E5" s="79" t="n">
        <v>12424</v>
      </c>
      <c r="F5" s="79" t="n">
        <v>1105</v>
      </c>
      <c r="G5" s="79" t="n">
        <v>2312</v>
      </c>
      <c r="H5" s="79" t="n">
        <v>50185</v>
      </c>
      <c r="I5" s="79" t="n">
        <v>9551</v>
      </c>
      <c r="J5" s="79" t="n">
        <v>347</v>
      </c>
      <c r="K5" s="0"/>
      <c r="L5" s="0"/>
      <c r="M5" s="0"/>
    </row>
    <row r="6" customFormat="false" ht="12.75" hidden="false" customHeight="false" outlineLevel="0" collapsed="false">
      <c r="A6" s="131" t="s">
        <v>188</v>
      </c>
      <c r="B6" s="34" t="n">
        <v>3114</v>
      </c>
      <c r="C6" s="44" t="n">
        <v>1179</v>
      </c>
      <c r="D6" s="44" t="n">
        <v>102</v>
      </c>
      <c r="E6" s="44" t="n">
        <v>431</v>
      </c>
      <c r="F6" s="44" t="n">
        <v>93</v>
      </c>
      <c r="G6" s="44" t="n">
        <v>100</v>
      </c>
      <c r="H6" s="44" t="n">
        <v>1017</v>
      </c>
      <c r="I6" s="44" t="n">
        <v>168</v>
      </c>
      <c r="J6" s="34" t="n">
        <v>24</v>
      </c>
      <c r="K6" s="0"/>
      <c r="L6" s="0"/>
      <c r="M6" s="0"/>
    </row>
    <row r="7" customFormat="false" ht="12.75" hidden="false" customHeight="false" outlineLevel="0" collapsed="false">
      <c r="A7" s="131" t="s">
        <v>189</v>
      </c>
      <c r="B7" s="34" t="n">
        <v>5314</v>
      </c>
      <c r="C7" s="44" t="n">
        <v>1320</v>
      </c>
      <c r="D7" s="44" t="n">
        <v>136</v>
      </c>
      <c r="E7" s="44" t="n">
        <v>579</v>
      </c>
      <c r="F7" s="44" t="n">
        <v>93</v>
      </c>
      <c r="G7" s="44" t="n">
        <v>94</v>
      </c>
      <c r="H7" s="44" t="n">
        <v>2553</v>
      </c>
      <c r="I7" s="44" t="n">
        <v>511</v>
      </c>
      <c r="J7" s="34" t="n">
        <v>28</v>
      </c>
      <c r="K7" s="0"/>
      <c r="L7" s="0"/>
      <c r="M7" s="0"/>
    </row>
    <row r="8" customFormat="false" ht="12.75" hidden="false" customHeight="false" outlineLevel="0" collapsed="false">
      <c r="A8" s="131" t="s">
        <v>190</v>
      </c>
      <c r="B8" s="34" t="n">
        <v>5640</v>
      </c>
      <c r="C8" s="44" t="n">
        <v>1266</v>
      </c>
      <c r="D8" s="44" t="n">
        <v>183</v>
      </c>
      <c r="E8" s="44" t="n">
        <v>426</v>
      </c>
      <c r="F8" s="44" t="n">
        <v>93</v>
      </c>
      <c r="G8" s="44" t="n">
        <v>116</v>
      </c>
      <c r="H8" s="44" t="n">
        <v>3100</v>
      </c>
      <c r="I8" s="44" t="n">
        <v>454</v>
      </c>
      <c r="J8" s="34" t="n">
        <v>2</v>
      </c>
      <c r="K8" s="0"/>
      <c r="L8" s="0"/>
      <c r="M8" s="0"/>
    </row>
    <row r="9" customFormat="false" ht="12.75" hidden="false" customHeight="false" outlineLevel="0" collapsed="false">
      <c r="A9" s="131" t="s">
        <v>191</v>
      </c>
      <c r="B9" s="34" t="n">
        <v>4029</v>
      </c>
      <c r="C9" s="44" t="n">
        <v>896</v>
      </c>
      <c r="D9" s="44" t="n">
        <v>272</v>
      </c>
      <c r="E9" s="44" t="n">
        <v>508</v>
      </c>
      <c r="F9" s="44" t="n">
        <v>54</v>
      </c>
      <c r="G9" s="44" t="n">
        <v>102</v>
      </c>
      <c r="H9" s="44" t="n">
        <v>1864</v>
      </c>
      <c r="I9" s="44" t="n">
        <v>332</v>
      </c>
      <c r="J9" s="34" t="n">
        <v>1</v>
      </c>
      <c r="K9" s="0"/>
      <c r="L9" s="0"/>
      <c r="M9" s="0"/>
    </row>
    <row r="10" customFormat="false" ht="12.75" hidden="false" customHeight="false" outlineLevel="0" collapsed="false">
      <c r="A10" s="131" t="s">
        <v>192</v>
      </c>
      <c r="B10" s="34" t="n">
        <v>7260</v>
      </c>
      <c r="C10" s="44" t="n">
        <v>1493</v>
      </c>
      <c r="D10" s="44" t="n">
        <v>489</v>
      </c>
      <c r="E10" s="44" t="n">
        <v>696</v>
      </c>
      <c r="F10" s="44" t="n">
        <v>54</v>
      </c>
      <c r="G10" s="44" t="n">
        <v>257</v>
      </c>
      <c r="H10" s="44" t="n">
        <v>3889</v>
      </c>
      <c r="I10" s="44" t="n">
        <v>380</v>
      </c>
      <c r="J10" s="34" t="n">
        <v>2</v>
      </c>
      <c r="K10" s="0"/>
      <c r="L10" s="0"/>
      <c r="M10" s="0"/>
    </row>
    <row r="11" customFormat="false" ht="12.75" hidden="false" customHeight="false" outlineLevel="0" collapsed="false">
      <c r="A11" s="131" t="s">
        <v>193</v>
      </c>
      <c r="B11" s="34" t="n">
        <v>2831</v>
      </c>
      <c r="C11" s="44" t="n">
        <v>942</v>
      </c>
      <c r="D11" s="44" t="n">
        <v>111</v>
      </c>
      <c r="E11" s="44" t="n">
        <v>195</v>
      </c>
      <c r="F11" s="44" t="n">
        <v>54</v>
      </c>
      <c r="G11" s="44" t="n">
        <v>69</v>
      </c>
      <c r="H11" s="44" t="n">
        <v>1190</v>
      </c>
      <c r="I11" s="44" t="n">
        <v>267</v>
      </c>
      <c r="J11" s="34" t="n">
        <v>3</v>
      </c>
      <c r="K11" s="0"/>
      <c r="L11" s="0"/>
      <c r="M11" s="0"/>
    </row>
    <row r="12" customFormat="false" ht="12.75" hidden="false" customHeight="false" outlineLevel="0" collapsed="false">
      <c r="A12" s="131" t="s">
        <v>194</v>
      </c>
      <c r="B12" s="34" t="n">
        <v>7856</v>
      </c>
      <c r="C12" s="44" t="n">
        <v>1289</v>
      </c>
      <c r="D12" s="44" t="n">
        <v>375</v>
      </c>
      <c r="E12" s="44" t="n">
        <v>963</v>
      </c>
      <c r="F12" s="44" t="n">
        <v>54</v>
      </c>
      <c r="G12" s="44" t="n">
        <v>121</v>
      </c>
      <c r="H12" s="44" t="n">
        <v>4252</v>
      </c>
      <c r="I12" s="44" t="n">
        <v>801</v>
      </c>
      <c r="J12" s="34" t="n">
        <v>1</v>
      </c>
      <c r="K12" s="0"/>
      <c r="L12" s="0"/>
      <c r="M12" s="0"/>
    </row>
    <row r="13" customFormat="false" ht="12.75" hidden="false" customHeight="false" outlineLevel="0" collapsed="false">
      <c r="A13" s="131" t="s">
        <v>195</v>
      </c>
      <c r="B13" s="34" t="n">
        <v>5249</v>
      </c>
      <c r="C13" s="44" t="n">
        <v>1042</v>
      </c>
      <c r="D13" s="44" t="n">
        <v>348</v>
      </c>
      <c r="E13" s="44" t="n">
        <v>559</v>
      </c>
      <c r="F13" s="44" t="n">
        <v>39</v>
      </c>
      <c r="G13" s="44" t="n">
        <v>126</v>
      </c>
      <c r="H13" s="44" t="n">
        <v>2617</v>
      </c>
      <c r="I13" s="44" t="n">
        <v>517</v>
      </c>
      <c r="J13" s="34" t="n">
        <v>1</v>
      </c>
      <c r="K13" s="0"/>
      <c r="L13" s="0"/>
      <c r="M13" s="0"/>
    </row>
    <row r="14" customFormat="false" ht="12.75" hidden="false" customHeight="false" outlineLevel="0" collapsed="false">
      <c r="A14" s="131" t="s">
        <v>196</v>
      </c>
      <c r="B14" s="34" t="n">
        <v>6899</v>
      </c>
      <c r="C14" s="44" t="n">
        <v>1124</v>
      </c>
      <c r="D14" s="44" t="n">
        <v>253</v>
      </c>
      <c r="E14" s="44" t="n">
        <v>947</v>
      </c>
      <c r="F14" s="44" t="n">
        <v>33</v>
      </c>
      <c r="G14" s="44" t="n">
        <v>219</v>
      </c>
      <c r="H14" s="44" t="n">
        <v>3395</v>
      </c>
      <c r="I14" s="44" t="n">
        <v>928</v>
      </c>
      <c r="J14" s="34" t="n">
        <v>0</v>
      </c>
      <c r="K14" s="0"/>
      <c r="L14" s="0"/>
      <c r="M14" s="0"/>
    </row>
    <row r="15" customFormat="false" ht="12.75" hidden="false" customHeight="false" outlineLevel="0" collapsed="false">
      <c r="A15" s="131" t="s">
        <v>197</v>
      </c>
      <c r="B15" s="34" t="n">
        <v>10257</v>
      </c>
      <c r="C15" s="44" t="n">
        <v>2002</v>
      </c>
      <c r="D15" s="44" t="n">
        <v>214</v>
      </c>
      <c r="E15" s="44" t="n">
        <v>1236</v>
      </c>
      <c r="F15" s="44" t="n">
        <v>65</v>
      </c>
      <c r="G15" s="44" t="n">
        <v>258</v>
      </c>
      <c r="H15" s="44" t="n">
        <v>5400</v>
      </c>
      <c r="I15" s="44" t="n">
        <v>1072</v>
      </c>
      <c r="J15" s="34" t="n">
        <v>10</v>
      </c>
      <c r="K15" s="0"/>
      <c r="L15" s="0"/>
      <c r="M15" s="0"/>
    </row>
    <row r="16" customFormat="false" ht="12.75" hidden="false" customHeight="false" outlineLevel="0" collapsed="false">
      <c r="A16" s="131" t="s">
        <v>198</v>
      </c>
      <c r="B16" s="34" t="n">
        <v>6505</v>
      </c>
      <c r="C16" s="44" t="n">
        <v>1962</v>
      </c>
      <c r="D16" s="44" t="n">
        <v>292</v>
      </c>
      <c r="E16" s="44" t="n">
        <v>822</v>
      </c>
      <c r="F16" s="44" t="n">
        <v>68</v>
      </c>
      <c r="G16" s="44" t="n">
        <v>192</v>
      </c>
      <c r="H16" s="44" t="n">
        <v>2661</v>
      </c>
      <c r="I16" s="44" t="n">
        <v>507</v>
      </c>
      <c r="J16" s="34" t="n">
        <v>1</v>
      </c>
      <c r="K16" s="0"/>
      <c r="L16" s="0"/>
      <c r="M16" s="0"/>
    </row>
    <row r="17" customFormat="false" ht="12.75" hidden="false" customHeight="false" outlineLevel="0" collapsed="false">
      <c r="A17" s="131" t="s">
        <v>199</v>
      </c>
      <c r="B17" s="34" t="n">
        <v>9497</v>
      </c>
      <c r="C17" s="44" t="n">
        <v>2334</v>
      </c>
      <c r="D17" s="44" t="n">
        <v>293</v>
      </c>
      <c r="E17" s="44" t="n">
        <v>946</v>
      </c>
      <c r="F17" s="44" t="n">
        <v>148</v>
      </c>
      <c r="G17" s="44" t="n">
        <v>183</v>
      </c>
      <c r="H17" s="44" t="n">
        <v>3960</v>
      </c>
      <c r="I17" s="44" t="n">
        <v>1364</v>
      </c>
      <c r="J17" s="34" t="n">
        <v>269</v>
      </c>
      <c r="K17" s="0"/>
      <c r="L17" s="0"/>
      <c r="M17" s="0"/>
    </row>
    <row r="18" customFormat="false" ht="12.75" hidden="false" customHeight="false" outlineLevel="0" collapsed="false">
      <c r="A18" s="131" t="s">
        <v>200</v>
      </c>
      <c r="B18" s="34" t="n">
        <v>4613</v>
      </c>
      <c r="C18" s="44" t="n">
        <v>1099</v>
      </c>
      <c r="D18" s="44" t="n">
        <v>128</v>
      </c>
      <c r="E18" s="44" t="n">
        <v>562</v>
      </c>
      <c r="F18" s="44" t="n">
        <v>93</v>
      </c>
      <c r="G18" s="44" t="n">
        <v>73</v>
      </c>
      <c r="H18" s="44" t="n">
        <v>2092</v>
      </c>
      <c r="I18" s="44" t="n">
        <v>565</v>
      </c>
      <c r="J18" s="34" t="n">
        <v>1</v>
      </c>
      <c r="K18" s="0"/>
      <c r="L18" s="0"/>
      <c r="M18" s="0"/>
    </row>
    <row r="19" customFormat="false" ht="12.75" hidden="false" customHeight="false" outlineLevel="0" collapsed="false">
      <c r="A19" s="131" t="s">
        <v>201</v>
      </c>
      <c r="B19" s="34" t="n">
        <v>3777</v>
      </c>
      <c r="C19" s="44" t="n">
        <v>809</v>
      </c>
      <c r="D19" s="44" t="n">
        <v>130</v>
      </c>
      <c r="E19" s="44" t="n">
        <v>437</v>
      </c>
      <c r="F19" s="44" t="n">
        <v>60</v>
      </c>
      <c r="G19" s="44" t="n">
        <v>101</v>
      </c>
      <c r="H19" s="44" t="n">
        <v>1945</v>
      </c>
      <c r="I19" s="44" t="n">
        <v>292</v>
      </c>
      <c r="J19" s="34" t="n">
        <v>3</v>
      </c>
      <c r="K19" s="0"/>
      <c r="L19" s="0"/>
      <c r="M19" s="0"/>
    </row>
    <row r="20" customFormat="false" ht="12.75" hidden="false" customHeight="false" outlineLevel="0" collapsed="false">
      <c r="A20" s="131" t="s">
        <v>202</v>
      </c>
      <c r="B20" s="34" t="n">
        <v>9500</v>
      </c>
      <c r="C20" s="44" t="n">
        <v>1203</v>
      </c>
      <c r="D20" s="44" t="n">
        <v>347</v>
      </c>
      <c r="E20" s="44" t="n">
        <v>1651</v>
      </c>
      <c r="F20" s="44" t="n">
        <v>43</v>
      </c>
      <c r="G20" s="44" t="n">
        <v>150</v>
      </c>
      <c r="H20" s="44" t="n">
        <v>5531</v>
      </c>
      <c r="I20" s="44" t="n">
        <v>574</v>
      </c>
      <c r="J20" s="34" t="n">
        <v>1</v>
      </c>
      <c r="K20" s="0"/>
      <c r="L20" s="0"/>
      <c r="M20" s="0"/>
    </row>
    <row r="21" customFormat="false" ht="12.75" hidden="false" customHeight="false" outlineLevel="0" collapsed="false">
      <c r="A21" s="131" t="s">
        <v>203</v>
      </c>
      <c r="B21" s="34" t="n">
        <v>6022</v>
      </c>
      <c r="C21" s="44" t="n">
        <v>901</v>
      </c>
      <c r="D21" s="44" t="n">
        <v>249</v>
      </c>
      <c r="E21" s="44" t="n">
        <v>891</v>
      </c>
      <c r="F21" s="44" t="n">
        <v>33</v>
      </c>
      <c r="G21" s="44" t="n">
        <v>91</v>
      </c>
      <c r="H21" s="44" t="n">
        <v>3209</v>
      </c>
      <c r="I21" s="44" t="n">
        <v>648</v>
      </c>
      <c r="J21" s="34" t="n">
        <v>0</v>
      </c>
      <c r="K21" s="0"/>
      <c r="L21" s="0"/>
      <c r="M21" s="0"/>
    </row>
    <row r="22" customFormat="false" ht="12.75" hidden="false" customHeight="false" outlineLevel="0" collapsed="false">
      <c r="A22" s="131" t="s">
        <v>204</v>
      </c>
      <c r="B22" s="34" t="n">
        <v>410</v>
      </c>
      <c r="C22" s="44" t="n">
        <v>140</v>
      </c>
      <c r="D22" s="44" t="n">
        <v>32</v>
      </c>
      <c r="E22" s="44" t="n">
        <v>62</v>
      </c>
      <c r="F22" s="44" t="n">
        <v>4</v>
      </c>
      <c r="G22" s="44" t="n">
        <v>9</v>
      </c>
      <c r="H22" s="44" t="n">
        <v>141</v>
      </c>
      <c r="I22" s="44" t="n">
        <v>22</v>
      </c>
      <c r="J22" s="34" t="n">
        <v>0</v>
      </c>
      <c r="K22" s="0"/>
      <c r="L22" s="0"/>
      <c r="M22" s="0"/>
    </row>
    <row r="23" customFormat="false" ht="12.75" hidden="false" customHeight="false" outlineLevel="0" collapsed="false">
      <c r="A23" s="131" t="s">
        <v>205</v>
      </c>
      <c r="B23" s="34" t="n">
        <v>1632</v>
      </c>
      <c r="C23" s="44" t="n">
        <v>432</v>
      </c>
      <c r="D23" s="44" t="n">
        <v>133</v>
      </c>
      <c r="E23" s="44" t="n">
        <v>256</v>
      </c>
      <c r="F23" s="44" t="n">
        <v>7</v>
      </c>
      <c r="G23" s="44" t="n">
        <v>23</v>
      </c>
      <c r="H23" s="44" t="n">
        <v>713</v>
      </c>
      <c r="I23" s="44" t="n">
        <v>68</v>
      </c>
      <c r="J23" s="34" t="n">
        <v>0</v>
      </c>
      <c r="K23" s="0"/>
      <c r="L23" s="0"/>
      <c r="M23" s="0"/>
    </row>
    <row r="24" customFormat="false" ht="12.75" hidden="false" customHeight="false" outlineLevel="0" collapsed="false">
      <c r="A24" s="131" t="s">
        <v>206</v>
      </c>
      <c r="B24" s="34" t="n">
        <v>1761</v>
      </c>
      <c r="C24" s="44" t="n">
        <v>677</v>
      </c>
      <c r="D24" s="44" t="n">
        <v>45</v>
      </c>
      <c r="E24" s="44" t="n">
        <v>257</v>
      </c>
      <c r="F24" s="44" t="n">
        <v>17</v>
      </c>
      <c r="G24" s="44" t="n">
        <v>28</v>
      </c>
      <c r="H24" s="44" t="n">
        <v>656</v>
      </c>
      <c r="I24" s="44" t="n">
        <v>81</v>
      </c>
      <c r="J24" s="34" t="n">
        <v>0</v>
      </c>
      <c r="K24" s="0"/>
      <c r="L24" s="0"/>
      <c r="M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9.56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2" t="s">
        <v>380</v>
      </c>
    </row>
    <row r="2" customFormat="false" ht="12.75" hidden="false" customHeight="false" outlineLevel="0" collapsed="false">
      <c r="A2" s="13" t="s">
        <v>381</v>
      </c>
    </row>
    <row r="4" customFormat="false" ht="25.5" hidden="false" customHeight="false" outlineLevel="0" collapsed="false">
      <c r="A4" s="10"/>
      <c r="B4" s="136" t="s">
        <v>107</v>
      </c>
      <c r="C4" s="136" t="s">
        <v>115</v>
      </c>
      <c r="D4" s="136" t="s">
        <v>382</v>
      </c>
      <c r="E4" s="136" t="s">
        <v>117</v>
      </c>
      <c r="F4" s="136" t="s">
        <v>118</v>
      </c>
      <c r="G4" s="136" t="s">
        <v>119</v>
      </c>
      <c r="H4" s="136" t="s">
        <v>120</v>
      </c>
      <c r="I4" s="136" t="s">
        <v>121</v>
      </c>
      <c r="J4" s="136" t="s">
        <v>342</v>
      </c>
    </row>
    <row r="5" customFormat="false" ht="12.75" hidden="false" customHeight="false" outlineLevel="0" collapsed="false">
      <c r="A5" s="78" t="s">
        <v>106</v>
      </c>
      <c r="B5" s="79" t="n">
        <v>54977</v>
      </c>
      <c r="C5" s="79" t="n">
        <v>11810</v>
      </c>
      <c r="D5" s="79" t="n">
        <v>1976</v>
      </c>
      <c r="E5" s="79" t="n">
        <v>8819</v>
      </c>
      <c r="F5" s="79" t="n">
        <v>535</v>
      </c>
      <c r="G5" s="79" t="n">
        <v>1024</v>
      </c>
      <c r="H5" s="79" t="n">
        <v>23362</v>
      </c>
      <c r="I5" s="79" t="n">
        <v>7249</v>
      </c>
      <c r="J5" s="79" t="n">
        <v>202</v>
      </c>
    </row>
    <row r="6" customFormat="false" ht="12.75" hidden="false" customHeight="false" outlineLevel="0" collapsed="false">
      <c r="A6" s="81" t="s">
        <v>188</v>
      </c>
      <c r="B6" s="34" t="n">
        <v>1677</v>
      </c>
      <c r="C6" s="44" t="n">
        <v>610</v>
      </c>
      <c r="D6" s="44" t="n">
        <v>46</v>
      </c>
      <c r="E6" s="44" t="n">
        <v>365</v>
      </c>
      <c r="F6" s="44" t="n">
        <v>47</v>
      </c>
      <c r="G6" s="44" t="n">
        <v>43</v>
      </c>
      <c r="H6" s="44" t="n">
        <v>441</v>
      </c>
      <c r="I6" s="44" t="n">
        <v>109</v>
      </c>
      <c r="J6" s="44" t="n">
        <v>16</v>
      </c>
    </row>
    <row r="7" customFormat="false" ht="12.75" hidden="false" customHeight="false" outlineLevel="0" collapsed="false">
      <c r="A7" s="81" t="s">
        <v>189</v>
      </c>
      <c r="B7" s="34" t="n">
        <v>2816</v>
      </c>
      <c r="C7" s="44" t="n">
        <v>689</v>
      </c>
      <c r="D7" s="44" t="n">
        <v>70</v>
      </c>
      <c r="E7" s="44" t="n">
        <v>454</v>
      </c>
      <c r="F7" s="44" t="n">
        <v>45</v>
      </c>
      <c r="G7" s="44" t="n">
        <v>43</v>
      </c>
      <c r="H7" s="44" t="n">
        <v>1176</v>
      </c>
      <c r="I7" s="44" t="n">
        <v>325</v>
      </c>
      <c r="J7" s="44" t="n">
        <v>14</v>
      </c>
    </row>
    <row r="8" customFormat="false" ht="12.75" hidden="false" customHeight="false" outlineLevel="0" collapsed="false">
      <c r="A8" s="81" t="s">
        <v>190</v>
      </c>
      <c r="B8" s="34" t="n">
        <v>2865</v>
      </c>
      <c r="C8" s="44" t="n">
        <v>706</v>
      </c>
      <c r="D8" s="44" t="n">
        <v>71</v>
      </c>
      <c r="E8" s="44" t="n">
        <v>326</v>
      </c>
      <c r="F8" s="44" t="n">
        <v>47</v>
      </c>
      <c r="G8" s="44" t="n">
        <v>46</v>
      </c>
      <c r="H8" s="44" t="n">
        <v>1366</v>
      </c>
      <c r="I8" s="44" t="n">
        <v>301</v>
      </c>
      <c r="J8" s="44" t="n">
        <v>2</v>
      </c>
    </row>
    <row r="9" customFormat="false" ht="12.75" hidden="false" customHeight="false" outlineLevel="0" collapsed="false">
      <c r="A9" s="81" t="s">
        <v>191</v>
      </c>
      <c r="B9" s="34" t="n">
        <v>2067</v>
      </c>
      <c r="C9" s="44" t="n">
        <v>486</v>
      </c>
      <c r="D9" s="44" t="n">
        <v>115</v>
      </c>
      <c r="E9" s="44" t="n">
        <v>357</v>
      </c>
      <c r="F9" s="44" t="n">
        <v>27</v>
      </c>
      <c r="G9" s="44" t="n">
        <v>48</v>
      </c>
      <c r="H9" s="44" t="n">
        <v>824</v>
      </c>
      <c r="I9" s="44" t="n">
        <v>209</v>
      </c>
      <c r="J9" s="44" t="n">
        <v>1</v>
      </c>
    </row>
    <row r="10" customFormat="false" ht="12.75" hidden="false" customHeight="false" outlineLevel="0" collapsed="false">
      <c r="A10" s="131" t="s">
        <v>192</v>
      </c>
      <c r="B10" s="34" t="n">
        <v>3778</v>
      </c>
      <c r="C10" s="44" t="n">
        <v>804</v>
      </c>
      <c r="D10" s="44" t="n">
        <v>254</v>
      </c>
      <c r="E10" s="44" t="n">
        <v>491</v>
      </c>
      <c r="F10" s="44" t="n">
        <v>24</v>
      </c>
      <c r="G10" s="44" t="n">
        <v>111</v>
      </c>
      <c r="H10" s="44" t="n">
        <v>1820</v>
      </c>
      <c r="I10" s="44" t="n">
        <v>272</v>
      </c>
      <c r="J10" s="44" t="n">
        <v>2</v>
      </c>
    </row>
    <row r="11" customFormat="false" ht="12.75" hidden="false" customHeight="false" outlineLevel="0" collapsed="false">
      <c r="A11" s="81" t="s">
        <v>193</v>
      </c>
      <c r="B11" s="34" t="n">
        <v>1416</v>
      </c>
      <c r="C11" s="44" t="n">
        <v>481</v>
      </c>
      <c r="D11" s="44" t="n">
        <v>50</v>
      </c>
      <c r="E11" s="44" t="n">
        <v>127</v>
      </c>
      <c r="F11" s="44" t="n">
        <v>27</v>
      </c>
      <c r="G11" s="44" t="n">
        <v>32</v>
      </c>
      <c r="H11" s="44" t="n">
        <v>496</v>
      </c>
      <c r="I11" s="44" t="n">
        <v>201</v>
      </c>
      <c r="J11" s="44" t="n">
        <v>2</v>
      </c>
    </row>
    <row r="12" customFormat="false" ht="12.75" hidden="false" customHeight="false" outlineLevel="0" collapsed="false">
      <c r="A12" s="81" t="s">
        <v>194</v>
      </c>
      <c r="B12" s="34" t="n">
        <v>4202</v>
      </c>
      <c r="C12" s="44" t="n">
        <v>672</v>
      </c>
      <c r="D12" s="44" t="n">
        <v>179</v>
      </c>
      <c r="E12" s="44" t="n">
        <v>641</v>
      </c>
      <c r="F12" s="44" t="n">
        <v>17</v>
      </c>
      <c r="G12" s="44" t="n">
        <v>52</v>
      </c>
      <c r="H12" s="44" t="n">
        <v>2006</v>
      </c>
      <c r="I12" s="44" t="n">
        <v>634</v>
      </c>
      <c r="J12" s="44" t="n">
        <v>1</v>
      </c>
    </row>
    <row r="13" customFormat="false" ht="12.75" hidden="false" customHeight="false" outlineLevel="0" collapsed="false">
      <c r="A13" s="81" t="s">
        <v>195</v>
      </c>
      <c r="B13" s="34" t="n">
        <v>2752</v>
      </c>
      <c r="C13" s="44" t="n">
        <v>552</v>
      </c>
      <c r="D13" s="44" t="n">
        <v>174</v>
      </c>
      <c r="E13" s="44" t="n">
        <v>375</v>
      </c>
      <c r="F13" s="44" t="n">
        <v>9</v>
      </c>
      <c r="G13" s="44" t="n">
        <v>57</v>
      </c>
      <c r="H13" s="44" t="n">
        <v>1194</v>
      </c>
      <c r="I13" s="44" t="n">
        <v>391</v>
      </c>
      <c r="J13" s="44" t="n">
        <v>0</v>
      </c>
    </row>
    <row r="14" customFormat="false" ht="12.75" hidden="false" customHeight="false" outlineLevel="0" collapsed="false">
      <c r="A14" s="81" t="s">
        <v>196</v>
      </c>
      <c r="B14" s="34" t="n">
        <v>3860</v>
      </c>
      <c r="C14" s="44" t="n">
        <v>595</v>
      </c>
      <c r="D14" s="44" t="n">
        <v>121</v>
      </c>
      <c r="E14" s="44" t="n">
        <v>655</v>
      </c>
      <c r="F14" s="44" t="n">
        <v>21</v>
      </c>
      <c r="G14" s="44" t="n">
        <v>108</v>
      </c>
      <c r="H14" s="44" t="n">
        <v>1559</v>
      </c>
      <c r="I14" s="44" t="n">
        <v>801</v>
      </c>
      <c r="J14" s="44" t="n">
        <v>0</v>
      </c>
    </row>
    <row r="15" customFormat="false" ht="12.75" hidden="false" customHeight="false" outlineLevel="0" collapsed="false">
      <c r="A15" s="81" t="s">
        <v>197</v>
      </c>
      <c r="B15" s="34" t="n">
        <v>5502</v>
      </c>
      <c r="C15" s="44" t="n">
        <v>1086</v>
      </c>
      <c r="D15" s="44" t="n">
        <v>82</v>
      </c>
      <c r="E15" s="44" t="n">
        <v>877</v>
      </c>
      <c r="F15" s="44" t="n">
        <v>36</v>
      </c>
      <c r="G15" s="44" t="n">
        <v>114</v>
      </c>
      <c r="H15" s="44" t="n">
        <v>2501</v>
      </c>
      <c r="I15" s="44" t="n">
        <v>799</v>
      </c>
      <c r="J15" s="44" t="n">
        <v>7</v>
      </c>
    </row>
    <row r="16" customFormat="false" ht="12.75" hidden="false" customHeight="false" outlineLevel="0" collapsed="false">
      <c r="A16" s="81" t="s">
        <v>198</v>
      </c>
      <c r="B16" s="34" t="n">
        <v>3615</v>
      </c>
      <c r="C16" s="44" t="n">
        <v>1091</v>
      </c>
      <c r="D16" s="44" t="n">
        <v>140</v>
      </c>
      <c r="E16" s="44" t="n">
        <v>577</v>
      </c>
      <c r="F16" s="44" t="n">
        <v>29</v>
      </c>
      <c r="G16" s="44" t="n">
        <v>90</v>
      </c>
      <c r="H16" s="44" t="n">
        <v>1260</v>
      </c>
      <c r="I16" s="44" t="n">
        <v>428</v>
      </c>
      <c r="J16" s="44" t="n">
        <v>0</v>
      </c>
    </row>
    <row r="17" customFormat="false" ht="12.75" hidden="false" customHeight="false" outlineLevel="0" collapsed="false">
      <c r="A17" s="81" t="s">
        <v>199</v>
      </c>
      <c r="B17" s="34" t="n">
        <v>5244</v>
      </c>
      <c r="C17" s="44" t="n">
        <v>1286</v>
      </c>
      <c r="D17" s="44" t="n">
        <v>142</v>
      </c>
      <c r="E17" s="44" t="n">
        <v>654</v>
      </c>
      <c r="F17" s="44" t="n">
        <v>79</v>
      </c>
      <c r="G17" s="44" t="n">
        <v>74</v>
      </c>
      <c r="H17" s="44" t="n">
        <v>1807</v>
      </c>
      <c r="I17" s="44" t="n">
        <v>1048</v>
      </c>
      <c r="J17" s="44" t="n">
        <v>154</v>
      </c>
    </row>
    <row r="18" customFormat="false" ht="12.75" hidden="false" customHeight="false" outlineLevel="0" collapsed="false">
      <c r="A18" s="81" t="s">
        <v>200</v>
      </c>
      <c r="B18" s="34" t="n">
        <v>2494</v>
      </c>
      <c r="C18" s="44" t="n">
        <v>565</v>
      </c>
      <c r="D18" s="44" t="n">
        <v>58</v>
      </c>
      <c r="E18" s="44" t="n">
        <v>405</v>
      </c>
      <c r="F18" s="44" t="n">
        <v>46</v>
      </c>
      <c r="G18" s="44" t="n">
        <v>30</v>
      </c>
      <c r="H18" s="44" t="n">
        <v>988</v>
      </c>
      <c r="I18" s="44" t="n">
        <v>401</v>
      </c>
      <c r="J18" s="44" t="n">
        <v>1</v>
      </c>
    </row>
    <row r="19" customFormat="false" ht="12.75" hidden="false" customHeight="false" outlineLevel="0" collapsed="false">
      <c r="A19" s="81" t="s">
        <v>201</v>
      </c>
      <c r="B19" s="34" t="n">
        <v>2014</v>
      </c>
      <c r="C19" s="44" t="n">
        <v>418</v>
      </c>
      <c r="D19" s="44" t="n">
        <v>65</v>
      </c>
      <c r="E19" s="44" t="n">
        <v>326</v>
      </c>
      <c r="F19" s="44" t="n">
        <v>34</v>
      </c>
      <c r="G19" s="44" t="n">
        <v>41</v>
      </c>
      <c r="H19" s="44" t="n">
        <v>934</v>
      </c>
      <c r="I19" s="44" t="n">
        <v>195</v>
      </c>
      <c r="J19" s="44" t="n">
        <v>1</v>
      </c>
    </row>
    <row r="20" customFormat="false" ht="12.75" hidden="false" customHeight="false" outlineLevel="0" collapsed="false">
      <c r="A20" s="81" t="s">
        <v>202</v>
      </c>
      <c r="B20" s="34" t="n">
        <v>5294</v>
      </c>
      <c r="C20" s="44" t="n">
        <v>650</v>
      </c>
      <c r="D20" s="44" t="n">
        <v>179</v>
      </c>
      <c r="E20" s="44" t="n">
        <v>1177</v>
      </c>
      <c r="F20" s="44" t="n">
        <v>18</v>
      </c>
      <c r="G20" s="44" t="n">
        <v>65</v>
      </c>
      <c r="H20" s="44" t="n">
        <v>2749</v>
      </c>
      <c r="I20" s="44" t="n">
        <v>455</v>
      </c>
      <c r="J20" s="44" t="n">
        <v>1</v>
      </c>
    </row>
    <row r="21" customFormat="false" ht="12.75" hidden="false" customHeight="false" outlineLevel="0" collapsed="false">
      <c r="A21" s="81" t="s">
        <v>203</v>
      </c>
      <c r="B21" s="34" t="n">
        <v>3319</v>
      </c>
      <c r="C21" s="44" t="n">
        <v>448</v>
      </c>
      <c r="D21" s="44" t="n">
        <v>117</v>
      </c>
      <c r="E21" s="44" t="n">
        <v>624</v>
      </c>
      <c r="F21" s="44" t="n">
        <v>16</v>
      </c>
      <c r="G21" s="44" t="n">
        <v>43</v>
      </c>
      <c r="H21" s="44" t="n">
        <v>1526</v>
      </c>
      <c r="I21" s="44" t="n">
        <v>545</v>
      </c>
      <c r="J21" s="44" t="n">
        <v>0</v>
      </c>
    </row>
    <row r="22" customFormat="false" ht="12.75" hidden="false" customHeight="false" outlineLevel="0" collapsed="false">
      <c r="A22" s="83" t="s">
        <v>204</v>
      </c>
      <c r="B22" s="34" t="n">
        <v>212</v>
      </c>
      <c r="C22" s="44" t="n">
        <v>73</v>
      </c>
      <c r="D22" s="44" t="n">
        <v>21</v>
      </c>
      <c r="E22" s="44" t="n">
        <v>40</v>
      </c>
      <c r="F22" s="44" t="n">
        <v>2</v>
      </c>
      <c r="G22" s="44" t="n">
        <v>5</v>
      </c>
      <c r="H22" s="44" t="n">
        <v>55</v>
      </c>
      <c r="I22" s="44" t="n">
        <v>16</v>
      </c>
      <c r="J22" s="44" t="n">
        <v>0</v>
      </c>
    </row>
    <row r="23" customFormat="false" ht="12.75" hidden="false" customHeight="false" outlineLevel="0" collapsed="false">
      <c r="A23" s="83" t="s">
        <v>205</v>
      </c>
      <c r="B23" s="34" t="n">
        <v>908</v>
      </c>
      <c r="C23" s="44" t="n">
        <v>246</v>
      </c>
      <c r="D23" s="44" t="n">
        <v>73</v>
      </c>
      <c r="E23" s="44" t="n">
        <v>179</v>
      </c>
      <c r="F23" s="44" t="n">
        <v>4</v>
      </c>
      <c r="G23" s="44" t="n">
        <v>8</v>
      </c>
      <c r="H23" s="44" t="n">
        <v>354</v>
      </c>
      <c r="I23" s="44" t="n">
        <v>44</v>
      </c>
      <c r="J23" s="44" t="n">
        <v>0</v>
      </c>
    </row>
    <row r="24" customFormat="false" ht="12.75" hidden="false" customHeight="false" outlineLevel="0" collapsed="false">
      <c r="A24" s="83" t="s">
        <v>206</v>
      </c>
      <c r="B24" s="34" t="n">
        <v>942</v>
      </c>
      <c r="C24" s="44" t="n">
        <v>352</v>
      </c>
      <c r="D24" s="44" t="n">
        <v>19</v>
      </c>
      <c r="E24" s="44" t="n">
        <v>169</v>
      </c>
      <c r="F24" s="44" t="n">
        <v>7</v>
      </c>
      <c r="G24" s="44" t="n">
        <v>14</v>
      </c>
      <c r="H24" s="44" t="n">
        <v>306</v>
      </c>
      <c r="I24" s="44" t="n">
        <v>75</v>
      </c>
      <c r="J24" s="4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2" style="0" width="9.7"/>
  </cols>
  <sheetData>
    <row r="1" customFormat="false" ht="12.75" hidden="false" customHeight="false" outlineLevel="0" collapsed="false">
      <c r="A1" s="12" t="s">
        <v>383</v>
      </c>
    </row>
    <row r="2" customFormat="false" ht="12.75" hidden="false" customHeight="false" outlineLevel="0" collapsed="false">
      <c r="A2" s="13" t="s">
        <v>384</v>
      </c>
    </row>
    <row r="4" customFormat="false" ht="25.5" hidden="false" customHeight="false" outlineLevel="0" collapsed="false">
      <c r="A4" s="10"/>
      <c r="B4" s="136" t="s">
        <v>107</v>
      </c>
      <c r="C4" s="136" t="s">
        <v>115</v>
      </c>
      <c r="D4" s="136" t="s">
        <v>382</v>
      </c>
      <c r="E4" s="136" t="s">
        <v>117</v>
      </c>
      <c r="F4" s="136" t="s">
        <v>118</v>
      </c>
      <c r="G4" s="136" t="s">
        <v>119</v>
      </c>
      <c r="H4" s="136" t="s">
        <v>120</v>
      </c>
      <c r="I4" s="136" t="s">
        <v>121</v>
      </c>
      <c r="J4" s="136" t="s">
        <v>342</v>
      </c>
    </row>
    <row r="5" customFormat="false" ht="12.75" hidden="false" customHeight="false" outlineLevel="0" collapsed="false">
      <c r="A5" s="78" t="s">
        <v>106</v>
      </c>
      <c r="B5" s="79" t="n">
        <v>47189</v>
      </c>
      <c r="C5" s="79" t="n">
        <v>10300</v>
      </c>
      <c r="D5" s="79" t="n">
        <v>2156</v>
      </c>
      <c r="E5" s="79" t="n">
        <v>3605</v>
      </c>
      <c r="F5" s="79" t="n">
        <v>570</v>
      </c>
      <c r="G5" s="79" t="n">
        <v>1288</v>
      </c>
      <c r="H5" s="79" t="n">
        <v>26823</v>
      </c>
      <c r="I5" s="79" t="n">
        <v>2302</v>
      </c>
      <c r="J5" s="79" t="n">
        <v>145</v>
      </c>
    </row>
    <row r="6" customFormat="false" ht="12.75" hidden="false" customHeight="false" outlineLevel="0" collapsed="false">
      <c r="A6" s="81" t="s">
        <v>188</v>
      </c>
      <c r="B6" s="34" t="n">
        <v>1437</v>
      </c>
      <c r="C6" s="44" t="n">
        <v>569</v>
      </c>
      <c r="D6" s="44" t="n">
        <v>56</v>
      </c>
      <c r="E6" s="44" t="n">
        <v>66</v>
      </c>
      <c r="F6" s="44" t="n">
        <v>46</v>
      </c>
      <c r="G6" s="44" t="n">
        <v>57</v>
      </c>
      <c r="H6" s="44" t="n">
        <v>576</v>
      </c>
      <c r="I6" s="44" t="n">
        <v>59</v>
      </c>
      <c r="J6" s="34" t="n">
        <v>8</v>
      </c>
    </row>
    <row r="7" customFormat="false" ht="12.75" hidden="false" customHeight="false" outlineLevel="0" collapsed="false">
      <c r="A7" s="81" t="s">
        <v>189</v>
      </c>
      <c r="B7" s="34" t="n">
        <v>2498</v>
      </c>
      <c r="C7" s="44" t="n">
        <v>631</v>
      </c>
      <c r="D7" s="44" t="n">
        <v>66</v>
      </c>
      <c r="E7" s="44" t="n">
        <v>125</v>
      </c>
      <c r="F7" s="44" t="n">
        <v>48</v>
      </c>
      <c r="G7" s="44" t="n">
        <v>51</v>
      </c>
      <c r="H7" s="44" t="n">
        <v>1377</v>
      </c>
      <c r="I7" s="44" t="n">
        <v>186</v>
      </c>
      <c r="J7" s="34" t="n">
        <v>14</v>
      </c>
    </row>
    <row r="8" customFormat="false" ht="12.75" hidden="false" customHeight="false" outlineLevel="0" collapsed="false">
      <c r="A8" s="81" t="s">
        <v>190</v>
      </c>
      <c r="B8" s="34" t="n">
        <v>2775</v>
      </c>
      <c r="C8" s="44" t="n">
        <v>560</v>
      </c>
      <c r="D8" s="44" t="n">
        <v>112</v>
      </c>
      <c r="E8" s="44" t="n">
        <v>100</v>
      </c>
      <c r="F8" s="44" t="n">
        <v>46</v>
      </c>
      <c r="G8" s="44" t="n">
        <v>70</v>
      </c>
      <c r="H8" s="44" t="n">
        <v>1734</v>
      </c>
      <c r="I8" s="44" t="n">
        <v>153</v>
      </c>
      <c r="J8" s="34" t="n">
        <v>0</v>
      </c>
    </row>
    <row r="9" customFormat="false" ht="12.75" hidden="false" customHeight="false" outlineLevel="0" collapsed="false">
      <c r="A9" s="81" t="s">
        <v>191</v>
      </c>
      <c r="B9" s="34" t="n">
        <v>1962</v>
      </c>
      <c r="C9" s="44" t="n">
        <v>410</v>
      </c>
      <c r="D9" s="44" t="n">
        <v>157</v>
      </c>
      <c r="E9" s="44" t="n">
        <v>151</v>
      </c>
      <c r="F9" s="44" t="n">
        <v>27</v>
      </c>
      <c r="G9" s="44" t="n">
        <v>54</v>
      </c>
      <c r="H9" s="44" t="n">
        <v>1040</v>
      </c>
      <c r="I9" s="44" t="n">
        <v>123</v>
      </c>
      <c r="J9" s="34" t="n">
        <v>0</v>
      </c>
    </row>
    <row r="10" customFormat="false" ht="12.75" hidden="false" customHeight="false" outlineLevel="0" collapsed="false">
      <c r="A10" s="131" t="s">
        <v>192</v>
      </c>
      <c r="B10" s="34" t="n">
        <v>3482</v>
      </c>
      <c r="C10" s="44" t="n">
        <v>689</v>
      </c>
      <c r="D10" s="44" t="n">
        <v>235</v>
      </c>
      <c r="E10" s="44" t="n">
        <v>205</v>
      </c>
      <c r="F10" s="44" t="n">
        <v>30</v>
      </c>
      <c r="G10" s="44" t="n">
        <v>146</v>
      </c>
      <c r="H10" s="44" t="n">
        <v>2069</v>
      </c>
      <c r="I10" s="44" t="n">
        <v>108</v>
      </c>
      <c r="J10" s="34" t="n">
        <v>0</v>
      </c>
    </row>
    <row r="11" customFormat="false" ht="12.75" hidden="false" customHeight="false" outlineLevel="0" collapsed="false">
      <c r="A11" s="81" t="s">
        <v>193</v>
      </c>
      <c r="B11" s="34" t="n">
        <v>1415</v>
      </c>
      <c r="C11" s="44" t="n">
        <v>461</v>
      </c>
      <c r="D11" s="44" t="n">
        <v>61</v>
      </c>
      <c r="E11" s="44" t="n">
        <v>68</v>
      </c>
      <c r="F11" s="44" t="n">
        <v>27</v>
      </c>
      <c r="G11" s="44" t="n">
        <v>37</v>
      </c>
      <c r="H11" s="44" t="n">
        <v>694</v>
      </c>
      <c r="I11" s="44" t="n">
        <v>66</v>
      </c>
      <c r="J11" s="34" t="n">
        <v>1</v>
      </c>
    </row>
    <row r="12" customFormat="false" ht="12.75" hidden="false" customHeight="false" outlineLevel="0" collapsed="false">
      <c r="A12" s="81" t="s">
        <v>194</v>
      </c>
      <c r="B12" s="34" t="n">
        <v>3654</v>
      </c>
      <c r="C12" s="44" t="n">
        <v>617</v>
      </c>
      <c r="D12" s="44" t="n">
        <v>196</v>
      </c>
      <c r="E12" s="44" t="n">
        <v>322</v>
      </c>
      <c r="F12" s="44" t="n">
        <v>37</v>
      </c>
      <c r="G12" s="44" t="n">
        <v>69</v>
      </c>
      <c r="H12" s="44" t="n">
        <v>2246</v>
      </c>
      <c r="I12" s="44" t="n">
        <v>167</v>
      </c>
      <c r="J12" s="34" t="n">
        <v>0</v>
      </c>
    </row>
    <row r="13" customFormat="false" ht="12.75" hidden="false" customHeight="false" outlineLevel="0" collapsed="false">
      <c r="A13" s="81" t="s">
        <v>195</v>
      </c>
      <c r="B13" s="34" t="n">
        <v>2497</v>
      </c>
      <c r="C13" s="44" t="n">
        <v>490</v>
      </c>
      <c r="D13" s="44" t="n">
        <v>174</v>
      </c>
      <c r="E13" s="44" t="n">
        <v>184</v>
      </c>
      <c r="F13" s="44" t="n">
        <v>30</v>
      </c>
      <c r="G13" s="44" t="n">
        <v>69</v>
      </c>
      <c r="H13" s="44" t="n">
        <v>1423</v>
      </c>
      <c r="I13" s="44" t="n">
        <v>126</v>
      </c>
      <c r="J13" s="34" t="n">
        <v>1</v>
      </c>
    </row>
    <row r="14" customFormat="false" ht="12.75" hidden="false" customHeight="false" outlineLevel="0" collapsed="false">
      <c r="A14" s="81" t="s">
        <v>196</v>
      </c>
      <c r="B14" s="34" t="n">
        <v>3039</v>
      </c>
      <c r="C14" s="44" t="n">
        <v>529</v>
      </c>
      <c r="D14" s="44" t="n">
        <v>132</v>
      </c>
      <c r="E14" s="44" t="n">
        <v>292</v>
      </c>
      <c r="F14" s="44" t="n">
        <v>12</v>
      </c>
      <c r="G14" s="44" t="n">
        <v>111</v>
      </c>
      <c r="H14" s="44" t="n">
        <v>1836</v>
      </c>
      <c r="I14" s="44" t="n">
        <v>127</v>
      </c>
      <c r="J14" s="34" t="n">
        <v>0</v>
      </c>
    </row>
    <row r="15" customFormat="false" ht="12.75" hidden="false" customHeight="false" outlineLevel="0" collapsed="false">
      <c r="A15" s="81" t="s">
        <v>197</v>
      </c>
      <c r="B15" s="34" t="n">
        <v>4755</v>
      </c>
      <c r="C15" s="44" t="n">
        <v>916</v>
      </c>
      <c r="D15" s="44" t="n">
        <v>132</v>
      </c>
      <c r="E15" s="44" t="n">
        <v>359</v>
      </c>
      <c r="F15" s="44" t="n">
        <v>29</v>
      </c>
      <c r="G15" s="44" t="n">
        <v>144</v>
      </c>
      <c r="H15" s="44" t="n">
        <v>2899</v>
      </c>
      <c r="I15" s="44" t="n">
        <v>273</v>
      </c>
      <c r="J15" s="34" t="n">
        <v>3</v>
      </c>
    </row>
    <row r="16" customFormat="false" ht="12.75" hidden="false" customHeight="false" outlineLevel="0" collapsed="false">
      <c r="A16" s="81" t="s">
        <v>198</v>
      </c>
      <c r="B16" s="34" t="n">
        <v>2890</v>
      </c>
      <c r="C16" s="44" t="n">
        <v>871</v>
      </c>
      <c r="D16" s="44" t="n">
        <v>152</v>
      </c>
      <c r="E16" s="44" t="n">
        <v>245</v>
      </c>
      <c r="F16" s="44" t="n">
        <v>39</v>
      </c>
      <c r="G16" s="44" t="n">
        <v>102</v>
      </c>
      <c r="H16" s="44" t="n">
        <v>1401</v>
      </c>
      <c r="I16" s="44" t="n">
        <v>79</v>
      </c>
      <c r="J16" s="34" t="n">
        <v>1</v>
      </c>
    </row>
    <row r="17" customFormat="false" ht="12.75" hidden="false" customHeight="false" outlineLevel="0" collapsed="false">
      <c r="A17" s="81" t="s">
        <v>199</v>
      </c>
      <c r="B17" s="34" t="n">
        <v>4253</v>
      </c>
      <c r="C17" s="44" t="n">
        <v>1048</v>
      </c>
      <c r="D17" s="44" t="n">
        <v>151</v>
      </c>
      <c r="E17" s="44" t="n">
        <v>292</v>
      </c>
      <c r="F17" s="44" t="n">
        <v>69</v>
      </c>
      <c r="G17" s="44" t="n">
        <v>109</v>
      </c>
      <c r="H17" s="44" t="n">
        <v>2153</v>
      </c>
      <c r="I17" s="44" t="n">
        <v>316</v>
      </c>
      <c r="J17" s="34" t="n">
        <v>115</v>
      </c>
    </row>
    <row r="18" customFormat="false" ht="12.75" hidden="false" customHeight="false" outlineLevel="0" collapsed="false">
      <c r="A18" s="81" t="s">
        <v>200</v>
      </c>
      <c r="B18" s="34" t="n">
        <v>2119</v>
      </c>
      <c r="C18" s="44" t="n">
        <v>534</v>
      </c>
      <c r="D18" s="44" t="n">
        <v>70</v>
      </c>
      <c r="E18" s="44" t="n">
        <v>157</v>
      </c>
      <c r="F18" s="44" t="n">
        <v>47</v>
      </c>
      <c r="G18" s="44" t="n">
        <v>43</v>
      </c>
      <c r="H18" s="44" t="n">
        <v>1104</v>
      </c>
      <c r="I18" s="44" t="n">
        <v>164</v>
      </c>
      <c r="J18" s="34" t="n">
        <v>0</v>
      </c>
    </row>
    <row r="19" customFormat="false" ht="12.75" hidden="false" customHeight="false" outlineLevel="0" collapsed="false">
      <c r="A19" s="81" t="s">
        <v>201</v>
      </c>
      <c r="B19" s="34" t="n">
        <v>1763</v>
      </c>
      <c r="C19" s="44" t="n">
        <v>391</v>
      </c>
      <c r="D19" s="44" t="n">
        <v>65</v>
      </c>
      <c r="E19" s="44" t="n">
        <v>111</v>
      </c>
      <c r="F19" s="44" t="n">
        <v>26</v>
      </c>
      <c r="G19" s="44" t="n">
        <v>60</v>
      </c>
      <c r="H19" s="44" t="n">
        <v>1011</v>
      </c>
      <c r="I19" s="44" t="n">
        <v>97</v>
      </c>
      <c r="J19" s="34" t="n">
        <v>2</v>
      </c>
    </row>
    <row r="20" customFormat="false" ht="12.75" hidden="false" customHeight="false" outlineLevel="0" collapsed="false">
      <c r="A20" s="81" t="s">
        <v>202</v>
      </c>
      <c r="B20" s="34" t="n">
        <v>4206</v>
      </c>
      <c r="C20" s="44" t="n">
        <v>553</v>
      </c>
      <c r="D20" s="44" t="n">
        <v>168</v>
      </c>
      <c r="E20" s="44" t="n">
        <v>474</v>
      </c>
      <c r="F20" s="44" t="n">
        <v>25</v>
      </c>
      <c r="G20" s="44" t="n">
        <v>85</v>
      </c>
      <c r="H20" s="44" t="n">
        <v>2782</v>
      </c>
      <c r="I20" s="44" t="n">
        <v>119</v>
      </c>
      <c r="J20" s="34" t="n">
        <v>0</v>
      </c>
    </row>
    <row r="21" customFormat="false" ht="12.75" hidden="false" customHeight="false" outlineLevel="0" collapsed="false">
      <c r="A21" s="81" t="s">
        <v>203</v>
      </c>
      <c r="B21" s="34" t="n">
        <v>2703</v>
      </c>
      <c r="C21" s="44" t="n">
        <v>453</v>
      </c>
      <c r="D21" s="44" t="n">
        <v>132</v>
      </c>
      <c r="E21" s="44" t="n">
        <v>267</v>
      </c>
      <c r="F21" s="44" t="n">
        <v>17</v>
      </c>
      <c r="G21" s="44" t="n">
        <v>48</v>
      </c>
      <c r="H21" s="44" t="n">
        <v>1683</v>
      </c>
      <c r="I21" s="44" t="n">
        <v>103</v>
      </c>
      <c r="J21" s="34" t="n">
        <v>0</v>
      </c>
    </row>
    <row r="22" customFormat="false" ht="12.75" hidden="false" customHeight="false" outlineLevel="0" collapsed="false">
      <c r="A22" s="83" t="s">
        <v>204</v>
      </c>
      <c r="B22" s="34" t="n">
        <v>198</v>
      </c>
      <c r="C22" s="44" t="n">
        <v>67</v>
      </c>
      <c r="D22" s="44" t="n">
        <v>11</v>
      </c>
      <c r="E22" s="44" t="n">
        <v>22</v>
      </c>
      <c r="F22" s="44" t="n">
        <v>2</v>
      </c>
      <c r="G22" s="44" t="n">
        <v>4</v>
      </c>
      <c r="H22" s="44" t="n">
        <v>86</v>
      </c>
      <c r="I22" s="44" t="n">
        <v>6</v>
      </c>
      <c r="J22" s="34" t="n">
        <v>0</v>
      </c>
    </row>
    <row r="23" customFormat="false" ht="12.75" hidden="false" customHeight="false" outlineLevel="0" collapsed="false">
      <c r="A23" s="83" t="s">
        <v>205</v>
      </c>
      <c r="B23" s="34" t="n">
        <v>724</v>
      </c>
      <c r="C23" s="44" t="n">
        <v>186</v>
      </c>
      <c r="D23" s="44" t="n">
        <v>60</v>
      </c>
      <c r="E23" s="44" t="n">
        <v>77</v>
      </c>
      <c r="F23" s="44" t="n">
        <v>3</v>
      </c>
      <c r="G23" s="44" t="n">
        <v>15</v>
      </c>
      <c r="H23" s="44" t="n">
        <v>359</v>
      </c>
      <c r="I23" s="44" t="n">
        <v>24</v>
      </c>
      <c r="J23" s="34" t="n">
        <v>0</v>
      </c>
    </row>
    <row r="24" customFormat="false" ht="12.75" hidden="false" customHeight="false" outlineLevel="0" collapsed="false">
      <c r="A24" s="83" t="s">
        <v>206</v>
      </c>
      <c r="B24" s="34" t="n">
        <v>819</v>
      </c>
      <c r="C24" s="44" t="n">
        <v>325</v>
      </c>
      <c r="D24" s="44" t="n">
        <v>26</v>
      </c>
      <c r="E24" s="44" t="n">
        <v>88</v>
      </c>
      <c r="F24" s="44" t="n">
        <v>10</v>
      </c>
      <c r="G24" s="44" t="n">
        <v>14</v>
      </c>
      <c r="H24" s="44" t="n">
        <v>350</v>
      </c>
      <c r="I24" s="44" t="n">
        <v>6</v>
      </c>
      <c r="J24" s="34" t="n">
        <v>0</v>
      </c>
    </row>
    <row r="25" customFormat="false" ht="12.75" hidden="false" customHeight="false" outlineLevel="0" collapsed="false">
      <c r="J2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9.99"/>
    <col collapsed="false" customWidth="true" hidden="false" outlineLevel="0" max="7" min="2" style="99" width="10.99"/>
    <col collapsed="false" customWidth="true" hidden="false" outlineLevel="0" max="8" min="8" style="99" width="12.56"/>
    <col collapsed="false" customWidth="true" hidden="false" outlineLevel="0" max="9" min="9" style="99" width="8.14"/>
    <col collapsed="false" customWidth="true" hidden="false" outlineLevel="0" max="10" min="10" style="99" width="8.85"/>
    <col collapsed="false" customWidth="true" hidden="false" outlineLevel="0" max="15" min="11" style="99" width="8.14"/>
    <col collapsed="false" customWidth="false" hidden="false" outlineLevel="0" max="257" min="16" style="99" width="11.42"/>
  </cols>
  <sheetData>
    <row r="1" customFormat="false" ht="12.75" hidden="false" customHeight="false" outlineLevel="0" collapsed="false">
      <c r="A1" s="121" t="s">
        <v>30</v>
      </c>
    </row>
    <row r="2" customFormat="false" ht="12.75" hidden="false" customHeight="false" outlineLevel="0" collapsed="false">
      <c r="A2" s="53" t="s">
        <v>78</v>
      </c>
    </row>
    <row r="3" customFormat="false" ht="12.75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</row>
    <row r="4" customFormat="false" ht="12.75" hidden="false" customHeight="false" outlineLevel="0" collapsed="false">
      <c r="A4" s="137"/>
      <c r="B4" s="64" t="s">
        <v>107</v>
      </c>
      <c r="C4" s="71" t="s">
        <v>171</v>
      </c>
      <c r="D4" s="71" t="s">
        <v>172</v>
      </c>
      <c r="E4" s="71" t="s">
        <v>173</v>
      </c>
      <c r="F4" s="71" t="s">
        <v>136</v>
      </c>
      <c r="G4" s="71" t="s">
        <v>137</v>
      </c>
      <c r="H4" s="71" t="s">
        <v>174</v>
      </c>
    </row>
    <row r="5" s="121" customFormat="true" ht="12.75" hidden="false" customHeight="false" outlineLevel="0" collapsed="false">
      <c r="A5" s="121" t="s">
        <v>106</v>
      </c>
      <c r="B5" s="79" t="n">
        <v>102166</v>
      </c>
      <c r="C5" s="79" t="n">
        <v>16315</v>
      </c>
      <c r="D5" s="79" t="n">
        <v>12818</v>
      </c>
      <c r="E5" s="79" t="n">
        <v>9590</v>
      </c>
      <c r="F5" s="79" t="n">
        <v>6582</v>
      </c>
      <c r="G5" s="121" t="n">
        <v>4432</v>
      </c>
      <c r="H5" s="79" t="n">
        <v>3840</v>
      </c>
      <c r="P5" s="99"/>
    </row>
    <row r="6" customFormat="false" ht="12.75" hidden="false" customHeight="false" outlineLevel="0" collapsed="false">
      <c r="A6" s="99" t="s">
        <v>188</v>
      </c>
      <c r="B6" s="34" t="n">
        <v>3114</v>
      </c>
      <c r="C6" s="44" t="n">
        <v>151</v>
      </c>
      <c r="D6" s="44" t="n">
        <v>310</v>
      </c>
      <c r="E6" s="44" t="n">
        <v>138</v>
      </c>
      <c r="F6" s="44" t="n">
        <v>152</v>
      </c>
      <c r="G6" s="44" t="n">
        <v>282</v>
      </c>
      <c r="H6" s="44" t="n">
        <v>167</v>
      </c>
    </row>
    <row r="7" customFormat="false" ht="12.75" hidden="false" customHeight="false" outlineLevel="0" collapsed="false">
      <c r="A7" s="99" t="s">
        <v>189</v>
      </c>
      <c r="B7" s="34" t="n">
        <v>5314</v>
      </c>
      <c r="C7" s="44" t="n">
        <v>791</v>
      </c>
      <c r="D7" s="44" t="n">
        <v>934</v>
      </c>
      <c r="E7" s="44" t="n">
        <v>325</v>
      </c>
      <c r="F7" s="44" t="n">
        <v>180</v>
      </c>
      <c r="G7" s="44" t="n">
        <v>232</v>
      </c>
      <c r="H7" s="44" t="n">
        <v>185</v>
      </c>
    </row>
    <row r="8" customFormat="false" ht="12.75" hidden="false" customHeight="false" outlineLevel="0" collapsed="false">
      <c r="A8" s="99" t="s">
        <v>190</v>
      </c>
      <c r="B8" s="34" t="n">
        <v>5640</v>
      </c>
      <c r="C8" s="44" t="n">
        <v>623</v>
      </c>
      <c r="D8" s="44" t="n">
        <v>1315</v>
      </c>
      <c r="E8" s="44" t="n">
        <v>403</v>
      </c>
      <c r="F8" s="44" t="n">
        <v>250</v>
      </c>
      <c r="G8" s="44" t="n">
        <v>298</v>
      </c>
      <c r="H8" s="99" t="n">
        <v>261</v>
      </c>
    </row>
    <row r="9" customFormat="false" ht="12.75" hidden="false" customHeight="false" outlineLevel="0" collapsed="false">
      <c r="A9" s="99" t="s">
        <v>191</v>
      </c>
      <c r="B9" s="34" t="n">
        <v>4029</v>
      </c>
      <c r="C9" s="44" t="n">
        <v>507</v>
      </c>
      <c r="D9" s="44" t="n">
        <v>317</v>
      </c>
      <c r="E9" s="44" t="n">
        <v>490</v>
      </c>
      <c r="F9" s="44" t="n">
        <v>195</v>
      </c>
      <c r="G9" s="44" t="n">
        <v>234</v>
      </c>
      <c r="H9" s="44" t="n">
        <v>215</v>
      </c>
    </row>
    <row r="10" customFormat="false" ht="12.75" hidden="false" customHeight="false" outlineLevel="0" collapsed="false">
      <c r="A10" s="99" t="s">
        <v>192</v>
      </c>
      <c r="B10" s="34" t="n">
        <v>7260</v>
      </c>
      <c r="C10" s="44" t="n">
        <v>1423</v>
      </c>
      <c r="D10" s="44" t="n">
        <v>1067</v>
      </c>
      <c r="E10" s="44" t="n">
        <v>627</v>
      </c>
      <c r="F10" s="44" t="n">
        <v>484</v>
      </c>
      <c r="G10" s="44" t="n">
        <v>278</v>
      </c>
      <c r="H10" s="44" t="n">
        <v>307</v>
      </c>
    </row>
    <row r="11" customFormat="false" ht="12.75" hidden="false" customHeight="false" outlineLevel="0" collapsed="false">
      <c r="A11" s="99" t="s">
        <v>193</v>
      </c>
      <c r="B11" s="34" t="n">
        <v>2831</v>
      </c>
      <c r="C11" s="44" t="n">
        <v>182</v>
      </c>
      <c r="D11" s="44" t="n">
        <v>259</v>
      </c>
      <c r="E11" s="44" t="n">
        <v>315</v>
      </c>
      <c r="F11" s="44" t="n">
        <v>202</v>
      </c>
      <c r="G11" s="44" t="n">
        <v>287</v>
      </c>
      <c r="H11" s="44" t="n">
        <v>184</v>
      </c>
    </row>
    <row r="12" customFormat="false" ht="12.75" hidden="false" customHeight="false" outlineLevel="0" collapsed="false">
      <c r="A12" s="99" t="s">
        <v>194</v>
      </c>
      <c r="B12" s="34" t="n">
        <v>7856</v>
      </c>
      <c r="C12" s="44" t="n">
        <v>1497</v>
      </c>
      <c r="D12" s="44" t="n">
        <v>1181</v>
      </c>
      <c r="E12" s="44" t="n">
        <v>709</v>
      </c>
      <c r="F12" s="44" t="n">
        <v>519</v>
      </c>
      <c r="G12" s="44" t="n">
        <v>225</v>
      </c>
      <c r="H12" s="44" t="n">
        <v>282</v>
      </c>
    </row>
    <row r="13" customFormat="false" ht="12.75" hidden="false" customHeight="false" outlineLevel="0" collapsed="false">
      <c r="A13" s="99" t="s">
        <v>195</v>
      </c>
      <c r="B13" s="34" t="n">
        <v>5249</v>
      </c>
      <c r="C13" s="44" t="n">
        <v>683</v>
      </c>
      <c r="D13" s="44" t="n">
        <v>611</v>
      </c>
      <c r="E13" s="44" t="n">
        <v>533</v>
      </c>
      <c r="F13" s="44" t="n">
        <v>347</v>
      </c>
      <c r="G13" s="44" t="n">
        <v>195</v>
      </c>
      <c r="H13" s="44" t="n">
        <v>272</v>
      </c>
    </row>
    <row r="14" customFormat="false" ht="12.75" hidden="false" customHeight="false" outlineLevel="0" collapsed="false">
      <c r="A14" s="99" t="s">
        <v>196</v>
      </c>
      <c r="B14" s="34" t="n">
        <v>6899</v>
      </c>
      <c r="C14" s="44" t="n">
        <v>1162</v>
      </c>
      <c r="D14" s="44" t="n">
        <v>840</v>
      </c>
      <c r="E14" s="44" t="n">
        <v>689</v>
      </c>
      <c r="F14" s="44" t="n">
        <v>395</v>
      </c>
      <c r="G14" s="44" t="n">
        <v>160</v>
      </c>
      <c r="H14" s="44" t="n">
        <v>198</v>
      </c>
    </row>
    <row r="15" customFormat="false" ht="12.75" hidden="false" customHeight="false" outlineLevel="0" collapsed="false">
      <c r="A15" s="99" t="s">
        <v>197</v>
      </c>
      <c r="B15" s="34" t="n">
        <v>10257</v>
      </c>
      <c r="C15" s="44" t="n">
        <v>2172</v>
      </c>
      <c r="D15" s="44" t="n">
        <v>1255</v>
      </c>
      <c r="E15" s="44" t="n">
        <v>960</v>
      </c>
      <c r="F15" s="44" t="n">
        <v>583</v>
      </c>
      <c r="G15" s="44" t="n">
        <v>403</v>
      </c>
      <c r="H15" s="44" t="n">
        <v>271</v>
      </c>
    </row>
    <row r="16" customFormat="false" ht="12.75" hidden="false" customHeight="false" outlineLevel="0" collapsed="false">
      <c r="A16" s="99" t="s">
        <v>198</v>
      </c>
      <c r="B16" s="34" t="n">
        <v>6505</v>
      </c>
      <c r="C16" s="44" t="n">
        <v>533</v>
      </c>
      <c r="D16" s="44" t="n">
        <v>646</v>
      </c>
      <c r="E16" s="44" t="n">
        <v>631</v>
      </c>
      <c r="F16" s="44" t="n">
        <v>770</v>
      </c>
      <c r="G16" s="44" t="n">
        <v>304</v>
      </c>
      <c r="H16" s="44" t="n">
        <v>237</v>
      </c>
    </row>
    <row r="17" customFormat="false" ht="12.75" hidden="false" customHeight="false" outlineLevel="0" collapsed="false">
      <c r="A17" s="99" t="s">
        <v>199</v>
      </c>
      <c r="B17" s="34" t="n">
        <v>9497</v>
      </c>
      <c r="C17" s="44" t="n">
        <v>877</v>
      </c>
      <c r="D17" s="44" t="n">
        <v>732</v>
      </c>
      <c r="E17" s="44" t="n">
        <v>1251</v>
      </c>
      <c r="F17" s="44" t="n">
        <v>699</v>
      </c>
      <c r="G17" s="44" t="n">
        <v>529</v>
      </c>
      <c r="H17" s="44" t="n">
        <v>411</v>
      </c>
    </row>
    <row r="18" customFormat="false" ht="12.75" hidden="false" customHeight="false" outlineLevel="0" collapsed="false">
      <c r="A18" s="99" t="s">
        <v>200</v>
      </c>
      <c r="B18" s="34" t="n">
        <v>4613</v>
      </c>
      <c r="C18" s="44" t="n">
        <v>274</v>
      </c>
      <c r="D18" s="44" t="n">
        <v>582</v>
      </c>
      <c r="E18" s="44" t="n">
        <v>620</v>
      </c>
      <c r="F18" s="44" t="n">
        <v>208</v>
      </c>
      <c r="G18" s="44" t="n">
        <v>315</v>
      </c>
      <c r="H18" s="44" t="n">
        <v>226</v>
      </c>
    </row>
    <row r="19" customFormat="false" ht="12.75" hidden="false" customHeight="false" outlineLevel="0" collapsed="false">
      <c r="A19" s="99" t="s">
        <v>201</v>
      </c>
      <c r="B19" s="34" t="n">
        <v>3777</v>
      </c>
      <c r="C19" s="44" t="n">
        <v>577</v>
      </c>
      <c r="D19" s="44" t="n">
        <v>446</v>
      </c>
      <c r="E19" s="44" t="n">
        <v>324</v>
      </c>
      <c r="F19" s="44" t="n">
        <v>206</v>
      </c>
      <c r="G19" s="44" t="n">
        <v>229</v>
      </c>
      <c r="H19" s="44" t="n">
        <v>232</v>
      </c>
    </row>
    <row r="20" customFormat="false" ht="12.75" hidden="false" customHeight="false" outlineLevel="0" collapsed="false">
      <c r="A20" s="99" t="s">
        <v>202</v>
      </c>
      <c r="B20" s="34" t="n">
        <v>9500</v>
      </c>
      <c r="C20" s="44" t="n">
        <v>3075</v>
      </c>
      <c r="D20" s="44" t="n">
        <v>1214</v>
      </c>
      <c r="E20" s="44" t="n">
        <v>622</v>
      </c>
      <c r="F20" s="44" t="n">
        <v>489</v>
      </c>
      <c r="G20" s="44" t="n">
        <v>209</v>
      </c>
      <c r="H20" s="44" t="n">
        <v>157</v>
      </c>
    </row>
    <row r="21" customFormat="false" ht="12.75" hidden="false" customHeight="false" outlineLevel="0" collapsed="false">
      <c r="A21" s="99" t="s">
        <v>203</v>
      </c>
      <c r="B21" s="34" t="n">
        <v>6022</v>
      </c>
      <c r="C21" s="44" t="n">
        <v>1246</v>
      </c>
      <c r="D21" s="44" t="n">
        <v>784</v>
      </c>
      <c r="E21" s="44" t="n">
        <v>648</v>
      </c>
      <c r="F21" s="44" t="n">
        <v>329</v>
      </c>
      <c r="G21" s="44" t="n">
        <v>147</v>
      </c>
      <c r="H21" s="44" t="n">
        <v>158</v>
      </c>
    </row>
    <row r="22" customFormat="false" ht="12.75" hidden="false" customHeight="false" outlineLevel="0" collapsed="false">
      <c r="A22" s="99" t="s">
        <v>204</v>
      </c>
      <c r="B22" s="34" t="n">
        <v>410</v>
      </c>
      <c r="C22" s="44" t="n">
        <v>75</v>
      </c>
      <c r="D22" s="44" t="n">
        <v>27</v>
      </c>
      <c r="E22" s="44" t="n">
        <v>19</v>
      </c>
      <c r="F22" s="44" t="n">
        <v>38</v>
      </c>
      <c r="G22" s="44" t="n">
        <v>17</v>
      </c>
      <c r="H22" s="44" t="n">
        <v>1</v>
      </c>
    </row>
    <row r="23" customFormat="false" ht="12.75" hidden="false" customHeight="false" outlineLevel="0" collapsed="false">
      <c r="A23" s="99" t="s">
        <v>205</v>
      </c>
      <c r="B23" s="34" t="n">
        <v>1632</v>
      </c>
      <c r="C23" s="44" t="n">
        <v>200</v>
      </c>
      <c r="D23" s="44" t="n">
        <v>169</v>
      </c>
      <c r="E23" s="44" t="n">
        <v>155</v>
      </c>
      <c r="F23" s="44" t="n">
        <v>234</v>
      </c>
      <c r="G23" s="44" t="n">
        <v>35</v>
      </c>
      <c r="H23" s="44" t="n">
        <v>48</v>
      </c>
    </row>
    <row r="24" customFormat="false" ht="12.75" hidden="false" customHeight="false" outlineLevel="0" collapsed="false">
      <c r="A24" s="99" t="s">
        <v>206</v>
      </c>
      <c r="B24" s="34" t="n">
        <v>1761</v>
      </c>
      <c r="C24" s="44" t="n">
        <v>267</v>
      </c>
      <c r="D24" s="44" t="n">
        <v>129</v>
      </c>
      <c r="E24" s="44" t="n">
        <v>131</v>
      </c>
      <c r="F24" s="44" t="n">
        <v>302</v>
      </c>
      <c r="G24" s="44" t="n">
        <v>53</v>
      </c>
      <c r="H24" s="44" t="n">
        <v>28</v>
      </c>
    </row>
    <row r="26" customFormat="false" ht="12.75" hidden="false" customHeight="false" outlineLevel="0" collapsed="false">
      <c r="B26" s="71" t="s">
        <v>181</v>
      </c>
      <c r="C26" s="71" t="s">
        <v>182</v>
      </c>
      <c r="D26" s="22" t="s">
        <v>157</v>
      </c>
      <c r="E26" s="71" t="s">
        <v>138</v>
      </c>
      <c r="F26" s="71" t="s">
        <v>158</v>
      </c>
      <c r="G26" s="71" t="s">
        <v>139</v>
      </c>
      <c r="H26" s="64" t="s">
        <v>385</v>
      </c>
    </row>
    <row r="27" customFormat="false" ht="12.75" hidden="false" customHeight="false" outlineLevel="0" collapsed="false">
      <c r="A27" s="121" t="s">
        <v>106</v>
      </c>
      <c r="B27" s="79" t="n">
        <v>3722</v>
      </c>
      <c r="C27" s="79" t="n">
        <v>3464</v>
      </c>
      <c r="D27" s="79" t="n">
        <v>2984</v>
      </c>
      <c r="E27" s="79" t="n">
        <v>2752</v>
      </c>
      <c r="F27" s="79" t="n">
        <v>2609</v>
      </c>
      <c r="G27" s="79" t="n">
        <v>2050</v>
      </c>
      <c r="H27" s="121" t="n">
        <f aca="false">B5-SUM(C5:H5)-SUM(B27:G27)</f>
        <v>31008</v>
      </c>
    </row>
    <row r="28" customFormat="false" ht="12.75" hidden="false" customHeight="false" outlineLevel="0" collapsed="false">
      <c r="A28" s="99" t="s">
        <v>188</v>
      </c>
      <c r="B28" s="44" t="n">
        <v>34</v>
      </c>
      <c r="C28" s="44" t="n">
        <v>92</v>
      </c>
      <c r="D28" s="44" t="n">
        <v>72</v>
      </c>
      <c r="E28" s="44" t="n">
        <v>84</v>
      </c>
      <c r="F28" s="44" t="n">
        <v>23</v>
      </c>
      <c r="G28" s="44" t="n">
        <v>189</v>
      </c>
      <c r="H28" s="53" t="n">
        <f aca="false">B6-SUM(C6:H6)-SUM(B28:G28)</f>
        <v>1420</v>
      </c>
    </row>
    <row r="29" customFormat="false" ht="12.75" hidden="false" customHeight="false" outlineLevel="0" collapsed="false">
      <c r="A29" s="99" t="s">
        <v>189</v>
      </c>
      <c r="B29" s="44" t="n">
        <v>87</v>
      </c>
      <c r="C29" s="44" t="n">
        <v>332</v>
      </c>
      <c r="D29" s="44" t="n">
        <v>228</v>
      </c>
      <c r="E29" s="44" t="n">
        <v>137</v>
      </c>
      <c r="F29" s="44" t="n">
        <v>26</v>
      </c>
      <c r="G29" s="44" t="n">
        <v>219</v>
      </c>
      <c r="H29" s="53" t="n">
        <f aca="false">B7-SUM(C7:H7)-SUM(B29:G29)</f>
        <v>1638</v>
      </c>
      <c r="I29" s="71"/>
      <c r="J29" s="71"/>
      <c r="K29" s="71"/>
      <c r="L29" s="71"/>
      <c r="M29" s="71"/>
      <c r="N29" s="71"/>
      <c r="O29" s="64"/>
    </row>
    <row r="30" s="121" customFormat="true" ht="12.75" hidden="false" customHeight="false" outlineLevel="0" collapsed="false">
      <c r="A30" s="99" t="s">
        <v>190</v>
      </c>
      <c r="B30" s="44" t="n">
        <v>49</v>
      </c>
      <c r="C30" s="44" t="n">
        <v>253</v>
      </c>
      <c r="D30" s="44" t="n">
        <v>104</v>
      </c>
      <c r="E30" s="44" t="n">
        <v>116</v>
      </c>
      <c r="F30" s="44" t="n">
        <v>56</v>
      </c>
      <c r="G30" s="44" t="n">
        <v>162</v>
      </c>
      <c r="H30" s="53" t="n">
        <f aca="false">B8-SUM(C8:H8)-SUM(B30:G30)</f>
        <v>1750</v>
      </c>
      <c r="O30" s="138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</row>
    <row r="31" customFormat="false" ht="12.75" hidden="false" customHeight="false" outlineLevel="0" collapsed="false">
      <c r="A31" s="99" t="s">
        <v>191</v>
      </c>
      <c r="B31" s="44" t="n">
        <v>36</v>
      </c>
      <c r="C31" s="44" t="n">
        <v>198</v>
      </c>
      <c r="D31" s="44" t="n">
        <v>88</v>
      </c>
      <c r="E31" s="44" t="n">
        <v>101</v>
      </c>
      <c r="F31" s="44" t="n">
        <v>132</v>
      </c>
      <c r="G31" s="44" t="n">
        <v>70</v>
      </c>
      <c r="H31" s="53" t="n">
        <f aca="false">B9-SUM(C9:H9)-SUM(B31:G31)</f>
        <v>1446</v>
      </c>
      <c r="O31" s="139"/>
    </row>
    <row r="32" customFormat="false" ht="12.75" hidden="false" customHeight="false" outlineLevel="0" collapsed="false">
      <c r="A32" s="99" t="s">
        <v>192</v>
      </c>
      <c r="B32" s="44" t="n">
        <v>76</v>
      </c>
      <c r="C32" s="44" t="n">
        <v>169</v>
      </c>
      <c r="D32" s="44" t="n">
        <v>195</v>
      </c>
      <c r="E32" s="44" t="n">
        <v>214</v>
      </c>
      <c r="F32" s="44" t="n">
        <v>146</v>
      </c>
      <c r="G32" s="44" t="n">
        <v>132</v>
      </c>
      <c r="H32" s="53" t="n">
        <f aca="false">B10-SUM(C10:H10)-SUM(B32:G32)</f>
        <v>2142</v>
      </c>
      <c r="O32" s="139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</row>
    <row r="33" customFormat="false" ht="12.75" hidden="false" customHeight="false" outlineLevel="0" collapsed="false">
      <c r="A33" s="99" t="s">
        <v>193</v>
      </c>
      <c r="B33" s="44" t="n">
        <v>98</v>
      </c>
      <c r="C33" s="44" t="n">
        <v>105</v>
      </c>
      <c r="D33" s="44" t="n">
        <v>103</v>
      </c>
      <c r="E33" s="44" t="n">
        <v>43</v>
      </c>
      <c r="F33" s="44" t="n">
        <v>17</v>
      </c>
      <c r="G33" s="44" t="n">
        <v>101</v>
      </c>
      <c r="H33" s="53" t="n">
        <f aca="false">B11-SUM(C11:H11)-SUM(B33:G33)</f>
        <v>935</v>
      </c>
      <c r="O33" s="139"/>
    </row>
    <row r="34" customFormat="false" ht="12.75" hidden="false" customHeight="false" outlineLevel="0" collapsed="false">
      <c r="A34" s="99" t="s">
        <v>194</v>
      </c>
      <c r="B34" s="44" t="n">
        <v>440</v>
      </c>
      <c r="C34" s="44" t="n">
        <v>244</v>
      </c>
      <c r="D34" s="44" t="n">
        <v>222</v>
      </c>
      <c r="E34" s="44" t="n">
        <v>188</v>
      </c>
      <c r="F34" s="44" t="n">
        <v>235</v>
      </c>
      <c r="G34" s="44" t="n">
        <v>78</v>
      </c>
      <c r="H34" s="53" t="n">
        <f aca="false">B12-SUM(C12:H12)-SUM(B34:G34)</f>
        <v>2036</v>
      </c>
      <c r="O34" s="139"/>
    </row>
    <row r="35" customFormat="false" ht="12.75" hidden="false" customHeight="false" outlineLevel="0" collapsed="false">
      <c r="A35" s="99" t="s">
        <v>195</v>
      </c>
      <c r="B35" s="44" t="n">
        <v>208</v>
      </c>
      <c r="C35" s="44" t="n">
        <v>205</v>
      </c>
      <c r="D35" s="44" t="n">
        <v>96</v>
      </c>
      <c r="E35" s="44" t="n">
        <v>144</v>
      </c>
      <c r="F35" s="44" t="n">
        <v>164</v>
      </c>
      <c r="G35" s="44" t="n">
        <v>70</v>
      </c>
      <c r="H35" s="53" t="n">
        <f aca="false">B13-SUM(C13:H13)-SUM(B35:G35)</f>
        <v>1721</v>
      </c>
      <c r="O35" s="139"/>
    </row>
    <row r="36" customFormat="false" ht="12.75" hidden="false" customHeight="false" outlineLevel="0" collapsed="false">
      <c r="A36" s="99" t="s">
        <v>196</v>
      </c>
      <c r="B36" s="44" t="n">
        <v>626</v>
      </c>
      <c r="C36" s="44" t="n">
        <v>186</v>
      </c>
      <c r="D36" s="44" t="n">
        <v>175</v>
      </c>
      <c r="E36" s="44" t="n">
        <v>230</v>
      </c>
      <c r="F36" s="44" t="n">
        <v>144</v>
      </c>
      <c r="G36" s="44" t="n">
        <v>72</v>
      </c>
      <c r="H36" s="53" t="n">
        <f aca="false">B14-SUM(C14:H14)-SUM(B36:G36)</f>
        <v>2022</v>
      </c>
      <c r="O36" s="139"/>
    </row>
    <row r="37" customFormat="false" ht="12.75" hidden="false" customHeight="false" outlineLevel="0" collapsed="false">
      <c r="A37" s="99" t="s">
        <v>197</v>
      </c>
      <c r="B37" s="44" t="n">
        <v>392</v>
      </c>
      <c r="C37" s="44" t="n">
        <v>462</v>
      </c>
      <c r="D37" s="44" t="n">
        <v>271</v>
      </c>
      <c r="E37" s="44" t="n">
        <v>361</v>
      </c>
      <c r="F37" s="44" t="n">
        <v>221</v>
      </c>
      <c r="G37" s="44" t="n">
        <v>182</v>
      </c>
      <c r="H37" s="53" t="n">
        <f aca="false">B15-SUM(C15:H15)-SUM(B37:G37)</f>
        <v>2724</v>
      </c>
      <c r="O37" s="139"/>
    </row>
    <row r="38" customFormat="false" ht="12.75" hidden="false" customHeight="false" outlineLevel="0" collapsed="false">
      <c r="A38" s="99" t="s">
        <v>198</v>
      </c>
      <c r="B38" s="44" t="n">
        <v>234</v>
      </c>
      <c r="C38" s="44" t="n">
        <v>123</v>
      </c>
      <c r="D38" s="44" t="n">
        <v>221</v>
      </c>
      <c r="E38" s="44" t="n">
        <v>277</v>
      </c>
      <c r="F38" s="44" t="n">
        <v>204</v>
      </c>
      <c r="G38" s="44" t="n">
        <v>162</v>
      </c>
      <c r="H38" s="53" t="n">
        <f aca="false">B16-SUM(C16:H16)-SUM(B38:G38)</f>
        <v>2163</v>
      </c>
      <c r="O38" s="139"/>
    </row>
    <row r="39" customFormat="false" ht="12.75" hidden="false" customHeight="false" outlineLevel="0" collapsed="false">
      <c r="A39" s="99" t="s">
        <v>199</v>
      </c>
      <c r="B39" s="44" t="n">
        <v>606</v>
      </c>
      <c r="C39" s="44" t="n">
        <v>343</v>
      </c>
      <c r="D39" s="44" t="n">
        <v>226</v>
      </c>
      <c r="E39" s="44" t="n">
        <v>284</v>
      </c>
      <c r="F39" s="44" t="n">
        <v>252</v>
      </c>
      <c r="G39" s="44" t="n">
        <v>196</v>
      </c>
      <c r="H39" s="53" t="n">
        <f aca="false">B17-SUM(C17:H17)-SUM(B39:G39)</f>
        <v>3091</v>
      </c>
      <c r="O39" s="139"/>
    </row>
    <row r="40" customFormat="false" ht="12.75" hidden="false" customHeight="false" outlineLevel="0" collapsed="false">
      <c r="A40" s="99" t="s">
        <v>200</v>
      </c>
      <c r="B40" s="44" t="n">
        <v>192</v>
      </c>
      <c r="C40" s="44" t="n">
        <v>230</v>
      </c>
      <c r="D40" s="44" t="n">
        <v>302</v>
      </c>
      <c r="E40" s="44" t="n">
        <v>103</v>
      </c>
      <c r="F40" s="44" t="n">
        <v>59</v>
      </c>
      <c r="G40" s="44" t="n">
        <v>126</v>
      </c>
      <c r="H40" s="53" t="n">
        <f aca="false">B18-SUM(C18:H18)-SUM(B40:G40)</f>
        <v>1376</v>
      </c>
      <c r="O40" s="139"/>
    </row>
    <row r="41" customFormat="false" ht="12.75" hidden="false" customHeight="false" outlineLevel="0" collapsed="false">
      <c r="A41" s="99" t="s">
        <v>201</v>
      </c>
      <c r="B41" s="44" t="n">
        <v>25</v>
      </c>
      <c r="C41" s="44" t="n">
        <v>199</v>
      </c>
      <c r="D41" s="44" t="n">
        <v>122</v>
      </c>
      <c r="E41" s="44" t="n">
        <v>63</v>
      </c>
      <c r="F41" s="44" t="n">
        <v>61</v>
      </c>
      <c r="G41" s="44" t="n">
        <v>79</v>
      </c>
      <c r="H41" s="53" t="n">
        <f aca="false">B19-SUM(C19:H19)-SUM(B41:G41)</f>
        <v>1214</v>
      </c>
      <c r="O41" s="139"/>
    </row>
    <row r="42" customFormat="false" ht="12.75" hidden="false" customHeight="false" outlineLevel="0" collapsed="false">
      <c r="A42" s="99" t="s">
        <v>202</v>
      </c>
      <c r="B42" s="44" t="n">
        <v>264</v>
      </c>
      <c r="C42" s="44" t="n">
        <v>154</v>
      </c>
      <c r="D42" s="44" t="n">
        <v>230</v>
      </c>
      <c r="E42" s="44" t="n">
        <v>101</v>
      </c>
      <c r="F42" s="44" t="n">
        <v>520</v>
      </c>
      <c r="G42" s="44" t="n">
        <v>80</v>
      </c>
      <c r="H42" s="53" t="n">
        <f aca="false">B20-SUM(C20:H20)-SUM(B42:G42)</f>
        <v>2385</v>
      </c>
      <c r="O42" s="139"/>
    </row>
    <row r="43" customFormat="false" ht="12.75" hidden="false" customHeight="false" outlineLevel="0" collapsed="false">
      <c r="A43" s="99" t="s">
        <v>203</v>
      </c>
      <c r="B43" s="44" t="n">
        <v>267</v>
      </c>
      <c r="C43" s="44" t="n">
        <v>109</v>
      </c>
      <c r="D43" s="44" t="n">
        <v>166</v>
      </c>
      <c r="E43" s="44" t="n">
        <v>167</v>
      </c>
      <c r="F43" s="44" t="n">
        <v>194</v>
      </c>
      <c r="G43" s="44" t="n">
        <v>39</v>
      </c>
      <c r="H43" s="53" t="n">
        <f aca="false">B21-SUM(C21:H21)-SUM(B43:G43)</f>
        <v>1768</v>
      </c>
      <c r="O43" s="139"/>
    </row>
    <row r="44" customFormat="false" ht="12.75" hidden="false" customHeight="false" outlineLevel="0" collapsed="false">
      <c r="A44" s="99" t="s">
        <v>204</v>
      </c>
      <c r="B44" s="44" t="n">
        <v>15</v>
      </c>
      <c r="C44" s="44" t="n">
        <v>4</v>
      </c>
      <c r="D44" s="44" t="n">
        <v>11</v>
      </c>
      <c r="E44" s="44" t="n">
        <v>4</v>
      </c>
      <c r="F44" s="44" t="n">
        <v>11</v>
      </c>
      <c r="G44" s="44" t="n">
        <v>15</v>
      </c>
      <c r="H44" s="53" t="n">
        <f aca="false">B22-SUM(C22:H22)-SUM(B44:G44)</f>
        <v>173</v>
      </c>
      <c r="O44" s="139"/>
    </row>
    <row r="45" customFormat="false" ht="12.75" hidden="false" customHeight="false" outlineLevel="0" collapsed="false">
      <c r="A45" s="99" t="s">
        <v>205</v>
      </c>
      <c r="B45" s="44" t="n">
        <v>12</v>
      </c>
      <c r="C45" s="44" t="n">
        <v>44</v>
      </c>
      <c r="D45" s="44" t="n">
        <v>98</v>
      </c>
      <c r="E45" s="44" t="n">
        <v>68</v>
      </c>
      <c r="F45" s="44" t="n">
        <v>78</v>
      </c>
      <c r="G45" s="44" t="n">
        <v>11</v>
      </c>
      <c r="H45" s="53" t="n">
        <f aca="false">B23-SUM(C23:H23)-SUM(B45:G45)</f>
        <v>480</v>
      </c>
      <c r="O45" s="139"/>
    </row>
    <row r="46" customFormat="false" ht="12.75" hidden="false" customHeight="false" outlineLevel="0" collapsed="false">
      <c r="A46" s="99" t="s">
        <v>206</v>
      </c>
      <c r="B46" s="44" t="n">
        <v>61</v>
      </c>
      <c r="C46" s="44" t="n">
        <v>12</v>
      </c>
      <c r="D46" s="44" t="n">
        <v>54</v>
      </c>
      <c r="E46" s="44" t="n">
        <v>67</v>
      </c>
      <c r="F46" s="44" t="n">
        <v>66</v>
      </c>
      <c r="G46" s="44" t="n">
        <v>67</v>
      </c>
      <c r="H46" s="53" t="n">
        <f aca="false">B24-SUM(C24:H24)-SUM(B46:G46)</f>
        <v>524</v>
      </c>
      <c r="O46" s="139"/>
    </row>
    <row r="47" customFormat="false" ht="12.75" hidden="false" customHeight="false" outlineLevel="0" collapsed="false">
      <c r="B47" s="139"/>
      <c r="C47" s="139"/>
      <c r="D47" s="139"/>
      <c r="O47" s="139"/>
    </row>
    <row r="48" customFormat="false" ht="12.75" hidden="false" customHeight="false" outlineLevel="0" collapsed="false">
      <c r="B48" s="139"/>
      <c r="C48" s="139"/>
      <c r="D48" s="139"/>
      <c r="O48" s="139"/>
    </row>
    <row r="49" customFormat="false" ht="12.75" hidden="false" customHeight="false" outlineLevel="0" collapsed="false">
      <c r="B49" s="139"/>
      <c r="C49" s="139"/>
      <c r="D49" s="139"/>
      <c r="O49" s="139"/>
    </row>
    <row r="51" customFormat="false" ht="12.75" hidden="false" customHeight="false" outlineLevel="0" collapsed="false">
      <c r="A51" s="121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  <c r="C53" s="139"/>
      <c r="D53" s="139"/>
      <c r="E53" s="139"/>
      <c r="F53" s="139"/>
      <c r="G53" s="139"/>
      <c r="H53" s="139"/>
      <c r="I53" s="139"/>
      <c r="J53" s="139"/>
      <c r="K53" s="139"/>
    </row>
    <row r="54" s="121" customFormat="true" ht="12.75" hidden="false" customHeight="false" outlineLevel="0" collapsed="false">
      <c r="B54" s="64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64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</row>
    <row r="55" customFormat="false" ht="12.75" hidden="false" customHeight="false" outlineLevel="0" collapsed="false">
      <c r="A55" s="121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12.75" hidden="false" customHeight="false" outlineLevel="0" collapsed="false"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</row>
    <row r="57" customFormat="false" ht="12.75" hidden="false" customHeight="fals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</row>
    <row r="58" customFormat="false" ht="12.75" hidden="false" customHeight="fals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</row>
    <row r="59" customFormat="false" ht="12.75" hidden="false" customHeight="fals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</row>
    <row r="60" customFormat="false" ht="12.75" hidden="false" customHeight="fals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</row>
    <row r="61" customFormat="false" ht="12.75" hidden="false" customHeight="false" outlineLevel="0" collapsed="false"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</row>
    <row r="62" customFormat="false" ht="12.75" hidden="false" customHeight="fals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</row>
    <row r="63" customFormat="false" ht="12.75" hidden="false" customHeight="false" outlineLevel="0" collapsed="false"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</row>
    <row r="64" customFormat="false" ht="12.75" hidden="false" customHeight="false" outlineLevel="0" collapsed="false"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</row>
    <row r="65" customFormat="false" ht="12.75" hidden="false" customHeight="false" outlineLevel="0" collapsed="false"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</row>
    <row r="66" customFormat="false" ht="12.75" hidden="false" customHeight="false" outlineLevel="0" collapsed="false"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</row>
    <row r="67" customFormat="false" ht="12.75" hidden="false" customHeight="false" outlineLevel="0" collapsed="false"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</row>
    <row r="72" customFormat="false" ht="12.75" hidden="false" customHeight="fals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</row>
    <row r="73" customFormat="false" ht="12.75" hidden="false" customHeight="false" outlineLevel="0" collapsed="false"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</row>
    <row r="74" customFormat="false" ht="12.75" hidden="false" customHeight="false" outlineLevel="0" collapsed="false"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7"/>
  </cols>
  <sheetData>
    <row r="1" customFormat="false" ht="12.75" hidden="false" customHeight="true" outlineLevel="0" collapsed="false">
      <c r="A1" s="3" t="s">
        <v>52</v>
      </c>
      <c r="B1" s="8"/>
    </row>
    <row r="2" customFormat="false" ht="12.75" hidden="false" customHeight="true" outlineLevel="0" collapsed="false">
      <c r="A2" s="8"/>
      <c r="B2" s="8"/>
    </row>
    <row r="3" customFormat="false" ht="12.75" hidden="false" customHeight="true" outlineLevel="0" collapsed="false">
      <c r="A3" s="5"/>
      <c r="B3" s="9"/>
    </row>
    <row r="4" customFormat="false" ht="12.75" hidden="false" customHeight="true" outlineLevel="0" collapsed="false">
      <c r="A4" s="6" t="s">
        <v>53</v>
      </c>
      <c r="B4" s="7"/>
    </row>
    <row r="5" customFormat="false" ht="12.75" hidden="false" customHeight="true" outlineLevel="0" collapsed="false">
      <c r="A5" s="6" t="s">
        <v>54</v>
      </c>
      <c r="B5" s="7"/>
    </row>
    <row r="6" customFormat="false" ht="12.75" hidden="false" customHeight="true" outlineLevel="0" collapsed="false">
      <c r="A6" s="6" t="s">
        <v>55</v>
      </c>
      <c r="B6" s="7"/>
    </row>
    <row r="7" customFormat="false" ht="12.75" hidden="false" customHeight="true" outlineLevel="0" collapsed="false">
      <c r="A7" s="6" t="s">
        <v>56</v>
      </c>
      <c r="B7" s="7"/>
    </row>
    <row r="8" customFormat="false" ht="12.75" hidden="false" customHeight="true" outlineLevel="0" collapsed="false">
      <c r="A8" s="6" t="s">
        <v>57</v>
      </c>
      <c r="B8" s="7"/>
    </row>
    <row r="9" customFormat="false" ht="12.75" hidden="false" customHeight="true" outlineLevel="0" collapsed="false">
      <c r="A9" s="6" t="s">
        <v>58</v>
      </c>
      <c r="B9" s="7"/>
    </row>
    <row r="10" customFormat="false" ht="12.75" hidden="false" customHeight="true" outlineLevel="0" collapsed="false">
      <c r="A10" s="6" t="s">
        <v>59</v>
      </c>
      <c r="B10" s="7"/>
    </row>
    <row r="11" customFormat="false" ht="12.75" hidden="false" customHeight="true" outlineLevel="0" collapsed="false">
      <c r="A11" s="6" t="s">
        <v>60</v>
      </c>
      <c r="B11" s="7"/>
    </row>
    <row r="12" customFormat="false" ht="12.75" hidden="false" customHeight="true" outlineLevel="0" collapsed="false">
      <c r="A12" s="6" t="s">
        <v>61</v>
      </c>
      <c r="B12" s="7"/>
    </row>
    <row r="13" customFormat="false" ht="12.75" hidden="false" customHeight="true" outlineLevel="0" collapsed="false">
      <c r="A13" s="6"/>
      <c r="B13" s="7"/>
    </row>
    <row r="14" customFormat="false" ht="12.75" hidden="false" customHeight="true" outlineLevel="0" collapsed="false">
      <c r="A14" s="6" t="s">
        <v>62</v>
      </c>
      <c r="B14" s="7"/>
    </row>
    <row r="15" customFormat="false" ht="12.75" hidden="false" customHeight="true" outlineLevel="0" collapsed="false">
      <c r="A15" s="6" t="s">
        <v>63</v>
      </c>
      <c r="B15" s="7"/>
    </row>
    <row r="16" customFormat="false" ht="12.75" hidden="false" customHeight="true" outlineLevel="0" collapsed="false">
      <c r="A16" s="6" t="s">
        <v>64</v>
      </c>
      <c r="B16" s="7"/>
    </row>
    <row r="17" customFormat="false" ht="12.75" hidden="false" customHeight="true" outlineLevel="0" collapsed="false">
      <c r="A17" s="6" t="s">
        <v>65</v>
      </c>
      <c r="B17" s="7"/>
    </row>
    <row r="18" customFormat="false" ht="12.75" hidden="false" customHeight="true" outlineLevel="0" collapsed="false">
      <c r="A18" s="6" t="s">
        <v>66</v>
      </c>
      <c r="B18" s="7"/>
    </row>
    <row r="19" customFormat="false" ht="12.75" hidden="false" customHeight="true" outlineLevel="0" collapsed="false">
      <c r="A19" s="6" t="s">
        <v>67</v>
      </c>
      <c r="B19" s="7"/>
    </row>
    <row r="20" customFormat="false" ht="12.75" hidden="false" customHeight="true" outlineLevel="0" collapsed="false">
      <c r="A20" s="6" t="s">
        <v>68</v>
      </c>
      <c r="B20" s="7"/>
    </row>
    <row r="21" customFormat="false" ht="12.75" hidden="false" customHeight="true" outlineLevel="0" collapsed="false">
      <c r="A21" s="6" t="s">
        <v>69</v>
      </c>
      <c r="B21" s="7"/>
    </row>
    <row r="22" customFormat="false" ht="12.75" hidden="false" customHeight="true" outlineLevel="0" collapsed="false">
      <c r="A22" s="6" t="s">
        <v>70</v>
      </c>
      <c r="B22" s="7"/>
    </row>
    <row r="23" customFormat="false" ht="12.75" hidden="false" customHeight="true" outlineLevel="0" collapsed="false">
      <c r="A23" s="6" t="s">
        <v>71</v>
      </c>
      <c r="B23" s="7"/>
    </row>
    <row r="24" customFormat="false" ht="12.75" hidden="false" customHeight="true" outlineLevel="0" collapsed="false">
      <c r="A24" s="6" t="s">
        <v>72</v>
      </c>
      <c r="B24" s="7"/>
    </row>
    <row r="25" customFormat="false" ht="12.75" hidden="false" customHeight="true" outlineLevel="0" collapsed="false">
      <c r="A25" s="6" t="s">
        <v>73</v>
      </c>
      <c r="B25" s="7"/>
    </row>
    <row r="26" customFormat="false" ht="12.75" hidden="false" customHeight="true" outlineLevel="0" collapsed="false">
      <c r="A26" s="6" t="s">
        <v>74</v>
      </c>
      <c r="B26" s="7"/>
    </row>
    <row r="27" customFormat="false" ht="12.75" hidden="false" customHeight="true" outlineLevel="0" collapsed="false">
      <c r="A27" s="6" t="s">
        <v>75</v>
      </c>
      <c r="B27" s="7"/>
    </row>
    <row r="28" customFormat="false" ht="12.75" hidden="false" customHeight="true" outlineLevel="0" collapsed="false">
      <c r="A28" s="6" t="s">
        <v>76</v>
      </c>
      <c r="B28" s="7"/>
    </row>
    <row r="29" customFormat="false" ht="12.75" hidden="false" customHeight="true" outlineLevel="0" collapsed="false">
      <c r="A29" s="6" t="s">
        <v>77</v>
      </c>
      <c r="B29" s="7"/>
    </row>
    <row r="30" customFormat="false" ht="12.75" hidden="false" customHeight="true" outlineLevel="0" collapsed="false">
      <c r="A30" s="6" t="s">
        <v>78</v>
      </c>
      <c r="B30" s="7"/>
    </row>
    <row r="31" customFormat="false" ht="12.75" hidden="false" customHeight="true" outlineLevel="0" collapsed="false">
      <c r="A31" s="6" t="s">
        <v>79</v>
      </c>
      <c r="B31" s="7"/>
    </row>
    <row r="32" customFormat="false" ht="12.75" hidden="false" customHeight="true" outlineLevel="0" collapsed="false">
      <c r="A32" s="6" t="s">
        <v>80</v>
      </c>
      <c r="B32" s="7"/>
    </row>
    <row r="33" customFormat="false" ht="12.75" hidden="false" customHeight="true" outlineLevel="0" collapsed="false">
      <c r="A33" s="6" t="s">
        <v>81</v>
      </c>
      <c r="B33" s="7"/>
    </row>
    <row r="34" customFormat="false" ht="12.75" hidden="false" customHeight="true" outlineLevel="0" collapsed="false">
      <c r="A34" s="6" t="s">
        <v>82</v>
      </c>
      <c r="B34" s="7"/>
    </row>
    <row r="35" customFormat="false" ht="12.75" hidden="false" customHeight="true" outlineLevel="0" collapsed="false">
      <c r="A35" s="6" t="s">
        <v>83</v>
      </c>
      <c r="B35" s="7"/>
    </row>
    <row r="36" customFormat="false" ht="12.75" hidden="false" customHeight="true" outlineLevel="0" collapsed="false">
      <c r="A36" s="6" t="s">
        <v>84</v>
      </c>
      <c r="B36" s="7"/>
    </row>
    <row r="37" customFormat="false" ht="12.75" hidden="false" customHeight="true" outlineLevel="0" collapsed="false">
      <c r="A37" s="6" t="s">
        <v>85</v>
      </c>
      <c r="B37" s="7"/>
    </row>
    <row r="38" customFormat="false" ht="12.75" hidden="false" customHeight="true" outlineLevel="0" collapsed="false">
      <c r="A38" s="6" t="s">
        <v>86</v>
      </c>
      <c r="B38" s="7"/>
    </row>
    <row r="39" customFormat="false" ht="12.75" hidden="false" customHeight="true" outlineLevel="0" collapsed="false">
      <c r="A39" s="6" t="s">
        <v>87</v>
      </c>
      <c r="B39" s="7"/>
    </row>
    <row r="40" customFormat="false" ht="12.75" hidden="false" customHeight="true" outlineLevel="0" collapsed="false">
      <c r="A40" s="6" t="s">
        <v>88</v>
      </c>
      <c r="B40" s="7"/>
    </row>
    <row r="41" customFormat="false" ht="12.75" hidden="false" customHeight="true" outlineLevel="0" collapsed="false">
      <c r="A41" s="6" t="s">
        <v>89</v>
      </c>
      <c r="B41" s="7"/>
    </row>
    <row r="42" customFormat="false" ht="12.75" hidden="false" customHeight="true" outlineLevel="0" collapsed="false">
      <c r="A42" s="6" t="s">
        <v>90</v>
      </c>
      <c r="B42" s="9"/>
    </row>
    <row r="43" customFormat="false" ht="12.75" hidden="false" customHeight="true" outlineLevel="0" collapsed="false">
      <c r="A43" s="6"/>
      <c r="B43" s="7"/>
    </row>
    <row r="44" customFormat="false" ht="12.75" hidden="false" customHeight="true" outlineLevel="0" collapsed="false">
      <c r="A44" s="6" t="s">
        <v>91</v>
      </c>
      <c r="B44" s="7"/>
    </row>
    <row r="45" customFormat="false" ht="12.75" hidden="false" customHeight="true" outlineLevel="0" collapsed="false">
      <c r="A45" s="6" t="s">
        <v>92</v>
      </c>
      <c r="B45" s="7"/>
    </row>
    <row r="46" customFormat="false" ht="12.75" hidden="false" customHeight="true" outlineLevel="0" collapsed="false">
      <c r="A46" s="6" t="s">
        <v>93</v>
      </c>
      <c r="B46" s="7"/>
    </row>
    <row r="47" customFormat="false" ht="12.75" hidden="false" customHeight="true" outlineLevel="0" collapsed="false">
      <c r="A47" s="6" t="s">
        <v>94</v>
      </c>
      <c r="B47" s="7"/>
    </row>
    <row r="48" customFormat="false" ht="12.75" hidden="false" customHeight="true" outlineLevel="0" collapsed="false">
      <c r="A48" s="6" t="s">
        <v>95</v>
      </c>
      <c r="B48" s="7"/>
    </row>
    <row r="49" customFormat="false" ht="12.75" hidden="false" customHeight="true" outlineLevel="0" collapsed="false">
      <c r="A49" s="6" t="s">
        <v>96</v>
      </c>
      <c r="B49" s="7"/>
    </row>
    <row r="50" customFormat="false" ht="12.75" hidden="false" customHeight="true" outlineLevel="0" collapsed="false">
      <c r="A50" s="6" t="s">
        <v>97</v>
      </c>
      <c r="B50" s="7"/>
    </row>
    <row r="51" customFormat="false" ht="12.75" hidden="false" customHeight="true" outlineLevel="0" collapsed="false">
      <c r="A51" s="6" t="s">
        <v>98</v>
      </c>
      <c r="B51" s="7"/>
    </row>
    <row r="52" customFormat="false" ht="12.75" hidden="false" customHeight="true" outlineLevel="0" collapsed="false">
      <c r="A52" s="6" t="s">
        <v>99</v>
      </c>
      <c r="B52" s="7"/>
    </row>
    <row r="53" customFormat="false" ht="12.75" hidden="false" customHeight="true" outlineLevel="0" collapsed="false">
      <c r="A53" s="5"/>
      <c r="B53" s="7"/>
    </row>
    <row r="54" customFormat="false" ht="12.75" hidden="false" customHeight="true" outlineLevel="0" collapsed="false">
      <c r="A54" s="5"/>
      <c r="B54" s="7"/>
    </row>
    <row r="55" customFormat="false" ht="12.75" hidden="false" customHeight="true" outlineLevel="0" collapsed="false">
      <c r="A55" s="5"/>
      <c r="B55" s="7"/>
    </row>
    <row r="56" customFormat="false" ht="12.75" hidden="false" customHeight="true" outlineLevel="0" collapsed="false">
      <c r="A56" s="5"/>
      <c r="B56" s="7"/>
    </row>
    <row r="57" customFormat="false" ht="12.75" hidden="false" customHeight="true" outlineLevel="0" collapsed="false">
      <c r="A57" s="5"/>
      <c r="B57" s="7"/>
    </row>
    <row r="58" customFormat="false" ht="12.75" hidden="false" customHeight="true" outlineLevel="0" collapsed="false">
      <c r="A58" s="5"/>
      <c r="B58" s="7"/>
    </row>
    <row r="59" customFormat="false" ht="12.75" hidden="false" customHeight="true" outlineLevel="0" collapsed="false">
      <c r="A59" s="5"/>
      <c r="B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8.85"/>
    <col collapsed="false" customWidth="true" hidden="false" outlineLevel="0" max="8" min="2" style="44" width="11.85"/>
    <col collapsed="false" customWidth="true" hidden="false" outlineLevel="0" max="9" min="9" style="44" width="10.13"/>
    <col collapsed="false" customWidth="true" hidden="false" outlineLevel="0" max="11" min="10" style="44" width="8.99"/>
    <col collapsed="false" customWidth="true" hidden="false" outlineLevel="0" max="12" min="12" style="44" width="12.56"/>
    <col collapsed="false" customWidth="false" hidden="false" outlineLevel="0" max="14" min="13" style="44" width="11.42"/>
    <col collapsed="false" customWidth="true" hidden="false" outlineLevel="0" max="15" min="15" style="44" width="12.7"/>
    <col collapsed="false" customWidth="false" hidden="false" outlineLevel="0" max="257" min="16" style="44" width="11.42"/>
  </cols>
  <sheetData>
    <row r="1" customFormat="false" ht="12.75" hidden="false" customHeight="false" outlineLevel="0" collapsed="false">
      <c r="A1" s="79" t="s">
        <v>386</v>
      </c>
    </row>
    <row r="2" customFormat="false" ht="12.75" hidden="false" customHeight="false" outlineLevel="0" collapsed="false">
      <c r="A2" s="34" t="s">
        <v>387</v>
      </c>
    </row>
    <row r="4" s="99" customFormat="true" ht="12.75" hidden="false" customHeight="false" outlineLevel="0" collapsed="false">
      <c r="A4" s="137"/>
      <c r="B4" s="64" t="s">
        <v>107</v>
      </c>
      <c r="C4" s="71" t="s">
        <v>171</v>
      </c>
      <c r="D4" s="71" t="s">
        <v>172</v>
      </c>
      <c r="E4" s="71" t="s">
        <v>173</v>
      </c>
      <c r="F4" s="71" t="s">
        <v>136</v>
      </c>
      <c r="G4" s="71" t="s">
        <v>137</v>
      </c>
      <c r="H4" s="71" t="s">
        <v>174</v>
      </c>
    </row>
    <row r="5" s="79" customFormat="true" ht="12.75" hidden="false" customHeight="false" outlineLevel="0" collapsed="false">
      <c r="A5" s="79" t="s">
        <v>106</v>
      </c>
      <c r="B5" s="79" t="n">
        <v>54977</v>
      </c>
      <c r="C5" s="79" t="n">
        <v>8019</v>
      </c>
      <c r="D5" s="79" t="n">
        <v>5534</v>
      </c>
      <c r="E5" s="79" t="n">
        <v>4329</v>
      </c>
      <c r="F5" s="79" t="n">
        <v>3246</v>
      </c>
      <c r="G5" s="79" t="n">
        <v>2678</v>
      </c>
      <c r="H5" s="79" t="n">
        <v>1992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</row>
    <row r="6" customFormat="false" ht="12.75" hidden="false" customHeight="false" outlineLevel="0" collapsed="false">
      <c r="A6" s="44" t="s">
        <v>188</v>
      </c>
      <c r="B6" s="34" t="n">
        <v>1677</v>
      </c>
      <c r="C6" s="44" t="n">
        <v>63</v>
      </c>
      <c r="D6" s="44" t="n">
        <v>111</v>
      </c>
      <c r="E6" s="44" t="n">
        <v>64</v>
      </c>
      <c r="F6" s="44" t="n">
        <v>53</v>
      </c>
      <c r="G6" s="44" t="n">
        <v>164</v>
      </c>
      <c r="H6" s="44" t="n">
        <v>95</v>
      </c>
    </row>
    <row r="7" customFormat="false" ht="12.75" hidden="false" customHeight="false" outlineLevel="0" collapsed="false">
      <c r="A7" s="44" t="s">
        <v>189</v>
      </c>
      <c r="B7" s="34" t="n">
        <v>2816</v>
      </c>
      <c r="C7" s="44" t="n">
        <v>383</v>
      </c>
      <c r="D7" s="44" t="n">
        <v>400</v>
      </c>
      <c r="E7" s="44" t="n">
        <v>141</v>
      </c>
      <c r="F7" s="44" t="n">
        <v>73</v>
      </c>
      <c r="G7" s="44" t="n">
        <v>142</v>
      </c>
      <c r="H7" s="44" t="n">
        <v>119</v>
      </c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</row>
    <row r="8" customFormat="false" ht="12.75" hidden="false" customHeight="false" outlineLevel="0" collapsed="false">
      <c r="A8" s="44" t="s">
        <v>190</v>
      </c>
      <c r="B8" s="34" t="n">
        <v>2865</v>
      </c>
      <c r="C8" s="44" t="n">
        <v>286</v>
      </c>
      <c r="D8" s="44" t="n">
        <v>562</v>
      </c>
      <c r="E8" s="44" t="n">
        <v>163</v>
      </c>
      <c r="F8" s="44" t="n">
        <v>111</v>
      </c>
      <c r="G8" s="44" t="n">
        <v>185</v>
      </c>
      <c r="H8" s="44" t="n">
        <v>137</v>
      </c>
    </row>
    <row r="9" customFormat="false" ht="12.75" hidden="false" customHeight="false" outlineLevel="0" collapsed="false">
      <c r="A9" s="44" t="s">
        <v>191</v>
      </c>
      <c r="B9" s="34" t="n">
        <v>2067</v>
      </c>
      <c r="C9" s="44" t="n">
        <v>230</v>
      </c>
      <c r="D9" s="44" t="n">
        <v>116</v>
      </c>
      <c r="E9" s="44" t="n">
        <v>208</v>
      </c>
      <c r="F9" s="44" t="n">
        <v>97</v>
      </c>
      <c r="G9" s="44" t="n">
        <v>138</v>
      </c>
      <c r="H9" s="44" t="n">
        <v>113</v>
      </c>
    </row>
    <row r="10" customFormat="false" ht="12.75" hidden="false" customHeight="false" outlineLevel="0" collapsed="false">
      <c r="A10" s="99" t="s">
        <v>192</v>
      </c>
      <c r="B10" s="34" t="n">
        <v>3778</v>
      </c>
      <c r="C10" s="44" t="n">
        <v>704</v>
      </c>
      <c r="D10" s="44" t="n">
        <v>489</v>
      </c>
      <c r="E10" s="44" t="n">
        <v>275</v>
      </c>
      <c r="F10" s="44" t="n">
        <v>249</v>
      </c>
      <c r="G10" s="44" t="n">
        <v>170</v>
      </c>
      <c r="H10" s="44" t="n">
        <v>152</v>
      </c>
    </row>
    <row r="11" customFormat="false" ht="12.75" hidden="false" customHeight="false" outlineLevel="0" collapsed="false">
      <c r="A11" s="44" t="s">
        <v>193</v>
      </c>
      <c r="B11" s="34" t="n">
        <v>1416</v>
      </c>
      <c r="C11" s="44" t="n">
        <v>77</v>
      </c>
      <c r="D11" s="44" t="n">
        <v>87</v>
      </c>
      <c r="E11" s="44" t="n">
        <v>136</v>
      </c>
      <c r="F11" s="44" t="n">
        <v>85</v>
      </c>
      <c r="G11" s="44" t="n">
        <v>172</v>
      </c>
      <c r="H11" s="44" t="n">
        <v>98</v>
      </c>
    </row>
    <row r="12" customFormat="false" ht="12.75" hidden="false" customHeight="false" outlineLevel="0" collapsed="false">
      <c r="A12" s="44" t="s">
        <v>194</v>
      </c>
      <c r="B12" s="34" t="n">
        <v>4202</v>
      </c>
      <c r="C12" s="44" t="n">
        <v>736</v>
      </c>
      <c r="D12" s="44" t="n">
        <v>524</v>
      </c>
      <c r="E12" s="44" t="n">
        <v>338</v>
      </c>
      <c r="F12" s="44" t="n">
        <v>254</v>
      </c>
      <c r="G12" s="44" t="n">
        <v>128</v>
      </c>
      <c r="H12" s="44" t="n">
        <v>142</v>
      </c>
    </row>
    <row r="13" customFormat="false" ht="12.75" hidden="false" customHeight="false" outlineLevel="0" collapsed="false">
      <c r="A13" s="44" t="s">
        <v>195</v>
      </c>
      <c r="B13" s="34" t="n">
        <v>2752</v>
      </c>
      <c r="C13" s="44" t="n">
        <v>334</v>
      </c>
      <c r="D13" s="44" t="n">
        <v>265</v>
      </c>
      <c r="E13" s="44" t="n">
        <v>232</v>
      </c>
      <c r="F13" s="44" t="n">
        <v>169</v>
      </c>
      <c r="G13" s="44" t="n">
        <v>111</v>
      </c>
      <c r="H13" s="44" t="n">
        <v>127</v>
      </c>
    </row>
    <row r="14" customFormat="false" ht="12.75" hidden="false" customHeight="false" outlineLevel="0" collapsed="false">
      <c r="A14" s="44" t="s">
        <v>196</v>
      </c>
      <c r="B14" s="34" t="n">
        <v>3860</v>
      </c>
      <c r="C14" s="44" t="n">
        <v>586</v>
      </c>
      <c r="D14" s="44" t="n">
        <v>342</v>
      </c>
      <c r="E14" s="44" t="n">
        <v>290</v>
      </c>
      <c r="F14" s="44" t="n">
        <v>202</v>
      </c>
      <c r="G14" s="44" t="n">
        <v>98</v>
      </c>
      <c r="H14" s="44" t="n">
        <v>107</v>
      </c>
    </row>
    <row r="15" customFormat="false" ht="12.75" hidden="false" customHeight="false" outlineLevel="0" collapsed="false">
      <c r="A15" s="44" t="s">
        <v>197</v>
      </c>
      <c r="B15" s="34" t="n">
        <v>5502</v>
      </c>
      <c r="C15" s="44" t="n">
        <v>1012</v>
      </c>
      <c r="D15" s="44" t="n">
        <v>561</v>
      </c>
      <c r="E15" s="44" t="n">
        <v>449</v>
      </c>
      <c r="F15" s="44" t="n">
        <v>279</v>
      </c>
      <c r="G15" s="44" t="n">
        <v>246</v>
      </c>
      <c r="H15" s="44" t="n">
        <v>134</v>
      </c>
    </row>
    <row r="16" customFormat="false" ht="12.75" hidden="false" customHeight="false" outlineLevel="0" collapsed="false">
      <c r="A16" s="44" t="s">
        <v>198</v>
      </c>
      <c r="B16" s="34" t="n">
        <v>3615</v>
      </c>
      <c r="C16" s="44" t="n">
        <v>258</v>
      </c>
      <c r="D16" s="44" t="n">
        <v>287</v>
      </c>
      <c r="E16" s="44" t="n">
        <v>308</v>
      </c>
      <c r="F16" s="44" t="n">
        <v>432</v>
      </c>
      <c r="G16" s="44" t="n">
        <v>188</v>
      </c>
      <c r="H16" s="44" t="n">
        <v>125</v>
      </c>
    </row>
    <row r="17" customFormat="false" ht="12.75" hidden="false" customHeight="false" outlineLevel="0" collapsed="false">
      <c r="A17" s="44" t="s">
        <v>199</v>
      </c>
      <c r="B17" s="34" t="n">
        <v>5244</v>
      </c>
      <c r="C17" s="44" t="n">
        <v>428</v>
      </c>
      <c r="D17" s="44" t="n">
        <v>289</v>
      </c>
      <c r="E17" s="44" t="n">
        <v>565</v>
      </c>
      <c r="F17" s="44" t="n">
        <v>343</v>
      </c>
      <c r="G17" s="44" t="n">
        <v>337</v>
      </c>
      <c r="H17" s="44" t="n">
        <v>202</v>
      </c>
    </row>
    <row r="18" customFormat="false" ht="12.75" hidden="false" customHeight="false" outlineLevel="0" collapsed="false">
      <c r="A18" s="44" t="s">
        <v>200</v>
      </c>
      <c r="B18" s="34" t="n">
        <v>2494</v>
      </c>
      <c r="C18" s="44" t="n">
        <v>142</v>
      </c>
      <c r="D18" s="44" t="n">
        <v>251</v>
      </c>
      <c r="E18" s="44" t="n">
        <v>278</v>
      </c>
      <c r="F18" s="44" t="n">
        <v>96</v>
      </c>
      <c r="G18" s="44" t="n">
        <v>187</v>
      </c>
      <c r="H18" s="44" t="n">
        <v>117</v>
      </c>
    </row>
    <row r="19" customFormat="false" ht="12.75" hidden="false" customHeight="false" outlineLevel="0" collapsed="false">
      <c r="A19" s="44" t="s">
        <v>201</v>
      </c>
      <c r="B19" s="34" t="n">
        <v>2014</v>
      </c>
      <c r="C19" s="44" t="n">
        <v>288</v>
      </c>
      <c r="D19" s="44" t="n">
        <v>176</v>
      </c>
      <c r="E19" s="44" t="n">
        <v>168</v>
      </c>
      <c r="F19" s="44" t="n">
        <v>103</v>
      </c>
      <c r="G19" s="44" t="n">
        <v>132</v>
      </c>
      <c r="H19" s="44" t="n">
        <v>123</v>
      </c>
    </row>
    <row r="20" customFormat="false" ht="12.75" hidden="false" customHeight="false" outlineLevel="0" collapsed="false">
      <c r="A20" s="44" t="s">
        <v>202</v>
      </c>
      <c r="B20" s="34" t="n">
        <v>5294</v>
      </c>
      <c r="C20" s="44" t="n">
        <v>1604</v>
      </c>
      <c r="D20" s="44" t="n">
        <v>570</v>
      </c>
      <c r="E20" s="44" t="n">
        <v>270</v>
      </c>
      <c r="F20" s="44" t="n">
        <v>252</v>
      </c>
      <c r="G20" s="44" t="n">
        <v>128</v>
      </c>
      <c r="H20" s="44" t="n">
        <v>81</v>
      </c>
    </row>
    <row r="21" customFormat="false" ht="12.75" hidden="false" customHeight="false" outlineLevel="0" collapsed="false">
      <c r="A21" s="44" t="s">
        <v>203</v>
      </c>
      <c r="B21" s="34" t="n">
        <v>3319</v>
      </c>
      <c r="C21" s="44" t="n">
        <v>611</v>
      </c>
      <c r="D21" s="44" t="n">
        <v>359</v>
      </c>
      <c r="E21" s="44" t="n">
        <v>311</v>
      </c>
      <c r="F21" s="44" t="n">
        <v>156</v>
      </c>
      <c r="G21" s="44" t="n">
        <v>88</v>
      </c>
      <c r="H21" s="44" t="n">
        <v>79</v>
      </c>
    </row>
    <row r="22" customFormat="false" ht="12.75" hidden="false" customHeight="false" outlineLevel="0" collapsed="false">
      <c r="A22" s="44" t="s">
        <v>204</v>
      </c>
      <c r="B22" s="34" t="n">
        <v>212</v>
      </c>
      <c r="C22" s="44" t="n">
        <v>33</v>
      </c>
      <c r="D22" s="44" t="n">
        <v>9</v>
      </c>
      <c r="E22" s="44" t="n">
        <v>7</v>
      </c>
      <c r="F22" s="44" t="n">
        <v>21</v>
      </c>
      <c r="G22" s="44" t="n">
        <v>10</v>
      </c>
      <c r="H22" s="44" t="n">
        <v>0</v>
      </c>
    </row>
    <row r="23" customFormat="false" ht="12.75" hidden="false" customHeight="false" outlineLevel="0" collapsed="false">
      <c r="A23" s="44" t="s">
        <v>205</v>
      </c>
      <c r="B23" s="34" t="n">
        <v>908</v>
      </c>
      <c r="C23" s="44" t="n">
        <v>101</v>
      </c>
      <c r="D23" s="44" t="n">
        <v>85</v>
      </c>
      <c r="E23" s="44" t="n">
        <v>75</v>
      </c>
      <c r="F23" s="44" t="n">
        <v>122</v>
      </c>
      <c r="G23" s="44" t="n">
        <v>22</v>
      </c>
      <c r="H23" s="44" t="n">
        <v>26</v>
      </c>
    </row>
    <row r="24" customFormat="false" ht="12.75" hidden="false" customHeight="false" outlineLevel="0" collapsed="false">
      <c r="A24" s="44" t="s">
        <v>206</v>
      </c>
      <c r="B24" s="34" t="n">
        <v>942</v>
      </c>
      <c r="C24" s="44" t="n">
        <v>143</v>
      </c>
      <c r="D24" s="44" t="n">
        <v>51</v>
      </c>
      <c r="E24" s="44" t="n">
        <v>51</v>
      </c>
      <c r="F24" s="44" t="n">
        <v>149</v>
      </c>
      <c r="G24" s="44" t="n">
        <v>32</v>
      </c>
      <c r="H24" s="44" t="n">
        <v>15</v>
      </c>
    </row>
    <row r="26" s="99" customFormat="true" ht="12.75" hidden="false" customHeight="false" outlineLevel="0" collapsed="false">
      <c r="B26" s="71" t="s">
        <v>181</v>
      </c>
      <c r="C26" s="71" t="s">
        <v>182</v>
      </c>
      <c r="D26" s="22" t="s">
        <v>157</v>
      </c>
      <c r="E26" s="71" t="s">
        <v>138</v>
      </c>
      <c r="F26" s="71" t="s">
        <v>158</v>
      </c>
      <c r="G26" s="71" t="s">
        <v>139</v>
      </c>
      <c r="H26" s="64" t="s">
        <v>385</v>
      </c>
    </row>
    <row r="27" customFormat="false" ht="12.75" hidden="false" customHeight="false" outlineLevel="0" collapsed="false">
      <c r="A27" s="79" t="s">
        <v>106</v>
      </c>
      <c r="B27" s="79" t="n">
        <v>3504</v>
      </c>
      <c r="C27" s="79" t="n">
        <v>1967</v>
      </c>
      <c r="D27" s="79" t="n">
        <v>1930</v>
      </c>
      <c r="E27" s="79" t="n">
        <v>1456</v>
      </c>
      <c r="F27" s="79" t="n">
        <v>1701</v>
      </c>
      <c r="G27" s="79" t="n">
        <v>1043</v>
      </c>
      <c r="H27" s="121" t="n">
        <f aca="false">B5-SUM(C5:H5)-SUM(B27:G27)</f>
        <v>17578</v>
      </c>
    </row>
    <row r="28" customFormat="false" ht="12.75" hidden="false" customHeight="false" outlineLevel="0" collapsed="false">
      <c r="A28" s="44" t="s">
        <v>188</v>
      </c>
      <c r="B28" s="44" t="n">
        <v>34</v>
      </c>
      <c r="C28" s="44" t="n">
        <v>48</v>
      </c>
      <c r="D28" s="44" t="n">
        <v>43</v>
      </c>
      <c r="E28" s="44" t="n">
        <v>38</v>
      </c>
      <c r="F28" s="44" t="n">
        <v>11</v>
      </c>
      <c r="G28" s="44" t="n">
        <v>107</v>
      </c>
      <c r="H28" s="53" t="n">
        <f aca="false">B6-SUM(C6:H6)-SUM(B28:G28)</f>
        <v>846</v>
      </c>
      <c r="I28" s="112"/>
      <c r="J28" s="112"/>
      <c r="K28" s="112"/>
    </row>
    <row r="29" s="79" customFormat="true" ht="12.75" hidden="false" customHeight="false" outlineLevel="0" collapsed="false">
      <c r="A29" s="44" t="s">
        <v>189</v>
      </c>
      <c r="B29" s="44" t="n">
        <v>75</v>
      </c>
      <c r="C29" s="44" t="n">
        <v>192</v>
      </c>
      <c r="D29" s="44" t="n">
        <v>153</v>
      </c>
      <c r="E29" s="44" t="n">
        <v>66</v>
      </c>
      <c r="F29" s="44" t="n">
        <v>16</v>
      </c>
      <c r="G29" s="44" t="n">
        <v>113</v>
      </c>
      <c r="H29" s="53" t="n">
        <f aca="false">B7-SUM(C7:H7)-SUM(B29:G29)</f>
        <v>943</v>
      </c>
      <c r="I29" s="71"/>
      <c r="J29" s="71"/>
      <c r="K29" s="71"/>
      <c r="L29" s="71"/>
      <c r="M29" s="71"/>
      <c r="N29" s="71"/>
      <c r="O29" s="6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</row>
    <row r="30" customFormat="false" ht="12.75" hidden="false" customHeight="false" outlineLevel="0" collapsed="false">
      <c r="A30" s="44" t="s">
        <v>190</v>
      </c>
      <c r="B30" s="44" t="n">
        <v>40</v>
      </c>
      <c r="C30" s="44" t="n">
        <v>144</v>
      </c>
      <c r="D30" s="44" t="n">
        <v>65</v>
      </c>
      <c r="E30" s="44" t="n">
        <v>66</v>
      </c>
      <c r="F30" s="44" t="n">
        <v>45</v>
      </c>
      <c r="G30" s="44" t="n">
        <v>84</v>
      </c>
      <c r="H30" s="53" t="n">
        <f aca="false">B8-SUM(C8:H8)-SUM(B30:G30)</f>
        <v>977</v>
      </c>
      <c r="I30" s="105"/>
      <c r="J30" s="105"/>
      <c r="K30" s="105"/>
      <c r="L30" s="105"/>
      <c r="M30" s="105"/>
      <c r="N30" s="105"/>
      <c r="O30" s="105"/>
    </row>
    <row r="31" customFormat="false" ht="12.75" hidden="false" customHeight="false" outlineLevel="0" collapsed="false">
      <c r="A31" s="44" t="s">
        <v>191</v>
      </c>
      <c r="B31" s="44" t="n">
        <v>32</v>
      </c>
      <c r="C31" s="44" t="n">
        <v>108</v>
      </c>
      <c r="D31" s="44" t="n">
        <v>55</v>
      </c>
      <c r="E31" s="44" t="n">
        <v>57</v>
      </c>
      <c r="F31" s="44" t="n">
        <v>93</v>
      </c>
      <c r="G31" s="44" t="n">
        <v>34</v>
      </c>
      <c r="H31" s="53" t="n">
        <f aca="false">B9-SUM(C9:H9)-SUM(B31:G31)</f>
        <v>786</v>
      </c>
      <c r="I31" s="112"/>
      <c r="J31" s="112"/>
      <c r="K31" s="112"/>
      <c r="L31" s="112"/>
      <c r="M31" s="112"/>
      <c r="N31" s="112"/>
      <c r="O31" s="112"/>
      <c r="P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</row>
    <row r="32" customFormat="false" ht="12.75" hidden="false" customHeight="false" outlineLevel="0" collapsed="false">
      <c r="A32" s="99" t="s">
        <v>192</v>
      </c>
      <c r="B32" s="44" t="n">
        <v>71</v>
      </c>
      <c r="C32" s="44" t="n">
        <v>97</v>
      </c>
      <c r="D32" s="44" t="n">
        <v>130</v>
      </c>
      <c r="E32" s="44" t="n">
        <v>116</v>
      </c>
      <c r="F32" s="44" t="n">
        <v>105</v>
      </c>
      <c r="G32" s="44" t="n">
        <v>61</v>
      </c>
      <c r="H32" s="53" t="n">
        <f aca="false">B10-SUM(C10:H10)-SUM(B32:G32)</f>
        <v>1159</v>
      </c>
      <c r="I32" s="112"/>
      <c r="J32" s="112"/>
      <c r="K32" s="112"/>
      <c r="L32" s="112"/>
      <c r="M32" s="112"/>
      <c r="N32" s="112"/>
      <c r="O32" s="112"/>
    </row>
    <row r="33" customFormat="false" ht="12.75" hidden="false" customHeight="false" outlineLevel="0" collapsed="false">
      <c r="A33" s="44" t="s">
        <v>193</v>
      </c>
      <c r="B33" s="44" t="n">
        <v>95</v>
      </c>
      <c r="C33" s="44" t="n">
        <v>64</v>
      </c>
      <c r="D33" s="44" t="n">
        <v>60</v>
      </c>
      <c r="E33" s="44" t="n">
        <v>23</v>
      </c>
      <c r="F33" s="44" t="n">
        <v>9</v>
      </c>
      <c r="G33" s="44" t="n">
        <v>42</v>
      </c>
      <c r="H33" s="53" t="n">
        <f aca="false">B11-SUM(C11:H11)-SUM(B33:G33)</f>
        <v>468</v>
      </c>
      <c r="I33" s="112"/>
      <c r="J33" s="112"/>
      <c r="K33" s="112"/>
      <c r="L33" s="112"/>
      <c r="M33" s="112"/>
      <c r="N33" s="112"/>
      <c r="O33" s="112"/>
    </row>
    <row r="34" customFormat="false" ht="12.75" hidden="false" customHeight="false" outlineLevel="0" collapsed="false">
      <c r="A34" s="44" t="s">
        <v>194</v>
      </c>
      <c r="B34" s="44" t="n">
        <v>410</v>
      </c>
      <c r="C34" s="44" t="n">
        <v>134</v>
      </c>
      <c r="D34" s="44" t="n">
        <v>144</v>
      </c>
      <c r="E34" s="44" t="n">
        <v>95</v>
      </c>
      <c r="F34" s="44" t="n">
        <v>151</v>
      </c>
      <c r="G34" s="44" t="n">
        <v>41</v>
      </c>
      <c r="H34" s="53" t="n">
        <f aca="false">B12-SUM(C12:H12)-SUM(B34:G34)</f>
        <v>1105</v>
      </c>
      <c r="I34" s="112"/>
      <c r="J34" s="112"/>
      <c r="K34" s="112"/>
      <c r="L34" s="112"/>
      <c r="M34" s="112"/>
      <c r="N34" s="112"/>
      <c r="O34" s="112"/>
    </row>
    <row r="35" customFormat="false" ht="12.75" hidden="false" customHeight="false" outlineLevel="0" collapsed="false">
      <c r="A35" s="44" t="s">
        <v>195</v>
      </c>
      <c r="B35" s="44" t="n">
        <v>191</v>
      </c>
      <c r="C35" s="44" t="n">
        <v>119</v>
      </c>
      <c r="D35" s="44" t="n">
        <v>55</v>
      </c>
      <c r="E35" s="44" t="n">
        <v>76</v>
      </c>
      <c r="F35" s="44" t="n">
        <v>111</v>
      </c>
      <c r="G35" s="44" t="n">
        <v>38</v>
      </c>
      <c r="H35" s="53" t="n">
        <f aca="false">B13-SUM(C13:H13)-SUM(B35:G35)</f>
        <v>924</v>
      </c>
      <c r="I35" s="112"/>
      <c r="J35" s="112"/>
      <c r="K35" s="112"/>
      <c r="L35" s="112"/>
      <c r="M35" s="112"/>
      <c r="N35" s="112"/>
      <c r="O35" s="112"/>
    </row>
    <row r="36" customFormat="false" ht="12.75" hidden="false" customHeight="false" outlineLevel="0" collapsed="false">
      <c r="A36" s="44" t="s">
        <v>196</v>
      </c>
      <c r="B36" s="44" t="n">
        <v>611</v>
      </c>
      <c r="C36" s="44" t="n">
        <v>96</v>
      </c>
      <c r="D36" s="44" t="n">
        <v>102</v>
      </c>
      <c r="E36" s="44" t="n">
        <v>130</v>
      </c>
      <c r="F36" s="44" t="n">
        <v>89</v>
      </c>
      <c r="G36" s="44" t="n">
        <v>33</v>
      </c>
      <c r="H36" s="53" t="n">
        <f aca="false">B14-SUM(C14:H14)-SUM(B36:G36)</f>
        <v>1174</v>
      </c>
      <c r="I36" s="112"/>
      <c r="J36" s="112"/>
      <c r="K36" s="112"/>
      <c r="L36" s="112"/>
      <c r="M36" s="112"/>
      <c r="N36" s="112"/>
      <c r="O36" s="112"/>
    </row>
    <row r="37" customFormat="false" ht="12.75" hidden="false" customHeight="false" outlineLevel="0" collapsed="false">
      <c r="A37" s="44" t="s">
        <v>197</v>
      </c>
      <c r="B37" s="44" t="n">
        <v>358</v>
      </c>
      <c r="C37" s="44" t="n">
        <v>266</v>
      </c>
      <c r="D37" s="44" t="n">
        <v>167</v>
      </c>
      <c r="E37" s="44" t="n">
        <v>200</v>
      </c>
      <c r="F37" s="44" t="n">
        <v>150</v>
      </c>
      <c r="G37" s="44" t="n">
        <v>95</v>
      </c>
      <c r="H37" s="53" t="n">
        <f aca="false">B15-SUM(C15:H15)-SUM(B37:G37)</f>
        <v>1585</v>
      </c>
      <c r="I37" s="112"/>
      <c r="J37" s="112"/>
      <c r="K37" s="112"/>
      <c r="L37" s="112"/>
      <c r="M37" s="112"/>
      <c r="N37" s="112"/>
      <c r="O37" s="112"/>
    </row>
    <row r="38" customFormat="false" ht="12.75" hidden="false" customHeight="false" outlineLevel="0" collapsed="false">
      <c r="A38" s="44" t="s">
        <v>198</v>
      </c>
      <c r="B38" s="44" t="n">
        <v>226</v>
      </c>
      <c r="C38" s="44" t="n">
        <v>76</v>
      </c>
      <c r="D38" s="44" t="n">
        <v>148</v>
      </c>
      <c r="E38" s="44" t="n">
        <v>144</v>
      </c>
      <c r="F38" s="44" t="n">
        <v>110</v>
      </c>
      <c r="G38" s="44" t="n">
        <v>85</v>
      </c>
      <c r="H38" s="53" t="n">
        <f aca="false">B16-SUM(C16:H16)-SUM(B38:G38)</f>
        <v>1228</v>
      </c>
      <c r="I38" s="112"/>
      <c r="J38" s="112"/>
      <c r="K38" s="112"/>
      <c r="L38" s="112"/>
      <c r="M38" s="112"/>
      <c r="N38" s="112"/>
      <c r="O38" s="112"/>
    </row>
    <row r="39" customFormat="false" ht="12.75" hidden="false" customHeight="false" outlineLevel="0" collapsed="false">
      <c r="A39" s="44" t="s">
        <v>199</v>
      </c>
      <c r="B39" s="44" t="n">
        <v>581</v>
      </c>
      <c r="C39" s="44" t="n">
        <v>191</v>
      </c>
      <c r="D39" s="44" t="n">
        <v>138</v>
      </c>
      <c r="E39" s="44" t="n">
        <v>149</v>
      </c>
      <c r="F39" s="44" t="n">
        <v>156</v>
      </c>
      <c r="G39" s="44" t="n">
        <v>102</v>
      </c>
      <c r="H39" s="53" t="n">
        <f aca="false">B17-SUM(C17:H17)-SUM(B39:G39)</f>
        <v>1763</v>
      </c>
      <c r="I39" s="112"/>
      <c r="J39" s="112"/>
      <c r="K39" s="112"/>
      <c r="L39" s="112"/>
      <c r="M39" s="112"/>
      <c r="N39" s="112"/>
      <c r="O39" s="112"/>
    </row>
    <row r="40" customFormat="false" ht="12.75" hidden="false" customHeight="false" outlineLevel="0" collapsed="false">
      <c r="A40" s="44" t="s">
        <v>200</v>
      </c>
      <c r="B40" s="44" t="n">
        <v>180</v>
      </c>
      <c r="C40" s="44" t="n">
        <v>128</v>
      </c>
      <c r="D40" s="44" t="n">
        <v>214</v>
      </c>
      <c r="E40" s="44" t="n">
        <v>53</v>
      </c>
      <c r="F40" s="44" t="n">
        <v>37</v>
      </c>
      <c r="G40" s="44" t="n">
        <v>63</v>
      </c>
      <c r="H40" s="53" t="n">
        <f aca="false">B18-SUM(C18:H18)-SUM(B40:G40)</f>
        <v>748</v>
      </c>
      <c r="I40" s="112"/>
      <c r="J40" s="112"/>
      <c r="K40" s="112"/>
      <c r="L40" s="112"/>
      <c r="M40" s="112"/>
      <c r="N40" s="112"/>
      <c r="O40" s="112"/>
    </row>
    <row r="41" customFormat="false" ht="12.75" hidden="false" customHeight="false" outlineLevel="0" collapsed="false">
      <c r="A41" s="44" t="s">
        <v>201</v>
      </c>
      <c r="B41" s="44" t="n">
        <v>21</v>
      </c>
      <c r="C41" s="44" t="n">
        <v>126</v>
      </c>
      <c r="D41" s="44" t="n">
        <v>78</v>
      </c>
      <c r="E41" s="44" t="n">
        <v>31</v>
      </c>
      <c r="F41" s="44" t="n">
        <v>41</v>
      </c>
      <c r="G41" s="44" t="n">
        <v>38</v>
      </c>
      <c r="H41" s="53" t="n">
        <f aca="false">B19-SUM(C19:H19)-SUM(B41:G41)</f>
        <v>689</v>
      </c>
      <c r="I41" s="112"/>
      <c r="J41" s="112"/>
      <c r="K41" s="112"/>
      <c r="L41" s="112"/>
      <c r="M41" s="112"/>
      <c r="N41" s="112"/>
      <c r="O41" s="112"/>
    </row>
    <row r="42" customFormat="false" ht="12.75" hidden="false" customHeight="false" outlineLevel="0" collapsed="false">
      <c r="A42" s="44" t="s">
        <v>202</v>
      </c>
      <c r="B42" s="44" t="n">
        <v>248</v>
      </c>
      <c r="C42" s="44" t="n">
        <v>82</v>
      </c>
      <c r="D42" s="44" t="n">
        <v>163</v>
      </c>
      <c r="E42" s="44" t="n">
        <v>56</v>
      </c>
      <c r="F42" s="44" t="n">
        <v>338</v>
      </c>
      <c r="G42" s="44" t="n">
        <v>43</v>
      </c>
      <c r="H42" s="53" t="n">
        <f aca="false">B20-SUM(C20:H20)-SUM(B42:G42)</f>
        <v>1459</v>
      </c>
      <c r="I42" s="112"/>
      <c r="J42" s="112"/>
      <c r="K42" s="112"/>
      <c r="L42" s="112"/>
      <c r="M42" s="112"/>
      <c r="N42" s="112"/>
      <c r="O42" s="112"/>
    </row>
    <row r="43" customFormat="false" ht="12.75" hidden="false" customHeight="false" outlineLevel="0" collapsed="false">
      <c r="A43" s="44" t="s">
        <v>203</v>
      </c>
      <c r="B43" s="44" t="n">
        <v>248</v>
      </c>
      <c r="C43" s="44" t="n">
        <v>60</v>
      </c>
      <c r="D43" s="44" t="n">
        <v>107</v>
      </c>
      <c r="E43" s="44" t="n">
        <v>88</v>
      </c>
      <c r="F43" s="44" t="n">
        <v>131</v>
      </c>
      <c r="G43" s="44" t="n">
        <v>16</v>
      </c>
      <c r="H43" s="53" t="n">
        <f aca="false">B21-SUM(C21:H21)-SUM(B43:G43)</f>
        <v>1065</v>
      </c>
      <c r="I43" s="112"/>
      <c r="J43" s="112"/>
      <c r="K43" s="112"/>
      <c r="L43" s="112"/>
      <c r="M43" s="112"/>
      <c r="N43" s="112"/>
      <c r="O43" s="112"/>
    </row>
    <row r="44" customFormat="false" ht="12.75" hidden="false" customHeight="false" outlineLevel="0" collapsed="false">
      <c r="A44" s="44" t="s">
        <v>204</v>
      </c>
      <c r="B44" s="44" t="n">
        <v>12</v>
      </c>
      <c r="C44" s="44" t="n">
        <v>2</v>
      </c>
      <c r="D44" s="44" t="n">
        <v>8</v>
      </c>
      <c r="E44" s="44" t="n">
        <v>1</v>
      </c>
      <c r="F44" s="44" t="n">
        <v>10</v>
      </c>
      <c r="G44" s="44" t="n">
        <v>9</v>
      </c>
      <c r="H44" s="53" t="n">
        <f aca="false">B22-SUM(C22:H22)-SUM(B44:G44)</f>
        <v>90</v>
      </c>
      <c r="I44" s="112"/>
      <c r="J44" s="112"/>
      <c r="K44" s="112"/>
      <c r="L44" s="112"/>
      <c r="M44" s="112"/>
      <c r="N44" s="112"/>
      <c r="O44" s="112"/>
    </row>
    <row r="45" customFormat="false" ht="12.75" hidden="false" customHeight="false" outlineLevel="0" collapsed="false">
      <c r="A45" s="44" t="s">
        <v>205</v>
      </c>
      <c r="B45" s="44" t="n">
        <v>12</v>
      </c>
      <c r="C45" s="44" t="n">
        <v>25</v>
      </c>
      <c r="D45" s="44" t="n">
        <v>65</v>
      </c>
      <c r="E45" s="44" t="n">
        <v>32</v>
      </c>
      <c r="F45" s="44" t="n">
        <v>60</v>
      </c>
      <c r="G45" s="44" t="n">
        <v>7</v>
      </c>
      <c r="H45" s="53" t="n">
        <f aca="false">B23-SUM(C23:H23)-SUM(B45:G45)</f>
        <v>276</v>
      </c>
      <c r="I45" s="112"/>
      <c r="J45" s="112"/>
      <c r="K45" s="112"/>
      <c r="L45" s="112"/>
      <c r="M45" s="112"/>
      <c r="N45" s="112"/>
      <c r="O45" s="112"/>
    </row>
    <row r="46" customFormat="false" ht="12.75" hidden="false" customHeight="false" outlineLevel="0" collapsed="false">
      <c r="A46" s="44" t="s">
        <v>206</v>
      </c>
      <c r="B46" s="44" t="n">
        <v>59</v>
      </c>
      <c r="C46" s="44" t="n">
        <v>9</v>
      </c>
      <c r="D46" s="44" t="n">
        <v>35</v>
      </c>
      <c r="E46" s="44" t="n">
        <v>35</v>
      </c>
      <c r="F46" s="44" t="n">
        <v>38</v>
      </c>
      <c r="G46" s="44" t="n">
        <v>32</v>
      </c>
      <c r="H46" s="53" t="n">
        <f aca="false">B24-SUM(C24:H24)-SUM(B46:G46)</f>
        <v>293</v>
      </c>
      <c r="I46" s="112"/>
      <c r="J46" s="112"/>
      <c r="K46" s="112"/>
      <c r="L46" s="112"/>
      <c r="M46" s="112"/>
      <c r="N46" s="112"/>
      <c r="O46" s="112"/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2.7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2.7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0.13"/>
    <col collapsed="false" customWidth="true" hidden="false" outlineLevel="0" max="7" min="2" style="44" width="11.13"/>
    <col collapsed="false" customWidth="true" hidden="false" outlineLevel="0" max="8" min="8" style="44" width="11.7"/>
    <col collapsed="false" customWidth="true" hidden="false" outlineLevel="0" max="9" min="9" style="44" width="10.13"/>
    <col collapsed="false" customWidth="true" hidden="false" outlineLevel="0" max="11" min="10" style="44" width="8.99"/>
    <col collapsed="false" customWidth="true" hidden="false" outlineLevel="0" max="12" min="12" style="44" width="12.56"/>
    <col collapsed="false" customWidth="false" hidden="false" outlineLevel="0" max="14" min="13" style="44" width="11.42"/>
    <col collapsed="false" customWidth="true" hidden="false" outlineLevel="0" max="15" min="15" style="44" width="12.7"/>
    <col collapsed="false" customWidth="false" hidden="false" outlineLevel="0" max="257" min="16" style="44" width="11.42"/>
  </cols>
  <sheetData>
    <row r="1" customFormat="false" ht="12.75" hidden="false" customHeight="false" outlineLevel="0" collapsed="false">
      <c r="A1" s="79" t="s">
        <v>388</v>
      </c>
    </row>
    <row r="2" customFormat="false" ht="12.75" hidden="false" customHeight="false" outlineLevel="0" collapsed="false">
      <c r="A2" s="34" t="s">
        <v>389</v>
      </c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s="99" customFormat="true" ht="12.75" hidden="false" customHeight="false" outlineLevel="0" collapsed="false">
      <c r="A4" s="137"/>
      <c r="B4" s="64" t="s">
        <v>107</v>
      </c>
      <c r="C4" s="71" t="s">
        <v>171</v>
      </c>
      <c r="D4" s="71" t="s">
        <v>172</v>
      </c>
      <c r="E4" s="71" t="s">
        <v>173</v>
      </c>
      <c r="F4" s="71" t="s">
        <v>136</v>
      </c>
      <c r="G4" s="71" t="s">
        <v>137</v>
      </c>
      <c r="H4" s="71" t="s">
        <v>174</v>
      </c>
    </row>
    <row r="5" customFormat="false" ht="12.75" hidden="false" customHeight="false" outlineLevel="0" collapsed="false">
      <c r="A5" s="79" t="s">
        <v>106</v>
      </c>
      <c r="B5" s="79" t="n">
        <v>47189</v>
      </c>
      <c r="C5" s="79" t="n">
        <v>8296</v>
      </c>
      <c r="D5" s="79" t="n">
        <v>7284</v>
      </c>
      <c r="E5" s="79" t="n">
        <v>5261</v>
      </c>
      <c r="F5" s="79" t="n">
        <v>3336</v>
      </c>
      <c r="G5" s="79" t="n">
        <v>1754</v>
      </c>
      <c r="H5" s="79" t="n">
        <v>1848</v>
      </c>
    </row>
    <row r="6" customFormat="false" ht="12.75" hidden="false" customHeight="false" outlineLevel="0" collapsed="false">
      <c r="A6" s="44" t="s">
        <v>188</v>
      </c>
      <c r="B6" s="34" t="n">
        <v>1437</v>
      </c>
      <c r="C6" s="44" t="n">
        <v>88</v>
      </c>
      <c r="D6" s="44" t="n">
        <v>199</v>
      </c>
      <c r="E6" s="44" t="n">
        <v>74</v>
      </c>
      <c r="F6" s="44" t="n">
        <v>99</v>
      </c>
      <c r="G6" s="44" t="n">
        <v>118</v>
      </c>
      <c r="H6" s="44" t="n">
        <v>72</v>
      </c>
      <c r="P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</row>
    <row r="7" customFormat="false" ht="12.75" hidden="false" customHeight="false" outlineLevel="0" collapsed="false">
      <c r="A7" s="44" t="s">
        <v>189</v>
      </c>
      <c r="B7" s="34" t="n">
        <v>2498</v>
      </c>
      <c r="C7" s="44" t="n">
        <v>408</v>
      </c>
      <c r="D7" s="44" t="n">
        <v>534</v>
      </c>
      <c r="E7" s="44" t="n">
        <v>184</v>
      </c>
      <c r="F7" s="44" t="n">
        <v>107</v>
      </c>
      <c r="G7" s="44" t="n">
        <v>90</v>
      </c>
      <c r="H7" s="44" t="n">
        <v>66</v>
      </c>
    </row>
    <row r="8" customFormat="false" ht="12.75" hidden="false" customHeight="false" outlineLevel="0" collapsed="false">
      <c r="A8" s="44" t="s">
        <v>190</v>
      </c>
      <c r="B8" s="34" t="n">
        <v>2775</v>
      </c>
      <c r="C8" s="44" t="n">
        <v>337</v>
      </c>
      <c r="D8" s="44" t="n">
        <v>753</v>
      </c>
      <c r="E8" s="44" t="n">
        <v>240</v>
      </c>
      <c r="F8" s="44" t="n">
        <v>139</v>
      </c>
      <c r="G8" s="44" t="n">
        <v>113</v>
      </c>
      <c r="H8" s="44" t="n">
        <v>124</v>
      </c>
    </row>
    <row r="9" customFormat="false" ht="12.75" hidden="false" customHeight="false" outlineLevel="0" collapsed="false">
      <c r="A9" s="44" t="s">
        <v>191</v>
      </c>
      <c r="B9" s="34" t="n">
        <v>1962</v>
      </c>
      <c r="C9" s="44" t="n">
        <v>277</v>
      </c>
      <c r="D9" s="44" t="n">
        <v>201</v>
      </c>
      <c r="E9" s="44" t="n">
        <v>282</v>
      </c>
      <c r="F9" s="44" t="n">
        <v>98</v>
      </c>
      <c r="G9" s="44" t="n">
        <v>96</v>
      </c>
      <c r="H9" s="44" t="n">
        <v>102</v>
      </c>
    </row>
    <row r="10" customFormat="false" ht="12.75" hidden="false" customHeight="false" outlineLevel="0" collapsed="false">
      <c r="A10" s="99" t="s">
        <v>192</v>
      </c>
      <c r="B10" s="34" t="n">
        <v>3482</v>
      </c>
      <c r="C10" s="44" t="n">
        <v>719</v>
      </c>
      <c r="D10" s="44" t="n">
        <v>578</v>
      </c>
      <c r="E10" s="44" t="n">
        <v>352</v>
      </c>
      <c r="F10" s="44" t="n">
        <v>235</v>
      </c>
      <c r="G10" s="44" t="n">
        <v>108</v>
      </c>
      <c r="H10" s="44" t="n">
        <v>155</v>
      </c>
    </row>
    <row r="11" customFormat="false" ht="12.75" hidden="false" customHeight="false" outlineLevel="0" collapsed="false">
      <c r="A11" s="44" t="s">
        <v>193</v>
      </c>
      <c r="B11" s="34" t="n">
        <v>1415</v>
      </c>
      <c r="C11" s="44" t="n">
        <v>105</v>
      </c>
      <c r="D11" s="44" t="n">
        <v>172</v>
      </c>
      <c r="E11" s="44" t="n">
        <v>179</v>
      </c>
      <c r="F11" s="44" t="n">
        <v>117</v>
      </c>
      <c r="G11" s="44" t="n">
        <v>115</v>
      </c>
      <c r="H11" s="44" t="n">
        <v>86</v>
      </c>
    </row>
    <row r="12" customFormat="false" ht="12.75" hidden="false" customHeight="false" outlineLevel="0" collapsed="false">
      <c r="A12" s="44" t="s">
        <v>194</v>
      </c>
      <c r="B12" s="34" t="n">
        <v>3654</v>
      </c>
      <c r="C12" s="44" t="n">
        <v>761</v>
      </c>
      <c r="D12" s="44" t="n">
        <v>657</v>
      </c>
      <c r="E12" s="44" t="n">
        <v>371</v>
      </c>
      <c r="F12" s="44" t="n">
        <v>265</v>
      </c>
      <c r="G12" s="44" t="n">
        <v>97</v>
      </c>
      <c r="H12" s="44" t="n">
        <v>140</v>
      </c>
    </row>
    <row r="13" customFormat="false" ht="12.75" hidden="false" customHeight="false" outlineLevel="0" collapsed="false">
      <c r="A13" s="44" t="s">
        <v>195</v>
      </c>
      <c r="B13" s="34" t="n">
        <v>2497</v>
      </c>
      <c r="C13" s="44" t="n">
        <v>349</v>
      </c>
      <c r="D13" s="44" t="n">
        <v>346</v>
      </c>
      <c r="E13" s="44" t="n">
        <v>301</v>
      </c>
      <c r="F13" s="44" t="n">
        <v>178</v>
      </c>
      <c r="G13" s="44" t="n">
        <v>84</v>
      </c>
      <c r="H13" s="44" t="n">
        <v>145</v>
      </c>
    </row>
    <row r="14" customFormat="false" ht="12.75" hidden="false" customHeight="false" outlineLevel="0" collapsed="false">
      <c r="A14" s="44" t="s">
        <v>196</v>
      </c>
      <c r="B14" s="34" t="n">
        <v>3039</v>
      </c>
      <c r="C14" s="44" t="n">
        <v>576</v>
      </c>
      <c r="D14" s="44" t="n">
        <v>498</v>
      </c>
      <c r="E14" s="44" t="n">
        <v>399</v>
      </c>
      <c r="F14" s="44" t="n">
        <v>193</v>
      </c>
      <c r="G14" s="44" t="n">
        <v>62</v>
      </c>
      <c r="H14" s="44" t="n">
        <v>91</v>
      </c>
    </row>
    <row r="15" customFormat="false" ht="12.75" hidden="false" customHeight="false" outlineLevel="0" collapsed="false">
      <c r="A15" s="44" t="s">
        <v>197</v>
      </c>
      <c r="B15" s="34" t="n">
        <v>4755</v>
      </c>
      <c r="C15" s="44" t="n">
        <v>1160</v>
      </c>
      <c r="D15" s="44" t="n">
        <v>694</v>
      </c>
      <c r="E15" s="44" t="n">
        <v>511</v>
      </c>
      <c r="F15" s="44" t="n">
        <v>304</v>
      </c>
      <c r="G15" s="44" t="n">
        <v>157</v>
      </c>
      <c r="H15" s="44" t="n">
        <v>137</v>
      </c>
    </row>
    <row r="16" customFormat="false" ht="12.75" hidden="false" customHeight="false" outlineLevel="0" collapsed="false">
      <c r="A16" s="44" t="s">
        <v>198</v>
      </c>
      <c r="B16" s="34" t="n">
        <v>2890</v>
      </c>
      <c r="C16" s="44" t="n">
        <v>275</v>
      </c>
      <c r="D16" s="44" t="n">
        <v>359</v>
      </c>
      <c r="E16" s="44" t="n">
        <v>323</v>
      </c>
      <c r="F16" s="44" t="n">
        <v>338</v>
      </c>
      <c r="G16" s="44" t="n">
        <v>116</v>
      </c>
      <c r="H16" s="44" t="n">
        <v>112</v>
      </c>
    </row>
    <row r="17" customFormat="false" ht="12.75" hidden="false" customHeight="false" outlineLevel="0" collapsed="false">
      <c r="A17" s="44" t="s">
        <v>199</v>
      </c>
      <c r="B17" s="34" t="n">
        <v>4253</v>
      </c>
      <c r="C17" s="44" t="n">
        <v>449</v>
      </c>
      <c r="D17" s="44" t="n">
        <v>443</v>
      </c>
      <c r="E17" s="44" t="n">
        <v>686</v>
      </c>
      <c r="F17" s="44" t="n">
        <v>356</v>
      </c>
      <c r="G17" s="44" t="n">
        <v>192</v>
      </c>
      <c r="H17" s="44" t="n">
        <v>209</v>
      </c>
    </row>
    <row r="18" customFormat="false" ht="12.75" hidden="false" customHeight="false" outlineLevel="0" collapsed="false">
      <c r="A18" s="44" t="s">
        <v>200</v>
      </c>
      <c r="B18" s="34" t="n">
        <v>2119</v>
      </c>
      <c r="C18" s="44" t="n">
        <v>132</v>
      </c>
      <c r="D18" s="44" t="n">
        <v>331</v>
      </c>
      <c r="E18" s="44" t="n">
        <v>342</v>
      </c>
      <c r="F18" s="44" t="n">
        <v>112</v>
      </c>
      <c r="G18" s="44" t="n">
        <v>128</v>
      </c>
      <c r="H18" s="44" t="n">
        <v>109</v>
      </c>
    </row>
    <row r="19" customFormat="false" ht="12.75" hidden="false" customHeight="false" outlineLevel="0" collapsed="false">
      <c r="A19" s="44" t="s">
        <v>201</v>
      </c>
      <c r="B19" s="34" t="n">
        <v>1763</v>
      </c>
      <c r="C19" s="44" t="n">
        <v>289</v>
      </c>
      <c r="D19" s="44" t="n">
        <v>270</v>
      </c>
      <c r="E19" s="44" t="n">
        <v>156</v>
      </c>
      <c r="F19" s="44" t="n">
        <v>103</v>
      </c>
      <c r="G19" s="44" t="n">
        <v>97</v>
      </c>
      <c r="H19" s="44" t="n">
        <v>109</v>
      </c>
    </row>
    <row r="20" customFormat="false" ht="12.75" hidden="false" customHeight="false" outlineLevel="0" collapsed="false">
      <c r="A20" s="44" t="s">
        <v>202</v>
      </c>
      <c r="B20" s="34" t="n">
        <v>4206</v>
      </c>
      <c r="C20" s="44" t="n">
        <v>1471</v>
      </c>
      <c r="D20" s="44" t="n">
        <v>644</v>
      </c>
      <c r="E20" s="44" t="n">
        <v>352</v>
      </c>
      <c r="F20" s="44" t="n">
        <v>237</v>
      </c>
      <c r="G20" s="44" t="n">
        <v>81</v>
      </c>
      <c r="H20" s="44" t="n">
        <v>76</v>
      </c>
    </row>
    <row r="21" customFormat="false" ht="12.75" hidden="false" customHeight="false" outlineLevel="0" collapsed="false">
      <c r="A21" s="44" t="s">
        <v>203</v>
      </c>
      <c r="B21" s="34" t="n">
        <v>2703</v>
      </c>
      <c r="C21" s="44" t="n">
        <v>635</v>
      </c>
      <c r="D21" s="44" t="n">
        <v>425</v>
      </c>
      <c r="E21" s="44" t="n">
        <v>337</v>
      </c>
      <c r="F21" s="44" t="n">
        <v>173</v>
      </c>
      <c r="G21" s="44" t="n">
        <v>59</v>
      </c>
      <c r="H21" s="44" t="n">
        <v>79</v>
      </c>
    </row>
    <row r="22" customFormat="false" ht="12.75" hidden="false" customHeight="false" outlineLevel="0" collapsed="false">
      <c r="A22" s="44" t="s">
        <v>204</v>
      </c>
      <c r="B22" s="34" t="n">
        <v>198</v>
      </c>
      <c r="C22" s="44" t="n">
        <v>42</v>
      </c>
      <c r="D22" s="44" t="n">
        <v>18</v>
      </c>
      <c r="E22" s="44" t="n">
        <v>12</v>
      </c>
      <c r="F22" s="44" t="n">
        <v>17</v>
      </c>
      <c r="G22" s="44" t="n">
        <v>7</v>
      </c>
      <c r="H22" s="44" t="n">
        <v>1</v>
      </c>
    </row>
    <row r="23" customFormat="false" ht="12.75" hidden="false" customHeight="false" outlineLevel="0" collapsed="false">
      <c r="A23" s="44" t="s">
        <v>205</v>
      </c>
      <c r="B23" s="34" t="n">
        <v>724</v>
      </c>
      <c r="C23" s="44" t="n">
        <v>99</v>
      </c>
      <c r="D23" s="44" t="n">
        <v>84</v>
      </c>
      <c r="E23" s="44" t="n">
        <v>80</v>
      </c>
      <c r="F23" s="44" t="n">
        <v>112</v>
      </c>
      <c r="G23" s="44" t="n">
        <v>13</v>
      </c>
      <c r="H23" s="44" t="n">
        <v>22</v>
      </c>
    </row>
    <row r="24" customFormat="false" ht="12.75" hidden="false" customHeight="false" outlineLevel="0" collapsed="false">
      <c r="A24" s="44" t="s">
        <v>206</v>
      </c>
      <c r="B24" s="34" t="n">
        <v>819</v>
      </c>
      <c r="C24" s="44" t="n">
        <v>124</v>
      </c>
      <c r="D24" s="44" t="n">
        <v>78</v>
      </c>
      <c r="E24" s="44" t="n">
        <v>80</v>
      </c>
      <c r="F24" s="44" t="n">
        <v>153</v>
      </c>
      <c r="G24" s="44" t="n">
        <v>21</v>
      </c>
      <c r="H24" s="44" t="n">
        <v>13</v>
      </c>
    </row>
    <row r="26" s="99" customFormat="true" ht="12.75" hidden="false" customHeight="false" outlineLevel="0" collapsed="false">
      <c r="B26" s="71" t="s">
        <v>181</v>
      </c>
      <c r="C26" s="71" t="s">
        <v>182</v>
      </c>
      <c r="D26" s="22" t="s">
        <v>157</v>
      </c>
      <c r="E26" s="71" t="s">
        <v>138</v>
      </c>
      <c r="F26" s="71" t="s">
        <v>158</v>
      </c>
      <c r="G26" s="71" t="s">
        <v>139</v>
      </c>
      <c r="H26" s="64" t="s">
        <v>385</v>
      </c>
    </row>
    <row r="27" customFormat="false" ht="12.75" hidden="false" customHeight="false" outlineLevel="0" collapsed="false">
      <c r="A27" s="79" t="s">
        <v>106</v>
      </c>
      <c r="B27" s="79" t="n">
        <v>218</v>
      </c>
      <c r="C27" s="79" t="n">
        <v>1497</v>
      </c>
      <c r="D27" s="79" t="n">
        <v>1054</v>
      </c>
      <c r="E27" s="79" t="n">
        <v>1296</v>
      </c>
      <c r="F27" s="79" t="n">
        <v>908</v>
      </c>
      <c r="G27" s="79" t="n">
        <v>1007</v>
      </c>
      <c r="H27" s="121" t="n">
        <f aca="false">B5-SUM(C5:H5)-SUM(B27:G27)</f>
        <v>13430</v>
      </c>
    </row>
    <row r="28" customFormat="false" ht="12.75" hidden="false" customHeight="false" outlineLevel="0" collapsed="false">
      <c r="A28" s="44" t="s">
        <v>188</v>
      </c>
      <c r="B28" s="44" t="n">
        <v>0</v>
      </c>
      <c r="C28" s="44" t="n">
        <v>44</v>
      </c>
      <c r="D28" s="44" t="n">
        <v>29</v>
      </c>
      <c r="E28" s="44" t="n">
        <v>46</v>
      </c>
      <c r="F28" s="44" t="n">
        <v>12</v>
      </c>
      <c r="G28" s="44" t="n">
        <v>82</v>
      </c>
      <c r="H28" s="53" t="n">
        <f aca="false">B6-SUM(C6:H6)-SUM(B28:G28)</f>
        <v>574</v>
      </c>
    </row>
    <row r="29" customFormat="false" ht="12.75" hidden="false" customHeight="false" outlineLevel="0" collapsed="false">
      <c r="A29" s="44" t="s">
        <v>189</v>
      </c>
      <c r="B29" s="44" t="n">
        <v>12</v>
      </c>
      <c r="C29" s="44" t="n">
        <v>140</v>
      </c>
      <c r="D29" s="44" t="n">
        <v>75</v>
      </c>
      <c r="E29" s="44" t="n">
        <v>71</v>
      </c>
      <c r="F29" s="44" t="n">
        <v>10</v>
      </c>
      <c r="G29" s="44" t="n">
        <v>106</v>
      </c>
      <c r="H29" s="53" t="n">
        <f aca="false">B7-SUM(C7:H7)-SUM(B29:G29)</f>
        <v>695</v>
      </c>
      <c r="I29" s="71"/>
      <c r="J29" s="71"/>
      <c r="K29" s="71"/>
      <c r="L29" s="71"/>
      <c r="M29" s="71"/>
      <c r="N29" s="71"/>
      <c r="O29" s="64"/>
    </row>
    <row r="30" s="79" customFormat="true" ht="12.75" hidden="false" customHeight="false" outlineLevel="0" collapsed="false">
      <c r="A30" s="44" t="s">
        <v>190</v>
      </c>
      <c r="B30" s="34" t="n">
        <v>9</v>
      </c>
      <c r="C30" s="34" t="n">
        <v>109</v>
      </c>
      <c r="D30" s="34" t="n">
        <v>39</v>
      </c>
      <c r="E30" s="34" t="n">
        <v>50</v>
      </c>
      <c r="F30" s="34" t="n">
        <v>11</v>
      </c>
      <c r="G30" s="34" t="n">
        <v>78</v>
      </c>
      <c r="H30" s="53" t="n">
        <f aca="false">B8-SUM(C8:H8)-SUM(B30:G30)</f>
        <v>773</v>
      </c>
      <c r="O30" s="105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</row>
    <row r="31" customFormat="false" ht="12.75" hidden="false" customHeight="false" outlineLevel="0" collapsed="false">
      <c r="A31" s="44" t="s">
        <v>191</v>
      </c>
      <c r="B31" s="44" t="n">
        <v>4</v>
      </c>
      <c r="C31" s="44" t="n">
        <v>90</v>
      </c>
      <c r="D31" s="44" t="n">
        <v>33</v>
      </c>
      <c r="E31" s="44" t="n">
        <v>44</v>
      </c>
      <c r="F31" s="44" t="n">
        <v>39</v>
      </c>
      <c r="G31" s="44" t="n">
        <v>36</v>
      </c>
      <c r="H31" s="53" t="n">
        <f aca="false">B9-SUM(C9:H9)-SUM(B31:G31)</f>
        <v>660</v>
      </c>
      <c r="O31" s="112"/>
    </row>
    <row r="32" customFormat="false" ht="12.75" hidden="false" customHeight="false" outlineLevel="0" collapsed="false">
      <c r="A32" s="99" t="s">
        <v>192</v>
      </c>
      <c r="B32" s="44" t="n">
        <v>5</v>
      </c>
      <c r="C32" s="44" t="n">
        <v>72</v>
      </c>
      <c r="D32" s="44" t="n">
        <v>65</v>
      </c>
      <c r="E32" s="44" t="n">
        <v>98</v>
      </c>
      <c r="F32" s="44" t="n">
        <v>41</v>
      </c>
      <c r="G32" s="44" t="n">
        <v>71</v>
      </c>
      <c r="H32" s="53" t="n">
        <f aca="false">B10-SUM(C10:H10)-SUM(B32:G32)</f>
        <v>983</v>
      </c>
      <c r="O32" s="112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</row>
    <row r="33" customFormat="false" ht="12.75" hidden="false" customHeight="false" outlineLevel="0" collapsed="false">
      <c r="A33" s="44" t="s">
        <v>193</v>
      </c>
      <c r="B33" s="44" t="n">
        <v>3</v>
      </c>
      <c r="C33" s="44" t="n">
        <v>41</v>
      </c>
      <c r="D33" s="44" t="n">
        <v>43</v>
      </c>
      <c r="E33" s="44" t="n">
        <v>20</v>
      </c>
      <c r="F33" s="44" t="n">
        <v>8</v>
      </c>
      <c r="G33" s="44" t="n">
        <v>59</v>
      </c>
      <c r="H33" s="53" t="n">
        <f aca="false">B11-SUM(C11:H11)-SUM(B33:G33)</f>
        <v>467</v>
      </c>
      <c r="O33" s="112"/>
    </row>
    <row r="34" customFormat="false" ht="12.75" hidden="false" customHeight="false" outlineLevel="0" collapsed="false">
      <c r="A34" s="44" t="s">
        <v>194</v>
      </c>
      <c r="B34" s="44" t="n">
        <v>30</v>
      </c>
      <c r="C34" s="44" t="n">
        <v>110</v>
      </c>
      <c r="D34" s="44" t="n">
        <v>78</v>
      </c>
      <c r="E34" s="44" t="n">
        <v>93</v>
      </c>
      <c r="F34" s="44" t="n">
        <v>84</v>
      </c>
      <c r="G34" s="44" t="n">
        <v>37</v>
      </c>
      <c r="H34" s="53" t="n">
        <f aca="false">B12-SUM(C12:H12)-SUM(B34:G34)</f>
        <v>931</v>
      </c>
      <c r="O34" s="112"/>
    </row>
    <row r="35" customFormat="false" ht="12.75" hidden="false" customHeight="false" outlineLevel="0" collapsed="false">
      <c r="A35" s="44" t="s">
        <v>195</v>
      </c>
      <c r="B35" s="44" t="n">
        <v>17</v>
      </c>
      <c r="C35" s="44" t="n">
        <v>86</v>
      </c>
      <c r="D35" s="44" t="n">
        <v>41</v>
      </c>
      <c r="E35" s="44" t="n">
        <v>68</v>
      </c>
      <c r="F35" s="44" t="n">
        <v>53</v>
      </c>
      <c r="G35" s="44" t="n">
        <v>32</v>
      </c>
      <c r="H35" s="53" t="n">
        <f aca="false">B13-SUM(C13:H13)-SUM(B35:G35)</f>
        <v>797</v>
      </c>
      <c r="O35" s="112"/>
    </row>
    <row r="36" customFormat="false" ht="12.75" hidden="false" customHeight="false" outlineLevel="0" collapsed="false">
      <c r="A36" s="44" t="s">
        <v>196</v>
      </c>
      <c r="B36" s="44" t="n">
        <v>15</v>
      </c>
      <c r="C36" s="44" t="n">
        <v>90</v>
      </c>
      <c r="D36" s="44" t="n">
        <v>73</v>
      </c>
      <c r="E36" s="44" t="n">
        <v>100</v>
      </c>
      <c r="F36" s="44" t="n">
        <v>55</v>
      </c>
      <c r="G36" s="44" t="n">
        <v>39</v>
      </c>
      <c r="H36" s="53" t="n">
        <f aca="false">B14-SUM(C14:H14)-SUM(B36:G36)</f>
        <v>848</v>
      </c>
      <c r="O36" s="112"/>
    </row>
    <row r="37" customFormat="false" ht="12.75" hidden="false" customHeight="false" outlineLevel="0" collapsed="false">
      <c r="A37" s="44" t="s">
        <v>197</v>
      </c>
      <c r="B37" s="44" t="n">
        <v>34</v>
      </c>
      <c r="C37" s="44" t="n">
        <v>196</v>
      </c>
      <c r="D37" s="44" t="n">
        <v>104</v>
      </c>
      <c r="E37" s="44" t="n">
        <v>161</v>
      </c>
      <c r="F37" s="44" t="n">
        <v>71</v>
      </c>
      <c r="G37" s="44" t="n">
        <v>87</v>
      </c>
      <c r="H37" s="53" t="n">
        <f aca="false">B15-SUM(C15:H15)-SUM(B37:G37)</f>
        <v>1139</v>
      </c>
      <c r="O37" s="112"/>
    </row>
    <row r="38" customFormat="false" ht="12.75" hidden="false" customHeight="false" outlineLevel="0" collapsed="false">
      <c r="A38" s="44" t="s">
        <v>198</v>
      </c>
      <c r="B38" s="44" t="n">
        <v>8</v>
      </c>
      <c r="C38" s="44" t="n">
        <v>47</v>
      </c>
      <c r="D38" s="44" t="n">
        <v>73</v>
      </c>
      <c r="E38" s="44" t="n">
        <v>133</v>
      </c>
      <c r="F38" s="44" t="n">
        <v>94</v>
      </c>
      <c r="G38" s="44" t="n">
        <v>77</v>
      </c>
      <c r="H38" s="53" t="n">
        <f aca="false">B16-SUM(C16:H16)-SUM(B38:G38)</f>
        <v>935</v>
      </c>
      <c r="O38" s="112"/>
    </row>
    <row r="39" customFormat="false" ht="12.75" hidden="false" customHeight="false" outlineLevel="0" collapsed="false">
      <c r="A39" s="44" t="s">
        <v>199</v>
      </c>
      <c r="B39" s="44" t="n">
        <v>25</v>
      </c>
      <c r="C39" s="44" t="n">
        <v>152</v>
      </c>
      <c r="D39" s="44" t="n">
        <v>88</v>
      </c>
      <c r="E39" s="44" t="n">
        <v>135</v>
      </c>
      <c r="F39" s="44" t="n">
        <v>96</v>
      </c>
      <c r="G39" s="44" t="n">
        <v>94</v>
      </c>
      <c r="H39" s="53" t="n">
        <f aca="false">B17-SUM(C17:H17)-SUM(B39:G39)</f>
        <v>1328</v>
      </c>
      <c r="O39" s="112"/>
    </row>
    <row r="40" customFormat="false" ht="12.75" hidden="false" customHeight="false" outlineLevel="0" collapsed="false">
      <c r="A40" s="44" t="s">
        <v>200</v>
      </c>
      <c r="B40" s="44" t="n">
        <v>12</v>
      </c>
      <c r="C40" s="44" t="n">
        <v>102</v>
      </c>
      <c r="D40" s="44" t="n">
        <v>88</v>
      </c>
      <c r="E40" s="44" t="n">
        <v>50</v>
      </c>
      <c r="F40" s="44" t="n">
        <v>22</v>
      </c>
      <c r="G40" s="44" t="n">
        <v>63</v>
      </c>
      <c r="H40" s="53" t="n">
        <f aca="false">B18-SUM(C18:H18)-SUM(B40:G40)</f>
        <v>628</v>
      </c>
      <c r="O40" s="112"/>
    </row>
    <row r="41" customFormat="false" ht="12.75" hidden="false" customHeight="false" outlineLevel="0" collapsed="false">
      <c r="A41" s="44" t="s">
        <v>201</v>
      </c>
      <c r="B41" s="44" t="n">
        <v>4</v>
      </c>
      <c r="C41" s="44" t="n">
        <v>73</v>
      </c>
      <c r="D41" s="44" t="n">
        <v>44</v>
      </c>
      <c r="E41" s="44" t="n">
        <v>32</v>
      </c>
      <c r="F41" s="44" t="n">
        <v>20</v>
      </c>
      <c r="G41" s="44" t="n">
        <v>41</v>
      </c>
      <c r="H41" s="53" t="n">
        <f aca="false">B19-SUM(C19:H19)-SUM(B41:G41)</f>
        <v>525</v>
      </c>
      <c r="O41" s="112"/>
    </row>
    <row r="42" customFormat="false" ht="12.75" hidden="false" customHeight="false" outlineLevel="0" collapsed="false">
      <c r="A42" s="44" t="s">
        <v>202</v>
      </c>
      <c r="B42" s="44" t="n">
        <v>16</v>
      </c>
      <c r="C42" s="44" t="n">
        <v>72</v>
      </c>
      <c r="D42" s="44" t="n">
        <v>67</v>
      </c>
      <c r="E42" s="44" t="n">
        <v>45</v>
      </c>
      <c r="F42" s="44" t="n">
        <v>182</v>
      </c>
      <c r="G42" s="44" t="n">
        <v>37</v>
      </c>
      <c r="H42" s="53" t="n">
        <f aca="false">B20-SUM(C20:H20)-SUM(B42:G42)</f>
        <v>926</v>
      </c>
      <c r="O42" s="112"/>
    </row>
    <row r="43" customFormat="false" ht="12.75" hidden="false" customHeight="false" outlineLevel="0" collapsed="false">
      <c r="A43" s="44" t="s">
        <v>203</v>
      </c>
      <c r="B43" s="44" t="n">
        <v>19</v>
      </c>
      <c r="C43" s="44" t="n">
        <v>49</v>
      </c>
      <c r="D43" s="44" t="n">
        <v>59</v>
      </c>
      <c r="E43" s="44" t="n">
        <v>79</v>
      </c>
      <c r="F43" s="44" t="n">
        <v>63</v>
      </c>
      <c r="G43" s="44" t="n">
        <v>23</v>
      </c>
      <c r="H43" s="53" t="n">
        <f aca="false">B21-SUM(C21:H21)-SUM(B43:G43)</f>
        <v>703</v>
      </c>
      <c r="O43" s="112"/>
    </row>
    <row r="44" customFormat="false" ht="12.75" hidden="false" customHeight="false" outlineLevel="0" collapsed="false">
      <c r="A44" s="44" t="s">
        <v>204</v>
      </c>
      <c r="B44" s="44" t="n">
        <v>3</v>
      </c>
      <c r="C44" s="44" t="n">
        <v>2</v>
      </c>
      <c r="D44" s="44" t="n">
        <v>3</v>
      </c>
      <c r="E44" s="44" t="n">
        <v>3</v>
      </c>
      <c r="F44" s="44" t="n">
        <v>1</v>
      </c>
      <c r="G44" s="44" t="n">
        <v>6</v>
      </c>
      <c r="H44" s="53" t="n">
        <f aca="false">B22-SUM(C22:H22)-SUM(B44:G44)</f>
        <v>83</v>
      </c>
      <c r="O44" s="112"/>
    </row>
    <row r="45" customFormat="false" ht="12.75" hidden="false" customHeight="false" outlineLevel="0" collapsed="false">
      <c r="A45" s="44" t="s">
        <v>205</v>
      </c>
      <c r="B45" s="44" t="n">
        <v>0</v>
      </c>
      <c r="C45" s="44" t="n">
        <v>19</v>
      </c>
      <c r="D45" s="44" t="n">
        <v>33</v>
      </c>
      <c r="E45" s="44" t="n">
        <v>36</v>
      </c>
      <c r="F45" s="44" t="n">
        <v>18</v>
      </c>
      <c r="G45" s="44" t="n">
        <v>4</v>
      </c>
      <c r="H45" s="53" t="n">
        <f aca="false">B23-SUM(C23:H23)-SUM(B45:G45)</f>
        <v>204</v>
      </c>
      <c r="O45" s="112"/>
    </row>
    <row r="46" customFormat="false" ht="12.75" hidden="false" customHeight="false" outlineLevel="0" collapsed="false">
      <c r="A46" s="44" t="s">
        <v>206</v>
      </c>
      <c r="B46" s="44" t="n">
        <v>2</v>
      </c>
      <c r="C46" s="44" t="n">
        <v>3</v>
      </c>
      <c r="D46" s="44" t="n">
        <v>19</v>
      </c>
      <c r="E46" s="44" t="n">
        <v>32</v>
      </c>
      <c r="F46" s="44" t="n">
        <v>28</v>
      </c>
      <c r="G46" s="44" t="n">
        <v>35</v>
      </c>
      <c r="H46" s="53" t="n">
        <f aca="false">B24-SUM(C24:H24)-SUM(B46:G46)</f>
        <v>231</v>
      </c>
      <c r="O46" s="112"/>
    </row>
    <row r="47" customFormat="false" ht="12.75" hidden="false" customHeight="false" outlineLevel="0" collapsed="false">
      <c r="B47" s="112"/>
      <c r="C47" s="112"/>
      <c r="D47" s="112"/>
      <c r="O47" s="112"/>
    </row>
    <row r="48" customFormat="false" ht="12.75" hidden="false" customHeight="false" outlineLevel="0" collapsed="false">
      <c r="B48" s="112"/>
      <c r="C48" s="112"/>
      <c r="D48" s="112"/>
      <c r="O48" s="112"/>
    </row>
    <row r="49" customFormat="false" ht="12.75" hidden="false" customHeight="false" outlineLevel="0" collapsed="false">
      <c r="B49" s="112"/>
      <c r="C49" s="112"/>
      <c r="D49" s="112"/>
      <c r="O49" s="112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  <c r="C53" s="112"/>
      <c r="D53" s="112"/>
      <c r="E53" s="112"/>
      <c r="F53" s="112"/>
      <c r="G53" s="112"/>
      <c r="H53" s="112"/>
      <c r="I53" s="112"/>
      <c r="J53" s="112"/>
      <c r="K5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1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E76" activeCellId="0" sqref="E76"/>
    </sheetView>
  </sheetViews>
  <sheetFormatPr defaultColWidth="11.562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141" width="10.71"/>
    <col collapsed="false" customWidth="true" hidden="false" outlineLevel="0" max="3" min="3" style="141" width="19.7"/>
    <col collapsed="false" customWidth="true" hidden="false" outlineLevel="0" max="4" min="4" style="141" width="6.7"/>
    <col collapsed="false" customWidth="true" hidden="false" outlineLevel="0" max="5" min="5" style="141" width="19.7"/>
    <col collapsed="false" customWidth="true" hidden="false" outlineLevel="0" max="6" min="6" style="141" width="6.7"/>
    <col collapsed="false" customWidth="true" hidden="false" outlineLevel="0" max="7" min="7" style="141" width="19.7"/>
    <col collapsed="false" customWidth="true" hidden="false" outlineLevel="0" max="8" min="8" style="141" width="6.7"/>
    <col collapsed="false" customWidth="true" hidden="false" outlineLevel="0" max="9" min="9" style="141" width="19.7"/>
    <col collapsed="false" customWidth="true" hidden="false" outlineLevel="0" max="10" min="10" style="141" width="6.7"/>
    <col collapsed="false" customWidth="false" hidden="false" outlineLevel="0" max="257" min="11" style="140" width="11.56"/>
  </cols>
  <sheetData>
    <row r="1" customFormat="false" ht="12.75" hidden="false" customHeight="false" outlineLevel="0" collapsed="false">
      <c r="A1" s="73" t="s">
        <v>390</v>
      </c>
    </row>
    <row r="2" customFormat="false" ht="12.75" hidden="false" customHeight="false" outlineLevel="0" collapsed="false">
      <c r="A2" s="140" t="s">
        <v>391</v>
      </c>
    </row>
    <row r="4" customFormat="false" ht="12.75" hidden="false" customHeight="false" outlineLevel="0" collapsed="false">
      <c r="B4" s="142" t="s">
        <v>107</v>
      </c>
      <c r="C4" s="59" t="s">
        <v>392</v>
      </c>
      <c r="D4" s="59" t="s">
        <v>102</v>
      </c>
      <c r="E4" s="59" t="s">
        <v>392</v>
      </c>
      <c r="F4" s="59" t="s">
        <v>102</v>
      </c>
      <c r="G4" s="59" t="s">
        <v>392</v>
      </c>
      <c r="H4" s="59" t="s">
        <v>102</v>
      </c>
      <c r="I4" s="59" t="s">
        <v>392</v>
      </c>
      <c r="J4" s="59" t="s">
        <v>102</v>
      </c>
    </row>
    <row r="5" s="73" customFormat="true" ht="12.75" hidden="false" customHeight="false" outlineLevel="0" collapsed="false">
      <c r="A5" s="17" t="s">
        <v>107</v>
      </c>
      <c r="B5" s="79" t="n">
        <v>102166</v>
      </c>
      <c r="C5" s="0" t="s">
        <v>197</v>
      </c>
      <c r="D5" s="43" t="n">
        <v>10.0395434880489</v>
      </c>
      <c r="E5" s="0" t="s">
        <v>202</v>
      </c>
      <c r="F5" s="43" t="n">
        <v>9.29859248673727</v>
      </c>
      <c r="G5" s="0" t="s">
        <v>199</v>
      </c>
      <c r="H5" s="43" t="n">
        <v>9.29565608910988</v>
      </c>
      <c r="I5" s="0" t="s">
        <v>194</v>
      </c>
      <c r="J5" s="43" t="n">
        <v>7.68944658692716</v>
      </c>
      <c r="N5" s="17"/>
      <c r="O5" s="79"/>
    </row>
    <row r="6" s="73" customFormat="true" ht="12.75" hidden="false" customHeight="false" outlineLevel="0" collapsed="false">
      <c r="A6" s="62" t="s">
        <v>115</v>
      </c>
      <c r="B6" s="79" t="n">
        <v>22110</v>
      </c>
      <c r="C6" s="0" t="s">
        <v>199</v>
      </c>
      <c r="D6" s="43" t="n">
        <v>10.5563093622795</v>
      </c>
      <c r="E6" s="0" t="s">
        <v>197</v>
      </c>
      <c r="F6" s="43" t="n">
        <v>9.0547263681592</v>
      </c>
      <c r="G6" s="0" t="s">
        <v>198</v>
      </c>
      <c r="H6" s="43" t="n">
        <v>8.87381275440977</v>
      </c>
      <c r="I6" s="0" t="s">
        <v>393</v>
      </c>
      <c r="J6" s="43" t="n">
        <v>6.75260063319765</v>
      </c>
      <c r="M6" s="120"/>
      <c r="N6" s="62"/>
      <c r="O6" s="79"/>
    </row>
    <row r="7" customFormat="false" ht="12.75" hidden="false" customHeight="false" outlineLevel="0" collapsed="false">
      <c r="A7" s="63" t="s">
        <v>136</v>
      </c>
      <c r="B7" s="34" t="n">
        <v>6582</v>
      </c>
      <c r="C7" s="0" t="s">
        <v>198</v>
      </c>
      <c r="D7" s="43" t="n">
        <v>11.6985718626557</v>
      </c>
      <c r="E7" s="0" t="s">
        <v>199</v>
      </c>
      <c r="F7" s="43" t="n">
        <v>10.619872379216</v>
      </c>
      <c r="G7" s="0" t="s">
        <v>197</v>
      </c>
      <c r="H7" s="43" t="n">
        <v>8.85749012458219</v>
      </c>
      <c r="I7" s="0" t="s">
        <v>394</v>
      </c>
      <c r="J7" s="43" t="n">
        <v>7.88514129443938</v>
      </c>
      <c r="K7" s="0"/>
      <c r="L7" s="0"/>
    </row>
    <row r="8" customFormat="false" ht="12.75" hidden="false" customHeight="false" outlineLevel="0" collapsed="false">
      <c r="A8" s="63" t="s">
        <v>137</v>
      </c>
      <c r="B8" s="34" t="n">
        <v>4432</v>
      </c>
      <c r="C8" s="0" t="s">
        <v>199</v>
      </c>
      <c r="D8" s="43" t="n">
        <v>11.9359205776173</v>
      </c>
      <c r="E8" s="0" t="s">
        <v>197</v>
      </c>
      <c r="F8" s="43" t="n">
        <v>9.09296028880866</v>
      </c>
      <c r="G8" s="0" t="s">
        <v>200</v>
      </c>
      <c r="H8" s="43" t="n">
        <v>7.10740072202166</v>
      </c>
      <c r="I8" s="0" t="s">
        <v>198</v>
      </c>
      <c r="J8" s="43" t="n">
        <v>6.85920577617329</v>
      </c>
      <c r="K8" s="0"/>
      <c r="L8" s="0"/>
    </row>
    <row r="9" customFormat="false" ht="12.75" hidden="false" customHeight="false" outlineLevel="0" collapsed="false">
      <c r="A9" s="63" t="s">
        <v>138</v>
      </c>
      <c r="B9" s="34" t="n">
        <v>2752</v>
      </c>
      <c r="C9" s="0" t="s">
        <v>197</v>
      </c>
      <c r="D9" s="43" t="n">
        <v>13.1177325581395</v>
      </c>
      <c r="E9" s="0" t="s">
        <v>199</v>
      </c>
      <c r="F9" s="43" t="n">
        <v>10.3197674418605</v>
      </c>
      <c r="G9" s="0" t="s">
        <v>198</v>
      </c>
      <c r="H9" s="43" t="n">
        <v>10.0654069767442</v>
      </c>
      <c r="I9" s="0" t="s">
        <v>395</v>
      </c>
      <c r="J9" s="43" t="n">
        <v>8.35755813953488</v>
      </c>
      <c r="K9" s="0"/>
      <c r="L9" s="0"/>
    </row>
    <row r="10" customFormat="false" ht="12.75" hidden="false" customHeight="false" outlineLevel="0" collapsed="false">
      <c r="A10" s="63" t="s">
        <v>139</v>
      </c>
      <c r="B10" s="34" t="n">
        <v>2050</v>
      </c>
      <c r="C10" s="0" t="s">
        <v>396</v>
      </c>
      <c r="D10" s="43" t="n">
        <v>10.6829268292683</v>
      </c>
      <c r="E10" s="0" t="s">
        <v>199</v>
      </c>
      <c r="F10" s="43" t="n">
        <v>9.5609756097561</v>
      </c>
      <c r="G10" s="0" t="s">
        <v>397</v>
      </c>
      <c r="H10" s="43" t="n">
        <v>9.21951219512195</v>
      </c>
      <c r="I10" s="0" t="s">
        <v>197</v>
      </c>
      <c r="J10" s="43" t="n">
        <v>8.87804878048781</v>
      </c>
      <c r="K10" s="0"/>
      <c r="L10" s="0"/>
    </row>
    <row r="11" customFormat="false" ht="12.75" hidden="false" customHeight="false" outlineLevel="0" collapsed="false">
      <c r="A11" s="63" t="s">
        <v>141</v>
      </c>
      <c r="B11" s="34" t="n">
        <v>1357</v>
      </c>
      <c r="C11" s="0" t="s">
        <v>396</v>
      </c>
      <c r="D11" s="43" t="n">
        <v>10.0221075902727</v>
      </c>
      <c r="E11" s="0" t="s">
        <v>397</v>
      </c>
      <c r="F11" s="43" t="n">
        <v>9.13780397936625</v>
      </c>
      <c r="G11" s="0" t="s">
        <v>398</v>
      </c>
      <c r="H11" s="43" t="n">
        <v>8.25350036845984</v>
      </c>
      <c r="I11" s="0" t="s">
        <v>199</v>
      </c>
      <c r="J11" s="43" t="n">
        <v>8.03242446573324</v>
      </c>
      <c r="K11" s="0"/>
      <c r="L11" s="0"/>
    </row>
    <row r="12" customFormat="false" ht="12.75" hidden="false" customHeight="false" outlineLevel="0" collapsed="false">
      <c r="A12" s="63" t="s">
        <v>142</v>
      </c>
      <c r="B12" s="34" t="n">
        <v>1269</v>
      </c>
      <c r="C12" s="0" t="s">
        <v>396</v>
      </c>
      <c r="D12" s="43" t="n">
        <v>13.4751773049645</v>
      </c>
      <c r="E12" s="0" t="s">
        <v>199</v>
      </c>
      <c r="F12" s="43" t="n">
        <v>12.6871552403467</v>
      </c>
      <c r="G12" s="0" t="s">
        <v>397</v>
      </c>
      <c r="H12" s="43" t="n">
        <v>11.0323089046493</v>
      </c>
      <c r="I12" s="0" t="s">
        <v>399</v>
      </c>
      <c r="J12" s="43" t="n">
        <v>9.61386918833727</v>
      </c>
      <c r="K12" s="0"/>
      <c r="L12" s="0"/>
    </row>
    <row r="13" s="73" customFormat="true" ht="12.75" hidden="false" customHeight="false" outlineLevel="0" collapsed="false">
      <c r="A13" s="63" t="s">
        <v>144</v>
      </c>
      <c r="B13" s="34" t="n">
        <v>826</v>
      </c>
      <c r="C13" s="0" t="s">
        <v>199</v>
      </c>
      <c r="D13" s="43" t="n">
        <v>10.4116222760291</v>
      </c>
      <c r="E13" s="0" t="s">
        <v>198</v>
      </c>
      <c r="F13" s="43" t="n">
        <v>9.20096852300242</v>
      </c>
      <c r="G13" s="0" t="s">
        <v>197</v>
      </c>
      <c r="H13" s="43" t="n">
        <v>8.83777239709443</v>
      </c>
      <c r="I13" s="0" t="s">
        <v>393</v>
      </c>
      <c r="J13" s="43" t="n">
        <v>7.6271186440678</v>
      </c>
      <c r="K13" s="0"/>
      <c r="L13" s="0"/>
    </row>
    <row r="14" customFormat="false" ht="12.75" hidden="false" customHeight="false" outlineLevel="0" collapsed="false">
      <c r="A14" s="63" t="s">
        <v>145</v>
      </c>
      <c r="B14" s="34" t="n">
        <v>788</v>
      </c>
      <c r="C14" s="0" t="s">
        <v>197</v>
      </c>
      <c r="D14" s="43" t="n">
        <v>9.51776649746193</v>
      </c>
      <c r="E14" s="0" t="s">
        <v>198</v>
      </c>
      <c r="F14" s="43" t="n">
        <v>8.12182741116751</v>
      </c>
      <c r="G14" s="0" t="s">
        <v>393</v>
      </c>
      <c r="H14" s="43" t="n">
        <v>6.7258883248731</v>
      </c>
      <c r="I14" s="0" t="s">
        <v>202</v>
      </c>
      <c r="J14" s="43" t="n">
        <v>6.5989847715736</v>
      </c>
      <c r="K14" s="0"/>
      <c r="L14" s="0"/>
    </row>
    <row r="15" customFormat="false" ht="12.75" hidden="false" customHeight="false" outlineLevel="0" collapsed="false">
      <c r="A15" s="63" t="s">
        <v>147</v>
      </c>
      <c r="B15" s="34" t="n">
        <v>407</v>
      </c>
      <c r="C15" s="0" t="s">
        <v>199</v>
      </c>
      <c r="D15" s="43" t="n">
        <v>12.039312039312</v>
      </c>
      <c r="E15" s="0" t="s">
        <v>396</v>
      </c>
      <c r="F15" s="43" t="n">
        <v>10.5651105651106</v>
      </c>
      <c r="G15" s="0" t="s">
        <v>399</v>
      </c>
      <c r="H15" s="43" t="n">
        <v>7.12530712530713</v>
      </c>
      <c r="I15" s="0" t="s">
        <v>400</v>
      </c>
      <c r="J15" s="43" t="n">
        <v>6.87960687960688</v>
      </c>
      <c r="K15" s="0"/>
      <c r="L15" s="0"/>
    </row>
    <row r="16" customFormat="false" ht="12.75" hidden="false" customHeight="false" outlineLevel="0" collapsed="false">
      <c r="A16" s="63" t="s">
        <v>148</v>
      </c>
      <c r="B16" s="34" t="n">
        <v>252</v>
      </c>
      <c r="C16" s="0" t="s">
        <v>396</v>
      </c>
      <c r="D16" s="43" t="n">
        <v>14.6825396825397</v>
      </c>
      <c r="E16" s="0" t="s">
        <v>199</v>
      </c>
      <c r="F16" s="43" t="n">
        <v>9.92063492063492</v>
      </c>
      <c r="G16" s="0" t="s">
        <v>197</v>
      </c>
      <c r="H16" s="43" t="n">
        <v>8.73015873015873</v>
      </c>
      <c r="I16" s="0" t="s">
        <v>397</v>
      </c>
      <c r="J16" s="43" t="n">
        <v>8.33333333333333</v>
      </c>
      <c r="K16" s="0"/>
      <c r="L16" s="0"/>
    </row>
    <row r="17" customFormat="false" ht="12.75" hidden="false" customHeight="false" outlineLevel="0" collapsed="false">
      <c r="A17" s="63" t="s">
        <v>149</v>
      </c>
      <c r="B17" s="34" t="n">
        <v>238</v>
      </c>
      <c r="C17" s="0" t="s">
        <v>199</v>
      </c>
      <c r="D17" s="43" t="n">
        <v>11.7647058823529</v>
      </c>
      <c r="E17" s="0" t="s">
        <v>198</v>
      </c>
      <c r="F17" s="43" t="n">
        <v>10.5042016806723</v>
      </c>
      <c r="G17" s="0" t="s">
        <v>202</v>
      </c>
      <c r="H17" s="43" t="n">
        <v>9.2436974789916</v>
      </c>
      <c r="I17" s="0" t="s">
        <v>395</v>
      </c>
      <c r="J17" s="43" t="n">
        <v>8.40336134453782</v>
      </c>
      <c r="K17" s="0"/>
      <c r="L17" s="0"/>
    </row>
    <row r="18" customFormat="false" ht="12.75" hidden="false" customHeight="false" outlineLevel="0" collapsed="false">
      <c r="A18" s="63" t="s">
        <v>151</v>
      </c>
      <c r="B18" s="34" t="n">
        <v>176</v>
      </c>
      <c r="C18" s="0" t="s">
        <v>397</v>
      </c>
      <c r="D18" s="43" t="n">
        <v>14.2045454545455</v>
      </c>
      <c r="E18" s="0" t="s">
        <v>396</v>
      </c>
      <c r="F18" s="43" t="n">
        <v>10.7954545454545</v>
      </c>
      <c r="G18" s="0" t="s">
        <v>199</v>
      </c>
      <c r="H18" s="43" t="n">
        <v>9.65909090909091</v>
      </c>
      <c r="I18" s="0" t="s">
        <v>398</v>
      </c>
      <c r="J18" s="43" t="n">
        <v>8.52272727272727</v>
      </c>
      <c r="K18" s="0"/>
      <c r="L18" s="0"/>
    </row>
    <row r="19" customFormat="false" ht="12.75" hidden="false" customHeight="false" outlineLevel="0" collapsed="false">
      <c r="A19" s="63" t="s">
        <v>152</v>
      </c>
      <c r="B19" s="34" t="n">
        <v>159</v>
      </c>
      <c r="C19" s="0" t="s">
        <v>199</v>
      </c>
      <c r="D19" s="43" t="n">
        <v>13.2075471698113</v>
      </c>
      <c r="E19" s="0" t="s">
        <v>397</v>
      </c>
      <c r="F19" s="43" t="n">
        <v>9.43396226415094</v>
      </c>
      <c r="G19" s="0" t="s">
        <v>396</v>
      </c>
      <c r="H19" s="43" t="n">
        <v>9.43396226415094</v>
      </c>
      <c r="I19" s="0" t="s">
        <v>200</v>
      </c>
      <c r="J19" s="43" t="n">
        <v>9.43396226415094</v>
      </c>
      <c r="K19" s="0"/>
      <c r="L19" s="0"/>
    </row>
    <row r="20" customFormat="false" ht="12.75" hidden="false" customHeight="false" outlineLevel="0" collapsed="false">
      <c r="A20" s="63" t="s">
        <v>153</v>
      </c>
      <c r="B20" s="34" t="n">
        <v>154</v>
      </c>
      <c r="C20" s="0" t="s">
        <v>198</v>
      </c>
      <c r="D20" s="43" t="n">
        <v>12.3376623376623</v>
      </c>
      <c r="E20" s="0" t="s">
        <v>401</v>
      </c>
      <c r="F20" s="43" t="n">
        <v>9.74025974025974</v>
      </c>
      <c r="G20" s="0" t="s">
        <v>199</v>
      </c>
      <c r="H20" s="43" t="n">
        <v>8.44155844155844</v>
      </c>
      <c r="I20" s="0" t="s">
        <v>400</v>
      </c>
      <c r="J20" s="43" t="n">
        <v>7.79220779220779</v>
      </c>
      <c r="K20" s="0"/>
      <c r="L20" s="0"/>
    </row>
    <row r="21" s="73" customFormat="true" ht="12.75" hidden="false" customHeight="false" outlineLevel="0" collapsed="false">
      <c r="A21" s="63" t="s">
        <v>156</v>
      </c>
      <c r="B21" s="34" t="n">
        <v>112</v>
      </c>
      <c r="C21" s="0" t="s">
        <v>197</v>
      </c>
      <c r="D21" s="43" t="n">
        <v>28.5714285714286</v>
      </c>
      <c r="E21" s="0" t="s">
        <v>206</v>
      </c>
      <c r="F21" s="43" t="n">
        <v>10.7142857142857</v>
      </c>
      <c r="G21" s="0" t="s">
        <v>200</v>
      </c>
      <c r="H21" s="43" t="n">
        <v>8.03571428571429</v>
      </c>
      <c r="I21" s="0" t="s">
        <v>399</v>
      </c>
      <c r="J21" s="43" t="n">
        <v>7.14285714285714</v>
      </c>
      <c r="K21" s="0"/>
      <c r="L21" s="0"/>
    </row>
    <row r="22" customFormat="false" ht="12.75" hidden="false" customHeight="false" outlineLevel="0" collapsed="false">
      <c r="A22" s="63" t="s">
        <v>338</v>
      </c>
      <c r="B22" s="34" t="n">
        <v>106</v>
      </c>
      <c r="C22" s="0" t="s">
        <v>397</v>
      </c>
      <c r="D22" s="43" t="n">
        <v>15.0943396226415</v>
      </c>
      <c r="E22" s="0" t="s">
        <v>199</v>
      </c>
      <c r="F22" s="43" t="n">
        <v>12.2641509433962</v>
      </c>
      <c r="G22" s="0" t="s">
        <v>396</v>
      </c>
      <c r="H22" s="43" t="n">
        <v>10.377358490566</v>
      </c>
      <c r="I22" s="0" t="s">
        <v>197</v>
      </c>
      <c r="J22" s="43" t="n">
        <v>10.377358490566</v>
      </c>
      <c r="K22" s="0"/>
      <c r="L22" s="0"/>
    </row>
    <row r="23" customFormat="false" ht="12.75" hidden="false" customHeight="false" outlineLevel="0" collapsed="false">
      <c r="A23" s="63" t="s">
        <v>339</v>
      </c>
      <c r="B23" s="34" t="n">
        <v>104</v>
      </c>
      <c r="C23" s="0" t="s">
        <v>393</v>
      </c>
      <c r="D23" s="43" t="n">
        <v>15.3846153846154</v>
      </c>
      <c r="E23" s="0" t="s">
        <v>394</v>
      </c>
      <c r="F23" s="43" t="n">
        <v>10.5769230769231</v>
      </c>
      <c r="G23" s="0" t="s">
        <v>199</v>
      </c>
      <c r="H23" s="43" t="n">
        <v>9.61538461538462</v>
      </c>
      <c r="I23" s="0" t="s">
        <v>396</v>
      </c>
      <c r="J23" s="43" t="n">
        <v>7.69230769230769</v>
      </c>
      <c r="K23" s="0"/>
      <c r="L23" s="0"/>
    </row>
    <row r="24" customFormat="false" ht="12.75" hidden="false" customHeight="false" outlineLevel="0" collapsed="false">
      <c r="A24" s="70" t="s">
        <v>340</v>
      </c>
      <c r="B24" s="79" t="n">
        <v>4132</v>
      </c>
      <c r="C24" s="0" t="s">
        <v>393</v>
      </c>
      <c r="D24" s="43" t="n">
        <v>11.8344627299129</v>
      </c>
      <c r="E24" s="0" t="s">
        <v>394</v>
      </c>
      <c r="F24" s="43" t="n">
        <v>9.07550822846079</v>
      </c>
      <c r="G24" s="0" t="s">
        <v>400</v>
      </c>
      <c r="H24" s="43" t="n">
        <v>8.42207163601162</v>
      </c>
      <c r="I24" s="0" t="s">
        <v>202</v>
      </c>
      <c r="J24" s="43" t="n">
        <v>8.39787028073572</v>
      </c>
      <c r="K24" s="0"/>
      <c r="L24" s="0"/>
    </row>
    <row r="25" customFormat="false" ht="12.75" hidden="false" customHeight="false" outlineLevel="0" collapsed="false">
      <c r="A25" s="63" t="s">
        <v>140</v>
      </c>
      <c r="B25" s="34" t="n">
        <v>1801</v>
      </c>
      <c r="C25" s="0" t="s">
        <v>393</v>
      </c>
      <c r="D25" s="43" t="n">
        <v>15.3248195446974</v>
      </c>
      <c r="E25" s="0" t="s">
        <v>202</v>
      </c>
      <c r="F25" s="43" t="n">
        <v>9.82787340366463</v>
      </c>
      <c r="G25" s="0" t="s">
        <v>199</v>
      </c>
      <c r="H25" s="43" t="n">
        <v>7.44031093836757</v>
      </c>
      <c r="I25" s="0" t="s">
        <v>401</v>
      </c>
      <c r="J25" s="43" t="n">
        <v>7.27373681288173</v>
      </c>
      <c r="K25" s="0"/>
      <c r="L25" s="0"/>
    </row>
    <row r="26" customFormat="false" ht="12.75" hidden="false" customHeight="false" outlineLevel="0" collapsed="false">
      <c r="A26" s="63" t="s">
        <v>143</v>
      </c>
      <c r="B26" s="34" t="n">
        <v>833</v>
      </c>
      <c r="C26" s="0" t="s">
        <v>400</v>
      </c>
      <c r="D26" s="43" t="n">
        <v>16.9267707082833</v>
      </c>
      <c r="E26" s="0" t="s">
        <v>394</v>
      </c>
      <c r="F26" s="43" t="n">
        <v>14.765906362545</v>
      </c>
      <c r="G26" s="0" t="s">
        <v>395</v>
      </c>
      <c r="H26" s="43" t="n">
        <v>12.3649459783914</v>
      </c>
      <c r="I26" s="0" t="s">
        <v>393</v>
      </c>
      <c r="J26" s="43" t="n">
        <v>11.8847539015606</v>
      </c>
      <c r="K26" s="0"/>
      <c r="L26" s="0"/>
    </row>
    <row r="27" customFormat="false" ht="12.75" hidden="false" customHeight="false" outlineLevel="0" collapsed="false">
      <c r="A27" s="63" t="s">
        <v>146</v>
      </c>
      <c r="B27" s="34" t="n">
        <v>765</v>
      </c>
      <c r="C27" s="0" t="s">
        <v>394</v>
      </c>
      <c r="D27" s="43" t="n">
        <v>9.54248366013072</v>
      </c>
      <c r="E27" s="0" t="s">
        <v>197</v>
      </c>
      <c r="F27" s="43" t="n">
        <v>9.54248366013072</v>
      </c>
      <c r="G27" s="0" t="s">
        <v>199</v>
      </c>
      <c r="H27" s="43" t="n">
        <v>8.88888888888889</v>
      </c>
      <c r="I27" s="0" t="s">
        <v>202</v>
      </c>
      <c r="J27" s="43" t="n">
        <v>8.10457516339869</v>
      </c>
      <c r="K27" s="0"/>
      <c r="L27" s="0"/>
    </row>
    <row r="28" customFormat="false" ht="12.75" hidden="false" customHeight="false" outlineLevel="0" collapsed="false">
      <c r="A28" s="63" t="s">
        <v>150</v>
      </c>
      <c r="B28" s="34" t="n">
        <v>182</v>
      </c>
      <c r="C28" s="0" t="s">
        <v>198</v>
      </c>
      <c r="D28" s="43" t="n">
        <v>14.2857142857143</v>
      </c>
      <c r="E28" s="0" t="s">
        <v>401</v>
      </c>
      <c r="F28" s="43" t="n">
        <v>12.6373626373626</v>
      </c>
      <c r="G28" s="0" t="s">
        <v>400</v>
      </c>
      <c r="H28" s="43" t="n">
        <v>11.5384615384615</v>
      </c>
      <c r="I28" s="0" t="s">
        <v>203</v>
      </c>
      <c r="J28" s="43" t="n">
        <v>11.5384615384615</v>
      </c>
      <c r="K28" s="0"/>
      <c r="L28" s="0"/>
    </row>
    <row r="29" customFormat="false" ht="12.75" hidden="false" customHeight="false" outlineLevel="0" collapsed="false">
      <c r="A29" s="63" t="s">
        <v>154</v>
      </c>
      <c r="B29" s="34" t="n">
        <v>122</v>
      </c>
      <c r="C29" s="0" t="s">
        <v>394</v>
      </c>
      <c r="D29" s="43" t="n">
        <v>23.7704918032787</v>
      </c>
      <c r="E29" s="0" t="s">
        <v>400</v>
      </c>
      <c r="F29" s="43" t="n">
        <v>20.4918032786885</v>
      </c>
      <c r="G29" s="0" t="s">
        <v>201</v>
      </c>
      <c r="H29" s="43" t="n">
        <v>11.4754098360656</v>
      </c>
      <c r="I29" s="0" t="s">
        <v>202</v>
      </c>
      <c r="J29" s="43" t="n">
        <v>9.01639344262295</v>
      </c>
      <c r="K29" s="0"/>
      <c r="L29" s="0"/>
    </row>
    <row r="30" s="73" customFormat="true" ht="12.75" hidden="false" customHeight="false" outlineLevel="0" collapsed="false">
      <c r="A30" s="63" t="s">
        <v>155</v>
      </c>
      <c r="B30" s="34" t="n">
        <v>114</v>
      </c>
      <c r="C30" s="0" t="s">
        <v>397</v>
      </c>
      <c r="D30" s="43" t="n">
        <v>13.1578947368421</v>
      </c>
      <c r="E30" s="0" t="s">
        <v>201</v>
      </c>
      <c r="F30" s="43" t="n">
        <v>10.5263157894737</v>
      </c>
      <c r="G30" s="0" t="s">
        <v>396</v>
      </c>
      <c r="H30" s="43" t="n">
        <v>9.64912280701755</v>
      </c>
      <c r="I30" s="0" t="s">
        <v>398</v>
      </c>
      <c r="J30" s="43" t="n">
        <v>8.7719298245614</v>
      </c>
      <c r="K30" s="0"/>
      <c r="L30" s="0"/>
    </row>
    <row r="31" customFormat="false" ht="12.75" hidden="false" customHeight="false" outlineLevel="0" collapsed="false">
      <c r="A31" s="70" t="s">
        <v>117</v>
      </c>
      <c r="B31" s="79" t="n">
        <v>12424</v>
      </c>
      <c r="C31" s="0" t="s">
        <v>202</v>
      </c>
      <c r="D31" s="43" t="n">
        <v>13.288795878944</v>
      </c>
      <c r="E31" s="0" t="s">
        <v>197</v>
      </c>
      <c r="F31" s="43" t="n">
        <v>9.94848679974244</v>
      </c>
      <c r="G31" s="0" t="s">
        <v>394</v>
      </c>
      <c r="H31" s="43" t="n">
        <v>7.75112685125563</v>
      </c>
      <c r="I31" s="0" t="s">
        <v>395</v>
      </c>
      <c r="J31" s="43" t="n">
        <v>7.62234385061172</v>
      </c>
      <c r="K31" s="0"/>
      <c r="L31" s="0"/>
    </row>
    <row r="32" customFormat="false" ht="12.75" hidden="false" customHeight="false" outlineLevel="0" collapsed="false">
      <c r="A32" s="63" t="s">
        <v>157</v>
      </c>
      <c r="B32" s="34" t="n">
        <v>2984</v>
      </c>
      <c r="C32" s="0" t="s">
        <v>200</v>
      </c>
      <c r="D32" s="43" t="n">
        <v>10.1206434316354</v>
      </c>
      <c r="E32" s="0" t="s">
        <v>197</v>
      </c>
      <c r="F32" s="43" t="n">
        <v>9.08176943699732</v>
      </c>
      <c r="G32" s="0" t="s">
        <v>202</v>
      </c>
      <c r="H32" s="43" t="n">
        <v>7.70777479892761</v>
      </c>
      <c r="I32" s="0" t="s">
        <v>396</v>
      </c>
      <c r="J32" s="43" t="n">
        <v>7.64075067024129</v>
      </c>
      <c r="K32" s="0"/>
      <c r="L32" s="0"/>
    </row>
    <row r="33" s="73" customFormat="true" ht="12.75" hidden="false" customHeight="false" outlineLevel="0" collapsed="false">
      <c r="A33" s="63" t="s">
        <v>158</v>
      </c>
      <c r="B33" s="34" t="n">
        <v>2609</v>
      </c>
      <c r="C33" s="0" t="s">
        <v>202</v>
      </c>
      <c r="D33" s="43" t="n">
        <v>19.9310080490609</v>
      </c>
      <c r="E33" s="0" t="s">
        <v>199</v>
      </c>
      <c r="F33" s="43" t="n">
        <v>9.658873131468</v>
      </c>
      <c r="G33" s="0" t="s">
        <v>394</v>
      </c>
      <c r="H33" s="43" t="n">
        <v>9.00728248371024</v>
      </c>
      <c r="I33" s="0" t="s">
        <v>197</v>
      </c>
      <c r="J33" s="43" t="n">
        <v>8.4706784208509</v>
      </c>
      <c r="K33" s="0"/>
      <c r="L33" s="0"/>
    </row>
    <row r="34" customFormat="false" ht="12.75" hidden="false" customHeight="false" outlineLevel="0" collapsed="false">
      <c r="A34" s="63" t="s">
        <v>159</v>
      </c>
      <c r="B34" s="34" t="n">
        <v>2000</v>
      </c>
      <c r="C34" s="0" t="s">
        <v>202</v>
      </c>
      <c r="D34" s="43" t="n">
        <v>17.05</v>
      </c>
      <c r="E34" s="0" t="s">
        <v>197</v>
      </c>
      <c r="F34" s="43" t="n">
        <v>9.6</v>
      </c>
      <c r="G34" s="0" t="s">
        <v>201</v>
      </c>
      <c r="H34" s="43" t="n">
        <v>7.75</v>
      </c>
      <c r="I34" s="0" t="s">
        <v>198</v>
      </c>
      <c r="J34" s="43" t="n">
        <v>7.7</v>
      </c>
      <c r="K34" s="0"/>
      <c r="L34" s="0"/>
    </row>
    <row r="35" customFormat="false" ht="12.75" hidden="false" customHeight="false" outlineLevel="0" collapsed="false">
      <c r="A35" s="63" t="s">
        <v>160</v>
      </c>
      <c r="B35" s="34" t="n">
        <v>1159</v>
      </c>
      <c r="C35" s="0" t="s">
        <v>395</v>
      </c>
      <c r="D35" s="43" t="n">
        <v>15.5306298533218</v>
      </c>
      <c r="E35" s="0" t="s">
        <v>203</v>
      </c>
      <c r="F35" s="43" t="n">
        <v>11.2165660051769</v>
      </c>
      <c r="G35" s="0" t="s">
        <v>197</v>
      </c>
      <c r="H35" s="43" t="n">
        <v>10.8714408973253</v>
      </c>
      <c r="I35" s="0" t="s">
        <v>199</v>
      </c>
      <c r="J35" s="43" t="n">
        <v>9.404659188956</v>
      </c>
      <c r="K35" s="0"/>
      <c r="L35" s="0"/>
    </row>
    <row r="36" customFormat="false" ht="12.75" hidden="false" customHeight="false" outlineLevel="0" collapsed="false">
      <c r="A36" s="63" t="s">
        <v>161</v>
      </c>
      <c r="B36" s="34" t="n">
        <v>992</v>
      </c>
      <c r="C36" s="0" t="s">
        <v>197</v>
      </c>
      <c r="D36" s="43" t="n">
        <v>14.8185483870968</v>
      </c>
      <c r="E36" s="0" t="s">
        <v>395</v>
      </c>
      <c r="F36" s="43" t="n">
        <v>13.1048387096774</v>
      </c>
      <c r="G36" s="0" t="s">
        <v>394</v>
      </c>
      <c r="H36" s="43" t="n">
        <v>12.5</v>
      </c>
      <c r="I36" s="0" t="s">
        <v>202</v>
      </c>
      <c r="J36" s="43" t="n">
        <v>11.3911290322581</v>
      </c>
      <c r="K36" s="0"/>
      <c r="L36" s="0"/>
    </row>
    <row r="37" customFormat="false" ht="12.75" hidden="false" customHeight="false" outlineLevel="0" collapsed="false">
      <c r="A37" s="63" t="s">
        <v>162</v>
      </c>
      <c r="B37" s="34" t="n">
        <v>868</v>
      </c>
      <c r="C37" s="0" t="s">
        <v>202</v>
      </c>
      <c r="D37" s="43" t="n">
        <v>16.5898617511521</v>
      </c>
      <c r="E37" s="0" t="s">
        <v>397</v>
      </c>
      <c r="F37" s="43" t="n">
        <v>13.7096774193548</v>
      </c>
      <c r="G37" s="0" t="s">
        <v>396</v>
      </c>
      <c r="H37" s="43" t="n">
        <v>10.36866359447</v>
      </c>
      <c r="I37" s="0" t="s">
        <v>197</v>
      </c>
      <c r="J37" s="43" t="n">
        <v>8.75576036866359</v>
      </c>
      <c r="K37" s="0"/>
      <c r="L37" s="0"/>
    </row>
    <row r="38" s="73" customFormat="true" ht="12.75" hidden="false" customHeight="false" outlineLevel="0" collapsed="false">
      <c r="A38" s="63" t="s">
        <v>163</v>
      </c>
      <c r="B38" s="34" t="n">
        <v>443</v>
      </c>
      <c r="C38" s="0" t="s">
        <v>202</v>
      </c>
      <c r="D38" s="43" t="n">
        <v>13.7697516930023</v>
      </c>
      <c r="E38" s="0" t="s">
        <v>394</v>
      </c>
      <c r="F38" s="43" t="n">
        <v>10.8352144469526</v>
      </c>
      <c r="G38" s="0" t="s">
        <v>395</v>
      </c>
      <c r="H38" s="43" t="n">
        <v>8.80361173814898</v>
      </c>
      <c r="I38" s="0" t="s">
        <v>393</v>
      </c>
      <c r="J38" s="43" t="n">
        <v>7.67494356659142</v>
      </c>
      <c r="K38" s="0"/>
      <c r="L38" s="0"/>
    </row>
    <row r="39" customFormat="false" ht="12.75" hidden="false" customHeight="false" outlineLevel="0" collapsed="false">
      <c r="A39" s="63" t="s">
        <v>164</v>
      </c>
      <c r="B39" s="34" t="n">
        <v>443</v>
      </c>
      <c r="C39" s="0" t="s">
        <v>197</v>
      </c>
      <c r="D39" s="43" t="n">
        <v>24.1534988713318</v>
      </c>
      <c r="E39" s="0" t="s">
        <v>394</v>
      </c>
      <c r="F39" s="43" t="n">
        <v>12.8668171557562</v>
      </c>
      <c r="G39" s="0" t="s">
        <v>203</v>
      </c>
      <c r="H39" s="43" t="n">
        <v>9.93227990970655</v>
      </c>
      <c r="I39" s="0" t="s">
        <v>395</v>
      </c>
      <c r="J39" s="43" t="n">
        <v>7.67494356659142</v>
      </c>
      <c r="K39" s="0"/>
      <c r="L39" s="0"/>
    </row>
    <row r="40" customFormat="false" ht="12.75" hidden="false" customHeight="false" outlineLevel="0" collapsed="false">
      <c r="A40" s="63" t="s">
        <v>165</v>
      </c>
      <c r="B40" s="34" t="n">
        <v>212</v>
      </c>
      <c r="C40" s="0" t="s">
        <v>202</v>
      </c>
      <c r="D40" s="43" t="n">
        <v>20.7547169811321</v>
      </c>
      <c r="E40" s="0" t="s">
        <v>395</v>
      </c>
      <c r="F40" s="43" t="n">
        <v>16.0377358490566</v>
      </c>
      <c r="G40" s="0" t="s">
        <v>197</v>
      </c>
      <c r="H40" s="43" t="n">
        <v>6.60377358490566</v>
      </c>
      <c r="I40" s="0" t="s">
        <v>203</v>
      </c>
      <c r="J40" s="43" t="n">
        <v>6.60377358490566</v>
      </c>
      <c r="K40" s="0"/>
      <c r="L40" s="0"/>
    </row>
    <row r="41" customFormat="false" ht="12.75" hidden="false" customHeight="false" outlineLevel="0" collapsed="false">
      <c r="A41" s="63" t="s">
        <v>341</v>
      </c>
      <c r="B41" s="34" t="n">
        <v>111</v>
      </c>
      <c r="C41" s="0" t="s">
        <v>199</v>
      </c>
      <c r="D41" s="43" t="n">
        <v>22.5225225225225</v>
      </c>
      <c r="E41" s="0" t="s">
        <v>202</v>
      </c>
      <c r="F41" s="43" t="n">
        <v>17.1171171171171</v>
      </c>
      <c r="G41" s="0" t="s">
        <v>399</v>
      </c>
      <c r="H41" s="43" t="n">
        <v>14.4144144144144</v>
      </c>
      <c r="I41" s="0" t="s">
        <v>198</v>
      </c>
      <c r="J41" s="43" t="n">
        <v>8.10810810810811</v>
      </c>
      <c r="K41" s="0"/>
      <c r="L41" s="0"/>
    </row>
    <row r="42" customFormat="false" ht="12.75" hidden="false" customHeight="false" outlineLevel="0" collapsed="false">
      <c r="A42" s="70" t="s">
        <v>118</v>
      </c>
      <c r="B42" s="79" t="n">
        <v>1105</v>
      </c>
      <c r="C42" s="0" t="s">
        <v>199</v>
      </c>
      <c r="D42" s="43" t="n">
        <v>13.393665158371</v>
      </c>
      <c r="E42" s="0" t="s">
        <v>397</v>
      </c>
      <c r="F42" s="43" t="n">
        <v>8.41628959276018</v>
      </c>
      <c r="G42" s="0" t="s">
        <v>396</v>
      </c>
      <c r="H42" s="43" t="n">
        <v>8.41628959276018</v>
      </c>
      <c r="I42" s="0" t="s">
        <v>399</v>
      </c>
      <c r="J42" s="43" t="n">
        <v>8.41628959276018</v>
      </c>
      <c r="K42" s="0"/>
      <c r="L42" s="0"/>
    </row>
    <row r="43" customFormat="false" ht="12.75" hidden="false" customHeight="false" outlineLevel="0" collapsed="false">
      <c r="A43" s="63" t="s">
        <v>166</v>
      </c>
      <c r="B43" s="34" t="n">
        <v>552</v>
      </c>
      <c r="C43" s="0" t="s">
        <v>199</v>
      </c>
      <c r="D43" s="43" t="n">
        <v>11.7753623188406</v>
      </c>
      <c r="E43" s="0" t="s">
        <v>200</v>
      </c>
      <c r="F43" s="43" t="n">
        <v>11.5942028985507</v>
      </c>
      <c r="G43" s="0" t="s">
        <v>396</v>
      </c>
      <c r="H43" s="43" t="n">
        <v>7.60869565217391</v>
      </c>
      <c r="I43" s="0" t="s">
        <v>201</v>
      </c>
      <c r="J43" s="43" t="n">
        <v>7.42753623188406</v>
      </c>
      <c r="K43" s="0"/>
      <c r="L43" s="0"/>
      <c r="M43" s="0"/>
      <c r="N43" s="43"/>
      <c r="O43" s="0"/>
      <c r="P43" s="43"/>
      <c r="Q43" s="0"/>
      <c r="R43" s="43"/>
      <c r="S43" s="0"/>
      <c r="T43" s="43"/>
    </row>
    <row r="44" customFormat="false" ht="12.75" hidden="false" customHeight="false" outlineLevel="0" collapsed="false">
      <c r="A44" s="63" t="s">
        <v>167</v>
      </c>
      <c r="B44" s="34" t="n">
        <v>496</v>
      </c>
      <c r="C44" s="0" t="s">
        <v>199</v>
      </c>
      <c r="D44" s="43" t="n">
        <v>15.3225806451613</v>
      </c>
      <c r="E44" s="0" t="s">
        <v>397</v>
      </c>
      <c r="F44" s="43" t="n">
        <v>11.491935483871</v>
      </c>
      <c r="G44" s="0" t="s">
        <v>399</v>
      </c>
      <c r="H44" s="43" t="n">
        <v>10.4838709677419</v>
      </c>
      <c r="I44" s="0" t="s">
        <v>396</v>
      </c>
      <c r="J44" s="43" t="n">
        <v>9.07258064516129</v>
      </c>
      <c r="K44" s="0"/>
      <c r="L44" s="0"/>
    </row>
    <row r="45" customFormat="false" ht="12.75" hidden="false" customHeight="false" outlineLevel="0" collapsed="false">
      <c r="A45" s="62" t="s">
        <v>119</v>
      </c>
      <c r="B45" s="79" t="n">
        <v>2312</v>
      </c>
      <c r="C45" s="0" t="s">
        <v>197</v>
      </c>
      <c r="D45" s="43" t="n">
        <v>11.159169550173</v>
      </c>
      <c r="E45" s="0" t="s">
        <v>393</v>
      </c>
      <c r="F45" s="43" t="n">
        <v>11.1159169550173</v>
      </c>
      <c r="G45" s="0" t="s">
        <v>395</v>
      </c>
      <c r="H45" s="43" t="n">
        <v>9.47231833910035</v>
      </c>
      <c r="I45" s="0" t="s">
        <v>198</v>
      </c>
      <c r="J45" s="43" t="n">
        <v>8.30449826989619</v>
      </c>
      <c r="K45" s="0"/>
      <c r="L45" s="0"/>
    </row>
    <row r="46" customFormat="false" ht="12.75" hidden="false" customHeight="false" outlineLevel="0" collapsed="false">
      <c r="A46" s="63" t="s">
        <v>168</v>
      </c>
      <c r="B46" s="34" t="n">
        <v>1129</v>
      </c>
      <c r="C46" s="0" t="s">
        <v>197</v>
      </c>
      <c r="D46" s="43" t="n">
        <v>12.2232063773251</v>
      </c>
      <c r="E46" s="0" t="s">
        <v>198</v>
      </c>
      <c r="F46" s="43" t="n">
        <v>12.1346324180691</v>
      </c>
      <c r="G46" s="0" t="s">
        <v>395</v>
      </c>
      <c r="H46" s="43" t="n">
        <v>9.92028343666962</v>
      </c>
      <c r="I46" s="0" t="s">
        <v>199</v>
      </c>
      <c r="J46" s="43" t="n">
        <v>8.41452612931798</v>
      </c>
      <c r="K46" s="0"/>
      <c r="L46" s="0"/>
    </row>
    <row r="47" s="73" customFormat="true" ht="12.75" hidden="false" customHeight="false" outlineLevel="0" collapsed="false">
      <c r="A47" s="63" t="s">
        <v>169</v>
      </c>
      <c r="B47" s="34" t="n">
        <v>435</v>
      </c>
      <c r="C47" s="0" t="s">
        <v>393</v>
      </c>
      <c r="D47" s="43" t="n">
        <v>15.1724137931034</v>
      </c>
      <c r="E47" s="0" t="s">
        <v>395</v>
      </c>
      <c r="F47" s="43" t="n">
        <v>11.264367816092</v>
      </c>
      <c r="G47" s="0" t="s">
        <v>202</v>
      </c>
      <c r="H47" s="43" t="n">
        <v>10.5747126436782</v>
      </c>
      <c r="I47" s="0" t="s">
        <v>203</v>
      </c>
      <c r="J47" s="43" t="n">
        <v>9.6551724137931</v>
      </c>
      <c r="K47" s="0"/>
      <c r="L47" s="0"/>
    </row>
    <row r="48" customFormat="false" ht="12.75" hidden="false" customHeight="false" outlineLevel="0" collapsed="false">
      <c r="A48" s="63" t="s">
        <v>170</v>
      </c>
      <c r="B48" s="34" t="n">
        <v>396</v>
      </c>
      <c r="C48" s="0" t="s">
        <v>393</v>
      </c>
      <c r="D48" s="43" t="n">
        <v>20.7070707070707</v>
      </c>
      <c r="E48" s="0" t="s">
        <v>197</v>
      </c>
      <c r="F48" s="43" t="n">
        <v>12.3737373737374</v>
      </c>
      <c r="G48" s="0" t="s">
        <v>201</v>
      </c>
      <c r="H48" s="43" t="n">
        <v>9.34343434343434</v>
      </c>
      <c r="I48" s="0" t="s">
        <v>202</v>
      </c>
      <c r="J48" s="43" t="n">
        <v>9.09090909090909</v>
      </c>
      <c r="K48" s="0"/>
      <c r="L48" s="0"/>
    </row>
    <row r="49" customFormat="false" ht="12.75" hidden="false" customHeight="false" outlineLevel="0" collapsed="false">
      <c r="A49" s="70" t="s">
        <v>120</v>
      </c>
      <c r="B49" s="79" t="n">
        <v>50185</v>
      </c>
      <c r="C49" s="0" t="s">
        <v>202</v>
      </c>
      <c r="D49" s="43" t="n">
        <v>11.0212214805221</v>
      </c>
      <c r="E49" s="0" t="s">
        <v>197</v>
      </c>
      <c r="F49" s="43" t="n">
        <v>10.7601873069642</v>
      </c>
      <c r="G49" s="0" t="s">
        <v>394</v>
      </c>
      <c r="H49" s="43" t="n">
        <v>8.4726511905948</v>
      </c>
      <c r="I49" s="0" t="s">
        <v>199</v>
      </c>
      <c r="J49" s="43" t="n">
        <v>7.8908040251071</v>
      </c>
      <c r="K49" s="0"/>
      <c r="L49" s="0"/>
    </row>
    <row r="50" customFormat="false" ht="12.75" hidden="false" customHeight="false" outlineLevel="0" collapsed="false">
      <c r="A50" s="63" t="s">
        <v>171</v>
      </c>
      <c r="B50" s="34" t="n">
        <v>16315</v>
      </c>
      <c r="C50" s="0" t="s">
        <v>202</v>
      </c>
      <c r="D50" s="43" t="n">
        <v>18.8476861783635</v>
      </c>
      <c r="E50" s="0" t="s">
        <v>197</v>
      </c>
      <c r="F50" s="43" t="n">
        <v>13.312902237205</v>
      </c>
      <c r="G50" s="0" t="s">
        <v>394</v>
      </c>
      <c r="H50" s="43" t="n">
        <v>9.1756052712228</v>
      </c>
      <c r="I50" s="0" t="s">
        <v>393</v>
      </c>
      <c r="J50" s="43" t="n">
        <v>8.72203493717438</v>
      </c>
      <c r="K50" s="0"/>
      <c r="L50" s="0"/>
    </row>
    <row r="51" customFormat="false" ht="12.75" hidden="false" customHeight="false" outlineLevel="0" collapsed="false">
      <c r="A51" s="63" t="s">
        <v>172</v>
      </c>
      <c r="B51" s="34" t="n">
        <v>12818</v>
      </c>
      <c r="C51" s="0" t="s">
        <v>399</v>
      </c>
      <c r="D51" s="43" t="n">
        <v>10.2590107661102</v>
      </c>
      <c r="E51" s="0" t="s">
        <v>197</v>
      </c>
      <c r="F51" s="43" t="n">
        <v>9.79091902012794</v>
      </c>
      <c r="G51" s="0" t="s">
        <v>202</v>
      </c>
      <c r="H51" s="43" t="n">
        <v>9.4710563270401</v>
      </c>
      <c r="I51" s="0" t="s">
        <v>394</v>
      </c>
      <c r="J51" s="43" t="n">
        <v>9.21360586674988</v>
      </c>
      <c r="K51" s="0"/>
      <c r="L51" s="0"/>
    </row>
    <row r="52" customFormat="false" ht="12.75" hidden="false" customHeight="false" outlineLevel="0" collapsed="false">
      <c r="A52" s="63" t="s">
        <v>173</v>
      </c>
      <c r="B52" s="34" t="n">
        <v>9590</v>
      </c>
      <c r="C52" s="0" t="s">
        <v>199</v>
      </c>
      <c r="D52" s="43" t="n">
        <v>13.0448383733055</v>
      </c>
      <c r="E52" s="0" t="s">
        <v>197</v>
      </c>
      <c r="F52" s="43" t="n">
        <v>10.0104275286757</v>
      </c>
      <c r="G52" s="0" t="s">
        <v>394</v>
      </c>
      <c r="H52" s="43" t="n">
        <v>7.39311783107404</v>
      </c>
      <c r="I52" s="0" t="s">
        <v>395</v>
      </c>
      <c r="J52" s="43" t="n">
        <v>7.18456725755996</v>
      </c>
      <c r="K52" s="0"/>
      <c r="L52" s="0"/>
    </row>
    <row r="53" customFormat="false" ht="12.75" hidden="false" customHeight="false" outlineLevel="0" collapsed="false">
      <c r="A53" s="63" t="s">
        <v>174</v>
      </c>
      <c r="B53" s="34" t="n">
        <v>3840</v>
      </c>
      <c r="C53" s="0" t="s">
        <v>199</v>
      </c>
      <c r="D53" s="43" t="n">
        <v>10.703125</v>
      </c>
      <c r="E53" s="0" t="s">
        <v>393</v>
      </c>
      <c r="F53" s="43" t="n">
        <v>7.99479166666667</v>
      </c>
      <c r="G53" s="0" t="s">
        <v>394</v>
      </c>
      <c r="H53" s="43" t="n">
        <v>7.34375</v>
      </c>
      <c r="I53" s="0" t="s">
        <v>400</v>
      </c>
      <c r="J53" s="43" t="n">
        <v>7.08333333333333</v>
      </c>
      <c r="K53" s="0"/>
      <c r="L53" s="0"/>
    </row>
    <row r="54" customFormat="false" ht="12.75" hidden="false" customHeight="false" outlineLevel="0" collapsed="false">
      <c r="A54" s="63" t="s">
        <v>175</v>
      </c>
      <c r="B54" s="34" t="n">
        <v>1955</v>
      </c>
      <c r="C54" s="0" t="s">
        <v>197</v>
      </c>
      <c r="D54" s="43" t="n">
        <v>14.7826086956522</v>
      </c>
      <c r="E54" s="0" t="s">
        <v>394</v>
      </c>
      <c r="F54" s="43" t="n">
        <v>7.67263427109974</v>
      </c>
      <c r="G54" s="0" t="s">
        <v>199</v>
      </c>
      <c r="H54" s="43" t="n">
        <v>7.67263427109974</v>
      </c>
      <c r="I54" s="0" t="s">
        <v>399</v>
      </c>
      <c r="J54" s="43" t="n">
        <v>7.41687979539642</v>
      </c>
      <c r="K54" s="0"/>
      <c r="L54" s="0"/>
    </row>
    <row r="55" customFormat="false" ht="12.75" hidden="false" customHeight="false" outlineLevel="0" collapsed="false">
      <c r="A55" s="63" t="s">
        <v>176</v>
      </c>
      <c r="B55" s="34" t="n">
        <v>1586</v>
      </c>
      <c r="C55" s="0" t="s">
        <v>199</v>
      </c>
      <c r="D55" s="43" t="n">
        <v>13.2408575031526</v>
      </c>
      <c r="E55" s="0" t="s">
        <v>198</v>
      </c>
      <c r="F55" s="43" t="n">
        <v>11.2232030264817</v>
      </c>
      <c r="G55" s="0" t="s">
        <v>197</v>
      </c>
      <c r="H55" s="43" t="n">
        <v>8.63808322824716</v>
      </c>
      <c r="I55" s="0" t="s">
        <v>400</v>
      </c>
      <c r="J55" s="43" t="n">
        <v>8.44892812105927</v>
      </c>
      <c r="K55" s="0"/>
      <c r="L55" s="0"/>
    </row>
    <row r="56" customFormat="false" ht="12.75" hidden="false" customHeight="false" outlineLevel="0" collapsed="false">
      <c r="A56" s="63" t="s">
        <v>177</v>
      </c>
      <c r="B56" s="34" t="n">
        <v>1357</v>
      </c>
      <c r="C56" s="0" t="s">
        <v>199</v>
      </c>
      <c r="D56" s="43" t="n">
        <v>10.4642593957259</v>
      </c>
      <c r="E56" s="0" t="s">
        <v>198</v>
      </c>
      <c r="F56" s="43" t="n">
        <v>9.21149594694178</v>
      </c>
      <c r="G56" s="0" t="s">
        <v>197</v>
      </c>
      <c r="H56" s="43" t="n">
        <v>8.91672807663965</v>
      </c>
      <c r="I56" s="0" t="s">
        <v>202</v>
      </c>
      <c r="J56" s="43" t="n">
        <v>7.9587324981577</v>
      </c>
      <c r="K56" s="0"/>
      <c r="L56" s="0"/>
    </row>
    <row r="57" customFormat="false" ht="12.75" hidden="false" customHeight="false" outlineLevel="0" collapsed="false">
      <c r="A57" s="63" t="s">
        <v>178</v>
      </c>
      <c r="B57" s="34" t="n">
        <v>1082</v>
      </c>
      <c r="C57" s="0" t="s">
        <v>394</v>
      </c>
      <c r="D57" s="43" t="n">
        <v>12.1996303142329</v>
      </c>
      <c r="E57" s="0" t="s">
        <v>199</v>
      </c>
      <c r="F57" s="43" t="n">
        <v>9.33456561922366</v>
      </c>
      <c r="G57" s="0" t="s">
        <v>400</v>
      </c>
      <c r="H57" s="43" t="n">
        <v>7.85582255083179</v>
      </c>
      <c r="I57" s="0" t="s">
        <v>395</v>
      </c>
      <c r="J57" s="43" t="n">
        <v>7.57855822550832</v>
      </c>
      <c r="K57" s="0"/>
      <c r="L57" s="0"/>
    </row>
    <row r="58" customFormat="false" ht="12.75" hidden="false" customHeight="false" outlineLevel="0" collapsed="false">
      <c r="A58" s="63" t="s">
        <v>179</v>
      </c>
      <c r="B58" s="34" t="n">
        <v>901</v>
      </c>
      <c r="C58" s="0" t="s">
        <v>394</v>
      </c>
      <c r="D58" s="43" t="n">
        <v>12.6526082130966</v>
      </c>
      <c r="E58" s="0" t="s">
        <v>203</v>
      </c>
      <c r="F58" s="43" t="n">
        <v>10.5438401775805</v>
      </c>
      <c r="G58" s="0" t="s">
        <v>399</v>
      </c>
      <c r="H58" s="43" t="n">
        <v>9.98890122086571</v>
      </c>
      <c r="I58" s="0" t="s">
        <v>400</v>
      </c>
      <c r="J58" s="43" t="n">
        <v>9.65593784683685</v>
      </c>
      <c r="K58" s="0"/>
      <c r="L58" s="0"/>
      <c r="M58" s="0"/>
      <c r="N58" s="43"/>
      <c r="O58" s="0"/>
      <c r="P58" s="43"/>
      <c r="Q58" s="0"/>
      <c r="R58" s="43"/>
      <c r="S58" s="0"/>
      <c r="T58" s="43"/>
    </row>
    <row r="59" customFormat="false" ht="12.75" hidden="false" customHeight="false" outlineLevel="0" collapsed="false">
      <c r="A59" s="63" t="s">
        <v>180</v>
      </c>
      <c r="B59" s="34" t="n">
        <v>740</v>
      </c>
      <c r="C59" s="0" t="s">
        <v>393</v>
      </c>
      <c r="D59" s="43" t="n">
        <v>11.3513513513514</v>
      </c>
      <c r="E59" s="0" t="s">
        <v>197</v>
      </c>
      <c r="F59" s="43" t="n">
        <v>8.64864864864865</v>
      </c>
      <c r="G59" s="0" t="s">
        <v>395</v>
      </c>
      <c r="H59" s="43" t="n">
        <v>8.10810810810811</v>
      </c>
      <c r="I59" s="0" t="s">
        <v>198</v>
      </c>
      <c r="J59" s="43" t="n">
        <v>7.7027027027027</v>
      </c>
      <c r="K59" s="0"/>
      <c r="L59" s="0"/>
    </row>
    <row r="60" customFormat="false" ht="12.75" hidden="false" customHeight="false" outlineLevel="0" collapsed="false">
      <c r="A60" s="62" t="s">
        <v>121</v>
      </c>
      <c r="B60" s="79" t="n">
        <v>9551</v>
      </c>
      <c r="C60" s="0" t="s">
        <v>199</v>
      </c>
      <c r="D60" s="43" t="n">
        <v>14.2812270966391</v>
      </c>
      <c r="E60" s="0" t="s">
        <v>197</v>
      </c>
      <c r="F60" s="43" t="n">
        <v>11.2239556067427</v>
      </c>
      <c r="G60" s="0" t="s">
        <v>395</v>
      </c>
      <c r="H60" s="43" t="n">
        <v>9.7162600774788</v>
      </c>
      <c r="I60" s="0" t="s">
        <v>394</v>
      </c>
      <c r="J60" s="43" t="n">
        <v>8.38655638153073</v>
      </c>
      <c r="K60" s="0"/>
      <c r="L60" s="0"/>
    </row>
    <row r="61" customFormat="false" ht="12.75" hidden="false" customHeight="false" outlineLevel="0" collapsed="false">
      <c r="A61" s="63" t="s">
        <v>181</v>
      </c>
      <c r="B61" s="34" t="n">
        <v>3722</v>
      </c>
      <c r="C61" s="0" t="s">
        <v>395</v>
      </c>
      <c r="D61" s="43" t="n">
        <v>16.8189145620634</v>
      </c>
      <c r="E61" s="0" t="s">
        <v>199</v>
      </c>
      <c r="F61" s="43" t="n">
        <v>16.2815690488984</v>
      </c>
      <c r="G61" s="0" t="s">
        <v>394</v>
      </c>
      <c r="H61" s="43" t="n">
        <v>11.8216012896292</v>
      </c>
      <c r="I61" s="0" t="s">
        <v>197</v>
      </c>
      <c r="J61" s="43" t="n">
        <v>10.5319720580333</v>
      </c>
      <c r="K61" s="0"/>
      <c r="L61" s="0"/>
    </row>
    <row r="62" customFormat="false" ht="12.75" hidden="false" customHeight="false" outlineLevel="0" collapsed="false">
      <c r="A62" s="63" t="s">
        <v>182</v>
      </c>
      <c r="B62" s="34" t="n">
        <v>3464</v>
      </c>
      <c r="C62" s="0" t="s">
        <v>197</v>
      </c>
      <c r="D62" s="43" t="n">
        <v>13.337182448037</v>
      </c>
      <c r="E62" s="0" t="s">
        <v>199</v>
      </c>
      <c r="F62" s="43" t="n">
        <v>9.90184757505774</v>
      </c>
      <c r="G62" s="0" t="s">
        <v>396</v>
      </c>
      <c r="H62" s="43" t="n">
        <v>9.58429561200924</v>
      </c>
      <c r="I62" s="0" t="s">
        <v>399</v>
      </c>
      <c r="J62" s="43" t="n">
        <v>7.30369515011547</v>
      </c>
      <c r="M62" s="43"/>
      <c r="N62" s="63"/>
      <c r="O62" s="34"/>
    </row>
    <row r="63" customFormat="false" ht="12.75" hidden="false" customHeight="false" outlineLevel="0" collapsed="false">
      <c r="A63" s="63" t="s">
        <v>183</v>
      </c>
      <c r="B63" s="34" t="n">
        <v>1265</v>
      </c>
      <c r="C63" s="0" t="s">
        <v>203</v>
      </c>
      <c r="D63" s="43" t="n">
        <v>17.0750988142293</v>
      </c>
      <c r="E63" s="0" t="s">
        <v>199</v>
      </c>
      <c r="F63" s="43" t="n">
        <v>12.0948616600791</v>
      </c>
      <c r="G63" s="0" t="s">
        <v>197</v>
      </c>
      <c r="H63" s="43" t="n">
        <v>9.1699604743083</v>
      </c>
      <c r="I63" s="0" t="s">
        <v>202</v>
      </c>
      <c r="J63" s="43" t="n">
        <v>8.77470355731225</v>
      </c>
      <c r="M63" s="43"/>
      <c r="N63" s="63"/>
      <c r="O63" s="34"/>
    </row>
    <row r="64" customFormat="false" ht="12.75" hidden="false" customHeight="false" outlineLevel="0" collapsed="false">
      <c r="A64" s="63" t="s">
        <v>184</v>
      </c>
      <c r="B64" s="34" t="n">
        <v>168</v>
      </c>
      <c r="C64" s="0" t="s">
        <v>200</v>
      </c>
      <c r="D64" s="43" t="n">
        <v>20.2380952380952</v>
      </c>
      <c r="E64" s="0" t="s">
        <v>197</v>
      </c>
      <c r="F64" s="43" t="n">
        <v>13.0952380952381</v>
      </c>
      <c r="G64" s="0" t="s">
        <v>199</v>
      </c>
      <c r="H64" s="43" t="n">
        <v>13.0952380952381</v>
      </c>
      <c r="I64" s="0" t="s">
        <v>394</v>
      </c>
      <c r="J64" s="43" t="n">
        <v>11.3095238095238</v>
      </c>
      <c r="M64" s="43"/>
      <c r="N64" s="63"/>
      <c r="O64" s="34"/>
    </row>
    <row r="65" customFormat="false" ht="12.75" hidden="false" customHeight="false" outlineLevel="0" collapsed="false">
      <c r="A65" s="63" t="s">
        <v>185</v>
      </c>
      <c r="B65" s="34" t="n">
        <v>135</v>
      </c>
      <c r="C65" s="0" t="s">
        <v>199</v>
      </c>
      <c r="D65" s="43" t="n">
        <v>65.9259259259259</v>
      </c>
      <c r="E65" s="0" t="s">
        <v>396</v>
      </c>
      <c r="F65" s="43" t="n">
        <v>6.66666666666667</v>
      </c>
      <c r="G65" s="0" t="s">
        <v>399</v>
      </c>
      <c r="H65" s="43" t="n">
        <v>5.92592592592593</v>
      </c>
      <c r="I65" s="0" t="s">
        <v>197</v>
      </c>
      <c r="J65" s="43" t="n">
        <v>5.18518518518519</v>
      </c>
      <c r="M65" s="43"/>
      <c r="N65" s="63"/>
      <c r="O65" s="34"/>
    </row>
    <row r="66" customFormat="false" ht="12.75" hidden="false" customHeight="false" outlineLevel="0" collapsed="false">
      <c r="A66" s="70" t="s">
        <v>342</v>
      </c>
      <c r="B66" s="79" t="n">
        <v>347</v>
      </c>
      <c r="C66" s="0" t="s">
        <v>199</v>
      </c>
      <c r="D66" s="43" t="n">
        <v>77.521613832853</v>
      </c>
      <c r="E66" s="0" t="s">
        <v>396</v>
      </c>
      <c r="F66" s="43" t="n">
        <v>8.06916426512968</v>
      </c>
      <c r="G66" s="0" t="s">
        <v>397</v>
      </c>
      <c r="H66" s="43" t="n">
        <v>6.9164265129683</v>
      </c>
      <c r="I66" s="0" t="s">
        <v>197</v>
      </c>
      <c r="J66" s="43" t="n">
        <v>2.88184438040346</v>
      </c>
      <c r="M66" s="43"/>
      <c r="N66" s="70"/>
      <c r="O66" s="79"/>
    </row>
    <row r="67" customFormat="false" ht="12.75" hidden="false" customHeight="false" outlineLevel="0" collapsed="false">
      <c r="A67" s="63" t="s">
        <v>187</v>
      </c>
      <c r="B67" s="34" t="n">
        <v>276</v>
      </c>
      <c r="C67" s="0" t="s">
        <v>199</v>
      </c>
      <c r="D67" s="43" t="n">
        <v>84.4202898550725</v>
      </c>
      <c r="E67" s="0" t="s">
        <v>396</v>
      </c>
      <c r="F67" s="43" t="n">
        <v>7.97101449275362</v>
      </c>
      <c r="G67" s="0" t="s">
        <v>397</v>
      </c>
      <c r="H67" s="43" t="n">
        <v>3.98550724637681</v>
      </c>
      <c r="I67" s="0" t="s">
        <v>197</v>
      </c>
      <c r="J67" s="43" t="n">
        <v>2.17391304347826</v>
      </c>
      <c r="M67" s="43"/>
      <c r="N67" s="63"/>
      <c r="O67" s="34"/>
    </row>
    <row r="68" customFormat="false" ht="12.75" hidden="false" customHeight="false" outlineLevel="0" collapsed="false">
      <c r="A68" s="73"/>
      <c r="C68" s="0"/>
      <c r="D68" s="43"/>
      <c r="E68" s="0"/>
      <c r="F68" s="43"/>
      <c r="G68" s="0"/>
      <c r="H68" s="43"/>
      <c r="I68" s="0"/>
      <c r="J68" s="43"/>
      <c r="M68" s="43"/>
    </row>
    <row r="69" customFormat="false" ht="12.75" hidden="false" customHeight="false" outlineLevel="0" collapsed="false">
      <c r="C69" s="0"/>
      <c r="D69" s="43"/>
      <c r="E69" s="0"/>
      <c r="F69" s="43"/>
      <c r="G69" s="0"/>
      <c r="H69" s="43"/>
      <c r="I69" s="0"/>
      <c r="J69" s="43"/>
      <c r="M69" s="43"/>
    </row>
    <row r="70" customFormat="false" ht="12.75" hidden="false" customHeight="false" outlineLevel="0" collapsed="false">
      <c r="C70" s="0"/>
      <c r="D70" s="43"/>
      <c r="E70" s="0"/>
      <c r="F70" s="43"/>
      <c r="G70" s="0"/>
      <c r="H70" s="43"/>
      <c r="I70" s="0"/>
      <c r="J70" s="43"/>
      <c r="M70" s="43"/>
    </row>
    <row r="71" customFormat="false" ht="12.75" hidden="false" customHeight="false" outlineLevel="0" collapsed="false">
      <c r="C71" s="0"/>
      <c r="D71" s="43"/>
      <c r="E71" s="0"/>
      <c r="F71" s="43"/>
      <c r="G71" s="0"/>
      <c r="H71" s="43"/>
      <c r="I71" s="0"/>
      <c r="J71" s="43"/>
      <c r="M71" s="43"/>
    </row>
    <row r="72" customFormat="false" ht="12.75" hidden="false" customHeight="false" outlineLevel="0" collapsed="false">
      <c r="M72" s="43"/>
    </row>
    <row r="73" customFormat="false" ht="12.75" hidden="false" customHeight="false" outlineLevel="0" collapsed="false">
      <c r="C73" s="0"/>
      <c r="D73" s="43"/>
      <c r="E73" s="0"/>
      <c r="F73" s="43"/>
      <c r="G73" s="0"/>
      <c r="H73" s="43"/>
      <c r="I73" s="0"/>
      <c r="J73" s="43"/>
      <c r="M73" s="43"/>
    </row>
    <row r="74" customFormat="false" ht="12.75" hidden="false" customHeight="false" outlineLevel="0" collapsed="false">
      <c r="F74" s="43"/>
      <c r="H74" s="43"/>
      <c r="J74" s="43"/>
      <c r="M74" s="43"/>
    </row>
    <row r="75" customFormat="false" ht="12.75" hidden="false" customHeight="false" outlineLevel="0" collapsed="false">
      <c r="F75" s="43"/>
      <c r="H75" s="43"/>
      <c r="J75" s="43"/>
      <c r="M75" s="43"/>
    </row>
    <row r="76" customFormat="false" ht="12.75" hidden="false" customHeight="false" outlineLevel="0" collapsed="false">
      <c r="F76" s="43"/>
      <c r="H76" s="43"/>
      <c r="J76" s="43"/>
      <c r="M76" s="43"/>
    </row>
    <row r="77" customFormat="false" ht="12.75" hidden="false" customHeight="false" outlineLevel="0" collapsed="false">
      <c r="F77" s="43"/>
      <c r="H77" s="43"/>
      <c r="J77" s="43"/>
      <c r="M77" s="43"/>
    </row>
    <row r="78" customFormat="false" ht="12.75" hidden="false" customHeight="false" outlineLevel="0" collapsed="false">
      <c r="F78" s="43"/>
      <c r="H78" s="43"/>
      <c r="J78" s="43"/>
      <c r="M78" s="43"/>
    </row>
    <row r="79" customFormat="false" ht="12.75" hidden="false" customHeight="false" outlineLevel="0" collapsed="false">
      <c r="F79" s="43"/>
      <c r="H79" s="43"/>
      <c r="J79" s="43"/>
      <c r="M79" s="43"/>
    </row>
    <row r="80" customFormat="false" ht="12.75" hidden="false" customHeight="false" outlineLevel="0" collapsed="false">
      <c r="F80" s="43"/>
      <c r="H80" s="43"/>
      <c r="J80" s="43"/>
      <c r="M80" s="43"/>
    </row>
    <row r="81" customFormat="false" ht="12.75" hidden="false" customHeight="false" outlineLevel="0" collapsed="false">
      <c r="F81" s="43"/>
      <c r="H81" s="43"/>
      <c r="J81" s="43"/>
      <c r="M81" s="43"/>
    </row>
    <row r="82" customFormat="false" ht="12.75" hidden="false" customHeight="false" outlineLevel="0" collapsed="false">
      <c r="F82" s="43"/>
      <c r="H82" s="43"/>
      <c r="J82" s="43"/>
      <c r="M82" s="43"/>
    </row>
    <row r="83" customFormat="false" ht="12.75" hidden="false" customHeight="false" outlineLevel="0" collapsed="false">
      <c r="F83" s="43"/>
      <c r="H83" s="43"/>
      <c r="J83" s="43"/>
      <c r="M83" s="43"/>
    </row>
    <row r="84" customFormat="false" ht="12.75" hidden="false" customHeight="false" outlineLevel="0" collapsed="false">
      <c r="F84" s="43"/>
      <c r="H84" s="43"/>
      <c r="J84" s="43"/>
      <c r="M84" s="43"/>
    </row>
    <row r="85" customFormat="false" ht="12.75" hidden="false" customHeight="false" outlineLevel="0" collapsed="false">
      <c r="F85" s="43"/>
      <c r="H85" s="43"/>
      <c r="J85" s="43"/>
      <c r="M85" s="43"/>
    </row>
    <row r="86" customFormat="false" ht="12.75" hidden="false" customHeight="false" outlineLevel="0" collapsed="false">
      <c r="F86" s="43"/>
      <c r="H86" s="43"/>
      <c r="J86" s="43"/>
      <c r="M86" s="43"/>
    </row>
    <row r="87" customFormat="false" ht="12.75" hidden="false" customHeight="false" outlineLevel="0" collapsed="false">
      <c r="F87" s="43"/>
      <c r="H87" s="43"/>
      <c r="J87" s="43"/>
      <c r="M87" s="43"/>
    </row>
    <row r="88" customFormat="false" ht="12.75" hidden="false" customHeight="false" outlineLevel="0" collapsed="false">
      <c r="F88" s="43"/>
      <c r="H88" s="43"/>
      <c r="J88" s="43"/>
      <c r="M88" s="43"/>
    </row>
    <row r="89" customFormat="false" ht="12.75" hidden="false" customHeight="false" outlineLevel="0" collapsed="false">
      <c r="F89" s="43"/>
      <c r="H89" s="43"/>
      <c r="J89" s="43"/>
      <c r="M89" s="43"/>
    </row>
    <row r="90" customFormat="false" ht="12.75" hidden="false" customHeight="false" outlineLevel="0" collapsed="false">
      <c r="F90" s="43"/>
      <c r="H90" s="43"/>
      <c r="J90" s="43"/>
      <c r="M90" s="43"/>
    </row>
    <row r="91" customFormat="false" ht="12.75" hidden="false" customHeight="false" outlineLevel="0" collapsed="false">
      <c r="F91" s="43"/>
      <c r="H91" s="43"/>
      <c r="J91" s="43"/>
      <c r="M91" s="43"/>
    </row>
    <row r="92" customFormat="false" ht="12.75" hidden="false" customHeight="false" outlineLevel="0" collapsed="false">
      <c r="F92" s="43"/>
      <c r="H92" s="43"/>
      <c r="J92" s="43"/>
      <c r="M92" s="43"/>
    </row>
    <row r="93" customFormat="false" ht="12.75" hidden="false" customHeight="false" outlineLevel="0" collapsed="false">
      <c r="F93" s="43"/>
      <c r="H93" s="43"/>
      <c r="J93" s="43"/>
      <c r="M93" s="43"/>
    </row>
    <row r="94" customFormat="false" ht="12.75" hidden="false" customHeight="false" outlineLevel="0" collapsed="false">
      <c r="F94" s="43"/>
      <c r="H94" s="43"/>
      <c r="J94" s="43"/>
      <c r="M94" s="43"/>
    </row>
    <row r="95" customFormat="false" ht="12.75" hidden="false" customHeight="false" outlineLevel="0" collapsed="false">
      <c r="F95" s="43"/>
      <c r="H95" s="43"/>
      <c r="J95" s="43"/>
      <c r="M95" s="43"/>
    </row>
    <row r="96" customFormat="false" ht="12.75" hidden="false" customHeight="false" outlineLevel="0" collapsed="false">
      <c r="F96" s="43"/>
      <c r="H96" s="43"/>
      <c r="J96" s="43"/>
      <c r="M96" s="43"/>
    </row>
    <row r="97" customFormat="false" ht="12.75" hidden="false" customHeight="false" outlineLevel="0" collapsed="false">
      <c r="F97" s="43"/>
      <c r="H97" s="43"/>
      <c r="J97" s="43"/>
      <c r="M97" s="43"/>
    </row>
    <row r="98" customFormat="false" ht="12.75" hidden="false" customHeight="false" outlineLevel="0" collapsed="false">
      <c r="F98" s="43"/>
      <c r="H98" s="43"/>
      <c r="J98" s="43"/>
      <c r="M98" s="43"/>
    </row>
    <row r="99" customFormat="false" ht="12.75" hidden="false" customHeight="false" outlineLevel="0" collapsed="false">
      <c r="F99" s="43"/>
      <c r="H99" s="43"/>
      <c r="J99" s="43"/>
      <c r="M99" s="43"/>
    </row>
    <row r="100" customFormat="false" ht="12.75" hidden="false" customHeight="false" outlineLevel="0" collapsed="false">
      <c r="F100" s="43"/>
      <c r="H100" s="43"/>
      <c r="J100" s="43"/>
      <c r="M100" s="43"/>
    </row>
    <row r="101" customFormat="false" ht="12.75" hidden="false" customHeight="false" outlineLevel="0" collapsed="false">
      <c r="F101" s="43"/>
      <c r="H101" s="43"/>
      <c r="J101" s="43"/>
      <c r="M101" s="43"/>
    </row>
    <row r="102" customFormat="false" ht="12.75" hidden="false" customHeight="false" outlineLevel="0" collapsed="false">
      <c r="F102" s="43"/>
      <c r="H102" s="43"/>
      <c r="J102" s="43"/>
      <c r="M102" s="43"/>
    </row>
    <row r="103" customFormat="false" ht="12.75" hidden="false" customHeight="false" outlineLevel="0" collapsed="false">
      <c r="F103" s="43"/>
      <c r="H103" s="43"/>
      <c r="J103" s="43"/>
      <c r="M103" s="43"/>
    </row>
    <row r="104" customFormat="false" ht="12.75" hidden="false" customHeight="false" outlineLevel="0" collapsed="false">
      <c r="F104" s="43"/>
      <c r="H104" s="43"/>
      <c r="J104" s="43"/>
      <c r="M104" s="43"/>
    </row>
    <row r="105" customFormat="false" ht="12.75" hidden="false" customHeight="false" outlineLevel="0" collapsed="false">
      <c r="F105" s="43"/>
      <c r="H105" s="43"/>
      <c r="J105" s="43"/>
      <c r="M105" s="43"/>
    </row>
    <row r="106" customFormat="false" ht="12.75" hidden="false" customHeight="false" outlineLevel="0" collapsed="false">
      <c r="F106" s="43"/>
      <c r="H106" s="43"/>
      <c r="J106" s="43"/>
      <c r="M106" s="43"/>
    </row>
    <row r="107" customFormat="false" ht="12.75" hidden="false" customHeight="false" outlineLevel="0" collapsed="false">
      <c r="F107" s="43"/>
      <c r="H107" s="43"/>
      <c r="J107" s="43"/>
      <c r="M107" s="43"/>
    </row>
    <row r="108" customFormat="false" ht="12.75" hidden="false" customHeight="false" outlineLevel="0" collapsed="false">
      <c r="F108" s="43"/>
      <c r="H108" s="43"/>
      <c r="J108" s="43"/>
      <c r="M108" s="43"/>
    </row>
    <row r="109" customFormat="false" ht="12.75" hidden="false" customHeight="false" outlineLevel="0" collapsed="false">
      <c r="F109" s="43"/>
      <c r="H109" s="43"/>
      <c r="J109" s="43"/>
      <c r="M109" s="43"/>
    </row>
    <row r="110" customFormat="false" ht="12.75" hidden="false" customHeight="false" outlineLevel="0" collapsed="false">
      <c r="F110" s="43"/>
      <c r="H110" s="43"/>
      <c r="J110" s="43"/>
      <c r="M110" s="43"/>
    </row>
    <row r="111" customFormat="false" ht="12.75" hidden="false" customHeight="false" outlineLevel="0" collapsed="false">
      <c r="F111" s="43"/>
      <c r="H111" s="43"/>
      <c r="J111" s="43"/>
      <c r="M111" s="43"/>
    </row>
    <row r="112" customFormat="false" ht="12.75" hidden="false" customHeight="false" outlineLevel="0" collapsed="false">
      <c r="F112" s="43"/>
      <c r="H112" s="43"/>
      <c r="J112" s="43"/>
      <c r="M112" s="43"/>
    </row>
    <row r="113" customFormat="false" ht="12.75" hidden="false" customHeight="false" outlineLevel="0" collapsed="false">
      <c r="F113" s="43"/>
      <c r="H113" s="43"/>
      <c r="J113" s="43"/>
      <c r="M113" s="43"/>
    </row>
    <row r="114" customFormat="false" ht="12.75" hidden="false" customHeight="false" outlineLevel="0" collapsed="false">
      <c r="F114" s="43"/>
      <c r="H114" s="43"/>
      <c r="J114" s="43"/>
      <c r="M114" s="43"/>
    </row>
    <row r="115" customFormat="false" ht="12.75" hidden="false" customHeight="false" outlineLevel="0" collapsed="false">
      <c r="F115" s="43"/>
      <c r="H115" s="43"/>
      <c r="J115" s="43"/>
      <c r="M115" s="43"/>
    </row>
    <row r="116" customFormat="false" ht="12.75" hidden="false" customHeight="false" outlineLevel="0" collapsed="false">
      <c r="F116" s="43"/>
      <c r="H116" s="43"/>
      <c r="J116" s="43"/>
      <c r="M116" s="43"/>
    </row>
    <row r="117" customFormat="false" ht="12.75" hidden="false" customHeight="false" outlineLevel="0" collapsed="false">
      <c r="F117" s="43"/>
      <c r="H117" s="43"/>
      <c r="J117" s="43"/>
      <c r="M117" s="43"/>
    </row>
    <row r="118" customFormat="false" ht="12.75" hidden="false" customHeight="false" outlineLevel="0" collapsed="false">
      <c r="F118" s="43"/>
      <c r="H118" s="43"/>
      <c r="J118" s="43"/>
      <c r="M118" s="43"/>
    </row>
    <row r="119" customFormat="false" ht="12.75" hidden="false" customHeight="false" outlineLevel="0" collapsed="false">
      <c r="F119" s="43"/>
      <c r="H119" s="43"/>
      <c r="J119" s="43"/>
      <c r="M119" s="43"/>
    </row>
    <row r="120" customFormat="false" ht="12.75" hidden="false" customHeight="false" outlineLevel="0" collapsed="false">
      <c r="F120" s="43"/>
      <c r="H120" s="43"/>
      <c r="J120" s="43"/>
      <c r="M120" s="43"/>
    </row>
    <row r="121" customFormat="false" ht="12.75" hidden="false" customHeight="false" outlineLevel="0" collapsed="false">
      <c r="F121" s="43"/>
      <c r="H121" s="43"/>
      <c r="J121" s="43"/>
      <c r="M121" s="43"/>
    </row>
    <row r="122" customFormat="false" ht="12.75" hidden="false" customHeight="false" outlineLevel="0" collapsed="false">
      <c r="F122" s="43"/>
      <c r="H122" s="43"/>
      <c r="J122" s="43"/>
      <c r="M122" s="43"/>
    </row>
    <row r="123" customFormat="false" ht="12.75" hidden="false" customHeight="false" outlineLevel="0" collapsed="false">
      <c r="H123" s="43"/>
      <c r="J123" s="43"/>
      <c r="M123" s="43"/>
    </row>
    <row r="124" customFormat="false" ht="12.75" hidden="false" customHeight="false" outlineLevel="0" collapsed="false">
      <c r="H124" s="43"/>
      <c r="J124" s="43"/>
      <c r="M124" s="43"/>
    </row>
    <row r="125" customFormat="false" ht="12.75" hidden="false" customHeight="false" outlineLevel="0" collapsed="false">
      <c r="H125" s="43"/>
      <c r="J125" s="43"/>
      <c r="M125" s="43"/>
    </row>
    <row r="126" customFormat="false" ht="12.75" hidden="false" customHeight="false" outlineLevel="0" collapsed="false">
      <c r="H126" s="43"/>
      <c r="J126" s="43"/>
      <c r="M126" s="43"/>
    </row>
    <row r="127" customFormat="false" ht="12.75" hidden="false" customHeight="false" outlineLevel="0" collapsed="false">
      <c r="H127" s="43"/>
      <c r="J127" s="43"/>
      <c r="M127" s="43"/>
    </row>
    <row r="128" customFormat="false" ht="12.75" hidden="false" customHeight="false" outlineLevel="0" collapsed="false">
      <c r="H128" s="43"/>
      <c r="J128" s="43"/>
      <c r="M128" s="43"/>
    </row>
    <row r="129" customFormat="false" ht="12.75" hidden="false" customHeight="false" outlineLevel="0" collapsed="false">
      <c r="H129" s="43"/>
      <c r="J129" s="43"/>
      <c r="M129" s="43"/>
    </row>
    <row r="130" customFormat="false" ht="12.75" hidden="false" customHeight="false" outlineLevel="0" collapsed="false">
      <c r="H130" s="43"/>
      <c r="J130" s="43"/>
      <c r="M130" s="43"/>
    </row>
    <row r="131" customFormat="false" ht="12.75" hidden="false" customHeight="false" outlineLevel="0" collapsed="false">
      <c r="H131" s="43"/>
      <c r="J131" s="43"/>
      <c r="M131" s="43"/>
    </row>
    <row r="132" customFormat="false" ht="12.75" hidden="false" customHeight="false" outlineLevel="0" collapsed="false">
      <c r="H132" s="43"/>
      <c r="J132" s="43"/>
      <c r="M132" s="43"/>
    </row>
    <row r="133" customFormat="false" ht="12.75" hidden="false" customHeight="false" outlineLevel="0" collapsed="false">
      <c r="H133" s="43"/>
      <c r="J133" s="43"/>
      <c r="M133" s="43"/>
    </row>
    <row r="134" customFormat="false" ht="12.75" hidden="false" customHeight="false" outlineLevel="0" collapsed="false">
      <c r="H134" s="43"/>
      <c r="J134" s="43"/>
      <c r="M134" s="43"/>
    </row>
    <row r="135" customFormat="false" ht="12.75" hidden="false" customHeight="false" outlineLevel="0" collapsed="false">
      <c r="H135" s="43"/>
      <c r="J135" s="43"/>
      <c r="M135" s="43"/>
    </row>
    <row r="136" customFormat="false" ht="12.75" hidden="false" customHeight="false" outlineLevel="0" collapsed="false">
      <c r="H136" s="43"/>
      <c r="J136" s="43"/>
      <c r="M136" s="43"/>
    </row>
    <row r="137" customFormat="false" ht="12.75" hidden="false" customHeight="false" outlineLevel="0" collapsed="false">
      <c r="H137" s="43"/>
      <c r="J137" s="43"/>
      <c r="M137" s="43"/>
    </row>
    <row r="138" customFormat="false" ht="12.75" hidden="false" customHeight="false" outlineLevel="0" collapsed="false">
      <c r="H138" s="43"/>
      <c r="J138" s="43"/>
      <c r="M138" s="43"/>
    </row>
    <row r="139" customFormat="false" ht="12.75" hidden="false" customHeight="false" outlineLevel="0" collapsed="false">
      <c r="H139" s="43"/>
      <c r="J139" s="43"/>
      <c r="M139" s="43"/>
    </row>
    <row r="140" customFormat="false" ht="12.75" hidden="false" customHeight="false" outlineLevel="0" collapsed="false">
      <c r="H140" s="43"/>
      <c r="J140" s="43"/>
      <c r="M140" s="43"/>
    </row>
    <row r="141" customFormat="false" ht="12.75" hidden="false" customHeight="false" outlineLevel="0" collapsed="false">
      <c r="H141" s="43"/>
      <c r="J141" s="43"/>
      <c r="M141" s="43"/>
    </row>
    <row r="142" customFormat="false" ht="12.75" hidden="false" customHeight="false" outlineLevel="0" collapsed="false">
      <c r="H142" s="43"/>
      <c r="J142" s="43"/>
      <c r="M142" s="43"/>
    </row>
    <row r="143" customFormat="false" ht="12.75" hidden="false" customHeight="false" outlineLevel="0" collapsed="false">
      <c r="H143" s="43"/>
      <c r="J143" s="43"/>
      <c r="M143" s="43"/>
    </row>
    <row r="144" customFormat="false" ht="12.75" hidden="false" customHeight="false" outlineLevel="0" collapsed="false">
      <c r="H144" s="43"/>
      <c r="J144" s="43"/>
      <c r="M144" s="43"/>
    </row>
    <row r="145" customFormat="false" ht="12.75" hidden="false" customHeight="false" outlineLevel="0" collapsed="false">
      <c r="H145" s="43"/>
      <c r="J145" s="43"/>
      <c r="M145" s="43"/>
    </row>
    <row r="146" customFormat="false" ht="12.75" hidden="false" customHeight="false" outlineLevel="0" collapsed="false">
      <c r="H146" s="43"/>
      <c r="J146" s="43"/>
      <c r="M146" s="43"/>
    </row>
    <row r="147" customFormat="false" ht="12.75" hidden="false" customHeight="false" outlineLevel="0" collapsed="false">
      <c r="H147" s="43"/>
      <c r="J147" s="43"/>
      <c r="M147" s="43"/>
    </row>
    <row r="148" customFormat="false" ht="12.75" hidden="false" customHeight="false" outlineLevel="0" collapsed="false">
      <c r="H148" s="43"/>
      <c r="J148" s="43"/>
      <c r="M148" s="43"/>
    </row>
    <row r="149" customFormat="false" ht="12.75" hidden="false" customHeight="false" outlineLevel="0" collapsed="false">
      <c r="H149" s="43"/>
      <c r="J149" s="43"/>
      <c r="M149" s="43"/>
    </row>
    <row r="150" customFormat="false" ht="12.75" hidden="false" customHeight="false" outlineLevel="0" collapsed="false">
      <c r="H150" s="43"/>
      <c r="J150" s="43"/>
      <c r="M150" s="43"/>
    </row>
    <row r="151" customFormat="false" ht="12.75" hidden="false" customHeight="false" outlineLevel="0" collapsed="false">
      <c r="H151" s="43"/>
      <c r="J151" s="43"/>
      <c r="M151" s="43"/>
    </row>
    <row r="152" customFormat="false" ht="12.75" hidden="false" customHeight="false" outlineLevel="0" collapsed="false">
      <c r="H152" s="43"/>
      <c r="J152" s="43"/>
      <c r="M152" s="43"/>
    </row>
    <row r="153" customFormat="false" ht="12.75" hidden="false" customHeight="false" outlineLevel="0" collapsed="false">
      <c r="H153" s="43"/>
      <c r="J153" s="43"/>
      <c r="M153" s="43"/>
    </row>
    <row r="154" customFormat="false" ht="12.75" hidden="false" customHeight="false" outlineLevel="0" collapsed="false">
      <c r="H154" s="43"/>
      <c r="J154" s="43"/>
      <c r="M154" s="43"/>
    </row>
    <row r="155" customFormat="false" ht="12.75" hidden="false" customHeight="false" outlineLevel="0" collapsed="false">
      <c r="H155" s="43"/>
      <c r="J155" s="43"/>
      <c r="M155" s="43"/>
    </row>
    <row r="156" customFormat="false" ht="12.75" hidden="false" customHeight="false" outlineLevel="0" collapsed="false">
      <c r="H156" s="43"/>
      <c r="J156" s="43"/>
      <c r="M156" s="43"/>
    </row>
    <row r="157" customFormat="false" ht="12.75" hidden="false" customHeight="false" outlineLevel="0" collapsed="false">
      <c r="H157" s="43"/>
      <c r="J157" s="43"/>
      <c r="M157" s="43"/>
    </row>
    <row r="158" customFormat="false" ht="12.75" hidden="false" customHeight="false" outlineLevel="0" collapsed="false">
      <c r="H158" s="43"/>
      <c r="J158" s="43"/>
      <c r="M158" s="43"/>
    </row>
    <row r="159" customFormat="false" ht="12.75" hidden="false" customHeight="false" outlineLevel="0" collapsed="false">
      <c r="H159" s="43"/>
      <c r="J159" s="43"/>
      <c r="M159" s="43"/>
    </row>
    <row r="160" customFormat="false" ht="12.75" hidden="false" customHeight="false" outlineLevel="0" collapsed="false">
      <c r="H160" s="43"/>
      <c r="J160" s="43"/>
      <c r="M160" s="43"/>
    </row>
    <row r="161" customFormat="false" ht="12.75" hidden="false" customHeight="false" outlineLevel="0" collapsed="false">
      <c r="H161" s="43"/>
      <c r="J161" s="43"/>
      <c r="M161" s="43"/>
    </row>
    <row r="162" customFormat="false" ht="12.75" hidden="false" customHeight="false" outlineLevel="0" collapsed="false">
      <c r="H162" s="43"/>
      <c r="J162" s="43"/>
      <c r="M162" s="43"/>
    </row>
    <row r="163" customFormat="false" ht="12.75" hidden="false" customHeight="false" outlineLevel="0" collapsed="false">
      <c r="H163" s="43"/>
      <c r="J163" s="43"/>
      <c r="M163" s="43"/>
    </row>
    <row r="164" customFormat="false" ht="12.75" hidden="false" customHeight="false" outlineLevel="0" collapsed="false">
      <c r="H164" s="43"/>
      <c r="J164" s="43"/>
      <c r="M164" s="43"/>
    </row>
    <row r="165" customFormat="false" ht="12.75" hidden="false" customHeight="false" outlineLevel="0" collapsed="false">
      <c r="H165" s="43"/>
      <c r="J165" s="43"/>
      <c r="M165" s="43"/>
    </row>
    <row r="166" customFormat="false" ht="12.75" hidden="false" customHeight="false" outlineLevel="0" collapsed="false">
      <c r="H166" s="43"/>
      <c r="J166" s="43"/>
      <c r="M166" s="43"/>
    </row>
    <row r="167" customFormat="false" ht="12.75" hidden="false" customHeight="false" outlineLevel="0" collapsed="false">
      <c r="H167" s="43"/>
      <c r="J167" s="43"/>
      <c r="M167" s="43"/>
    </row>
    <row r="168" customFormat="false" ht="12.75" hidden="false" customHeight="false" outlineLevel="0" collapsed="false">
      <c r="H168" s="43"/>
      <c r="J168" s="43"/>
      <c r="M168" s="43"/>
    </row>
    <row r="169" customFormat="false" ht="12.75" hidden="false" customHeight="false" outlineLevel="0" collapsed="false">
      <c r="H169" s="43"/>
      <c r="J169" s="43"/>
      <c r="M169" s="43"/>
    </row>
    <row r="170" customFormat="false" ht="12.75" hidden="false" customHeight="false" outlineLevel="0" collapsed="false">
      <c r="H170" s="43"/>
      <c r="J170" s="43"/>
      <c r="M170" s="43"/>
    </row>
    <row r="171" customFormat="false" ht="12.75" hidden="false" customHeight="false" outlineLevel="0" collapsed="false">
      <c r="H171" s="43"/>
      <c r="J171" s="43"/>
      <c r="M171" s="43"/>
    </row>
    <row r="172" customFormat="false" ht="12.75" hidden="false" customHeight="false" outlineLevel="0" collapsed="false">
      <c r="H172" s="43"/>
      <c r="J172" s="43"/>
      <c r="M172" s="43"/>
    </row>
    <row r="173" customFormat="false" ht="12.75" hidden="false" customHeight="false" outlineLevel="0" collapsed="false">
      <c r="H173" s="43"/>
      <c r="J173" s="43"/>
      <c r="M173" s="43"/>
    </row>
    <row r="174" customFormat="false" ht="12.75" hidden="false" customHeight="false" outlineLevel="0" collapsed="false">
      <c r="H174" s="43"/>
      <c r="J174" s="43"/>
      <c r="M174" s="43"/>
    </row>
    <row r="175" customFormat="false" ht="12.75" hidden="false" customHeight="false" outlineLevel="0" collapsed="false">
      <c r="H175" s="43"/>
      <c r="J175" s="43"/>
      <c r="M175" s="43"/>
    </row>
    <row r="176" customFormat="false" ht="12.75" hidden="false" customHeight="false" outlineLevel="0" collapsed="false">
      <c r="H176" s="43"/>
      <c r="J176" s="43"/>
      <c r="M176" s="43"/>
    </row>
    <row r="177" customFormat="false" ht="12.75" hidden="false" customHeight="false" outlineLevel="0" collapsed="false">
      <c r="H177" s="43"/>
      <c r="J177" s="43"/>
      <c r="M177" s="43"/>
    </row>
    <row r="178" customFormat="false" ht="12.75" hidden="false" customHeight="false" outlineLevel="0" collapsed="false">
      <c r="H178" s="43"/>
      <c r="J178" s="43"/>
      <c r="M178" s="43"/>
    </row>
    <row r="179" customFormat="false" ht="12.75" hidden="false" customHeight="false" outlineLevel="0" collapsed="false">
      <c r="H179" s="43"/>
      <c r="J179" s="43"/>
      <c r="M179" s="43"/>
    </row>
    <row r="180" customFormat="false" ht="12.75" hidden="false" customHeight="false" outlineLevel="0" collapsed="false">
      <c r="H180" s="43"/>
      <c r="J180" s="43"/>
      <c r="M180" s="43"/>
    </row>
    <row r="181" customFormat="false" ht="12.75" hidden="false" customHeight="false" outlineLevel="0" collapsed="false">
      <c r="H181" s="43"/>
      <c r="J181" s="43"/>
      <c r="M181" s="43"/>
    </row>
    <row r="182" customFormat="false" ht="12.75" hidden="false" customHeight="false" outlineLevel="0" collapsed="false">
      <c r="H182" s="43"/>
      <c r="J182" s="43"/>
      <c r="M182" s="43"/>
    </row>
    <row r="183" customFormat="false" ht="12.75" hidden="false" customHeight="false" outlineLevel="0" collapsed="false">
      <c r="H183" s="43"/>
      <c r="J183" s="43"/>
      <c r="M183" s="43"/>
    </row>
    <row r="184" customFormat="false" ht="12.75" hidden="false" customHeight="false" outlineLevel="0" collapsed="false">
      <c r="H184" s="43"/>
      <c r="J184" s="43"/>
      <c r="M184" s="43"/>
    </row>
    <row r="185" customFormat="false" ht="12.75" hidden="false" customHeight="false" outlineLevel="0" collapsed="false">
      <c r="H185" s="43"/>
      <c r="J185" s="43"/>
      <c r="M185" s="43"/>
    </row>
    <row r="186" customFormat="false" ht="12.75" hidden="false" customHeight="false" outlineLevel="0" collapsed="false">
      <c r="H186" s="43"/>
      <c r="J186" s="43"/>
      <c r="M186" s="43"/>
    </row>
    <row r="187" customFormat="false" ht="12.75" hidden="false" customHeight="false" outlineLevel="0" collapsed="false">
      <c r="H187" s="43"/>
      <c r="J187" s="43"/>
      <c r="M187" s="43"/>
    </row>
    <row r="188" customFormat="false" ht="12.75" hidden="false" customHeight="false" outlineLevel="0" collapsed="false">
      <c r="H188" s="43"/>
      <c r="J188" s="43"/>
      <c r="M188" s="43"/>
    </row>
    <row r="189" customFormat="false" ht="12.75" hidden="false" customHeight="false" outlineLevel="0" collapsed="false">
      <c r="H189" s="43"/>
      <c r="J189" s="43"/>
      <c r="M189" s="43"/>
    </row>
    <row r="190" customFormat="false" ht="12.75" hidden="false" customHeight="false" outlineLevel="0" collapsed="false">
      <c r="H190" s="43"/>
      <c r="J190" s="43"/>
      <c r="M190" s="43"/>
    </row>
    <row r="191" customFormat="false" ht="12.75" hidden="false" customHeight="false" outlineLevel="0" collapsed="false">
      <c r="H191" s="43"/>
      <c r="J191" s="43"/>
      <c r="M191" s="43"/>
    </row>
    <row r="192" customFormat="false" ht="12.75" hidden="false" customHeight="false" outlineLevel="0" collapsed="false">
      <c r="H192" s="43"/>
      <c r="J192" s="43"/>
      <c r="M192" s="43"/>
    </row>
    <row r="193" customFormat="false" ht="12.75" hidden="false" customHeight="false" outlineLevel="0" collapsed="false">
      <c r="H193" s="43"/>
      <c r="J193" s="43"/>
      <c r="M193" s="43"/>
    </row>
    <row r="194" customFormat="false" ht="12.75" hidden="false" customHeight="false" outlineLevel="0" collapsed="false">
      <c r="H194" s="43"/>
      <c r="J194" s="43"/>
      <c r="M194" s="43"/>
    </row>
    <row r="195" customFormat="false" ht="12.75" hidden="false" customHeight="false" outlineLevel="0" collapsed="false">
      <c r="H195" s="43"/>
      <c r="J195" s="43"/>
      <c r="M195" s="43"/>
    </row>
    <row r="196" customFormat="false" ht="12.75" hidden="false" customHeight="false" outlineLevel="0" collapsed="false">
      <c r="H196" s="43"/>
      <c r="J196" s="43"/>
      <c r="M196" s="43"/>
    </row>
    <row r="197" customFormat="false" ht="12.75" hidden="false" customHeight="false" outlineLevel="0" collapsed="false">
      <c r="H197" s="43"/>
      <c r="J197" s="43"/>
      <c r="M197" s="43"/>
    </row>
    <row r="198" customFormat="false" ht="12.75" hidden="false" customHeight="false" outlineLevel="0" collapsed="false">
      <c r="H198" s="43"/>
      <c r="J198" s="43"/>
      <c r="M198" s="43"/>
    </row>
    <row r="199" customFormat="false" ht="12.75" hidden="false" customHeight="false" outlineLevel="0" collapsed="false">
      <c r="H199" s="43"/>
      <c r="J199" s="43"/>
      <c r="M199" s="43"/>
    </row>
    <row r="200" customFormat="false" ht="12.75" hidden="false" customHeight="false" outlineLevel="0" collapsed="false">
      <c r="H200" s="43"/>
      <c r="J200" s="43"/>
      <c r="M200" s="43"/>
    </row>
    <row r="201" customFormat="false" ht="12.75" hidden="false" customHeight="false" outlineLevel="0" collapsed="false">
      <c r="H201" s="43"/>
      <c r="J201" s="43"/>
      <c r="M201" s="43"/>
    </row>
    <row r="202" customFormat="false" ht="12.75" hidden="false" customHeight="false" outlineLevel="0" collapsed="false">
      <c r="H202" s="43"/>
      <c r="J202" s="43"/>
      <c r="M202" s="43"/>
    </row>
    <row r="203" customFormat="false" ht="12.75" hidden="false" customHeight="false" outlineLevel="0" collapsed="false">
      <c r="H203" s="43"/>
      <c r="J203" s="43"/>
      <c r="M203" s="43"/>
    </row>
    <row r="204" customFormat="false" ht="12.75" hidden="false" customHeight="false" outlineLevel="0" collapsed="false">
      <c r="H204" s="43"/>
      <c r="J204" s="43"/>
      <c r="M204" s="43"/>
    </row>
    <row r="205" customFormat="false" ht="12.75" hidden="false" customHeight="false" outlineLevel="0" collapsed="false">
      <c r="H205" s="43"/>
      <c r="J205" s="43"/>
      <c r="M205" s="43"/>
    </row>
    <row r="206" customFormat="false" ht="12.75" hidden="false" customHeight="false" outlineLevel="0" collapsed="false">
      <c r="H206" s="43"/>
      <c r="J206" s="43"/>
      <c r="M206" s="43"/>
    </row>
    <row r="207" customFormat="false" ht="12.75" hidden="false" customHeight="false" outlineLevel="0" collapsed="false">
      <c r="H207" s="43"/>
      <c r="J207" s="43"/>
      <c r="M207" s="43"/>
    </row>
    <row r="208" customFormat="false" ht="12.75" hidden="false" customHeight="false" outlineLevel="0" collapsed="false">
      <c r="H208" s="43"/>
      <c r="J208" s="43"/>
      <c r="M208" s="43"/>
    </row>
    <row r="209" customFormat="false" ht="12.75" hidden="false" customHeight="false" outlineLevel="0" collapsed="false">
      <c r="H209" s="43"/>
      <c r="J209" s="43"/>
      <c r="M209" s="43"/>
    </row>
    <row r="210" customFormat="false" ht="12.75" hidden="false" customHeight="false" outlineLevel="0" collapsed="false">
      <c r="H210" s="43"/>
      <c r="J210" s="43"/>
      <c r="M210" s="43"/>
    </row>
    <row r="211" customFormat="false" ht="12.75" hidden="false" customHeight="false" outlineLevel="0" collapsed="false">
      <c r="H211" s="43"/>
      <c r="J211" s="43"/>
      <c r="M211" s="43"/>
    </row>
    <row r="212" customFormat="false" ht="12.75" hidden="false" customHeight="false" outlineLevel="0" collapsed="false">
      <c r="H212" s="43"/>
      <c r="J212" s="43"/>
      <c r="M212" s="43"/>
    </row>
    <row r="213" customFormat="false" ht="12.75" hidden="false" customHeight="false" outlineLevel="0" collapsed="false">
      <c r="H213" s="43"/>
      <c r="J213" s="43"/>
      <c r="M213" s="43"/>
    </row>
    <row r="214" customFormat="false" ht="12.75" hidden="false" customHeight="false" outlineLevel="0" collapsed="false">
      <c r="H214" s="43"/>
      <c r="J214" s="43"/>
      <c r="M214" s="43"/>
    </row>
    <row r="215" customFormat="false" ht="12.75" hidden="false" customHeight="false" outlineLevel="0" collapsed="false">
      <c r="H215" s="43"/>
      <c r="J215" s="43"/>
      <c r="M215" s="43"/>
    </row>
    <row r="216" customFormat="false" ht="12.75" hidden="false" customHeight="false" outlineLevel="0" collapsed="false">
      <c r="H216" s="43"/>
      <c r="J216" s="43"/>
      <c r="M216" s="43"/>
    </row>
    <row r="217" customFormat="false" ht="12.75" hidden="false" customHeight="false" outlineLevel="0" collapsed="false">
      <c r="H217" s="43"/>
      <c r="J217" s="43"/>
      <c r="M217" s="43"/>
    </row>
    <row r="218" customFormat="false" ht="12.75" hidden="false" customHeight="false" outlineLevel="0" collapsed="false">
      <c r="H218" s="43"/>
      <c r="J218" s="43"/>
      <c r="M218" s="43"/>
    </row>
    <row r="219" customFormat="false" ht="12.75" hidden="false" customHeight="false" outlineLevel="0" collapsed="false">
      <c r="H219" s="43"/>
      <c r="J219" s="43"/>
      <c r="M219" s="43"/>
    </row>
    <row r="220" customFormat="false" ht="12.75" hidden="false" customHeight="false" outlineLevel="0" collapsed="false">
      <c r="H220" s="43"/>
      <c r="J220" s="43"/>
      <c r="M220" s="43"/>
    </row>
    <row r="221" customFormat="false" ht="12.75" hidden="false" customHeight="false" outlineLevel="0" collapsed="false">
      <c r="H221" s="43"/>
      <c r="J221" s="43"/>
      <c r="M221" s="43"/>
    </row>
    <row r="222" customFormat="false" ht="12.75" hidden="false" customHeight="false" outlineLevel="0" collapsed="false">
      <c r="H222" s="43"/>
      <c r="J222" s="43"/>
      <c r="M222" s="43"/>
    </row>
    <row r="223" customFormat="false" ht="12.75" hidden="false" customHeight="false" outlineLevel="0" collapsed="false">
      <c r="H223" s="43"/>
      <c r="J223" s="43"/>
      <c r="M223" s="43"/>
    </row>
    <row r="224" customFormat="false" ht="12.75" hidden="false" customHeight="false" outlineLevel="0" collapsed="false">
      <c r="H224" s="43"/>
      <c r="J224" s="43"/>
      <c r="M224" s="43"/>
    </row>
    <row r="225" customFormat="false" ht="12.75" hidden="false" customHeight="false" outlineLevel="0" collapsed="false">
      <c r="H225" s="43"/>
      <c r="J225" s="43"/>
      <c r="M225" s="43"/>
    </row>
    <row r="226" customFormat="false" ht="12.75" hidden="false" customHeight="false" outlineLevel="0" collapsed="false">
      <c r="H226" s="43"/>
      <c r="J226" s="43"/>
      <c r="M226" s="43"/>
    </row>
    <row r="227" customFormat="false" ht="12.75" hidden="false" customHeight="false" outlineLevel="0" collapsed="false">
      <c r="H227" s="43"/>
      <c r="J227" s="43"/>
      <c r="M227" s="43"/>
    </row>
    <row r="228" customFormat="false" ht="12.75" hidden="false" customHeight="false" outlineLevel="0" collapsed="false">
      <c r="H228" s="43"/>
      <c r="J228" s="43"/>
      <c r="M228" s="43"/>
    </row>
    <row r="229" customFormat="false" ht="12.75" hidden="false" customHeight="false" outlineLevel="0" collapsed="false">
      <c r="H229" s="43"/>
      <c r="J229" s="43"/>
      <c r="M229" s="43"/>
    </row>
    <row r="230" customFormat="false" ht="12.75" hidden="false" customHeight="false" outlineLevel="0" collapsed="false">
      <c r="H230" s="43"/>
      <c r="J230" s="43"/>
      <c r="M230" s="43"/>
    </row>
    <row r="231" customFormat="false" ht="12.75" hidden="false" customHeight="false" outlineLevel="0" collapsed="false">
      <c r="H231" s="43"/>
      <c r="J231" s="43"/>
      <c r="M231" s="43"/>
    </row>
    <row r="232" customFormat="false" ht="12.75" hidden="false" customHeight="false" outlineLevel="0" collapsed="false">
      <c r="H232" s="43"/>
      <c r="J232" s="43"/>
      <c r="M232" s="43"/>
    </row>
    <row r="233" customFormat="false" ht="12.75" hidden="false" customHeight="false" outlineLevel="0" collapsed="false">
      <c r="H233" s="43"/>
      <c r="J233" s="43"/>
      <c r="M233" s="43"/>
    </row>
    <row r="234" customFormat="false" ht="12.75" hidden="false" customHeight="false" outlineLevel="0" collapsed="false">
      <c r="H234" s="43"/>
      <c r="J234" s="43"/>
      <c r="M234" s="43"/>
    </row>
    <row r="235" customFormat="false" ht="12.75" hidden="false" customHeight="false" outlineLevel="0" collapsed="false">
      <c r="H235" s="43"/>
      <c r="J235" s="43"/>
      <c r="M235" s="43"/>
    </row>
    <row r="236" customFormat="false" ht="12.75" hidden="false" customHeight="false" outlineLevel="0" collapsed="false">
      <c r="H236" s="43"/>
      <c r="J236" s="43"/>
      <c r="M236" s="43"/>
    </row>
    <row r="237" customFormat="false" ht="12.75" hidden="false" customHeight="false" outlineLevel="0" collapsed="false">
      <c r="H237" s="43"/>
      <c r="J237" s="43"/>
      <c r="M237" s="43"/>
    </row>
    <row r="238" customFormat="false" ht="12.75" hidden="false" customHeight="false" outlineLevel="0" collapsed="false">
      <c r="H238" s="43"/>
      <c r="J238" s="43"/>
      <c r="M238" s="43"/>
    </row>
    <row r="239" customFormat="false" ht="12.75" hidden="false" customHeight="false" outlineLevel="0" collapsed="false">
      <c r="H239" s="43"/>
      <c r="J239" s="43"/>
      <c r="M239" s="43"/>
    </row>
    <row r="240" customFormat="false" ht="12.75" hidden="false" customHeight="false" outlineLevel="0" collapsed="false">
      <c r="H240" s="43"/>
      <c r="J240" s="43"/>
      <c r="M240" s="43"/>
    </row>
    <row r="241" customFormat="false" ht="12.75" hidden="false" customHeight="false" outlineLevel="0" collapsed="false">
      <c r="H241" s="43"/>
      <c r="J241" s="43"/>
      <c r="M241" s="43"/>
    </row>
    <row r="242" customFormat="false" ht="12.75" hidden="false" customHeight="false" outlineLevel="0" collapsed="false">
      <c r="H242" s="43"/>
      <c r="J242" s="43"/>
      <c r="M242" s="43"/>
    </row>
    <row r="243" customFormat="false" ht="12.75" hidden="false" customHeight="false" outlineLevel="0" collapsed="false">
      <c r="H243" s="43"/>
      <c r="J243" s="43"/>
      <c r="M243" s="43"/>
    </row>
    <row r="244" customFormat="false" ht="12.75" hidden="false" customHeight="false" outlineLevel="0" collapsed="false">
      <c r="H244" s="43"/>
      <c r="J244" s="43"/>
      <c r="M244" s="43"/>
    </row>
    <row r="245" customFormat="false" ht="12.75" hidden="false" customHeight="false" outlineLevel="0" collapsed="false">
      <c r="H245" s="43"/>
      <c r="J245" s="43"/>
      <c r="M245" s="43"/>
    </row>
    <row r="246" customFormat="false" ht="12.75" hidden="false" customHeight="false" outlineLevel="0" collapsed="false">
      <c r="H246" s="43"/>
      <c r="J246" s="43"/>
      <c r="M246" s="43"/>
    </row>
    <row r="247" customFormat="false" ht="12.75" hidden="false" customHeight="false" outlineLevel="0" collapsed="false">
      <c r="H247" s="43"/>
      <c r="J247" s="43"/>
      <c r="M247" s="43"/>
    </row>
    <row r="248" customFormat="false" ht="12.75" hidden="false" customHeight="false" outlineLevel="0" collapsed="false">
      <c r="H248" s="43"/>
      <c r="J248" s="43"/>
      <c r="M248" s="43"/>
    </row>
    <row r="249" customFormat="false" ht="12.75" hidden="false" customHeight="false" outlineLevel="0" collapsed="false">
      <c r="H249" s="43"/>
      <c r="J249" s="43"/>
      <c r="M249" s="43"/>
    </row>
    <row r="250" customFormat="false" ht="12.75" hidden="false" customHeight="false" outlineLevel="0" collapsed="false">
      <c r="H250" s="43"/>
      <c r="J250" s="43"/>
      <c r="M250" s="43"/>
    </row>
    <row r="251" customFormat="false" ht="12.75" hidden="false" customHeight="false" outlineLevel="0" collapsed="false">
      <c r="H251" s="43"/>
      <c r="J251" s="43"/>
      <c r="M251" s="43"/>
    </row>
    <row r="252" customFormat="false" ht="12.75" hidden="false" customHeight="false" outlineLevel="0" collapsed="false">
      <c r="H252" s="43"/>
      <c r="J252" s="43"/>
      <c r="M252" s="43"/>
    </row>
    <row r="253" customFormat="false" ht="12.75" hidden="false" customHeight="false" outlineLevel="0" collapsed="false">
      <c r="H253" s="43"/>
      <c r="J253" s="43"/>
      <c r="M253" s="43"/>
    </row>
    <row r="254" customFormat="false" ht="12.75" hidden="false" customHeight="false" outlineLevel="0" collapsed="false">
      <c r="H254" s="43"/>
      <c r="J254" s="43"/>
      <c r="M254" s="43"/>
    </row>
    <row r="255" customFormat="false" ht="12.75" hidden="false" customHeight="false" outlineLevel="0" collapsed="false">
      <c r="H255" s="43"/>
      <c r="J255" s="43"/>
      <c r="M255" s="43"/>
    </row>
    <row r="256" customFormat="false" ht="12.75" hidden="false" customHeight="false" outlineLevel="0" collapsed="false">
      <c r="H256" s="43"/>
      <c r="J256" s="43"/>
      <c r="M256" s="43"/>
    </row>
    <row r="257" customFormat="false" ht="12.75" hidden="false" customHeight="false" outlineLevel="0" collapsed="false">
      <c r="H257" s="43"/>
      <c r="J257" s="43"/>
      <c r="M257" s="43"/>
    </row>
    <row r="258" customFormat="false" ht="12.75" hidden="false" customHeight="false" outlineLevel="0" collapsed="false">
      <c r="H258" s="43"/>
      <c r="J258" s="43"/>
      <c r="M258" s="43"/>
    </row>
    <row r="259" customFormat="false" ht="12.75" hidden="false" customHeight="false" outlineLevel="0" collapsed="false">
      <c r="H259" s="43"/>
      <c r="J259" s="43"/>
      <c r="M259" s="43"/>
    </row>
    <row r="260" customFormat="false" ht="12.75" hidden="false" customHeight="false" outlineLevel="0" collapsed="false">
      <c r="H260" s="43"/>
      <c r="J260" s="43"/>
      <c r="M260" s="43"/>
    </row>
    <row r="261" customFormat="false" ht="12.75" hidden="false" customHeight="false" outlineLevel="0" collapsed="false">
      <c r="H261" s="43"/>
      <c r="J261" s="43"/>
      <c r="M261" s="43"/>
    </row>
    <row r="262" customFormat="false" ht="12.75" hidden="false" customHeight="false" outlineLevel="0" collapsed="false">
      <c r="H262" s="43"/>
      <c r="J262" s="43"/>
      <c r="M262" s="43"/>
    </row>
    <row r="263" customFormat="false" ht="12.75" hidden="false" customHeight="false" outlineLevel="0" collapsed="false">
      <c r="H263" s="43"/>
      <c r="J263" s="43"/>
      <c r="M263" s="43"/>
    </row>
    <row r="264" customFormat="false" ht="12.75" hidden="false" customHeight="false" outlineLevel="0" collapsed="false">
      <c r="H264" s="43"/>
      <c r="J264" s="43"/>
      <c r="M264" s="43"/>
    </row>
    <row r="265" customFormat="false" ht="12.75" hidden="false" customHeight="false" outlineLevel="0" collapsed="false">
      <c r="H265" s="43"/>
      <c r="J265" s="43"/>
      <c r="M265" s="43"/>
    </row>
    <row r="266" customFormat="false" ht="12.75" hidden="false" customHeight="false" outlineLevel="0" collapsed="false">
      <c r="H266" s="43"/>
      <c r="J266" s="43"/>
      <c r="M266" s="43"/>
    </row>
    <row r="267" customFormat="false" ht="12.75" hidden="false" customHeight="false" outlineLevel="0" collapsed="false">
      <c r="H267" s="43"/>
      <c r="J267" s="43"/>
      <c r="M267" s="43"/>
    </row>
    <row r="268" customFormat="false" ht="12.75" hidden="false" customHeight="false" outlineLevel="0" collapsed="false">
      <c r="H268" s="43"/>
      <c r="J268" s="43"/>
      <c r="M268" s="43"/>
    </row>
    <row r="269" customFormat="false" ht="12.75" hidden="false" customHeight="false" outlineLevel="0" collapsed="false">
      <c r="H269" s="43"/>
      <c r="J269" s="43"/>
      <c r="M269" s="43"/>
    </row>
    <row r="270" customFormat="false" ht="12.75" hidden="false" customHeight="false" outlineLevel="0" collapsed="false">
      <c r="H270" s="43"/>
      <c r="J270" s="43"/>
      <c r="M270" s="43"/>
    </row>
    <row r="271" customFormat="false" ht="12.75" hidden="false" customHeight="false" outlineLevel="0" collapsed="false">
      <c r="H271" s="43"/>
      <c r="J271" s="43"/>
      <c r="M271" s="43"/>
    </row>
    <row r="272" customFormat="false" ht="12.75" hidden="false" customHeight="false" outlineLevel="0" collapsed="false">
      <c r="H272" s="43"/>
      <c r="J272" s="43"/>
      <c r="M272" s="43"/>
    </row>
    <row r="273" customFormat="false" ht="12.75" hidden="false" customHeight="false" outlineLevel="0" collapsed="false">
      <c r="H273" s="43"/>
      <c r="J273" s="43"/>
      <c r="M273" s="43"/>
    </row>
    <row r="274" customFormat="false" ht="12.75" hidden="false" customHeight="false" outlineLevel="0" collapsed="false">
      <c r="H274" s="43"/>
      <c r="J274" s="43"/>
      <c r="M274" s="43"/>
    </row>
    <row r="275" customFormat="false" ht="12.75" hidden="false" customHeight="false" outlineLevel="0" collapsed="false">
      <c r="H275" s="43"/>
      <c r="J275" s="43"/>
      <c r="M275" s="43"/>
    </row>
    <row r="276" customFormat="false" ht="12.75" hidden="false" customHeight="false" outlineLevel="0" collapsed="false">
      <c r="H276" s="43"/>
      <c r="J276" s="43"/>
      <c r="M276" s="43"/>
    </row>
    <row r="277" customFormat="false" ht="12.75" hidden="false" customHeight="false" outlineLevel="0" collapsed="false">
      <c r="H277" s="43"/>
      <c r="J277" s="43"/>
      <c r="M277" s="43"/>
    </row>
    <row r="278" customFormat="false" ht="12.75" hidden="false" customHeight="false" outlineLevel="0" collapsed="false">
      <c r="H278" s="43"/>
      <c r="J278" s="43"/>
      <c r="M278" s="43"/>
    </row>
    <row r="279" customFormat="false" ht="12.75" hidden="false" customHeight="false" outlineLevel="0" collapsed="false">
      <c r="H279" s="43"/>
      <c r="J279" s="43"/>
      <c r="M279" s="43"/>
    </row>
    <row r="280" customFormat="false" ht="12.75" hidden="false" customHeight="false" outlineLevel="0" collapsed="false">
      <c r="H280" s="43"/>
      <c r="J280" s="43"/>
      <c r="M280" s="43"/>
    </row>
    <row r="281" customFormat="false" ht="12.75" hidden="false" customHeight="false" outlineLevel="0" collapsed="false">
      <c r="H281" s="43"/>
      <c r="J281" s="43"/>
      <c r="M281" s="43"/>
    </row>
    <row r="282" customFormat="false" ht="12.75" hidden="false" customHeight="false" outlineLevel="0" collapsed="false">
      <c r="H282" s="43"/>
      <c r="J282" s="43"/>
      <c r="M282" s="43"/>
    </row>
    <row r="283" customFormat="false" ht="12.75" hidden="false" customHeight="false" outlineLevel="0" collapsed="false">
      <c r="H283" s="43"/>
      <c r="J283" s="43"/>
      <c r="M283" s="43"/>
    </row>
    <row r="284" customFormat="false" ht="12.75" hidden="false" customHeight="false" outlineLevel="0" collapsed="false">
      <c r="H284" s="43"/>
      <c r="J284" s="43"/>
      <c r="M284" s="43"/>
    </row>
    <row r="285" customFormat="false" ht="12.75" hidden="false" customHeight="false" outlineLevel="0" collapsed="false">
      <c r="H285" s="43"/>
      <c r="J285" s="43"/>
      <c r="M285" s="43"/>
    </row>
    <row r="286" customFormat="false" ht="12.75" hidden="false" customHeight="false" outlineLevel="0" collapsed="false">
      <c r="H286" s="43"/>
      <c r="J286" s="43"/>
      <c r="M286" s="43"/>
    </row>
    <row r="287" customFormat="false" ht="12.75" hidden="false" customHeight="false" outlineLevel="0" collapsed="false">
      <c r="H287" s="43"/>
      <c r="J287" s="43"/>
      <c r="M287" s="43"/>
    </row>
    <row r="288" customFormat="false" ht="12.75" hidden="false" customHeight="false" outlineLevel="0" collapsed="false">
      <c r="H288" s="43"/>
      <c r="J288" s="43"/>
      <c r="M288" s="43"/>
    </row>
    <row r="289" customFormat="false" ht="12.75" hidden="false" customHeight="false" outlineLevel="0" collapsed="false">
      <c r="H289" s="43"/>
      <c r="J289" s="43"/>
      <c r="M289" s="43"/>
    </row>
    <row r="290" customFormat="false" ht="12.75" hidden="false" customHeight="false" outlineLevel="0" collapsed="false">
      <c r="H290" s="43"/>
      <c r="J290" s="43"/>
      <c r="M290" s="43"/>
    </row>
    <row r="291" customFormat="false" ht="12.75" hidden="false" customHeight="false" outlineLevel="0" collapsed="false">
      <c r="H291" s="43"/>
      <c r="J291" s="43"/>
      <c r="M291" s="43"/>
    </row>
    <row r="292" customFormat="false" ht="12.75" hidden="false" customHeight="false" outlineLevel="0" collapsed="false">
      <c r="H292" s="43"/>
      <c r="J292" s="43"/>
      <c r="M292" s="43"/>
    </row>
    <row r="293" customFormat="false" ht="12.75" hidden="false" customHeight="false" outlineLevel="0" collapsed="false">
      <c r="H293" s="43"/>
      <c r="J293" s="43"/>
      <c r="M293" s="43"/>
    </row>
    <row r="294" customFormat="false" ht="12.75" hidden="false" customHeight="false" outlineLevel="0" collapsed="false">
      <c r="H294" s="43"/>
      <c r="J294" s="43"/>
      <c r="M294" s="43"/>
    </row>
    <row r="295" customFormat="false" ht="12.75" hidden="false" customHeight="false" outlineLevel="0" collapsed="false">
      <c r="H295" s="43"/>
      <c r="J295" s="43"/>
      <c r="M295" s="43"/>
    </row>
    <row r="296" customFormat="false" ht="12.75" hidden="false" customHeight="false" outlineLevel="0" collapsed="false">
      <c r="H296" s="43"/>
      <c r="J296" s="43"/>
      <c r="M296" s="43"/>
    </row>
    <row r="297" customFormat="false" ht="12.75" hidden="false" customHeight="false" outlineLevel="0" collapsed="false">
      <c r="H297" s="43"/>
      <c r="J297" s="43"/>
      <c r="M297" s="43"/>
    </row>
    <row r="298" customFormat="false" ht="12.75" hidden="false" customHeight="false" outlineLevel="0" collapsed="false">
      <c r="H298" s="43"/>
      <c r="J298" s="43"/>
      <c r="M298" s="43"/>
    </row>
    <row r="299" customFormat="false" ht="12.75" hidden="false" customHeight="false" outlineLevel="0" collapsed="false">
      <c r="H299" s="43"/>
      <c r="J299" s="43"/>
      <c r="M299" s="43"/>
    </row>
    <row r="300" customFormat="false" ht="12.75" hidden="false" customHeight="false" outlineLevel="0" collapsed="false">
      <c r="H300" s="43"/>
      <c r="J300" s="43"/>
      <c r="M300" s="43"/>
    </row>
    <row r="301" customFormat="false" ht="12.75" hidden="false" customHeight="false" outlineLevel="0" collapsed="false">
      <c r="H301" s="43"/>
      <c r="J301" s="43"/>
      <c r="M301" s="43"/>
    </row>
    <row r="302" customFormat="false" ht="12.75" hidden="false" customHeight="false" outlineLevel="0" collapsed="false">
      <c r="H302" s="43"/>
      <c r="J302" s="43"/>
      <c r="M302" s="43"/>
    </row>
    <row r="303" customFormat="false" ht="12.75" hidden="false" customHeight="false" outlineLevel="0" collapsed="false">
      <c r="H303" s="43"/>
      <c r="J303" s="43"/>
      <c r="M303" s="43"/>
    </row>
    <row r="304" customFormat="false" ht="12.75" hidden="false" customHeight="false" outlineLevel="0" collapsed="false">
      <c r="H304" s="43"/>
      <c r="J304" s="43"/>
      <c r="M304" s="43"/>
    </row>
    <row r="305" customFormat="false" ht="12.75" hidden="false" customHeight="false" outlineLevel="0" collapsed="false">
      <c r="H305" s="43"/>
      <c r="J305" s="43"/>
      <c r="M305" s="43"/>
    </row>
    <row r="306" customFormat="false" ht="12.75" hidden="false" customHeight="false" outlineLevel="0" collapsed="false">
      <c r="H306" s="43"/>
      <c r="J306" s="43"/>
      <c r="M306" s="43"/>
    </row>
    <row r="307" customFormat="false" ht="12.75" hidden="false" customHeight="false" outlineLevel="0" collapsed="false">
      <c r="H307" s="43"/>
      <c r="J307" s="43"/>
      <c r="M307" s="43"/>
    </row>
    <row r="308" customFormat="false" ht="12.75" hidden="false" customHeight="false" outlineLevel="0" collapsed="false">
      <c r="H308" s="43"/>
      <c r="J308" s="43"/>
      <c r="M308" s="43"/>
    </row>
    <row r="309" customFormat="false" ht="12.75" hidden="false" customHeight="false" outlineLevel="0" collapsed="false">
      <c r="H309" s="43"/>
      <c r="J309" s="43"/>
      <c r="M309" s="43"/>
    </row>
    <row r="310" customFormat="false" ht="12.75" hidden="false" customHeight="false" outlineLevel="0" collapsed="false">
      <c r="H310" s="43"/>
      <c r="J310" s="43"/>
      <c r="M310" s="43"/>
    </row>
    <row r="311" customFormat="false" ht="12.75" hidden="false" customHeight="false" outlineLevel="0" collapsed="false">
      <c r="H311" s="43"/>
      <c r="J311" s="43"/>
      <c r="M311" s="43"/>
    </row>
    <row r="312" customFormat="false" ht="12.75" hidden="false" customHeight="false" outlineLevel="0" collapsed="false">
      <c r="H312" s="43"/>
      <c r="J312" s="43"/>
      <c r="M312" s="43"/>
    </row>
    <row r="313" customFormat="false" ht="12.75" hidden="false" customHeight="false" outlineLevel="0" collapsed="false">
      <c r="H313" s="43"/>
    </row>
    <row r="314" customFormat="false" ht="12.75" hidden="false" customHeight="false" outlineLevel="0" collapsed="false">
      <c r="H314" s="43"/>
    </row>
    <row r="315" customFormat="false" ht="12.75" hidden="false" customHeight="false" outlineLevel="0" collapsed="false">
      <c r="H315" s="43"/>
    </row>
    <row r="316" customFormat="false" ht="12.75" hidden="false" customHeight="false" outlineLevel="0" collapsed="false">
      <c r="H316" s="43"/>
    </row>
    <row r="317" customFormat="false" ht="12.75" hidden="false" customHeight="false" outlineLevel="0" collapsed="false">
      <c r="H317" s="43"/>
    </row>
    <row r="318" customFormat="false" ht="12.75" hidden="false" customHeight="false" outlineLevel="0" collapsed="false">
      <c r="H318" s="43"/>
    </row>
    <row r="319" customFormat="false" ht="12.75" hidden="false" customHeight="false" outlineLevel="0" collapsed="false">
      <c r="H319" s="43"/>
    </row>
    <row r="320" customFormat="false" ht="12.75" hidden="false" customHeight="false" outlineLevel="0" collapsed="false">
      <c r="H320" s="43"/>
    </row>
    <row r="321" customFormat="false" ht="12.75" hidden="false" customHeight="false" outlineLevel="0" collapsed="false">
      <c r="H321" s="43"/>
    </row>
    <row r="322" customFormat="false" ht="12.75" hidden="false" customHeight="false" outlineLevel="0" collapsed="false">
      <c r="H322" s="43"/>
    </row>
    <row r="323" customFormat="false" ht="12.75" hidden="false" customHeight="false" outlineLevel="0" collapsed="false">
      <c r="H323" s="43"/>
    </row>
    <row r="324" customFormat="false" ht="12.75" hidden="false" customHeight="false" outlineLevel="0" collapsed="false">
      <c r="H324" s="43"/>
    </row>
    <row r="325" customFormat="false" ht="12.75" hidden="false" customHeight="false" outlineLevel="0" collapsed="false">
      <c r="H325" s="43"/>
    </row>
    <row r="326" customFormat="false" ht="12.75" hidden="false" customHeight="false" outlineLevel="0" collapsed="false">
      <c r="H326" s="43"/>
    </row>
    <row r="327" customFormat="false" ht="12.75" hidden="false" customHeight="false" outlineLevel="0" collapsed="false">
      <c r="H327" s="43"/>
    </row>
    <row r="328" customFormat="false" ht="12.75" hidden="false" customHeight="false" outlineLevel="0" collapsed="false">
      <c r="H328" s="43"/>
    </row>
    <row r="329" customFormat="false" ht="12.75" hidden="false" customHeight="false" outlineLevel="0" collapsed="false">
      <c r="H329" s="43"/>
    </row>
    <row r="330" customFormat="false" ht="12.75" hidden="false" customHeight="false" outlineLevel="0" collapsed="false">
      <c r="H330" s="43"/>
    </row>
    <row r="331" customFormat="false" ht="12.75" hidden="false" customHeight="false" outlineLevel="0" collapsed="false">
      <c r="H331" s="43"/>
    </row>
    <row r="332" customFormat="false" ht="12.75" hidden="false" customHeight="false" outlineLevel="0" collapsed="false">
      <c r="H332" s="43"/>
    </row>
    <row r="333" customFormat="false" ht="12.75" hidden="false" customHeight="false" outlineLevel="0" collapsed="false">
      <c r="H333" s="43"/>
    </row>
    <row r="334" customFormat="false" ht="12.75" hidden="false" customHeight="false" outlineLevel="0" collapsed="false">
      <c r="H334" s="43"/>
    </row>
    <row r="335" customFormat="false" ht="12.75" hidden="false" customHeight="false" outlineLevel="0" collapsed="false">
      <c r="H335" s="43"/>
    </row>
    <row r="336" customFormat="false" ht="12.75" hidden="false" customHeight="false" outlineLevel="0" collapsed="false">
      <c r="H336" s="43"/>
    </row>
    <row r="337" customFormat="false" ht="12.75" hidden="false" customHeight="false" outlineLevel="0" collapsed="false">
      <c r="H337" s="43"/>
    </row>
    <row r="338" customFormat="false" ht="12.75" hidden="false" customHeight="false" outlineLevel="0" collapsed="false">
      <c r="H338" s="43"/>
    </row>
    <row r="339" customFormat="false" ht="12.75" hidden="false" customHeight="false" outlineLevel="0" collapsed="false">
      <c r="H339" s="43"/>
    </row>
    <row r="340" customFormat="false" ht="12.75" hidden="false" customHeight="false" outlineLevel="0" collapsed="false">
      <c r="H340" s="43"/>
    </row>
    <row r="341" customFormat="false" ht="12.75" hidden="false" customHeight="false" outlineLevel="0" collapsed="false">
      <c r="H341" s="43"/>
    </row>
    <row r="342" customFormat="false" ht="12.75" hidden="false" customHeight="false" outlineLevel="0" collapsed="false">
      <c r="H342" s="43"/>
    </row>
    <row r="343" customFormat="false" ht="12.75" hidden="false" customHeight="false" outlineLevel="0" collapsed="false">
      <c r="H343" s="43"/>
    </row>
    <row r="344" customFormat="false" ht="12.75" hidden="false" customHeight="false" outlineLevel="0" collapsed="false">
      <c r="H344" s="43"/>
    </row>
    <row r="345" customFormat="false" ht="12.75" hidden="false" customHeight="false" outlineLevel="0" collapsed="false">
      <c r="H345" s="43"/>
    </row>
    <row r="346" customFormat="false" ht="12.75" hidden="false" customHeight="false" outlineLevel="0" collapsed="false">
      <c r="H346" s="43"/>
    </row>
    <row r="347" customFormat="false" ht="12.75" hidden="false" customHeight="false" outlineLevel="0" collapsed="false">
      <c r="H347" s="43"/>
    </row>
    <row r="348" customFormat="false" ht="12.75" hidden="false" customHeight="false" outlineLevel="0" collapsed="false">
      <c r="H348" s="43"/>
    </row>
    <row r="349" customFormat="false" ht="12.75" hidden="false" customHeight="false" outlineLevel="0" collapsed="false">
      <c r="H349" s="43"/>
    </row>
    <row r="350" customFormat="false" ht="12.75" hidden="false" customHeight="false" outlineLevel="0" collapsed="false">
      <c r="H350" s="43"/>
    </row>
    <row r="351" customFormat="false" ht="12.75" hidden="false" customHeight="false" outlineLevel="0" collapsed="false">
      <c r="H351" s="43"/>
    </row>
  </sheetData>
  <printOptions headings="false" gridLines="false" gridLinesSet="true" horizontalCentered="false" verticalCentered="false"/>
  <pageMargins left="0.747916666666667" right="0.747916666666667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2.56"/>
    <col collapsed="false" customWidth="true" hidden="false" outlineLevel="0" max="7" min="2" style="44" width="12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121" t="s">
        <v>402</v>
      </c>
    </row>
    <row r="2" customFormat="false" ht="12.75" hidden="false" customHeight="false" outlineLevel="0" collapsed="false">
      <c r="A2" s="53" t="s">
        <v>403</v>
      </c>
    </row>
    <row r="4" customFormat="false" ht="12.75" hidden="false" customHeight="false" outlineLevel="0" collapsed="false">
      <c r="B4" s="123" t="s">
        <v>360</v>
      </c>
      <c r="C4" s="123"/>
      <c r="D4" s="123"/>
      <c r="E4" s="123"/>
      <c r="F4" s="123"/>
      <c r="G4" s="123"/>
      <c r="H4" s="143"/>
      <c r="I4" s="143"/>
      <c r="J4" s="143"/>
    </row>
    <row r="5" customFormat="false" ht="25.5" hidden="false" customHeight="false" outlineLevel="0" collapsed="false">
      <c r="B5" s="60" t="s">
        <v>107</v>
      </c>
      <c r="C5" s="60" t="s">
        <v>361</v>
      </c>
      <c r="D5" s="60" t="s">
        <v>362</v>
      </c>
      <c r="E5" s="124" t="s">
        <v>363</v>
      </c>
      <c r="F5" s="124" t="s">
        <v>364</v>
      </c>
      <c r="G5" s="60" t="s">
        <v>365</v>
      </c>
    </row>
    <row r="6" customFormat="false" ht="12.75" hidden="false" customHeight="false" outlineLevel="0" collapsed="false">
      <c r="A6" s="79" t="s">
        <v>346</v>
      </c>
      <c r="B6" s="79" t="n">
        <v>102166</v>
      </c>
      <c r="C6" s="79" t="n">
        <v>15954</v>
      </c>
      <c r="D6" s="79" t="n">
        <v>13225</v>
      </c>
      <c r="E6" s="79" t="n">
        <v>22202</v>
      </c>
      <c r="F6" s="79" t="n">
        <v>22667</v>
      </c>
      <c r="G6" s="79" t="n">
        <v>28118</v>
      </c>
    </row>
    <row r="7" customFormat="false" ht="12.75" hidden="false" customHeight="false" outlineLevel="0" collapsed="false">
      <c r="A7" s="144" t="s">
        <v>115</v>
      </c>
      <c r="B7" s="44" t="n">
        <v>22110</v>
      </c>
      <c r="C7" s="44" t="n">
        <v>3370</v>
      </c>
      <c r="D7" s="44" t="n">
        <v>2963</v>
      </c>
      <c r="E7" s="44" t="n">
        <v>4428</v>
      </c>
      <c r="F7" s="44" t="n">
        <v>5426</v>
      </c>
      <c r="G7" s="44" t="n">
        <v>5923</v>
      </c>
    </row>
    <row r="8" customFormat="false" ht="12.75" hidden="false" customHeight="false" outlineLevel="0" collapsed="false">
      <c r="A8" s="144" t="s">
        <v>404</v>
      </c>
      <c r="B8" s="44" t="n">
        <v>4132</v>
      </c>
      <c r="C8" s="44" t="n">
        <v>484</v>
      </c>
      <c r="D8" s="44" t="n">
        <v>424</v>
      </c>
      <c r="E8" s="44" t="n">
        <v>873</v>
      </c>
      <c r="F8" s="44" t="n">
        <v>1012</v>
      </c>
      <c r="G8" s="44" t="n">
        <v>1339</v>
      </c>
    </row>
    <row r="9" customFormat="false" ht="12.75" hidden="false" customHeight="false" outlineLevel="0" collapsed="false">
      <c r="A9" s="144" t="s">
        <v>117</v>
      </c>
      <c r="B9" s="44" t="n">
        <v>12424</v>
      </c>
      <c r="C9" s="44" t="n">
        <v>2175</v>
      </c>
      <c r="D9" s="44" t="n">
        <v>1667</v>
      </c>
      <c r="E9" s="44" t="n">
        <v>3258</v>
      </c>
      <c r="F9" s="44" t="n">
        <v>2401</v>
      </c>
      <c r="G9" s="44" t="n">
        <v>2923</v>
      </c>
    </row>
    <row r="10" customFormat="false" ht="12.75" hidden="false" customHeight="false" outlineLevel="0" collapsed="false">
      <c r="A10" s="144" t="s">
        <v>118</v>
      </c>
      <c r="B10" s="44" t="n">
        <v>1105</v>
      </c>
      <c r="C10" s="44" t="n">
        <v>205</v>
      </c>
      <c r="D10" s="44" t="n">
        <v>158</v>
      </c>
      <c r="E10" s="44" t="n">
        <v>309</v>
      </c>
      <c r="F10" s="44" t="n">
        <v>189</v>
      </c>
      <c r="G10" s="44" t="n">
        <v>244</v>
      </c>
    </row>
    <row r="11" customFormat="false" ht="12.75" hidden="false" customHeight="false" outlineLevel="0" collapsed="false">
      <c r="A11" s="144" t="s">
        <v>119</v>
      </c>
      <c r="B11" s="44" t="n">
        <v>2312</v>
      </c>
      <c r="C11" s="44" t="n">
        <v>489</v>
      </c>
      <c r="D11" s="44" t="n">
        <v>358</v>
      </c>
      <c r="E11" s="44" t="n">
        <v>458</v>
      </c>
      <c r="F11" s="44" t="n">
        <v>484</v>
      </c>
      <c r="G11" s="44" t="n">
        <v>523</v>
      </c>
    </row>
    <row r="12" customFormat="false" ht="12.75" hidden="false" customHeight="false" outlineLevel="0" collapsed="false">
      <c r="A12" s="144" t="s">
        <v>120</v>
      </c>
      <c r="B12" s="44" t="n">
        <v>50185</v>
      </c>
      <c r="C12" s="44" t="n">
        <v>7771</v>
      </c>
      <c r="D12" s="44" t="n">
        <v>6296</v>
      </c>
      <c r="E12" s="44" t="n">
        <v>9562</v>
      </c>
      <c r="F12" s="44" t="n">
        <v>11124</v>
      </c>
      <c r="G12" s="44" t="n">
        <v>15432</v>
      </c>
    </row>
    <row r="13" customFormat="false" ht="12.75" hidden="false" customHeight="false" outlineLevel="0" collapsed="false">
      <c r="A13" s="144" t="s">
        <v>121</v>
      </c>
      <c r="B13" s="44" t="n">
        <v>9551</v>
      </c>
      <c r="C13" s="44" t="n">
        <v>1415</v>
      </c>
      <c r="D13" s="44" t="n">
        <v>1179</v>
      </c>
      <c r="E13" s="44" t="n">
        <v>3215</v>
      </c>
      <c r="F13" s="44" t="n">
        <v>2016</v>
      </c>
      <c r="G13" s="44" t="n">
        <v>1726</v>
      </c>
    </row>
    <row r="14" customFormat="false" ht="12.75" hidden="false" customHeight="false" outlineLevel="0" collapsed="false">
      <c r="A14" s="79" t="s">
        <v>405</v>
      </c>
      <c r="B14" s="79" t="n">
        <v>3114</v>
      </c>
      <c r="C14" s="79" t="n">
        <v>471</v>
      </c>
      <c r="D14" s="79" t="n">
        <v>385</v>
      </c>
      <c r="E14" s="79" t="n">
        <v>775</v>
      </c>
      <c r="F14" s="79" t="n">
        <v>680</v>
      </c>
      <c r="G14" s="79" t="n">
        <v>803</v>
      </c>
    </row>
    <row r="15" customFormat="false" ht="12.75" hidden="false" customHeight="false" outlineLevel="0" collapsed="false">
      <c r="A15" s="144" t="s">
        <v>115</v>
      </c>
      <c r="B15" s="44" t="n">
        <v>1179</v>
      </c>
      <c r="C15" s="44" t="n">
        <v>155</v>
      </c>
      <c r="D15" s="44" t="n">
        <v>117</v>
      </c>
      <c r="E15" s="44" t="n">
        <v>237</v>
      </c>
      <c r="F15" s="44" t="n">
        <v>294</v>
      </c>
      <c r="G15" s="44" t="n">
        <v>376</v>
      </c>
    </row>
    <row r="16" customFormat="false" ht="12.75" hidden="false" customHeight="false" outlineLevel="0" collapsed="false">
      <c r="A16" s="144" t="s">
        <v>404</v>
      </c>
      <c r="B16" s="44" t="n">
        <v>102</v>
      </c>
      <c r="C16" s="44" t="n">
        <v>15</v>
      </c>
      <c r="D16" s="44" t="n">
        <v>12</v>
      </c>
      <c r="E16" s="44" t="n">
        <v>21</v>
      </c>
      <c r="F16" s="44" t="n">
        <v>24</v>
      </c>
      <c r="G16" s="44" t="n">
        <v>30</v>
      </c>
    </row>
    <row r="17" customFormat="false" ht="12.75" hidden="false" customHeight="false" outlineLevel="0" collapsed="false">
      <c r="A17" s="144" t="s">
        <v>117</v>
      </c>
      <c r="B17" s="44" t="n">
        <v>431</v>
      </c>
      <c r="C17" s="44" t="n">
        <v>61</v>
      </c>
      <c r="D17" s="44" t="n">
        <v>59</v>
      </c>
      <c r="E17" s="44" t="n">
        <v>164</v>
      </c>
      <c r="F17" s="44" t="n">
        <v>75</v>
      </c>
      <c r="G17" s="44" t="n">
        <v>72</v>
      </c>
    </row>
    <row r="18" customFormat="false" ht="12.75" hidden="false" customHeight="false" outlineLevel="0" collapsed="false">
      <c r="A18" s="144" t="s">
        <v>118</v>
      </c>
      <c r="B18" s="44" t="n">
        <v>93</v>
      </c>
      <c r="C18" s="44" t="n">
        <v>24</v>
      </c>
      <c r="D18" s="44" t="n">
        <v>10</v>
      </c>
      <c r="E18" s="44" t="n">
        <v>20</v>
      </c>
      <c r="F18" s="44" t="n">
        <v>17</v>
      </c>
      <c r="G18" s="44" t="n">
        <v>22</v>
      </c>
    </row>
    <row r="19" customFormat="false" ht="12.75" hidden="false" customHeight="false" outlineLevel="0" collapsed="false">
      <c r="A19" s="144" t="s">
        <v>119</v>
      </c>
      <c r="B19" s="44" t="n">
        <v>100</v>
      </c>
      <c r="C19" s="44" t="n">
        <v>24</v>
      </c>
      <c r="D19" s="44" t="n">
        <v>12</v>
      </c>
      <c r="E19" s="44" t="n">
        <v>32</v>
      </c>
      <c r="F19" s="44" t="n">
        <v>11</v>
      </c>
      <c r="G19" s="44" t="n">
        <v>21</v>
      </c>
    </row>
    <row r="20" customFormat="false" ht="12.75" hidden="false" customHeight="false" outlineLevel="0" collapsed="false">
      <c r="A20" s="144" t="s">
        <v>120</v>
      </c>
      <c r="B20" s="44" t="n">
        <v>1017</v>
      </c>
      <c r="C20" s="44" t="n">
        <v>163</v>
      </c>
      <c r="D20" s="44" t="n">
        <v>154</v>
      </c>
      <c r="E20" s="44" t="n">
        <v>239</v>
      </c>
      <c r="F20" s="44" t="n">
        <v>213</v>
      </c>
      <c r="G20" s="44" t="n">
        <v>248</v>
      </c>
    </row>
    <row r="21" customFormat="false" ht="12.75" hidden="false" customHeight="false" outlineLevel="0" collapsed="false">
      <c r="A21" s="144" t="s">
        <v>121</v>
      </c>
      <c r="B21" s="44" t="n">
        <v>168</v>
      </c>
      <c r="C21" s="44" t="n">
        <v>21</v>
      </c>
      <c r="D21" s="44" t="n">
        <v>18</v>
      </c>
      <c r="E21" s="44" t="n">
        <v>56</v>
      </c>
      <c r="F21" s="44" t="n">
        <v>40</v>
      </c>
      <c r="G21" s="44" t="n">
        <v>33</v>
      </c>
    </row>
    <row r="22" customFormat="false" ht="12.75" hidden="false" customHeight="false" outlineLevel="0" collapsed="false">
      <c r="A22" s="79" t="s">
        <v>406</v>
      </c>
      <c r="B22" s="79" t="n">
        <v>5314</v>
      </c>
      <c r="C22" s="79" t="n">
        <v>738</v>
      </c>
      <c r="D22" s="79" t="n">
        <v>736</v>
      </c>
      <c r="E22" s="79" t="n">
        <v>1170</v>
      </c>
      <c r="F22" s="79" t="n">
        <v>1218</v>
      </c>
      <c r="G22" s="79" t="n">
        <v>1452</v>
      </c>
    </row>
    <row r="23" customFormat="false" ht="12.75" hidden="false" customHeight="false" outlineLevel="0" collapsed="false">
      <c r="A23" s="144" t="s">
        <v>115</v>
      </c>
      <c r="B23" s="44" t="n">
        <v>1320</v>
      </c>
      <c r="C23" s="44" t="n">
        <v>160</v>
      </c>
      <c r="D23" s="44" t="n">
        <v>162</v>
      </c>
      <c r="E23" s="44" t="n">
        <v>220</v>
      </c>
      <c r="F23" s="44" t="n">
        <v>339</v>
      </c>
      <c r="G23" s="44" t="n">
        <v>439</v>
      </c>
    </row>
    <row r="24" customFormat="false" ht="12.75" hidden="false" customHeight="false" outlineLevel="0" collapsed="false">
      <c r="A24" s="144" t="s">
        <v>404</v>
      </c>
      <c r="B24" s="44" t="n">
        <v>136</v>
      </c>
      <c r="C24" s="44" t="n">
        <v>8</v>
      </c>
      <c r="D24" s="44" t="n">
        <v>15</v>
      </c>
      <c r="E24" s="44" t="n">
        <v>24</v>
      </c>
      <c r="F24" s="44" t="n">
        <v>47</v>
      </c>
      <c r="G24" s="44" t="n">
        <v>42</v>
      </c>
    </row>
    <row r="25" customFormat="false" ht="12.75" hidden="false" customHeight="false" outlineLevel="0" collapsed="false">
      <c r="A25" s="144" t="s">
        <v>117</v>
      </c>
      <c r="B25" s="44" t="n">
        <v>579</v>
      </c>
      <c r="C25" s="44" t="n">
        <v>90</v>
      </c>
      <c r="D25" s="44" t="n">
        <v>111</v>
      </c>
      <c r="E25" s="44" t="n">
        <v>163</v>
      </c>
      <c r="F25" s="44" t="n">
        <v>95</v>
      </c>
      <c r="G25" s="44" t="n">
        <v>120</v>
      </c>
    </row>
    <row r="26" customFormat="false" ht="12.75" hidden="false" customHeight="false" outlineLevel="0" collapsed="false">
      <c r="A26" s="144" t="s">
        <v>118</v>
      </c>
      <c r="B26" s="44" t="n">
        <v>93</v>
      </c>
      <c r="C26" s="44" t="n">
        <v>18</v>
      </c>
      <c r="D26" s="44" t="n">
        <v>7</v>
      </c>
      <c r="E26" s="44" t="n">
        <v>24</v>
      </c>
      <c r="F26" s="44" t="n">
        <v>16</v>
      </c>
      <c r="G26" s="44" t="n">
        <v>28</v>
      </c>
    </row>
    <row r="27" customFormat="false" ht="12.75" hidden="false" customHeight="false" outlineLevel="0" collapsed="false">
      <c r="A27" s="144" t="s">
        <v>119</v>
      </c>
      <c r="B27" s="44" t="n">
        <v>94</v>
      </c>
      <c r="C27" s="44" t="n">
        <v>16</v>
      </c>
      <c r="D27" s="44" t="n">
        <v>21</v>
      </c>
      <c r="E27" s="44" t="n">
        <v>19</v>
      </c>
      <c r="F27" s="44" t="n">
        <v>17</v>
      </c>
      <c r="G27" s="44" t="n">
        <v>21</v>
      </c>
    </row>
    <row r="28" customFormat="false" ht="12.75" hidden="false" customHeight="false" outlineLevel="0" collapsed="false">
      <c r="A28" s="144" t="s">
        <v>120</v>
      </c>
      <c r="B28" s="44" t="n">
        <v>2553</v>
      </c>
      <c r="C28" s="44" t="n">
        <v>388</v>
      </c>
      <c r="D28" s="44" t="n">
        <v>341</v>
      </c>
      <c r="E28" s="44" t="n">
        <v>530</v>
      </c>
      <c r="F28" s="44" t="n">
        <v>571</v>
      </c>
      <c r="G28" s="44" t="n">
        <v>723</v>
      </c>
    </row>
    <row r="29" customFormat="false" ht="12.75" hidden="false" customHeight="false" outlineLevel="0" collapsed="false">
      <c r="A29" s="144" t="s">
        <v>121</v>
      </c>
      <c r="B29" s="44" t="n">
        <v>511</v>
      </c>
      <c r="C29" s="44" t="n">
        <v>58</v>
      </c>
      <c r="D29" s="44" t="n">
        <v>73</v>
      </c>
      <c r="E29" s="44" t="n">
        <v>173</v>
      </c>
      <c r="F29" s="44" t="n">
        <v>129</v>
      </c>
      <c r="G29" s="44" t="n">
        <v>78</v>
      </c>
    </row>
    <row r="30" customFormat="false" ht="12.75" hidden="false" customHeight="false" outlineLevel="0" collapsed="false">
      <c r="A30" s="79" t="s">
        <v>407</v>
      </c>
      <c r="B30" s="79" t="n">
        <v>5640</v>
      </c>
      <c r="C30" s="79" t="n">
        <v>822</v>
      </c>
      <c r="D30" s="79" t="n">
        <v>755</v>
      </c>
      <c r="E30" s="79" t="n">
        <v>1194</v>
      </c>
      <c r="F30" s="79" t="n">
        <v>1429</v>
      </c>
      <c r="G30" s="79" t="n">
        <v>1440</v>
      </c>
    </row>
    <row r="31" customFormat="false" ht="12.75" hidden="false" customHeight="false" outlineLevel="0" collapsed="false">
      <c r="A31" s="144" t="s">
        <v>115</v>
      </c>
      <c r="B31" s="44" t="n">
        <v>1266</v>
      </c>
      <c r="C31" s="44" t="n">
        <v>147</v>
      </c>
      <c r="D31" s="44" t="n">
        <v>167</v>
      </c>
      <c r="E31" s="44" t="n">
        <v>218</v>
      </c>
      <c r="F31" s="44" t="n">
        <v>326</v>
      </c>
      <c r="G31" s="44" t="n">
        <v>408</v>
      </c>
    </row>
    <row r="32" customFormat="false" ht="12.75" hidden="false" customHeight="false" outlineLevel="0" collapsed="false">
      <c r="A32" s="144" t="s">
        <v>404</v>
      </c>
      <c r="B32" s="44" t="n">
        <v>183</v>
      </c>
      <c r="C32" s="44" t="n">
        <v>19</v>
      </c>
      <c r="D32" s="44" t="n">
        <v>14</v>
      </c>
      <c r="E32" s="44" t="n">
        <v>29</v>
      </c>
      <c r="F32" s="44" t="n">
        <v>61</v>
      </c>
      <c r="G32" s="44" t="n">
        <v>60</v>
      </c>
    </row>
    <row r="33" customFormat="false" ht="12.75" hidden="false" customHeight="false" outlineLevel="0" collapsed="false">
      <c r="A33" s="144" t="s">
        <v>117</v>
      </c>
      <c r="B33" s="44" t="n">
        <v>426</v>
      </c>
      <c r="C33" s="44" t="n">
        <v>63</v>
      </c>
      <c r="D33" s="44" t="n">
        <v>48</v>
      </c>
      <c r="E33" s="44" t="n">
        <v>120</v>
      </c>
      <c r="F33" s="44" t="n">
        <v>106</v>
      </c>
      <c r="G33" s="44" t="n">
        <v>89</v>
      </c>
    </row>
    <row r="34" customFormat="false" ht="12.75" hidden="false" customHeight="false" outlineLevel="0" collapsed="false">
      <c r="A34" s="144" t="s">
        <v>118</v>
      </c>
      <c r="B34" s="44" t="n">
        <v>93</v>
      </c>
      <c r="C34" s="44" t="n">
        <v>8</v>
      </c>
      <c r="D34" s="44" t="n">
        <v>14</v>
      </c>
      <c r="E34" s="44" t="n">
        <v>24</v>
      </c>
      <c r="F34" s="44" t="n">
        <v>18</v>
      </c>
      <c r="G34" s="44" t="n">
        <v>29</v>
      </c>
    </row>
    <row r="35" customFormat="false" ht="12.75" hidden="false" customHeight="false" outlineLevel="0" collapsed="false">
      <c r="A35" s="144" t="s">
        <v>119</v>
      </c>
      <c r="B35" s="44" t="n">
        <v>116</v>
      </c>
      <c r="C35" s="44" t="n">
        <v>11</v>
      </c>
      <c r="D35" s="44" t="n">
        <v>17</v>
      </c>
      <c r="E35" s="44" t="n">
        <v>20</v>
      </c>
      <c r="F35" s="44" t="n">
        <v>34</v>
      </c>
      <c r="G35" s="44" t="n">
        <v>34</v>
      </c>
    </row>
    <row r="36" customFormat="false" ht="12.75" hidden="false" customHeight="false" outlineLevel="0" collapsed="false">
      <c r="A36" s="144" t="s">
        <v>120</v>
      </c>
      <c r="B36" s="44" t="n">
        <v>3100</v>
      </c>
      <c r="C36" s="44" t="n">
        <v>518</v>
      </c>
      <c r="D36" s="44" t="n">
        <v>441</v>
      </c>
      <c r="E36" s="44" t="n">
        <v>654</v>
      </c>
      <c r="F36" s="44" t="n">
        <v>764</v>
      </c>
      <c r="G36" s="44" t="n">
        <v>723</v>
      </c>
    </row>
    <row r="37" customFormat="false" ht="12.75" hidden="false" customHeight="false" outlineLevel="0" collapsed="false">
      <c r="A37" s="144" t="s">
        <v>121</v>
      </c>
      <c r="B37" s="44" t="n">
        <v>454</v>
      </c>
      <c r="C37" s="44" t="n">
        <v>55</v>
      </c>
      <c r="D37" s="44" t="n">
        <v>54</v>
      </c>
      <c r="E37" s="44" t="n">
        <v>129</v>
      </c>
      <c r="F37" s="44" t="n">
        <v>120</v>
      </c>
      <c r="G37" s="44" t="n">
        <v>96</v>
      </c>
    </row>
    <row r="38" customFormat="false" ht="12.75" hidden="false" customHeight="false" outlineLevel="0" collapsed="false">
      <c r="A38" s="79" t="s">
        <v>408</v>
      </c>
      <c r="B38" s="79" t="n">
        <v>4029</v>
      </c>
      <c r="C38" s="79" t="n">
        <v>503</v>
      </c>
      <c r="D38" s="79" t="n">
        <v>415</v>
      </c>
      <c r="E38" s="79" t="n">
        <v>837</v>
      </c>
      <c r="F38" s="79" t="n">
        <v>965</v>
      </c>
      <c r="G38" s="79" t="n">
        <v>1309</v>
      </c>
    </row>
    <row r="39" customFormat="false" ht="12.75" hidden="false" customHeight="false" outlineLevel="0" collapsed="false">
      <c r="A39" s="144" t="s">
        <v>115</v>
      </c>
      <c r="B39" s="44" t="n">
        <v>896</v>
      </c>
      <c r="C39" s="44" t="n">
        <v>97</v>
      </c>
      <c r="D39" s="44" t="n">
        <v>98</v>
      </c>
      <c r="E39" s="44" t="n">
        <v>180</v>
      </c>
      <c r="F39" s="44" t="n">
        <v>259</v>
      </c>
      <c r="G39" s="44" t="n">
        <v>262</v>
      </c>
    </row>
    <row r="40" customFormat="false" ht="12.75" hidden="false" customHeight="false" outlineLevel="0" collapsed="false">
      <c r="A40" s="144" t="s">
        <v>404</v>
      </c>
      <c r="B40" s="44" t="n">
        <v>272</v>
      </c>
      <c r="C40" s="44" t="n">
        <v>19</v>
      </c>
      <c r="D40" s="44" t="n">
        <v>32</v>
      </c>
      <c r="E40" s="44" t="n">
        <v>42</v>
      </c>
      <c r="F40" s="44" t="n">
        <v>70</v>
      </c>
      <c r="G40" s="44" t="n">
        <v>109</v>
      </c>
    </row>
    <row r="41" customFormat="false" ht="12.75" hidden="false" customHeight="false" outlineLevel="0" collapsed="false">
      <c r="A41" s="144" t="s">
        <v>117</v>
      </c>
      <c r="B41" s="44" t="n">
        <v>508</v>
      </c>
      <c r="C41" s="44" t="n">
        <v>72</v>
      </c>
      <c r="D41" s="44" t="n">
        <v>49</v>
      </c>
      <c r="E41" s="44" t="n">
        <v>142</v>
      </c>
      <c r="F41" s="44" t="n">
        <v>101</v>
      </c>
      <c r="G41" s="44" t="n">
        <v>144</v>
      </c>
    </row>
    <row r="42" customFormat="false" ht="12.75" hidden="false" customHeight="false" outlineLevel="0" collapsed="false">
      <c r="A42" s="144" t="s">
        <v>118</v>
      </c>
      <c r="B42" s="44" t="n">
        <v>54</v>
      </c>
      <c r="C42" s="44" t="n">
        <v>13</v>
      </c>
      <c r="D42" s="44" t="n">
        <v>7</v>
      </c>
      <c r="E42" s="44" t="n">
        <v>16</v>
      </c>
      <c r="F42" s="44" t="n">
        <v>11</v>
      </c>
      <c r="G42" s="44" t="n">
        <v>7</v>
      </c>
    </row>
    <row r="43" customFormat="false" ht="12.75" hidden="false" customHeight="false" outlineLevel="0" collapsed="false">
      <c r="A43" s="144" t="s">
        <v>119</v>
      </c>
      <c r="B43" s="44" t="n">
        <v>102</v>
      </c>
      <c r="C43" s="44" t="n">
        <v>21</v>
      </c>
      <c r="D43" s="44" t="n">
        <v>12</v>
      </c>
      <c r="E43" s="44" t="n">
        <v>25</v>
      </c>
      <c r="F43" s="44" t="n">
        <v>24</v>
      </c>
      <c r="G43" s="44" t="n">
        <v>20</v>
      </c>
    </row>
    <row r="44" customFormat="false" ht="12.75" hidden="false" customHeight="false" outlineLevel="0" collapsed="false">
      <c r="A44" s="144" t="s">
        <v>120</v>
      </c>
      <c r="B44" s="44" t="n">
        <v>1864</v>
      </c>
      <c r="C44" s="44" t="n">
        <v>244</v>
      </c>
      <c r="D44" s="44" t="n">
        <v>188</v>
      </c>
      <c r="E44" s="44" t="n">
        <v>329</v>
      </c>
      <c r="F44" s="44" t="n">
        <v>438</v>
      </c>
      <c r="G44" s="44" t="n">
        <v>665</v>
      </c>
    </row>
    <row r="45" customFormat="false" ht="12.75" hidden="false" customHeight="false" outlineLevel="0" collapsed="false">
      <c r="A45" s="144" t="s">
        <v>121</v>
      </c>
      <c r="B45" s="44" t="n">
        <v>332</v>
      </c>
      <c r="C45" s="44" t="n">
        <v>37</v>
      </c>
      <c r="D45" s="44" t="n">
        <v>29</v>
      </c>
      <c r="E45" s="44" t="n">
        <v>102</v>
      </c>
      <c r="F45" s="44" t="n">
        <v>62</v>
      </c>
      <c r="G45" s="44" t="n">
        <v>102</v>
      </c>
    </row>
    <row r="46" customFormat="false" ht="12.75" hidden="false" customHeight="false" outlineLevel="0" collapsed="false">
      <c r="A46" s="79" t="s">
        <v>409</v>
      </c>
      <c r="B46" s="79" t="n">
        <v>7260</v>
      </c>
      <c r="C46" s="79" t="n">
        <v>1003</v>
      </c>
      <c r="D46" s="79" t="n">
        <v>865</v>
      </c>
      <c r="E46" s="79" t="n">
        <v>1427</v>
      </c>
      <c r="F46" s="79" t="n">
        <v>1747</v>
      </c>
      <c r="G46" s="79" t="n">
        <v>2218</v>
      </c>
    </row>
    <row r="47" customFormat="false" ht="12.75" hidden="false" customHeight="false" outlineLevel="0" collapsed="false">
      <c r="A47" s="144" t="s">
        <v>115</v>
      </c>
      <c r="B47" s="44" t="n">
        <v>1493</v>
      </c>
      <c r="C47" s="44" t="n">
        <v>197</v>
      </c>
      <c r="D47" s="44" t="n">
        <v>176</v>
      </c>
      <c r="E47" s="44" t="n">
        <v>320</v>
      </c>
      <c r="F47" s="44" t="n">
        <v>394</v>
      </c>
      <c r="G47" s="44" t="n">
        <v>406</v>
      </c>
    </row>
    <row r="48" customFormat="false" ht="12.75" hidden="false" customHeight="false" outlineLevel="0" collapsed="false">
      <c r="A48" s="144" t="s">
        <v>404</v>
      </c>
      <c r="B48" s="44" t="n">
        <v>489</v>
      </c>
      <c r="C48" s="44" t="n">
        <v>46</v>
      </c>
      <c r="D48" s="44" t="n">
        <v>54</v>
      </c>
      <c r="E48" s="44" t="n">
        <v>89</v>
      </c>
      <c r="F48" s="44" t="n">
        <v>147</v>
      </c>
      <c r="G48" s="44" t="n">
        <v>153</v>
      </c>
    </row>
    <row r="49" customFormat="false" ht="12.75" hidden="false" customHeight="false" outlineLevel="0" collapsed="false">
      <c r="A49" s="144" t="s">
        <v>117</v>
      </c>
      <c r="B49" s="44" t="n">
        <v>696</v>
      </c>
      <c r="C49" s="44" t="n">
        <v>97</v>
      </c>
      <c r="D49" s="44" t="n">
        <v>112</v>
      </c>
      <c r="E49" s="44" t="n">
        <v>162</v>
      </c>
      <c r="F49" s="44" t="n">
        <v>145</v>
      </c>
      <c r="G49" s="44" t="n">
        <v>180</v>
      </c>
    </row>
    <row r="50" customFormat="false" ht="12.75" hidden="false" customHeight="false" outlineLevel="0" collapsed="false">
      <c r="A50" s="144" t="s">
        <v>118</v>
      </c>
      <c r="B50" s="44" t="n">
        <v>54</v>
      </c>
      <c r="C50" s="44" t="n">
        <v>7</v>
      </c>
      <c r="D50" s="44" t="n">
        <v>6</v>
      </c>
      <c r="E50" s="44" t="n">
        <v>15</v>
      </c>
      <c r="F50" s="44" t="n">
        <v>12</v>
      </c>
      <c r="G50" s="44" t="n">
        <v>14</v>
      </c>
    </row>
    <row r="51" customFormat="false" ht="12.75" hidden="false" customHeight="false" outlineLevel="0" collapsed="false">
      <c r="A51" s="144" t="s">
        <v>119</v>
      </c>
      <c r="B51" s="44" t="n">
        <v>257</v>
      </c>
      <c r="C51" s="44" t="n">
        <v>77</v>
      </c>
      <c r="D51" s="44" t="n">
        <v>34</v>
      </c>
      <c r="E51" s="44" t="n">
        <v>46</v>
      </c>
      <c r="F51" s="44" t="n">
        <v>56</v>
      </c>
      <c r="G51" s="44" t="n">
        <v>44</v>
      </c>
    </row>
    <row r="52" customFormat="false" ht="12.75" hidden="false" customHeight="false" outlineLevel="0" collapsed="false">
      <c r="A52" s="144" t="s">
        <v>120</v>
      </c>
      <c r="B52" s="44" t="n">
        <v>3889</v>
      </c>
      <c r="C52" s="44" t="n">
        <v>520</v>
      </c>
      <c r="D52" s="44" t="n">
        <v>445</v>
      </c>
      <c r="E52" s="44" t="n">
        <v>681</v>
      </c>
      <c r="F52" s="44" t="n">
        <v>911</v>
      </c>
      <c r="G52" s="44" t="n">
        <v>1332</v>
      </c>
    </row>
    <row r="53" customFormat="false" ht="12.75" hidden="false" customHeight="false" outlineLevel="0" collapsed="false">
      <c r="A53" s="144" t="s">
        <v>121</v>
      </c>
      <c r="B53" s="44" t="n">
        <v>380</v>
      </c>
      <c r="C53" s="44" t="n">
        <v>58</v>
      </c>
      <c r="D53" s="44" t="n">
        <v>38</v>
      </c>
      <c r="E53" s="44" t="n">
        <v>113</v>
      </c>
      <c r="F53" s="44" t="n">
        <v>82</v>
      </c>
      <c r="G53" s="44" t="n">
        <v>89</v>
      </c>
    </row>
    <row r="54" customFormat="false" ht="12.75" hidden="false" customHeight="false" outlineLevel="0" collapsed="false">
      <c r="A54" s="79" t="s">
        <v>410</v>
      </c>
      <c r="B54" s="79" t="n">
        <v>2831</v>
      </c>
      <c r="C54" s="79" t="n">
        <v>419</v>
      </c>
      <c r="D54" s="79" t="n">
        <v>364</v>
      </c>
      <c r="E54" s="79" t="n">
        <v>485</v>
      </c>
      <c r="F54" s="79" t="n">
        <v>716</v>
      </c>
      <c r="G54" s="79" t="n">
        <v>847</v>
      </c>
    </row>
    <row r="55" customFormat="false" ht="12.75" hidden="false" customHeight="false" outlineLevel="0" collapsed="false">
      <c r="A55" s="144" t="s">
        <v>115</v>
      </c>
      <c r="B55" s="44" t="n">
        <v>942</v>
      </c>
      <c r="C55" s="44" t="n">
        <v>123</v>
      </c>
      <c r="D55" s="44" t="n">
        <v>114</v>
      </c>
      <c r="E55" s="44" t="n">
        <v>136</v>
      </c>
      <c r="F55" s="44" t="n">
        <v>274</v>
      </c>
      <c r="G55" s="44" t="n">
        <v>295</v>
      </c>
    </row>
    <row r="56" customFormat="false" ht="12.75" hidden="false" customHeight="false" outlineLevel="0" collapsed="false">
      <c r="A56" s="144" t="s">
        <v>404</v>
      </c>
      <c r="B56" s="44" t="n">
        <v>111</v>
      </c>
      <c r="C56" s="44" t="n">
        <v>9</v>
      </c>
      <c r="D56" s="44" t="n">
        <v>9</v>
      </c>
      <c r="E56" s="44" t="n">
        <v>24</v>
      </c>
      <c r="F56" s="44" t="n">
        <v>26</v>
      </c>
      <c r="G56" s="44" t="n">
        <v>43</v>
      </c>
    </row>
    <row r="57" customFormat="false" ht="12.75" hidden="false" customHeight="false" outlineLevel="0" collapsed="false">
      <c r="A57" s="144" t="s">
        <v>117</v>
      </c>
      <c r="B57" s="44" t="n">
        <v>195</v>
      </c>
      <c r="C57" s="44" t="n">
        <v>30</v>
      </c>
      <c r="D57" s="44" t="n">
        <v>26</v>
      </c>
      <c r="E57" s="44" t="n">
        <v>41</v>
      </c>
      <c r="F57" s="44" t="n">
        <v>52</v>
      </c>
      <c r="G57" s="44" t="n">
        <v>46</v>
      </c>
    </row>
    <row r="58" customFormat="false" ht="12.75" hidden="false" customHeight="false" outlineLevel="0" collapsed="false">
      <c r="A58" s="144" t="s">
        <v>118</v>
      </c>
      <c r="B58" s="44" t="n">
        <v>54</v>
      </c>
      <c r="C58" s="44" t="n">
        <v>8</v>
      </c>
      <c r="D58" s="44" t="n">
        <v>6</v>
      </c>
      <c r="E58" s="44" t="n">
        <v>10</v>
      </c>
      <c r="F58" s="44" t="n">
        <v>11</v>
      </c>
      <c r="G58" s="44" t="n">
        <v>19</v>
      </c>
    </row>
    <row r="59" customFormat="false" ht="12.75" hidden="false" customHeight="false" outlineLevel="0" collapsed="false">
      <c r="A59" s="144" t="s">
        <v>119</v>
      </c>
      <c r="B59" s="44" t="n">
        <v>69</v>
      </c>
      <c r="C59" s="44" t="n">
        <v>16</v>
      </c>
      <c r="D59" s="44" t="n">
        <v>13</v>
      </c>
      <c r="E59" s="44" t="n">
        <v>11</v>
      </c>
      <c r="F59" s="44" t="n">
        <v>16</v>
      </c>
      <c r="G59" s="44" t="n">
        <v>13</v>
      </c>
    </row>
    <row r="60" customFormat="false" ht="12.75" hidden="false" customHeight="false" outlineLevel="0" collapsed="false">
      <c r="A60" s="144" t="s">
        <v>120</v>
      </c>
      <c r="B60" s="44" t="n">
        <v>1190</v>
      </c>
      <c r="C60" s="44" t="n">
        <v>190</v>
      </c>
      <c r="D60" s="44" t="n">
        <v>163</v>
      </c>
      <c r="E60" s="44" t="n">
        <v>188</v>
      </c>
      <c r="F60" s="44" t="n">
        <v>276</v>
      </c>
      <c r="G60" s="44" t="n">
        <v>373</v>
      </c>
    </row>
    <row r="61" customFormat="false" ht="12.75" hidden="false" customHeight="false" outlineLevel="0" collapsed="false">
      <c r="A61" s="144" t="s">
        <v>121</v>
      </c>
      <c r="B61" s="44" t="n">
        <v>267</v>
      </c>
      <c r="C61" s="44" t="n">
        <v>43</v>
      </c>
      <c r="D61" s="44" t="n">
        <v>33</v>
      </c>
      <c r="E61" s="44" t="n">
        <v>72</v>
      </c>
      <c r="F61" s="44" t="n">
        <v>61</v>
      </c>
      <c r="G61" s="44" t="n">
        <v>58</v>
      </c>
    </row>
    <row r="62" customFormat="false" ht="12.75" hidden="false" customHeight="false" outlineLevel="0" collapsed="false">
      <c r="A62" s="79" t="s">
        <v>411</v>
      </c>
      <c r="B62" s="79" t="n">
        <v>7856</v>
      </c>
      <c r="C62" s="79" t="n">
        <v>1281</v>
      </c>
      <c r="D62" s="79" t="n">
        <v>960</v>
      </c>
      <c r="E62" s="79" t="n">
        <v>1687</v>
      </c>
      <c r="F62" s="79" t="n">
        <v>1829</v>
      </c>
      <c r="G62" s="79" t="n">
        <v>2099</v>
      </c>
    </row>
    <row r="63" customFormat="false" ht="12.75" hidden="false" customHeight="false" outlineLevel="0" collapsed="false">
      <c r="A63" s="144" t="s">
        <v>115</v>
      </c>
      <c r="B63" s="44" t="n">
        <v>1289</v>
      </c>
      <c r="C63" s="44" t="n">
        <v>208</v>
      </c>
      <c r="D63" s="44" t="n">
        <v>163</v>
      </c>
      <c r="E63" s="44" t="n">
        <v>302</v>
      </c>
      <c r="F63" s="44" t="n">
        <v>316</v>
      </c>
      <c r="G63" s="44" t="n">
        <v>300</v>
      </c>
    </row>
    <row r="64" customFormat="false" ht="12.75" hidden="false" customHeight="false" outlineLevel="0" collapsed="false">
      <c r="A64" s="144" t="s">
        <v>404</v>
      </c>
      <c r="B64" s="44" t="n">
        <v>375</v>
      </c>
      <c r="C64" s="44" t="n">
        <v>52</v>
      </c>
      <c r="D64" s="44" t="n">
        <v>33</v>
      </c>
      <c r="E64" s="44" t="n">
        <v>81</v>
      </c>
      <c r="F64" s="44" t="n">
        <v>94</v>
      </c>
      <c r="G64" s="44" t="n">
        <v>115</v>
      </c>
    </row>
    <row r="65" customFormat="false" ht="12.75" hidden="false" customHeight="false" outlineLevel="0" collapsed="false">
      <c r="A65" s="144" t="s">
        <v>117</v>
      </c>
      <c r="B65" s="44" t="n">
        <v>963</v>
      </c>
      <c r="C65" s="44" t="n">
        <v>163</v>
      </c>
      <c r="D65" s="44" t="n">
        <v>131</v>
      </c>
      <c r="E65" s="44" t="n">
        <v>250</v>
      </c>
      <c r="F65" s="44" t="n">
        <v>194</v>
      </c>
      <c r="G65" s="44" t="n">
        <v>225</v>
      </c>
    </row>
    <row r="66" customFormat="false" ht="12.75" hidden="false" customHeight="false" outlineLevel="0" collapsed="false">
      <c r="A66" s="144" t="s">
        <v>118</v>
      </c>
      <c r="B66" s="44" t="n">
        <v>54</v>
      </c>
      <c r="C66" s="44" t="n">
        <v>6</v>
      </c>
      <c r="D66" s="44" t="n">
        <v>12</v>
      </c>
      <c r="E66" s="44" t="n">
        <v>12</v>
      </c>
      <c r="F66" s="44" t="n">
        <v>10</v>
      </c>
      <c r="G66" s="44" t="n">
        <v>14</v>
      </c>
    </row>
    <row r="67" customFormat="false" ht="12.75" hidden="false" customHeight="false" outlineLevel="0" collapsed="false">
      <c r="A67" s="144" t="s">
        <v>119</v>
      </c>
      <c r="B67" s="44" t="n">
        <v>121</v>
      </c>
      <c r="C67" s="44" t="n">
        <v>36</v>
      </c>
      <c r="D67" s="44" t="n">
        <v>17</v>
      </c>
      <c r="E67" s="44" t="n">
        <v>15</v>
      </c>
      <c r="F67" s="44" t="n">
        <v>24</v>
      </c>
      <c r="G67" s="44" t="n">
        <v>29</v>
      </c>
    </row>
    <row r="68" customFormat="false" ht="12.75" hidden="false" customHeight="false" outlineLevel="0" collapsed="false">
      <c r="A68" s="144" t="s">
        <v>120</v>
      </c>
      <c r="B68" s="44" t="n">
        <v>4252</v>
      </c>
      <c r="C68" s="44" t="n">
        <v>701</v>
      </c>
      <c r="D68" s="44" t="n">
        <v>515</v>
      </c>
      <c r="E68" s="44" t="n">
        <v>744</v>
      </c>
      <c r="F68" s="44" t="n">
        <v>995</v>
      </c>
      <c r="G68" s="44" t="n">
        <v>1297</v>
      </c>
    </row>
    <row r="69" customFormat="false" ht="12.75" hidden="false" customHeight="false" outlineLevel="0" collapsed="false">
      <c r="A69" s="144" t="s">
        <v>121</v>
      </c>
      <c r="B69" s="44" t="n">
        <v>801</v>
      </c>
      <c r="C69" s="44" t="n">
        <v>115</v>
      </c>
      <c r="D69" s="44" t="n">
        <v>89</v>
      </c>
      <c r="E69" s="44" t="n">
        <v>283</v>
      </c>
      <c r="F69" s="44" t="n">
        <v>196</v>
      </c>
      <c r="G69" s="44" t="n">
        <v>118</v>
      </c>
    </row>
    <row r="70" customFormat="false" ht="12.75" hidden="false" customHeight="false" outlineLevel="0" collapsed="false">
      <c r="A70" s="79" t="s">
        <v>412</v>
      </c>
      <c r="B70" s="79" t="n">
        <v>5249</v>
      </c>
      <c r="C70" s="79" t="n">
        <v>753</v>
      </c>
      <c r="D70" s="79" t="n">
        <v>584</v>
      </c>
      <c r="E70" s="79" t="n">
        <v>1054</v>
      </c>
      <c r="F70" s="79" t="n">
        <v>1280</v>
      </c>
      <c r="G70" s="79" t="n">
        <v>1578</v>
      </c>
    </row>
    <row r="71" customFormat="false" ht="12.75" hidden="false" customHeight="false" outlineLevel="0" collapsed="false">
      <c r="A71" s="144" t="s">
        <v>115</v>
      </c>
      <c r="B71" s="44" t="n">
        <v>1042</v>
      </c>
      <c r="C71" s="44" t="n">
        <v>118</v>
      </c>
      <c r="D71" s="44" t="n">
        <v>123</v>
      </c>
      <c r="E71" s="44" t="n">
        <v>169</v>
      </c>
      <c r="F71" s="44" t="n">
        <v>289</v>
      </c>
      <c r="G71" s="44" t="n">
        <v>343</v>
      </c>
    </row>
    <row r="72" customFormat="false" ht="12.75" hidden="false" customHeight="false" outlineLevel="0" collapsed="false">
      <c r="A72" s="144" t="s">
        <v>404</v>
      </c>
      <c r="B72" s="44" t="n">
        <v>348</v>
      </c>
      <c r="C72" s="44" t="n">
        <v>30</v>
      </c>
      <c r="D72" s="44" t="n">
        <v>40</v>
      </c>
      <c r="E72" s="44" t="n">
        <v>54</v>
      </c>
      <c r="F72" s="44" t="n">
        <v>100</v>
      </c>
      <c r="G72" s="44" t="n">
        <v>124</v>
      </c>
    </row>
    <row r="73" customFormat="false" ht="12.75" hidden="false" customHeight="false" outlineLevel="0" collapsed="false">
      <c r="A73" s="144" t="s">
        <v>117</v>
      </c>
      <c r="B73" s="44" t="n">
        <v>559</v>
      </c>
      <c r="C73" s="44" t="n">
        <v>106</v>
      </c>
      <c r="D73" s="44" t="n">
        <v>78</v>
      </c>
      <c r="E73" s="44" t="n">
        <v>151</v>
      </c>
      <c r="F73" s="44" t="n">
        <v>105</v>
      </c>
      <c r="G73" s="44" t="n">
        <v>119</v>
      </c>
    </row>
    <row r="74" customFormat="false" ht="12.75" hidden="false" customHeight="false" outlineLevel="0" collapsed="false">
      <c r="A74" s="144" t="s">
        <v>118</v>
      </c>
      <c r="B74" s="44" t="n">
        <v>39</v>
      </c>
      <c r="C74" s="44" t="n">
        <v>8</v>
      </c>
      <c r="D74" s="44" t="n">
        <v>5</v>
      </c>
      <c r="E74" s="44" t="n">
        <v>13</v>
      </c>
      <c r="F74" s="44" t="n">
        <v>6</v>
      </c>
      <c r="G74" s="44" t="n">
        <v>7</v>
      </c>
    </row>
    <row r="75" customFormat="false" ht="12.75" hidden="false" customHeight="false" outlineLevel="0" collapsed="false">
      <c r="A75" s="144" t="s">
        <v>119</v>
      </c>
      <c r="B75" s="44" t="n">
        <v>126</v>
      </c>
      <c r="C75" s="44" t="n">
        <v>22</v>
      </c>
      <c r="D75" s="44" t="n">
        <v>16</v>
      </c>
      <c r="E75" s="44" t="n">
        <v>20</v>
      </c>
      <c r="F75" s="44" t="n">
        <v>26</v>
      </c>
      <c r="G75" s="44" t="n">
        <v>42</v>
      </c>
    </row>
    <row r="76" customFormat="false" ht="12.75" hidden="false" customHeight="false" outlineLevel="0" collapsed="false">
      <c r="A76" s="144" t="s">
        <v>120</v>
      </c>
      <c r="B76" s="44" t="n">
        <v>2617</v>
      </c>
      <c r="C76" s="44" t="n">
        <v>396</v>
      </c>
      <c r="D76" s="44" t="n">
        <v>283</v>
      </c>
      <c r="E76" s="44" t="n">
        <v>461</v>
      </c>
      <c r="F76" s="44" t="n">
        <v>620</v>
      </c>
      <c r="G76" s="44" t="n">
        <v>857</v>
      </c>
    </row>
    <row r="77" customFormat="false" ht="12.75" hidden="false" customHeight="false" outlineLevel="0" collapsed="false">
      <c r="A77" s="144" t="s">
        <v>121</v>
      </c>
      <c r="B77" s="44" t="n">
        <v>517</v>
      </c>
      <c r="C77" s="44" t="n">
        <v>73</v>
      </c>
      <c r="D77" s="44" t="n">
        <v>39</v>
      </c>
      <c r="E77" s="44" t="n">
        <v>185</v>
      </c>
      <c r="F77" s="44" t="n">
        <v>134</v>
      </c>
      <c r="G77" s="44" t="n">
        <v>86</v>
      </c>
    </row>
    <row r="78" customFormat="false" ht="12.75" hidden="false" customHeight="false" outlineLevel="0" collapsed="false">
      <c r="A78" s="79" t="s">
        <v>413</v>
      </c>
      <c r="B78" s="79" t="n">
        <v>6899</v>
      </c>
      <c r="C78" s="79" t="n">
        <v>1114</v>
      </c>
      <c r="D78" s="79" t="n">
        <v>874</v>
      </c>
      <c r="E78" s="79" t="n">
        <v>1502</v>
      </c>
      <c r="F78" s="79" t="n">
        <v>1429</v>
      </c>
      <c r="G78" s="79" t="n">
        <v>1980</v>
      </c>
    </row>
    <row r="79" customFormat="false" ht="12.75" hidden="false" customHeight="false" outlineLevel="0" collapsed="false">
      <c r="A79" s="144" t="s">
        <v>115</v>
      </c>
      <c r="B79" s="44" t="n">
        <v>1124</v>
      </c>
      <c r="C79" s="44" t="n">
        <v>176</v>
      </c>
      <c r="D79" s="44" t="n">
        <v>148</v>
      </c>
      <c r="E79" s="44" t="n">
        <v>228</v>
      </c>
      <c r="F79" s="44" t="n">
        <v>250</v>
      </c>
      <c r="G79" s="44" t="n">
        <v>322</v>
      </c>
    </row>
    <row r="80" customFormat="false" ht="12.75" hidden="false" customHeight="false" outlineLevel="0" collapsed="false">
      <c r="A80" s="144" t="s">
        <v>404</v>
      </c>
      <c r="B80" s="44" t="n">
        <v>253</v>
      </c>
      <c r="C80" s="44" t="n">
        <v>21</v>
      </c>
      <c r="D80" s="44" t="n">
        <v>22</v>
      </c>
      <c r="E80" s="44" t="n">
        <v>55</v>
      </c>
      <c r="F80" s="44" t="n">
        <v>64</v>
      </c>
      <c r="G80" s="44" t="n">
        <v>91</v>
      </c>
    </row>
    <row r="81" customFormat="false" ht="12.75" hidden="false" customHeight="false" outlineLevel="0" collapsed="false">
      <c r="A81" s="144" t="s">
        <v>117</v>
      </c>
      <c r="B81" s="44" t="n">
        <v>947</v>
      </c>
      <c r="C81" s="44" t="n">
        <v>161</v>
      </c>
      <c r="D81" s="44" t="n">
        <v>111</v>
      </c>
      <c r="E81" s="44" t="n">
        <v>218</v>
      </c>
      <c r="F81" s="44" t="n">
        <v>177</v>
      </c>
      <c r="G81" s="44" t="n">
        <v>280</v>
      </c>
    </row>
    <row r="82" customFormat="false" ht="12.75" hidden="false" customHeight="false" outlineLevel="0" collapsed="false">
      <c r="A82" s="144" t="s">
        <v>118</v>
      </c>
      <c r="B82" s="44" t="n">
        <v>33</v>
      </c>
      <c r="C82" s="44" t="n">
        <v>4</v>
      </c>
      <c r="D82" s="44" t="n">
        <v>12</v>
      </c>
      <c r="E82" s="44" t="n">
        <v>9</v>
      </c>
      <c r="F82" s="44" t="n">
        <v>4</v>
      </c>
      <c r="G82" s="44" t="n">
        <v>4</v>
      </c>
    </row>
    <row r="83" customFormat="false" ht="12.75" hidden="false" customHeight="false" outlineLevel="0" collapsed="false">
      <c r="A83" s="144" t="s">
        <v>119</v>
      </c>
      <c r="B83" s="44" t="n">
        <v>219</v>
      </c>
      <c r="C83" s="44" t="n">
        <v>44</v>
      </c>
      <c r="D83" s="44" t="n">
        <v>38</v>
      </c>
      <c r="E83" s="44" t="n">
        <v>45</v>
      </c>
      <c r="F83" s="44" t="n">
        <v>45</v>
      </c>
      <c r="G83" s="44" t="n">
        <v>47</v>
      </c>
    </row>
    <row r="84" customFormat="false" ht="12.75" hidden="false" customHeight="false" outlineLevel="0" collapsed="false">
      <c r="A84" s="144" t="s">
        <v>120</v>
      </c>
      <c r="B84" s="44" t="n">
        <v>3395</v>
      </c>
      <c r="C84" s="44" t="n">
        <v>552</v>
      </c>
      <c r="D84" s="44" t="n">
        <v>418</v>
      </c>
      <c r="E84" s="44" t="n">
        <v>577</v>
      </c>
      <c r="F84" s="44" t="n">
        <v>729</v>
      </c>
      <c r="G84" s="44" t="n">
        <v>1119</v>
      </c>
    </row>
    <row r="85" customFormat="false" ht="12.75" hidden="false" customHeight="false" outlineLevel="0" collapsed="false">
      <c r="A85" s="144" t="s">
        <v>121</v>
      </c>
      <c r="B85" s="44" t="n">
        <v>928</v>
      </c>
      <c r="C85" s="44" t="n">
        <v>156</v>
      </c>
      <c r="D85" s="44" t="n">
        <v>125</v>
      </c>
      <c r="E85" s="44" t="n">
        <v>370</v>
      </c>
      <c r="F85" s="44" t="n">
        <v>160</v>
      </c>
      <c r="G85" s="44" t="n">
        <v>117</v>
      </c>
    </row>
    <row r="86" customFormat="false" ht="12.75" hidden="false" customHeight="false" outlineLevel="0" collapsed="false">
      <c r="A86" s="79" t="s">
        <v>262</v>
      </c>
      <c r="B86" s="79" t="n">
        <v>10257</v>
      </c>
      <c r="C86" s="79" t="n">
        <v>1527</v>
      </c>
      <c r="D86" s="79" t="n">
        <v>1269</v>
      </c>
      <c r="E86" s="79" t="n">
        <v>2032</v>
      </c>
      <c r="F86" s="79" t="n">
        <v>2257</v>
      </c>
      <c r="G86" s="79" t="n">
        <v>3172</v>
      </c>
    </row>
    <row r="87" customFormat="false" ht="12.75" hidden="false" customHeight="false" outlineLevel="0" collapsed="false">
      <c r="A87" s="144" t="s">
        <v>115</v>
      </c>
      <c r="B87" s="44" t="n">
        <v>2002</v>
      </c>
      <c r="C87" s="44" t="n">
        <v>270</v>
      </c>
      <c r="D87" s="44" t="n">
        <v>259</v>
      </c>
      <c r="E87" s="44" t="n">
        <v>395</v>
      </c>
      <c r="F87" s="44" t="n">
        <v>511</v>
      </c>
      <c r="G87" s="44" t="n">
        <v>567</v>
      </c>
    </row>
    <row r="88" customFormat="false" ht="12.75" hidden="false" customHeight="false" outlineLevel="0" collapsed="false">
      <c r="A88" s="144" t="s">
        <v>404</v>
      </c>
      <c r="B88" s="44" t="n">
        <v>214</v>
      </c>
      <c r="C88" s="44" t="n">
        <v>35</v>
      </c>
      <c r="D88" s="44" t="n">
        <v>16</v>
      </c>
      <c r="E88" s="44" t="n">
        <v>56</v>
      </c>
      <c r="F88" s="44" t="n">
        <v>42</v>
      </c>
      <c r="G88" s="44" t="n">
        <v>65</v>
      </c>
    </row>
    <row r="89" customFormat="false" ht="12.75" hidden="false" customHeight="false" outlineLevel="0" collapsed="false">
      <c r="A89" s="144" t="s">
        <v>117</v>
      </c>
      <c r="B89" s="44" t="n">
        <v>1236</v>
      </c>
      <c r="C89" s="44" t="n">
        <v>201</v>
      </c>
      <c r="D89" s="44" t="n">
        <v>145</v>
      </c>
      <c r="E89" s="44" t="n">
        <v>294</v>
      </c>
      <c r="F89" s="44" t="n">
        <v>248</v>
      </c>
      <c r="G89" s="44" t="n">
        <v>348</v>
      </c>
    </row>
    <row r="90" customFormat="false" ht="12.75" hidden="false" customHeight="false" outlineLevel="0" collapsed="false">
      <c r="A90" s="144" t="s">
        <v>118</v>
      </c>
      <c r="B90" s="44" t="n">
        <v>65</v>
      </c>
      <c r="C90" s="44" t="n">
        <v>18</v>
      </c>
      <c r="D90" s="44" t="n">
        <v>7</v>
      </c>
      <c r="E90" s="44" t="n">
        <v>11</v>
      </c>
      <c r="F90" s="44" t="n">
        <v>15</v>
      </c>
      <c r="G90" s="44" t="n">
        <v>14</v>
      </c>
    </row>
    <row r="91" customFormat="false" ht="12.75" hidden="false" customHeight="false" outlineLevel="0" collapsed="false">
      <c r="A91" s="144" t="s">
        <v>119</v>
      </c>
      <c r="B91" s="44" t="n">
        <v>258</v>
      </c>
      <c r="C91" s="44" t="n">
        <v>62</v>
      </c>
      <c r="D91" s="44" t="n">
        <v>45</v>
      </c>
      <c r="E91" s="44" t="n">
        <v>50</v>
      </c>
      <c r="F91" s="44" t="n">
        <v>51</v>
      </c>
      <c r="G91" s="44" t="n">
        <v>50</v>
      </c>
    </row>
    <row r="92" customFormat="false" ht="12.75" hidden="false" customHeight="false" outlineLevel="0" collapsed="false">
      <c r="A92" s="144" t="s">
        <v>120</v>
      </c>
      <c r="B92" s="44" t="n">
        <v>5400</v>
      </c>
      <c r="C92" s="44" t="n">
        <v>808</v>
      </c>
      <c r="D92" s="44" t="n">
        <v>667</v>
      </c>
      <c r="E92" s="44" t="n">
        <v>870</v>
      </c>
      <c r="F92" s="44" t="n">
        <v>1158</v>
      </c>
      <c r="G92" s="44" t="n">
        <v>1897</v>
      </c>
    </row>
    <row r="93" customFormat="false" ht="12.75" hidden="false" customHeight="false" outlineLevel="0" collapsed="false">
      <c r="A93" s="144" t="s">
        <v>121</v>
      </c>
      <c r="B93" s="44" t="n">
        <v>1072</v>
      </c>
      <c r="C93" s="44" t="n">
        <v>131</v>
      </c>
      <c r="D93" s="44" t="n">
        <v>129</v>
      </c>
      <c r="E93" s="44" t="n">
        <v>351</v>
      </c>
      <c r="F93" s="44" t="n">
        <v>231</v>
      </c>
      <c r="G93" s="44" t="n">
        <v>230</v>
      </c>
    </row>
    <row r="94" customFormat="false" ht="12.75" hidden="false" customHeight="false" outlineLevel="0" collapsed="false">
      <c r="A94" s="79" t="s">
        <v>270</v>
      </c>
      <c r="B94" s="79" t="n">
        <v>6505</v>
      </c>
      <c r="C94" s="79" t="n">
        <v>1115</v>
      </c>
      <c r="D94" s="79" t="n">
        <v>801</v>
      </c>
      <c r="E94" s="79" t="n">
        <v>1341</v>
      </c>
      <c r="F94" s="79" t="n">
        <v>1565</v>
      </c>
      <c r="G94" s="79" t="n">
        <v>1683</v>
      </c>
    </row>
    <row r="95" customFormat="false" ht="12.75" hidden="false" customHeight="false" outlineLevel="0" collapsed="false">
      <c r="A95" s="144" t="s">
        <v>115</v>
      </c>
      <c r="B95" s="44" t="n">
        <v>1962</v>
      </c>
      <c r="C95" s="44" t="n">
        <v>355</v>
      </c>
      <c r="D95" s="44" t="n">
        <v>279</v>
      </c>
      <c r="E95" s="44" t="n">
        <v>398</v>
      </c>
      <c r="F95" s="44" t="n">
        <v>448</v>
      </c>
      <c r="G95" s="44" t="n">
        <v>482</v>
      </c>
    </row>
    <row r="96" customFormat="false" ht="12.75" hidden="false" customHeight="false" outlineLevel="0" collapsed="false">
      <c r="A96" s="144" t="s">
        <v>404</v>
      </c>
      <c r="B96" s="44" t="n">
        <v>292</v>
      </c>
      <c r="C96" s="44" t="n">
        <v>41</v>
      </c>
      <c r="D96" s="44" t="n">
        <v>24</v>
      </c>
      <c r="E96" s="44" t="n">
        <v>51</v>
      </c>
      <c r="F96" s="44" t="n">
        <v>72</v>
      </c>
      <c r="G96" s="44" t="n">
        <v>104</v>
      </c>
    </row>
    <row r="97" customFormat="false" ht="12.75" hidden="false" customHeight="false" outlineLevel="0" collapsed="false">
      <c r="A97" s="144" t="s">
        <v>117</v>
      </c>
      <c r="B97" s="44" t="n">
        <v>822</v>
      </c>
      <c r="C97" s="44" t="n">
        <v>148</v>
      </c>
      <c r="D97" s="44" t="n">
        <v>101</v>
      </c>
      <c r="E97" s="44" t="n">
        <v>195</v>
      </c>
      <c r="F97" s="44" t="n">
        <v>194</v>
      </c>
      <c r="G97" s="44" t="n">
        <v>184</v>
      </c>
    </row>
    <row r="98" customFormat="false" ht="12.75" hidden="false" customHeight="false" outlineLevel="0" collapsed="false">
      <c r="A98" s="144" t="s">
        <v>118</v>
      </c>
      <c r="B98" s="44" t="n">
        <v>68</v>
      </c>
      <c r="C98" s="44" t="n">
        <v>17</v>
      </c>
      <c r="D98" s="44" t="n">
        <v>8</v>
      </c>
      <c r="E98" s="44" t="n">
        <v>19</v>
      </c>
      <c r="F98" s="44" t="n">
        <v>14</v>
      </c>
      <c r="G98" s="44" t="n">
        <v>10</v>
      </c>
    </row>
    <row r="99" customFormat="false" ht="12.75" hidden="false" customHeight="false" outlineLevel="0" collapsed="false">
      <c r="A99" s="144" t="s">
        <v>119</v>
      </c>
      <c r="B99" s="44" t="n">
        <v>192</v>
      </c>
      <c r="C99" s="44" t="n">
        <v>39</v>
      </c>
      <c r="D99" s="44" t="n">
        <v>15</v>
      </c>
      <c r="E99" s="44" t="n">
        <v>44</v>
      </c>
      <c r="F99" s="44" t="n">
        <v>36</v>
      </c>
      <c r="G99" s="44" t="n">
        <v>58</v>
      </c>
    </row>
    <row r="100" customFormat="false" ht="12.75" hidden="false" customHeight="false" outlineLevel="0" collapsed="false">
      <c r="A100" s="144" t="s">
        <v>120</v>
      </c>
      <c r="B100" s="44" t="n">
        <v>2661</v>
      </c>
      <c r="C100" s="44" t="n">
        <v>418</v>
      </c>
      <c r="D100" s="44" t="n">
        <v>307</v>
      </c>
      <c r="E100" s="44" t="n">
        <v>481</v>
      </c>
      <c r="F100" s="44" t="n">
        <v>710</v>
      </c>
      <c r="G100" s="44" t="n">
        <v>745</v>
      </c>
    </row>
    <row r="101" customFormat="false" ht="12.75" hidden="false" customHeight="false" outlineLevel="0" collapsed="false">
      <c r="A101" s="144" t="s">
        <v>121</v>
      </c>
      <c r="B101" s="44" t="n">
        <v>507</v>
      </c>
      <c r="C101" s="44" t="n">
        <v>97</v>
      </c>
      <c r="D101" s="44" t="n">
        <v>67</v>
      </c>
      <c r="E101" s="44" t="n">
        <v>152</v>
      </c>
      <c r="F101" s="44" t="n">
        <v>91</v>
      </c>
      <c r="G101" s="44" t="n">
        <v>100</v>
      </c>
    </row>
    <row r="102" customFormat="false" ht="12.75" hidden="false" customHeight="false" outlineLevel="0" collapsed="false">
      <c r="A102" s="79" t="s">
        <v>276</v>
      </c>
      <c r="B102" s="79" t="n">
        <v>9497</v>
      </c>
      <c r="C102" s="79" t="n">
        <v>1344</v>
      </c>
      <c r="D102" s="79" t="n">
        <v>1209</v>
      </c>
      <c r="E102" s="79" t="n">
        <v>2074</v>
      </c>
      <c r="F102" s="79" t="n">
        <v>2090</v>
      </c>
      <c r="G102" s="79" t="n">
        <v>2780</v>
      </c>
    </row>
    <row r="103" customFormat="false" ht="12.75" hidden="false" customHeight="false" outlineLevel="0" collapsed="false">
      <c r="A103" s="144" t="s">
        <v>115</v>
      </c>
      <c r="B103" s="44" t="n">
        <v>2334</v>
      </c>
      <c r="C103" s="44" t="n">
        <v>364</v>
      </c>
      <c r="D103" s="44" t="n">
        <v>309</v>
      </c>
      <c r="E103" s="44" t="n">
        <v>481</v>
      </c>
      <c r="F103" s="44" t="n">
        <v>583</v>
      </c>
      <c r="G103" s="44" t="n">
        <v>597</v>
      </c>
    </row>
    <row r="104" customFormat="false" ht="12.75" hidden="false" customHeight="false" outlineLevel="0" collapsed="false">
      <c r="A104" s="144" t="s">
        <v>404</v>
      </c>
      <c r="B104" s="44" t="n">
        <v>293</v>
      </c>
      <c r="C104" s="44" t="n">
        <v>41</v>
      </c>
      <c r="D104" s="44" t="n">
        <v>27</v>
      </c>
      <c r="E104" s="44" t="n">
        <v>60</v>
      </c>
      <c r="F104" s="44" t="n">
        <v>59</v>
      </c>
      <c r="G104" s="44" t="n">
        <v>106</v>
      </c>
    </row>
    <row r="105" customFormat="false" ht="12.75" hidden="false" customHeight="false" outlineLevel="0" collapsed="false">
      <c r="A105" s="144" t="s">
        <v>117</v>
      </c>
      <c r="B105" s="44" t="n">
        <v>946</v>
      </c>
      <c r="C105" s="44" t="n">
        <v>123</v>
      </c>
      <c r="D105" s="44" t="n">
        <v>114</v>
      </c>
      <c r="E105" s="44" t="n">
        <v>209</v>
      </c>
      <c r="F105" s="44" t="n">
        <v>195</v>
      </c>
      <c r="G105" s="44" t="n">
        <v>305</v>
      </c>
    </row>
    <row r="106" customFormat="false" ht="12.75" hidden="false" customHeight="false" outlineLevel="0" collapsed="false">
      <c r="A106" s="144" t="s">
        <v>118</v>
      </c>
      <c r="B106" s="44" t="n">
        <v>148</v>
      </c>
      <c r="C106" s="44" t="n">
        <v>35</v>
      </c>
      <c r="D106" s="44" t="n">
        <v>25</v>
      </c>
      <c r="E106" s="44" t="n">
        <v>50</v>
      </c>
      <c r="F106" s="44" t="n">
        <v>16</v>
      </c>
      <c r="G106" s="44" t="n">
        <v>22</v>
      </c>
    </row>
    <row r="107" customFormat="false" ht="12.75" hidden="false" customHeight="false" outlineLevel="0" collapsed="false">
      <c r="A107" s="144" t="s">
        <v>119</v>
      </c>
      <c r="B107" s="44" t="n">
        <v>183</v>
      </c>
      <c r="C107" s="44" t="n">
        <v>30</v>
      </c>
      <c r="D107" s="44" t="n">
        <v>32</v>
      </c>
      <c r="E107" s="44" t="n">
        <v>37</v>
      </c>
      <c r="F107" s="44" t="n">
        <v>49</v>
      </c>
      <c r="G107" s="44" t="n">
        <v>35</v>
      </c>
    </row>
    <row r="108" customFormat="false" ht="12.75" hidden="false" customHeight="false" outlineLevel="0" collapsed="false">
      <c r="A108" s="144" t="s">
        <v>120</v>
      </c>
      <c r="B108" s="44" t="n">
        <v>3960</v>
      </c>
      <c r="C108" s="44" t="n">
        <v>533</v>
      </c>
      <c r="D108" s="44" t="n">
        <v>378</v>
      </c>
      <c r="E108" s="44" t="n">
        <v>719</v>
      </c>
      <c r="F108" s="44" t="n">
        <v>883</v>
      </c>
      <c r="G108" s="44" t="n">
        <v>1447</v>
      </c>
    </row>
    <row r="109" customFormat="false" ht="12.75" hidden="false" customHeight="false" outlineLevel="0" collapsed="false">
      <c r="A109" s="144" t="s">
        <v>121</v>
      </c>
      <c r="B109" s="44" t="n">
        <v>1364</v>
      </c>
      <c r="C109" s="44" t="n">
        <v>186</v>
      </c>
      <c r="D109" s="44" t="n">
        <v>154</v>
      </c>
      <c r="E109" s="44" t="n">
        <v>456</v>
      </c>
      <c r="F109" s="44" t="n">
        <v>301</v>
      </c>
      <c r="G109" s="44" t="n">
        <v>267</v>
      </c>
    </row>
    <row r="110" customFormat="false" ht="12.75" hidden="false" customHeight="false" outlineLevel="0" collapsed="false">
      <c r="A110" s="79" t="s">
        <v>282</v>
      </c>
      <c r="B110" s="79" t="n">
        <v>4613</v>
      </c>
      <c r="C110" s="79" t="n">
        <v>722</v>
      </c>
      <c r="D110" s="79" t="n">
        <v>578</v>
      </c>
      <c r="E110" s="79" t="n">
        <v>1014</v>
      </c>
      <c r="F110" s="79" t="n">
        <v>1053</v>
      </c>
      <c r="G110" s="79" t="n">
        <v>1246</v>
      </c>
    </row>
    <row r="111" customFormat="false" ht="12.75" hidden="false" customHeight="false" outlineLevel="0" collapsed="false">
      <c r="A111" s="144" t="s">
        <v>115</v>
      </c>
      <c r="B111" s="44" t="n">
        <v>1099</v>
      </c>
      <c r="C111" s="44" t="n">
        <v>150</v>
      </c>
      <c r="D111" s="44" t="n">
        <v>149</v>
      </c>
      <c r="E111" s="44" t="n">
        <v>180</v>
      </c>
      <c r="F111" s="44" t="n">
        <v>286</v>
      </c>
      <c r="G111" s="44" t="n">
        <v>334</v>
      </c>
    </row>
    <row r="112" customFormat="false" ht="12.75" hidden="false" customHeight="false" outlineLevel="0" collapsed="false">
      <c r="A112" s="144" t="s">
        <v>404</v>
      </c>
      <c r="B112" s="44" t="n">
        <v>128</v>
      </c>
      <c r="C112" s="44" t="n">
        <v>9</v>
      </c>
      <c r="D112" s="44" t="n">
        <v>10</v>
      </c>
      <c r="E112" s="44" t="n">
        <v>27</v>
      </c>
      <c r="F112" s="44" t="n">
        <v>42</v>
      </c>
      <c r="G112" s="44" t="n">
        <v>40</v>
      </c>
    </row>
    <row r="113" customFormat="false" ht="12.75" hidden="false" customHeight="false" outlineLevel="0" collapsed="false">
      <c r="A113" s="144" t="s">
        <v>117</v>
      </c>
      <c r="B113" s="44" t="n">
        <v>562</v>
      </c>
      <c r="C113" s="44" t="n">
        <v>94</v>
      </c>
      <c r="D113" s="44" t="n">
        <v>61</v>
      </c>
      <c r="E113" s="44" t="n">
        <v>129</v>
      </c>
      <c r="F113" s="44" t="n">
        <v>112</v>
      </c>
      <c r="G113" s="44" t="n">
        <v>166</v>
      </c>
    </row>
    <row r="114" customFormat="false" ht="12.75" hidden="false" customHeight="false" outlineLevel="0" collapsed="false">
      <c r="A114" s="144" t="s">
        <v>118</v>
      </c>
      <c r="B114" s="44" t="n">
        <v>93</v>
      </c>
      <c r="C114" s="44" t="n">
        <v>12</v>
      </c>
      <c r="D114" s="44" t="n">
        <v>15</v>
      </c>
      <c r="E114" s="44" t="n">
        <v>33</v>
      </c>
      <c r="F114" s="44" t="n">
        <v>10</v>
      </c>
      <c r="G114" s="44" t="n">
        <v>23</v>
      </c>
    </row>
    <row r="115" customFormat="false" ht="12.75" hidden="false" customHeight="false" outlineLevel="0" collapsed="false">
      <c r="A115" s="144" t="s">
        <v>119</v>
      </c>
      <c r="B115" s="44" t="n">
        <v>73</v>
      </c>
      <c r="C115" s="44" t="n">
        <v>3</v>
      </c>
      <c r="D115" s="44" t="n">
        <v>5</v>
      </c>
      <c r="E115" s="44" t="n">
        <v>20</v>
      </c>
      <c r="F115" s="44" t="n">
        <v>19</v>
      </c>
      <c r="G115" s="44" t="n">
        <v>26</v>
      </c>
    </row>
    <row r="116" customFormat="false" ht="12.75" hidden="false" customHeight="false" outlineLevel="0" collapsed="false">
      <c r="A116" s="144" t="s">
        <v>120</v>
      </c>
      <c r="B116" s="44" t="n">
        <v>2092</v>
      </c>
      <c r="C116" s="44" t="n">
        <v>355</v>
      </c>
      <c r="D116" s="44" t="n">
        <v>264</v>
      </c>
      <c r="E116" s="44" t="n">
        <v>446</v>
      </c>
      <c r="F116" s="44" t="n">
        <v>500</v>
      </c>
      <c r="G116" s="44" t="n">
        <v>527</v>
      </c>
    </row>
    <row r="117" customFormat="false" ht="12.75" hidden="false" customHeight="false" outlineLevel="0" collapsed="false">
      <c r="A117" s="144" t="s">
        <v>121</v>
      </c>
      <c r="B117" s="44" t="n">
        <v>565</v>
      </c>
      <c r="C117" s="44" t="n">
        <v>99</v>
      </c>
      <c r="D117" s="44" t="n">
        <v>74</v>
      </c>
      <c r="E117" s="44" t="n">
        <v>178</v>
      </c>
      <c r="F117" s="44" t="n">
        <v>84</v>
      </c>
      <c r="G117" s="44" t="n">
        <v>130</v>
      </c>
    </row>
    <row r="118" customFormat="false" ht="12.75" hidden="false" customHeight="false" outlineLevel="0" collapsed="false">
      <c r="A118" s="79" t="s">
        <v>288</v>
      </c>
      <c r="B118" s="79" t="n">
        <v>3777</v>
      </c>
      <c r="C118" s="79" t="n">
        <v>530</v>
      </c>
      <c r="D118" s="79" t="n">
        <v>479</v>
      </c>
      <c r="E118" s="79" t="n">
        <v>708</v>
      </c>
      <c r="F118" s="79" t="n">
        <v>915</v>
      </c>
      <c r="G118" s="79" t="n">
        <v>1145</v>
      </c>
    </row>
    <row r="119" customFormat="false" ht="12.75" hidden="false" customHeight="false" outlineLevel="0" collapsed="false">
      <c r="A119" s="144" t="s">
        <v>115</v>
      </c>
      <c r="B119" s="44" t="n">
        <v>809</v>
      </c>
      <c r="C119" s="44" t="n">
        <v>103</v>
      </c>
      <c r="D119" s="44" t="n">
        <v>90</v>
      </c>
      <c r="E119" s="44" t="n">
        <v>156</v>
      </c>
      <c r="F119" s="44" t="n">
        <v>211</v>
      </c>
      <c r="G119" s="44" t="n">
        <v>249</v>
      </c>
    </row>
    <row r="120" customFormat="false" ht="12.75" hidden="false" customHeight="false" outlineLevel="0" collapsed="false">
      <c r="A120" s="144" t="s">
        <v>404</v>
      </c>
      <c r="B120" s="44" t="n">
        <v>130</v>
      </c>
      <c r="C120" s="44" t="n">
        <v>7</v>
      </c>
      <c r="D120" s="44" t="n">
        <v>13</v>
      </c>
      <c r="E120" s="44" t="n">
        <v>20</v>
      </c>
      <c r="F120" s="44" t="n">
        <v>39</v>
      </c>
      <c r="G120" s="44" t="n">
        <v>51</v>
      </c>
    </row>
    <row r="121" customFormat="false" ht="12.75" hidden="false" customHeight="false" outlineLevel="0" collapsed="false">
      <c r="A121" s="144" t="s">
        <v>117</v>
      </c>
      <c r="B121" s="44" t="n">
        <v>437</v>
      </c>
      <c r="C121" s="44" t="n">
        <v>65</v>
      </c>
      <c r="D121" s="44" t="n">
        <v>53</v>
      </c>
      <c r="E121" s="44" t="n">
        <v>99</v>
      </c>
      <c r="F121" s="44" t="n">
        <v>103</v>
      </c>
      <c r="G121" s="44" t="n">
        <v>117</v>
      </c>
    </row>
    <row r="122" customFormat="false" ht="12.75" hidden="false" customHeight="false" outlineLevel="0" collapsed="false">
      <c r="A122" s="144" t="s">
        <v>118</v>
      </c>
      <c r="B122" s="44" t="n">
        <v>60</v>
      </c>
      <c r="C122" s="44" t="n">
        <v>9</v>
      </c>
      <c r="D122" s="44" t="n">
        <v>13</v>
      </c>
      <c r="E122" s="44" t="n">
        <v>16</v>
      </c>
      <c r="F122" s="44" t="n">
        <v>17</v>
      </c>
      <c r="G122" s="44" t="n">
        <v>5</v>
      </c>
    </row>
    <row r="123" customFormat="false" ht="12.75" hidden="false" customHeight="false" outlineLevel="0" collapsed="false">
      <c r="A123" s="144" t="s">
        <v>119</v>
      </c>
      <c r="B123" s="44" t="n">
        <v>101</v>
      </c>
      <c r="C123" s="44" t="n">
        <v>26</v>
      </c>
      <c r="D123" s="44" t="n">
        <v>16</v>
      </c>
      <c r="E123" s="44" t="n">
        <v>23</v>
      </c>
      <c r="F123" s="44" t="n">
        <v>18</v>
      </c>
      <c r="G123" s="44" t="n">
        <v>18</v>
      </c>
    </row>
    <row r="124" customFormat="false" ht="12.75" hidden="false" customHeight="false" outlineLevel="0" collapsed="false">
      <c r="A124" s="144" t="s">
        <v>120</v>
      </c>
      <c r="B124" s="44" t="n">
        <v>1945</v>
      </c>
      <c r="C124" s="44" t="n">
        <v>283</v>
      </c>
      <c r="D124" s="44" t="n">
        <v>273</v>
      </c>
      <c r="E124" s="44" t="n">
        <v>321</v>
      </c>
      <c r="F124" s="44" t="n">
        <v>449</v>
      </c>
      <c r="G124" s="44" t="n">
        <v>619</v>
      </c>
    </row>
    <row r="125" customFormat="false" ht="12.75" hidden="false" customHeight="false" outlineLevel="0" collapsed="false">
      <c r="A125" s="144" t="s">
        <v>121</v>
      </c>
      <c r="B125" s="44" t="n">
        <v>292</v>
      </c>
      <c r="C125" s="44" t="n">
        <v>36</v>
      </c>
      <c r="D125" s="44" t="n">
        <v>21</v>
      </c>
      <c r="E125" s="44" t="n">
        <v>72</v>
      </c>
      <c r="F125" s="44" t="n">
        <v>78</v>
      </c>
      <c r="G125" s="44" t="n">
        <v>85</v>
      </c>
    </row>
    <row r="126" customFormat="false" ht="12.75" hidden="false" customHeight="false" outlineLevel="0" collapsed="false">
      <c r="A126" s="79" t="s">
        <v>291</v>
      </c>
      <c r="B126" s="79" t="n">
        <v>9500</v>
      </c>
      <c r="C126" s="79" t="n">
        <v>1410</v>
      </c>
      <c r="D126" s="79" t="n">
        <v>1116</v>
      </c>
      <c r="E126" s="79" t="n">
        <v>1852</v>
      </c>
      <c r="F126" s="79" t="n">
        <v>2154</v>
      </c>
      <c r="G126" s="79" t="n">
        <v>2968</v>
      </c>
    </row>
    <row r="127" customFormat="false" ht="12.75" hidden="false" customHeight="false" outlineLevel="0" collapsed="false">
      <c r="A127" s="144" t="s">
        <v>115</v>
      </c>
      <c r="B127" s="44" t="n">
        <v>1203</v>
      </c>
      <c r="C127" s="44" t="n">
        <v>216</v>
      </c>
      <c r="D127" s="44" t="n">
        <v>169</v>
      </c>
      <c r="E127" s="44" t="n">
        <v>249</v>
      </c>
      <c r="F127" s="44" t="n">
        <v>318</v>
      </c>
      <c r="G127" s="44" t="n">
        <v>251</v>
      </c>
    </row>
    <row r="128" customFormat="false" ht="12.75" hidden="false" customHeight="false" outlineLevel="0" collapsed="false">
      <c r="A128" s="144" t="s">
        <v>404</v>
      </c>
      <c r="B128" s="44" t="n">
        <v>347</v>
      </c>
      <c r="C128" s="44" t="n">
        <v>40</v>
      </c>
      <c r="D128" s="44" t="n">
        <v>34</v>
      </c>
      <c r="E128" s="44" t="n">
        <v>70</v>
      </c>
      <c r="F128" s="44" t="n">
        <v>74</v>
      </c>
      <c r="G128" s="44" t="n">
        <v>129</v>
      </c>
    </row>
    <row r="129" customFormat="false" ht="12.75" hidden="false" customHeight="false" outlineLevel="0" collapsed="false">
      <c r="A129" s="144" t="s">
        <v>117</v>
      </c>
      <c r="B129" s="44" t="n">
        <v>1651</v>
      </c>
      <c r="C129" s="44" t="n">
        <v>317</v>
      </c>
      <c r="D129" s="44" t="n">
        <v>217</v>
      </c>
      <c r="E129" s="44" t="n">
        <v>448</v>
      </c>
      <c r="F129" s="44" t="n">
        <v>313</v>
      </c>
      <c r="G129" s="44" t="n">
        <v>356</v>
      </c>
    </row>
    <row r="130" customFormat="false" ht="12.75" hidden="false" customHeight="false" outlineLevel="0" collapsed="false">
      <c r="A130" s="144" t="s">
        <v>118</v>
      </c>
      <c r="B130" s="44" t="n">
        <v>43</v>
      </c>
      <c r="C130" s="44" t="n">
        <v>3</v>
      </c>
      <c r="D130" s="44" t="n">
        <v>1</v>
      </c>
      <c r="E130" s="44" t="n">
        <v>16</v>
      </c>
      <c r="F130" s="44" t="n">
        <v>7</v>
      </c>
      <c r="G130" s="44" t="n">
        <v>16</v>
      </c>
    </row>
    <row r="131" customFormat="false" ht="12.75" hidden="false" customHeight="false" outlineLevel="0" collapsed="false">
      <c r="A131" s="144" t="s">
        <v>119</v>
      </c>
      <c r="B131" s="44" t="n">
        <v>150</v>
      </c>
      <c r="C131" s="44" t="n">
        <v>34</v>
      </c>
      <c r="D131" s="44" t="n">
        <v>20</v>
      </c>
      <c r="E131" s="44" t="n">
        <v>19</v>
      </c>
      <c r="F131" s="44" t="n">
        <v>35</v>
      </c>
      <c r="G131" s="44" t="n">
        <v>42</v>
      </c>
    </row>
    <row r="132" customFormat="false" ht="12.75" hidden="false" customHeight="false" outlineLevel="0" collapsed="false">
      <c r="A132" s="144" t="s">
        <v>120</v>
      </c>
      <c r="B132" s="44" t="n">
        <v>5531</v>
      </c>
      <c r="C132" s="44" t="n">
        <v>711</v>
      </c>
      <c r="D132" s="44" t="n">
        <v>601</v>
      </c>
      <c r="E132" s="44" t="n">
        <v>854</v>
      </c>
      <c r="F132" s="44" t="n">
        <v>1281</v>
      </c>
      <c r="G132" s="44" t="n">
        <v>2084</v>
      </c>
    </row>
    <row r="133" customFormat="false" ht="12.75" hidden="false" customHeight="false" outlineLevel="0" collapsed="false">
      <c r="A133" s="144" t="s">
        <v>121</v>
      </c>
      <c r="B133" s="44" t="n">
        <v>574</v>
      </c>
      <c r="C133" s="44" t="n">
        <v>89</v>
      </c>
      <c r="D133" s="44" t="n">
        <v>74</v>
      </c>
      <c r="E133" s="44" t="n">
        <v>196</v>
      </c>
      <c r="F133" s="44" t="n">
        <v>126</v>
      </c>
      <c r="G133" s="44" t="n">
        <v>89</v>
      </c>
    </row>
    <row r="134" customFormat="false" ht="12.75" hidden="false" customHeight="false" outlineLevel="0" collapsed="false">
      <c r="A134" s="79" t="s">
        <v>295</v>
      </c>
      <c r="B134" s="79" t="n">
        <v>6022</v>
      </c>
      <c r="C134" s="79" t="n">
        <v>1149</v>
      </c>
      <c r="D134" s="79" t="n">
        <v>924</v>
      </c>
      <c r="E134" s="79" t="n">
        <v>1613</v>
      </c>
      <c r="F134" s="79" t="n">
        <v>1085</v>
      </c>
      <c r="G134" s="79" t="n">
        <v>1251</v>
      </c>
    </row>
    <row r="135" customFormat="false" ht="12.75" hidden="false" customHeight="false" outlineLevel="0" collapsed="false">
      <c r="A135" s="144" t="s">
        <v>115</v>
      </c>
      <c r="B135" s="44" t="n">
        <v>901</v>
      </c>
      <c r="C135" s="44" t="n">
        <v>191</v>
      </c>
      <c r="D135" s="44" t="n">
        <v>150</v>
      </c>
      <c r="E135" s="44" t="n">
        <v>204</v>
      </c>
      <c r="F135" s="44" t="n">
        <v>180</v>
      </c>
      <c r="G135" s="44" t="n">
        <v>176</v>
      </c>
    </row>
    <row r="136" customFormat="false" ht="12.75" hidden="false" customHeight="false" outlineLevel="0" collapsed="false">
      <c r="A136" s="144" t="s">
        <v>404</v>
      </c>
      <c r="B136" s="44" t="n">
        <v>249</v>
      </c>
      <c r="C136" s="44" t="n">
        <v>37</v>
      </c>
      <c r="D136" s="44" t="n">
        <v>23</v>
      </c>
      <c r="E136" s="44" t="n">
        <v>68</v>
      </c>
      <c r="F136" s="44" t="n">
        <v>44</v>
      </c>
      <c r="G136" s="44" t="n">
        <v>77</v>
      </c>
    </row>
    <row r="137" customFormat="false" ht="12.75" hidden="false" customHeight="false" outlineLevel="0" collapsed="false">
      <c r="A137" s="144" t="s">
        <v>117</v>
      </c>
      <c r="B137" s="44" t="n">
        <v>891</v>
      </c>
      <c r="C137" s="44" t="n">
        <v>209</v>
      </c>
      <c r="D137" s="44" t="n">
        <v>117</v>
      </c>
      <c r="E137" s="44" t="n">
        <v>270</v>
      </c>
      <c r="F137" s="44" t="n">
        <v>139</v>
      </c>
      <c r="G137" s="44" t="n">
        <v>156</v>
      </c>
    </row>
    <row r="138" customFormat="false" ht="12.75" hidden="false" customHeight="false" outlineLevel="0" collapsed="false">
      <c r="A138" s="144" t="s">
        <v>118</v>
      </c>
      <c r="B138" s="44" t="n">
        <v>33</v>
      </c>
      <c r="C138" s="44" t="n">
        <v>7</v>
      </c>
      <c r="D138" s="44" t="n">
        <v>7</v>
      </c>
      <c r="E138" s="44" t="n">
        <v>8</v>
      </c>
      <c r="F138" s="44" t="n">
        <v>3</v>
      </c>
      <c r="G138" s="44" t="n">
        <v>8</v>
      </c>
    </row>
    <row r="139" customFormat="false" ht="12.75" hidden="false" customHeight="false" outlineLevel="0" collapsed="false">
      <c r="A139" s="144" t="s">
        <v>119</v>
      </c>
      <c r="B139" s="44" t="n">
        <v>91</v>
      </c>
      <c r="C139" s="44" t="n">
        <v>13</v>
      </c>
      <c r="D139" s="44" t="n">
        <v>22</v>
      </c>
      <c r="E139" s="44" t="n">
        <v>15</v>
      </c>
      <c r="F139" s="44" t="n">
        <v>19</v>
      </c>
      <c r="G139" s="44" t="n">
        <v>22</v>
      </c>
    </row>
    <row r="140" customFormat="false" ht="12.75" hidden="false" customHeight="false" outlineLevel="0" collapsed="false">
      <c r="A140" s="144" t="s">
        <v>120</v>
      </c>
      <c r="B140" s="44" t="n">
        <v>3209</v>
      </c>
      <c r="C140" s="44" t="n">
        <v>568</v>
      </c>
      <c r="D140" s="44" t="n">
        <v>490</v>
      </c>
      <c r="E140" s="44" t="n">
        <v>791</v>
      </c>
      <c r="F140" s="44" t="n">
        <v>590</v>
      </c>
      <c r="G140" s="44" t="n">
        <v>770</v>
      </c>
    </row>
    <row r="141" customFormat="false" ht="12.75" hidden="false" customHeight="false" outlineLevel="0" collapsed="false">
      <c r="A141" s="144" t="s">
        <v>121</v>
      </c>
      <c r="B141" s="44" t="n">
        <v>648</v>
      </c>
      <c r="C141" s="44" t="n">
        <v>124</v>
      </c>
      <c r="D141" s="44" t="n">
        <v>115</v>
      </c>
      <c r="E141" s="44" t="n">
        <v>257</v>
      </c>
      <c r="F141" s="44" t="n">
        <v>110</v>
      </c>
      <c r="G141" s="44" t="n">
        <v>42</v>
      </c>
    </row>
    <row r="142" customFormat="false" ht="12.75" hidden="false" customHeight="false" outlineLevel="0" collapsed="false">
      <c r="A142" s="79" t="s">
        <v>298</v>
      </c>
      <c r="B142" s="79" t="n">
        <v>410</v>
      </c>
      <c r="C142" s="79" t="n">
        <v>82</v>
      </c>
      <c r="D142" s="79" t="n">
        <v>97</v>
      </c>
      <c r="E142" s="79" t="n">
        <v>154</v>
      </c>
      <c r="F142" s="79" t="n">
        <v>48</v>
      </c>
      <c r="G142" s="79" t="n">
        <v>29</v>
      </c>
    </row>
    <row r="143" customFormat="false" ht="12.75" hidden="false" customHeight="false" outlineLevel="0" collapsed="false">
      <c r="A143" s="144" t="s">
        <v>115</v>
      </c>
      <c r="B143" s="44" t="n">
        <v>140</v>
      </c>
      <c r="C143" s="44" t="n">
        <v>27</v>
      </c>
      <c r="D143" s="44" t="n">
        <v>27</v>
      </c>
      <c r="E143" s="44" t="n">
        <v>33</v>
      </c>
      <c r="F143" s="44" t="n">
        <v>29</v>
      </c>
      <c r="G143" s="44" t="n">
        <v>24</v>
      </c>
    </row>
    <row r="144" customFormat="false" ht="12.75" hidden="false" customHeight="false" outlineLevel="0" collapsed="false">
      <c r="A144" s="144" t="s">
        <v>404</v>
      </c>
      <c r="B144" s="44" t="n">
        <v>32</v>
      </c>
      <c r="C144" s="44" t="n">
        <v>6</v>
      </c>
      <c r="D144" s="44" t="n">
        <v>8</v>
      </c>
      <c r="E144" s="44" t="n">
        <v>15</v>
      </c>
      <c r="F144" s="44" t="n">
        <v>3</v>
      </c>
      <c r="G144" s="44" t="n">
        <v>0</v>
      </c>
    </row>
    <row r="145" customFormat="false" ht="12.75" hidden="false" customHeight="false" outlineLevel="0" collapsed="false">
      <c r="A145" s="144" t="s">
        <v>117</v>
      </c>
      <c r="B145" s="44" t="n">
        <v>62</v>
      </c>
      <c r="C145" s="44" t="n">
        <v>14</v>
      </c>
      <c r="D145" s="44" t="n">
        <v>19</v>
      </c>
      <c r="E145" s="44" t="n">
        <v>18</v>
      </c>
      <c r="F145" s="44" t="n">
        <v>8</v>
      </c>
      <c r="G145" s="44" t="n">
        <v>3</v>
      </c>
    </row>
    <row r="146" customFormat="false" ht="12.75" hidden="false" customHeight="false" outlineLevel="0" collapsed="false">
      <c r="A146" s="144" t="s">
        <v>118</v>
      </c>
      <c r="B146" s="44" t="n">
        <v>4</v>
      </c>
      <c r="C146" s="44" t="n">
        <v>2</v>
      </c>
      <c r="D146" s="44" t="n">
        <v>0</v>
      </c>
      <c r="E146" s="44" t="n">
        <v>2</v>
      </c>
      <c r="F146" s="44" t="n">
        <v>0</v>
      </c>
      <c r="G146" s="44" t="n">
        <v>0</v>
      </c>
    </row>
    <row r="147" customFormat="false" ht="12.75" hidden="false" customHeight="false" outlineLevel="0" collapsed="false">
      <c r="A147" s="144" t="s">
        <v>119</v>
      </c>
      <c r="B147" s="44" t="n">
        <v>9</v>
      </c>
      <c r="C147" s="44" t="n">
        <v>3</v>
      </c>
      <c r="D147" s="44" t="n">
        <v>4</v>
      </c>
      <c r="E147" s="44" t="n">
        <v>0</v>
      </c>
      <c r="F147" s="44" t="n">
        <v>2</v>
      </c>
      <c r="G147" s="44" t="n">
        <v>0</v>
      </c>
    </row>
    <row r="148" customFormat="false" ht="12.75" hidden="false" customHeight="false" outlineLevel="0" collapsed="false">
      <c r="A148" s="144" t="s">
        <v>120</v>
      </c>
      <c r="B148" s="44" t="n">
        <v>141</v>
      </c>
      <c r="C148" s="44" t="n">
        <v>22</v>
      </c>
      <c r="D148" s="44" t="n">
        <v>31</v>
      </c>
      <c r="E148" s="44" t="n">
        <v>81</v>
      </c>
      <c r="F148" s="44" t="n">
        <v>6</v>
      </c>
      <c r="G148" s="44" t="n">
        <v>1</v>
      </c>
    </row>
    <row r="149" customFormat="false" ht="12.75" hidden="false" customHeight="false" outlineLevel="0" collapsed="false">
      <c r="A149" s="144" t="s">
        <v>121</v>
      </c>
      <c r="B149" s="44" t="n">
        <v>22</v>
      </c>
      <c r="C149" s="44" t="n">
        <v>8</v>
      </c>
      <c r="D149" s="44" t="n">
        <v>8</v>
      </c>
      <c r="E149" s="44" t="n">
        <v>5</v>
      </c>
      <c r="F149" s="44" t="n">
        <v>0</v>
      </c>
      <c r="G149" s="44" t="n">
        <v>1</v>
      </c>
    </row>
    <row r="150" customFormat="false" ht="12.75" hidden="false" customHeight="false" outlineLevel="0" collapsed="false">
      <c r="A150" s="79" t="s">
        <v>305</v>
      </c>
      <c r="B150" s="79" t="n">
        <v>1632</v>
      </c>
      <c r="C150" s="79" t="n">
        <v>475</v>
      </c>
      <c r="D150" s="79" t="n">
        <v>359</v>
      </c>
      <c r="E150" s="79" t="n">
        <v>640</v>
      </c>
      <c r="F150" s="79" t="n">
        <v>115</v>
      </c>
      <c r="G150" s="79" t="n">
        <v>43</v>
      </c>
    </row>
    <row r="151" customFormat="false" ht="12.75" hidden="false" customHeight="false" outlineLevel="0" collapsed="false">
      <c r="A151" s="144" t="s">
        <v>115</v>
      </c>
      <c r="B151" s="44" t="n">
        <v>432</v>
      </c>
      <c r="C151" s="44" t="n">
        <v>120</v>
      </c>
      <c r="D151" s="44" t="n">
        <v>87</v>
      </c>
      <c r="E151" s="44" t="n">
        <v>140</v>
      </c>
      <c r="F151" s="44" t="n">
        <v>56</v>
      </c>
      <c r="G151" s="44" t="n">
        <v>29</v>
      </c>
    </row>
    <row r="152" customFormat="false" ht="12.75" hidden="false" customHeight="false" outlineLevel="0" collapsed="false">
      <c r="A152" s="144" t="s">
        <v>404</v>
      </c>
      <c r="B152" s="44" t="n">
        <v>133</v>
      </c>
      <c r="C152" s="44" t="n">
        <v>34</v>
      </c>
      <c r="D152" s="44" t="n">
        <v>28</v>
      </c>
      <c r="E152" s="44" t="n">
        <v>67</v>
      </c>
      <c r="F152" s="44" t="n">
        <v>4</v>
      </c>
      <c r="G152" s="44" t="n">
        <v>0</v>
      </c>
    </row>
    <row r="153" customFormat="false" ht="12.75" hidden="false" customHeight="false" outlineLevel="0" collapsed="false">
      <c r="A153" s="144" t="s">
        <v>117</v>
      </c>
      <c r="B153" s="44" t="n">
        <v>256</v>
      </c>
      <c r="C153" s="44" t="n">
        <v>78</v>
      </c>
      <c r="D153" s="44" t="n">
        <v>56</v>
      </c>
      <c r="E153" s="44" t="n">
        <v>92</v>
      </c>
      <c r="F153" s="44" t="n">
        <v>25</v>
      </c>
      <c r="G153" s="44" t="n">
        <v>5</v>
      </c>
    </row>
    <row r="154" customFormat="false" ht="12.75" hidden="false" customHeight="false" outlineLevel="0" collapsed="false">
      <c r="A154" s="144" t="s">
        <v>118</v>
      </c>
      <c r="B154" s="44" t="n">
        <v>7</v>
      </c>
      <c r="C154" s="44" t="n">
        <v>1</v>
      </c>
      <c r="D154" s="44" t="n">
        <v>0</v>
      </c>
      <c r="E154" s="44" t="n">
        <v>5</v>
      </c>
      <c r="F154" s="44" t="n">
        <v>1</v>
      </c>
      <c r="G154" s="44" t="n">
        <v>0</v>
      </c>
    </row>
    <row r="155" customFormat="false" ht="12.75" hidden="false" customHeight="false" outlineLevel="0" collapsed="false">
      <c r="A155" s="144" t="s">
        <v>119</v>
      </c>
      <c r="B155" s="44" t="n">
        <v>23</v>
      </c>
      <c r="C155" s="44" t="n">
        <v>4</v>
      </c>
      <c r="D155" s="44" t="n">
        <v>8</v>
      </c>
      <c r="E155" s="44" t="n">
        <v>8</v>
      </c>
      <c r="F155" s="44" t="n">
        <v>2</v>
      </c>
      <c r="G155" s="44" t="n">
        <v>1</v>
      </c>
    </row>
    <row r="156" customFormat="false" ht="12.75" hidden="false" customHeight="false" outlineLevel="0" collapsed="false">
      <c r="A156" s="144" t="s">
        <v>120</v>
      </c>
      <c r="B156" s="44" t="n">
        <v>713</v>
      </c>
      <c r="C156" s="44" t="n">
        <v>223</v>
      </c>
      <c r="D156" s="44" t="n">
        <v>167</v>
      </c>
      <c r="E156" s="44" t="n">
        <v>299</v>
      </c>
      <c r="F156" s="44" t="n">
        <v>20</v>
      </c>
      <c r="G156" s="44" t="n">
        <v>4</v>
      </c>
    </row>
    <row r="157" customFormat="false" ht="12.75" hidden="false" customHeight="false" outlineLevel="0" collapsed="false">
      <c r="A157" s="144" t="s">
        <v>121</v>
      </c>
      <c r="B157" s="44" t="n">
        <v>68</v>
      </c>
      <c r="C157" s="44" t="n">
        <v>15</v>
      </c>
      <c r="D157" s="44" t="n">
        <v>13</v>
      </c>
      <c r="E157" s="44" t="n">
        <v>29</v>
      </c>
      <c r="F157" s="44" t="n">
        <v>7</v>
      </c>
      <c r="G157" s="44" t="n">
        <v>4</v>
      </c>
    </row>
    <row r="158" customFormat="false" ht="12.75" hidden="false" customHeight="false" outlineLevel="0" collapsed="false">
      <c r="A158" s="79" t="s">
        <v>308</v>
      </c>
      <c r="B158" s="79" t="n">
        <v>1761</v>
      </c>
      <c r="C158" s="79" t="n">
        <v>496</v>
      </c>
      <c r="D158" s="79" t="n">
        <v>455</v>
      </c>
      <c r="E158" s="79" t="n">
        <v>643</v>
      </c>
      <c r="F158" s="79" t="n">
        <v>92</v>
      </c>
      <c r="G158" s="79" t="n">
        <v>75</v>
      </c>
    </row>
    <row r="159" customFormat="false" ht="12.75" hidden="false" customHeight="false" outlineLevel="0" collapsed="false">
      <c r="A159" s="144" t="s">
        <v>115</v>
      </c>
      <c r="B159" s="44" t="n">
        <v>677</v>
      </c>
      <c r="C159" s="44" t="n">
        <v>193</v>
      </c>
      <c r="D159" s="44" t="n">
        <v>176</v>
      </c>
      <c r="E159" s="44" t="n">
        <v>182</v>
      </c>
      <c r="F159" s="44" t="n">
        <v>63</v>
      </c>
      <c r="G159" s="44" t="n">
        <v>63</v>
      </c>
    </row>
    <row r="160" customFormat="false" ht="12.75" hidden="false" customHeight="false" outlineLevel="0" collapsed="false">
      <c r="A160" s="144" t="s">
        <v>404</v>
      </c>
      <c r="B160" s="44" t="n">
        <v>45</v>
      </c>
      <c r="C160" s="44" t="n">
        <v>15</v>
      </c>
      <c r="D160" s="44" t="n">
        <v>10</v>
      </c>
      <c r="E160" s="44" t="n">
        <v>20</v>
      </c>
      <c r="F160" s="44" t="n">
        <v>0</v>
      </c>
      <c r="G160" s="44" t="n">
        <v>0</v>
      </c>
    </row>
    <row r="161" customFormat="false" ht="12.75" hidden="false" customHeight="false" outlineLevel="0" collapsed="false">
      <c r="A161" s="144" t="s">
        <v>117</v>
      </c>
      <c r="B161" s="44" t="n">
        <v>257</v>
      </c>
      <c r="C161" s="44" t="n">
        <v>83</v>
      </c>
      <c r="D161" s="44" t="n">
        <v>59</v>
      </c>
      <c r="E161" s="44" t="n">
        <v>93</v>
      </c>
      <c r="F161" s="44" t="n">
        <v>14</v>
      </c>
      <c r="G161" s="44" t="n">
        <v>8</v>
      </c>
    </row>
    <row r="162" customFormat="false" ht="12.75" hidden="false" customHeight="false" outlineLevel="0" collapsed="false">
      <c r="A162" s="144" t="s">
        <v>118</v>
      </c>
      <c r="B162" s="44" t="n">
        <v>17</v>
      </c>
      <c r="C162" s="44" t="n">
        <v>5</v>
      </c>
      <c r="D162" s="44" t="n">
        <v>3</v>
      </c>
      <c r="E162" s="44" t="n">
        <v>6</v>
      </c>
      <c r="F162" s="44" t="n">
        <v>1</v>
      </c>
      <c r="G162" s="44" t="n">
        <v>2</v>
      </c>
    </row>
    <row r="163" customFormat="false" ht="12.75" hidden="false" customHeight="false" outlineLevel="0" collapsed="false">
      <c r="A163" s="144" t="s">
        <v>119</v>
      </c>
      <c r="B163" s="44" t="n">
        <v>28</v>
      </c>
      <c r="C163" s="44" t="n">
        <v>8</v>
      </c>
      <c r="D163" s="44" t="n">
        <v>11</v>
      </c>
      <c r="E163" s="44" t="n">
        <v>9</v>
      </c>
      <c r="F163" s="44" t="n">
        <v>0</v>
      </c>
      <c r="G163" s="44" t="n">
        <v>0</v>
      </c>
    </row>
    <row r="164" customFormat="false" ht="12.75" hidden="false" customHeight="false" outlineLevel="0" collapsed="false">
      <c r="A164" s="144" t="s">
        <v>120</v>
      </c>
      <c r="B164" s="44" t="n">
        <v>656</v>
      </c>
      <c r="C164" s="44" t="n">
        <v>178</v>
      </c>
      <c r="D164" s="44" t="n">
        <v>170</v>
      </c>
      <c r="E164" s="44" t="n">
        <v>297</v>
      </c>
      <c r="F164" s="44" t="n">
        <v>10</v>
      </c>
      <c r="G164" s="44" t="n">
        <v>1</v>
      </c>
    </row>
    <row r="165" customFormat="false" ht="12.75" hidden="false" customHeight="false" outlineLevel="0" collapsed="false">
      <c r="A165" s="144" t="s">
        <v>121</v>
      </c>
      <c r="B165" s="44" t="n">
        <v>81</v>
      </c>
      <c r="C165" s="44" t="n">
        <v>14</v>
      </c>
      <c r="D165" s="44" t="n">
        <v>26</v>
      </c>
      <c r="E165" s="44" t="n">
        <v>36</v>
      </c>
      <c r="F165" s="44" t="n">
        <v>4</v>
      </c>
      <c r="G165" s="44" t="n">
        <v>1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44" width="9.99"/>
    <col collapsed="false" customWidth="true" hidden="false" outlineLevel="0" max="3" min="3" style="0" width="12.28"/>
    <col collapsed="false" customWidth="true" hidden="false" outlineLevel="0" max="4" min="4" style="43" width="11.42"/>
    <col collapsed="false" customWidth="true" hidden="false" outlineLevel="0" max="6" min="6" style="126" width="9.99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2" t="s">
        <v>35</v>
      </c>
      <c r="B1" s="128"/>
      <c r="C1" s="13"/>
      <c r="D1" s="145"/>
      <c r="E1" s="13"/>
      <c r="F1" s="146"/>
      <c r="G1" s="13"/>
      <c r="H1" s="13"/>
    </row>
    <row r="2" customFormat="false" ht="12.75" hidden="false" customHeight="false" outlineLevel="0" collapsed="false">
      <c r="A2" s="13" t="s">
        <v>83</v>
      </c>
      <c r="B2" s="37"/>
      <c r="C2" s="13"/>
      <c r="D2" s="145"/>
      <c r="E2" s="13"/>
      <c r="F2" s="146"/>
      <c r="G2" s="13"/>
      <c r="H2" s="13"/>
    </row>
    <row r="3" customFormat="false" ht="12.75" hidden="false" customHeight="true" outlineLevel="0" collapsed="false">
      <c r="A3" s="13"/>
      <c r="B3" s="37"/>
      <c r="C3" s="13"/>
      <c r="D3" s="145"/>
      <c r="E3" s="13"/>
      <c r="F3" s="146"/>
      <c r="G3" s="13"/>
      <c r="H3" s="13"/>
    </row>
    <row r="4" customFormat="false" ht="25.5" hidden="false" customHeight="false" outlineLevel="0" collapsed="false">
      <c r="A4" s="147"/>
      <c r="B4" s="148" t="s">
        <v>366</v>
      </c>
      <c r="C4" s="149" t="s">
        <v>367</v>
      </c>
      <c r="D4" s="150" t="s">
        <v>414</v>
      </c>
      <c r="E4" s="149" t="s">
        <v>369</v>
      </c>
      <c r="F4" s="151" t="s">
        <v>415</v>
      </c>
      <c r="G4" s="149" t="s">
        <v>371</v>
      </c>
      <c r="H4" s="149" t="s">
        <v>372</v>
      </c>
    </row>
    <row r="5" customFormat="false" ht="12.75" hidden="false" customHeight="false" outlineLevel="0" collapsed="false">
      <c r="A5" s="73" t="s">
        <v>106</v>
      </c>
      <c r="B5" s="79" t="n">
        <v>800666</v>
      </c>
      <c r="C5" s="79" t="n">
        <v>102166</v>
      </c>
      <c r="D5" s="111" t="n">
        <f aca="false">100*C5/B5</f>
        <v>12.7601271941109</v>
      </c>
      <c r="E5" s="79" t="n">
        <v>54977</v>
      </c>
      <c r="F5" s="80" t="n">
        <f aca="false">E5*100/$C5</f>
        <v>53.8114441203532</v>
      </c>
      <c r="G5" s="79" t="n">
        <v>47189</v>
      </c>
      <c r="H5" s="80" t="n">
        <f aca="false">G5*100/$C5</f>
        <v>46.1885558796469</v>
      </c>
      <c r="I5" s="125"/>
      <c r="J5" s="125"/>
      <c r="K5" s="125"/>
      <c r="L5" s="125"/>
    </row>
    <row r="6" customFormat="false" ht="12.75" hidden="false" customHeight="false" outlineLevel="0" collapsed="false">
      <c r="A6" s="10" t="s">
        <v>212</v>
      </c>
      <c r="C6" s="44"/>
      <c r="D6" s="110"/>
      <c r="E6" s="44"/>
      <c r="F6" s="82"/>
      <c r="G6" s="44"/>
      <c r="H6" s="82"/>
      <c r="I6" s="152"/>
    </row>
    <row r="7" customFormat="false" ht="12.75" hidden="false" customHeight="false" outlineLevel="0" collapsed="false">
      <c r="A7" s="66" t="s">
        <v>213</v>
      </c>
      <c r="B7" s="44" t="n">
        <v>2789</v>
      </c>
      <c r="C7" s="44" t="n">
        <v>405</v>
      </c>
      <c r="D7" s="110" t="n">
        <f aca="false">100*C7/B7</f>
        <v>14.5213338114019</v>
      </c>
      <c r="E7" s="44" t="n">
        <v>199</v>
      </c>
      <c r="F7" s="82" t="n">
        <f aca="false">E7*100/$C7</f>
        <v>49.1358024691358</v>
      </c>
      <c r="G7" s="44" t="n">
        <v>206</v>
      </c>
      <c r="H7" s="82" t="n">
        <f aca="false">G7*100/$C7</f>
        <v>50.8641975308642</v>
      </c>
      <c r="I7" s="147"/>
    </row>
    <row r="8" customFormat="false" ht="12.75" hidden="false" customHeight="false" outlineLevel="0" collapsed="false">
      <c r="A8" s="66" t="s">
        <v>214</v>
      </c>
      <c r="B8" s="44" t="n">
        <v>3839</v>
      </c>
      <c r="C8" s="44" t="n">
        <v>417</v>
      </c>
      <c r="D8" s="110" t="n">
        <f aca="false">100*C8/B8</f>
        <v>10.8622036988799</v>
      </c>
      <c r="E8" s="44" t="n">
        <v>236</v>
      </c>
      <c r="F8" s="82" t="n">
        <f aca="false">E8*100/$C8</f>
        <v>56.5947242206235</v>
      </c>
      <c r="G8" s="44" t="n">
        <v>181</v>
      </c>
      <c r="H8" s="82" t="n">
        <f aca="false">G8*100/$C8</f>
        <v>43.4052757793765</v>
      </c>
      <c r="I8" s="152"/>
    </row>
    <row r="9" customFormat="false" ht="12.75" hidden="false" customHeight="false" outlineLevel="0" collapsed="false">
      <c r="A9" s="66" t="s">
        <v>215</v>
      </c>
      <c r="B9" s="44" t="n">
        <v>6074</v>
      </c>
      <c r="C9" s="44" t="n">
        <v>746</v>
      </c>
      <c r="D9" s="110" t="n">
        <f aca="false">100*C9/B9</f>
        <v>12.2818570958182</v>
      </c>
      <c r="E9" s="44" t="n">
        <v>454</v>
      </c>
      <c r="F9" s="82" t="n">
        <f aca="false">E9*100/$C9</f>
        <v>60.857908847185</v>
      </c>
      <c r="G9" s="44" t="n">
        <v>292</v>
      </c>
      <c r="H9" s="82" t="n">
        <f aca="false">G9*100/$C9</f>
        <v>39.142091152815</v>
      </c>
      <c r="I9" s="152"/>
    </row>
    <row r="10" customFormat="false" ht="12.75" hidden="false" customHeight="false" outlineLevel="0" collapsed="false">
      <c r="A10" s="66" t="s">
        <v>216</v>
      </c>
      <c r="B10" s="44" t="n">
        <v>3912</v>
      </c>
      <c r="C10" s="44" t="n">
        <v>595</v>
      </c>
      <c r="D10" s="110" t="n">
        <f aca="false">100*C10/B10</f>
        <v>15.2096114519427</v>
      </c>
      <c r="E10" s="44" t="n">
        <v>305</v>
      </c>
      <c r="F10" s="82" t="n">
        <f aca="false">E10*100/$C10</f>
        <v>51.2605042016807</v>
      </c>
      <c r="G10" s="44" t="n">
        <v>290</v>
      </c>
      <c r="H10" s="82" t="n">
        <f aca="false">G10*100/$C10</f>
        <v>48.7394957983193</v>
      </c>
      <c r="I10" s="152"/>
    </row>
    <row r="11" customFormat="false" ht="12.75" hidden="false" customHeight="false" outlineLevel="0" collapsed="false">
      <c r="A11" s="66" t="s">
        <v>217</v>
      </c>
      <c r="B11" s="44" t="n">
        <v>3266</v>
      </c>
      <c r="C11" s="44" t="n">
        <v>445</v>
      </c>
      <c r="D11" s="110" t="n">
        <f aca="false">100*C11/B11</f>
        <v>13.6252296387018</v>
      </c>
      <c r="E11" s="44" t="n">
        <v>242</v>
      </c>
      <c r="F11" s="82" t="n">
        <f aca="false">E11*100/$C11</f>
        <v>54.3820224719101</v>
      </c>
      <c r="G11" s="44" t="n">
        <v>203</v>
      </c>
      <c r="H11" s="82" t="n">
        <f aca="false">G11*100/$C11</f>
        <v>45.6179775280899</v>
      </c>
      <c r="I11" s="152"/>
    </row>
    <row r="12" customFormat="false" ht="12.75" hidden="false" customHeight="false" outlineLevel="0" collapsed="false">
      <c r="A12" s="66" t="s">
        <v>218</v>
      </c>
      <c r="B12" s="44" t="n">
        <v>5488</v>
      </c>
      <c r="C12" s="44" t="n">
        <v>506</v>
      </c>
      <c r="D12" s="110" t="n">
        <f aca="false">100*C12/B12</f>
        <v>9.2201166180758</v>
      </c>
      <c r="E12" s="44" t="n">
        <v>241</v>
      </c>
      <c r="F12" s="82" t="n">
        <f aca="false">E12*100/$C12</f>
        <v>47.6284584980237</v>
      </c>
      <c r="G12" s="44" t="n">
        <v>265</v>
      </c>
      <c r="H12" s="82" t="n">
        <f aca="false">G12*100/$C12</f>
        <v>52.3715415019763</v>
      </c>
      <c r="I12" s="152"/>
    </row>
    <row r="13" customFormat="false" ht="12.75" hidden="false" customHeight="false" outlineLevel="0" collapsed="false">
      <c r="A13" s="10" t="s">
        <v>219</v>
      </c>
      <c r="C13" s="44"/>
      <c r="D13" s="110"/>
      <c r="E13" s="44"/>
      <c r="F13" s="82"/>
      <c r="G13" s="44"/>
      <c r="H13" s="82"/>
      <c r="I13" s="152"/>
    </row>
    <row r="14" customFormat="false" ht="12.75" hidden="false" customHeight="false" outlineLevel="0" collapsed="false">
      <c r="A14" s="66" t="s">
        <v>220</v>
      </c>
      <c r="B14" s="44" t="n">
        <v>24937</v>
      </c>
      <c r="C14" s="44" t="n">
        <v>4213</v>
      </c>
      <c r="D14" s="110" t="n">
        <f aca="false">100*C14/B14</f>
        <v>16.8945743273048</v>
      </c>
      <c r="E14" s="44" t="n">
        <v>2309</v>
      </c>
      <c r="F14" s="82" t="n">
        <f aca="false">E14*100/$C14</f>
        <v>54.8065511511987</v>
      </c>
      <c r="G14" s="44" t="n">
        <v>1904</v>
      </c>
      <c r="H14" s="82" t="n">
        <f aca="false">G14*100/$C14</f>
        <v>45.1934488488013</v>
      </c>
      <c r="I14" s="47"/>
    </row>
    <row r="15" customFormat="false" ht="12.75" hidden="false" customHeight="false" outlineLevel="0" collapsed="false">
      <c r="A15" s="66" t="s">
        <v>221</v>
      </c>
      <c r="B15" s="44" t="n">
        <v>7071</v>
      </c>
      <c r="C15" s="44" t="n">
        <v>304</v>
      </c>
      <c r="D15" s="110" t="n">
        <f aca="false">100*C15/B15</f>
        <v>4.29925045962382</v>
      </c>
      <c r="E15" s="44" t="n">
        <v>142</v>
      </c>
      <c r="F15" s="82" t="n">
        <f aca="false">E15*100/$C15</f>
        <v>46.7105263157895</v>
      </c>
      <c r="G15" s="44" t="n">
        <v>162</v>
      </c>
      <c r="H15" s="82" t="n">
        <f aca="false">G15*100/$C15</f>
        <v>53.2894736842105</v>
      </c>
      <c r="I15" s="152"/>
    </row>
    <row r="16" customFormat="false" ht="12.75" hidden="false" customHeight="false" outlineLevel="0" collapsed="false">
      <c r="A16" s="66" t="s">
        <v>222</v>
      </c>
      <c r="B16" s="44" t="n">
        <v>12119</v>
      </c>
      <c r="C16" s="44" t="n">
        <v>797</v>
      </c>
      <c r="D16" s="110" t="n">
        <f aca="false">100*C16/B16</f>
        <v>6.5764502021619</v>
      </c>
      <c r="E16" s="44" t="n">
        <v>365</v>
      </c>
      <c r="F16" s="82" t="n">
        <f aca="false">E16*100/$C16</f>
        <v>45.7967377666248</v>
      </c>
      <c r="G16" s="44" t="n">
        <v>432</v>
      </c>
      <c r="H16" s="82" t="n">
        <f aca="false">G16*100/$C16</f>
        <v>54.2032622333752</v>
      </c>
      <c r="I16" s="152"/>
    </row>
    <row r="17" customFormat="false" ht="12.75" hidden="false" customHeight="false" outlineLevel="0" collapsed="false">
      <c r="A17" s="10" t="s">
        <v>223</v>
      </c>
      <c r="C17" s="44"/>
      <c r="D17" s="110"/>
      <c r="E17" s="44"/>
      <c r="F17" s="82"/>
      <c r="G17" s="44"/>
      <c r="H17" s="82"/>
      <c r="I17" s="152"/>
    </row>
    <row r="18" customFormat="false" ht="12.75" hidden="false" customHeight="false" outlineLevel="0" collapsed="false">
      <c r="A18" s="66" t="s">
        <v>224</v>
      </c>
      <c r="B18" s="44" t="n">
        <v>6499</v>
      </c>
      <c r="C18" s="44" t="n">
        <v>834</v>
      </c>
      <c r="D18" s="110" t="n">
        <f aca="false">100*C18/B18</f>
        <v>12.8327434989998</v>
      </c>
      <c r="E18" s="44" t="n">
        <v>462</v>
      </c>
      <c r="F18" s="82" t="n">
        <f aca="false">E18*100/$C18</f>
        <v>55.3956834532374</v>
      </c>
      <c r="G18" s="44" t="n">
        <v>372</v>
      </c>
      <c r="H18" s="82" t="n">
        <f aca="false">G18*100/$C18</f>
        <v>44.6043165467626</v>
      </c>
      <c r="I18" s="47"/>
    </row>
    <row r="19" customFormat="false" ht="12.75" hidden="false" customHeight="false" outlineLevel="0" collapsed="false">
      <c r="A19" s="66" t="s">
        <v>225</v>
      </c>
      <c r="B19" s="44" t="n">
        <v>4668</v>
      </c>
      <c r="C19" s="44" t="n">
        <v>986</v>
      </c>
      <c r="D19" s="110" t="n">
        <f aca="false">100*C19/B19</f>
        <v>21.1225364181662</v>
      </c>
      <c r="E19" s="44" t="n">
        <v>511</v>
      </c>
      <c r="F19" s="82" t="n">
        <f aca="false">E19*100/$C19</f>
        <v>51.8255578093306</v>
      </c>
      <c r="G19" s="44" t="n">
        <v>475</v>
      </c>
      <c r="H19" s="82" t="n">
        <f aca="false">G19*100/$C19</f>
        <v>48.1744421906694</v>
      </c>
      <c r="I19" s="152"/>
    </row>
    <row r="20" customFormat="false" ht="12.75" hidden="false" customHeight="false" outlineLevel="0" collapsed="false">
      <c r="A20" s="66" t="s">
        <v>226</v>
      </c>
      <c r="B20" s="44" t="n">
        <v>15479</v>
      </c>
      <c r="C20" s="44" t="n">
        <v>1641</v>
      </c>
      <c r="D20" s="110" t="n">
        <f aca="false">100*C20/B20</f>
        <v>10.6014600426384</v>
      </c>
      <c r="E20" s="44" t="n">
        <v>813</v>
      </c>
      <c r="F20" s="82" t="n">
        <f aca="false">E20*100/$C20</f>
        <v>49.5429616087751</v>
      </c>
      <c r="G20" s="44" t="n">
        <v>828</v>
      </c>
      <c r="H20" s="82" t="n">
        <f aca="false">G20*100/$C20</f>
        <v>50.4570383912249</v>
      </c>
      <c r="I20" s="152"/>
    </row>
    <row r="21" customFormat="false" ht="12.75" hidden="false" customHeight="false" outlineLevel="0" collapsed="false">
      <c r="A21" s="66" t="s">
        <v>227</v>
      </c>
      <c r="B21" s="44" t="n">
        <v>23430</v>
      </c>
      <c r="C21" s="44" t="n">
        <v>2179</v>
      </c>
      <c r="D21" s="110" t="n">
        <f aca="false">100*C21/B21</f>
        <v>9.30004268032437</v>
      </c>
      <c r="E21" s="44" t="n">
        <v>1079</v>
      </c>
      <c r="F21" s="82" t="n">
        <f aca="false">E21*100/$C21</f>
        <v>49.5181275814594</v>
      </c>
      <c r="G21" s="44" t="n">
        <v>1100</v>
      </c>
      <c r="H21" s="82" t="n">
        <f aca="false">G21*100/$C21</f>
        <v>50.4818724185406</v>
      </c>
      <c r="I21" s="152"/>
    </row>
    <row r="22" customFormat="false" ht="12.75" hidden="false" customHeight="false" outlineLevel="0" collapsed="false">
      <c r="A22" s="10" t="s">
        <v>228</v>
      </c>
      <c r="C22" s="44"/>
      <c r="D22" s="110"/>
      <c r="E22" s="44"/>
      <c r="F22" s="82"/>
      <c r="G22" s="44"/>
      <c r="H22" s="82"/>
      <c r="I22" s="152"/>
    </row>
    <row r="23" customFormat="false" ht="12.75" hidden="false" customHeight="false" outlineLevel="0" collapsed="false">
      <c r="A23" s="66" t="s">
        <v>229</v>
      </c>
      <c r="B23" s="44" t="n">
        <v>12149</v>
      </c>
      <c r="C23" s="44" t="n">
        <v>1088</v>
      </c>
      <c r="D23" s="110" t="n">
        <f aca="false">100*C23/B23</f>
        <v>8.95546958597415</v>
      </c>
      <c r="E23" s="44" t="n">
        <v>543</v>
      </c>
      <c r="F23" s="82" t="n">
        <f aca="false">E23*100/$C23</f>
        <v>49.9080882352941</v>
      </c>
      <c r="G23" s="44" t="n">
        <v>545</v>
      </c>
      <c r="H23" s="82" t="n">
        <f aca="false">G23*100/$C23</f>
        <v>50.0919117647059</v>
      </c>
      <c r="I23" s="47"/>
    </row>
    <row r="24" customFormat="false" ht="12.75" hidden="false" customHeight="false" outlineLevel="0" collapsed="false">
      <c r="A24" s="66" t="s">
        <v>230</v>
      </c>
      <c r="B24" s="44" t="n">
        <v>5600</v>
      </c>
      <c r="C24" s="44" t="n">
        <v>893</v>
      </c>
      <c r="D24" s="110" t="n">
        <f aca="false">100*C24/B24</f>
        <v>15.9464285714286</v>
      </c>
      <c r="E24" s="44" t="n">
        <v>424</v>
      </c>
      <c r="F24" s="82" t="n">
        <f aca="false">E24*100/$C24</f>
        <v>47.4804031354983</v>
      </c>
      <c r="G24" s="44" t="n">
        <v>469</v>
      </c>
      <c r="H24" s="82" t="n">
        <f aca="false">G24*100/$C24</f>
        <v>52.5195968645017</v>
      </c>
      <c r="I24" s="152"/>
    </row>
    <row r="25" customFormat="false" ht="12.75" hidden="false" customHeight="false" outlineLevel="0" collapsed="false">
      <c r="A25" s="66" t="s">
        <v>231</v>
      </c>
      <c r="B25" s="44" t="n">
        <v>5174</v>
      </c>
      <c r="C25" s="44" t="n">
        <v>1047</v>
      </c>
      <c r="D25" s="110" t="n">
        <f aca="false">100*C25/B25</f>
        <v>20.2357943563974</v>
      </c>
      <c r="E25" s="44" t="n">
        <v>573</v>
      </c>
      <c r="F25" s="82" t="n">
        <f aca="false">E25*100/$C25</f>
        <v>54.7277936962751</v>
      </c>
      <c r="G25" s="44" t="n">
        <v>474</v>
      </c>
      <c r="H25" s="82" t="n">
        <f aca="false">G25*100/$C25</f>
        <v>45.2722063037249</v>
      </c>
      <c r="I25" s="152"/>
    </row>
    <row r="26" customFormat="false" ht="12.75" hidden="false" customHeight="false" outlineLevel="0" collapsed="false">
      <c r="A26" s="66" t="s">
        <v>232</v>
      </c>
      <c r="B26" s="44" t="n">
        <v>11840</v>
      </c>
      <c r="C26" s="44" t="n">
        <v>1001</v>
      </c>
      <c r="D26" s="110" t="n">
        <f aca="false">100*C26/B26</f>
        <v>8.45439189189189</v>
      </c>
      <c r="E26" s="44" t="n">
        <v>527</v>
      </c>
      <c r="F26" s="82" t="n">
        <f aca="false">E26*100/$C26</f>
        <v>52.6473526473527</v>
      </c>
      <c r="G26" s="44" t="n">
        <v>474</v>
      </c>
      <c r="H26" s="82" t="n">
        <f aca="false">G26*100/$C26</f>
        <v>47.3526473526474</v>
      </c>
      <c r="I26" s="152"/>
    </row>
    <row r="27" customFormat="false" ht="12.75" hidden="false" customHeight="false" outlineLevel="0" collapsed="false">
      <c r="A27" s="10" t="s">
        <v>233</v>
      </c>
      <c r="C27" s="44"/>
      <c r="D27" s="110"/>
      <c r="E27" s="44"/>
      <c r="F27" s="82"/>
      <c r="G27" s="44"/>
      <c r="H27" s="82"/>
      <c r="I27" s="152"/>
    </row>
    <row r="28" customFormat="false" ht="12.75" hidden="false" customHeight="false" outlineLevel="0" collapsed="false">
      <c r="A28" s="66" t="s">
        <v>234</v>
      </c>
      <c r="B28" s="44" t="n">
        <v>11423</v>
      </c>
      <c r="C28" s="44" t="n">
        <v>1864</v>
      </c>
      <c r="D28" s="110" t="n">
        <f aca="false">100*C28/B28</f>
        <v>16.317955003064</v>
      </c>
      <c r="E28" s="44" t="n">
        <v>971</v>
      </c>
      <c r="F28" s="82" t="n">
        <f aca="false">E28*100/$C28</f>
        <v>52.0922746781116</v>
      </c>
      <c r="G28" s="44" t="n">
        <v>893</v>
      </c>
      <c r="H28" s="82" t="n">
        <f aca="false">G28*100/$C28</f>
        <v>47.9077253218884</v>
      </c>
      <c r="I28" s="47"/>
    </row>
    <row r="29" customFormat="false" ht="12.75" hidden="false" customHeight="false" outlineLevel="0" collapsed="false">
      <c r="A29" s="66" t="s">
        <v>235</v>
      </c>
      <c r="B29" s="44" t="n">
        <v>10535</v>
      </c>
      <c r="C29" s="44" t="n">
        <v>1660</v>
      </c>
      <c r="D29" s="110" t="n">
        <f aca="false">100*C29/B29</f>
        <v>15.7570004746084</v>
      </c>
      <c r="E29" s="44" t="n">
        <v>847</v>
      </c>
      <c r="F29" s="82" t="n">
        <f aca="false">E29*100/$C29</f>
        <v>51.0240963855422</v>
      </c>
      <c r="G29" s="44" t="n">
        <v>813</v>
      </c>
      <c r="H29" s="82" t="n">
        <f aca="false">G29*100/$C29</f>
        <v>48.9759036144578</v>
      </c>
      <c r="I29" s="152"/>
    </row>
    <row r="30" customFormat="false" ht="12.75" hidden="false" customHeight="false" outlineLevel="0" collapsed="false">
      <c r="A30" s="66" t="s">
        <v>236</v>
      </c>
      <c r="B30" s="44" t="n">
        <v>8256</v>
      </c>
      <c r="C30" s="44" t="n">
        <v>1229</v>
      </c>
      <c r="D30" s="110" t="n">
        <f aca="false">100*C30/B30</f>
        <v>14.8861434108527</v>
      </c>
      <c r="E30" s="44" t="n">
        <v>613</v>
      </c>
      <c r="F30" s="82" t="n">
        <f aca="false">E30*100/$C30</f>
        <v>49.8779495524817</v>
      </c>
      <c r="G30" s="44" t="n">
        <v>616</v>
      </c>
      <c r="H30" s="82" t="n">
        <f aca="false">G30*100/$C30</f>
        <v>50.1220504475183</v>
      </c>
      <c r="I30" s="152"/>
    </row>
    <row r="31" customFormat="false" ht="12.75" hidden="false" customHeight="false" outlineLevel="0" collapsed="false">
      <c r="A31" s="66" t="s">
        <v>237</v>
      </c>
      <c r="B31" s="44" t="n">
        <v>8960</v>
      </c>
      <c r="C31" s="44" t="n">
        <v>1438</v>
      </c>
      <c r="D31" s="110" t="n">
        <f aca="false">100*C31/B31</f>
        <v>16.0491071428571</v>
      </c>
      <c r="E31" s="44" t="n">
        <v>776</v>
      </c>
      <c r="F31" s="82" t="n">
        <f aca="false">E31*100/$C31</f>
        <v>53.9638386648122</v>
      </c>
      <c r="G31" s="44" t="n">
        <v>662</v>
      </c>
      <c r="H31" s="82" t="n">
        <f aca="false">G31*100/$C31</f>
        <v>46.0361613351878</v>
      </c>
      <c r="I31" s="152"/>
    </row>
    <row r="32" customFormat="false" ht="12.75" hidden="false" customHeight="false" outlineLevel="0" collapsed="false">
      <c r="A32" s="66" t="s">
        <v>238</v>
      </c>
      <c r="B32" s="44" t="n">
        <v>10146</v>
      </c>
      <c r="C32" s="44" t="n">
        <v>1069</v>
      </c>
      <c r="D32" s="110" t="n">
        <f aca="false">100*C32/B32</f>
        <v>10.5361718904002</v>
      </c>
      <c r="E32" s="44" t="n">
        <v>571</v>
      </c>
      <c r="F32" s="82" t="n">
        <f aca="false">E32*100/$C32</f>
        <v>53.4144059869036</v>
      </c>
      <c r="G32" s="44" t="n">
        <v>498</v>
      </c>
      <c r="H32" s="82" t="n">
        <f aca="false">G32*100/$C32</f>
        <v>46.5855940130964</v>
      </c>
      <c r="I32" s="152"/>
    </row>
    <row r="33" customFormat="false" ht="12.75" hidden="false" customHeight="false" outlineLevel="0" collapsed="false">
      <c r="A33" s="10" t="s">
        <v>239</v>
      </c>
      <c r="C33" s="44"/>
      <c r="D33" s="110"/>
      <c r="E33" s="44"/>
      <c r="F33" s="82"/>
      <c r="G33" s="44"/>
      <c r="H33" s="82"/>
      <c r="I33" s="152"/>
    </row>
    <row r="34" customFormat="false" ht="12.75" hidden="false" customHeight="false" outlineLevel="0" collapsed="false">
      <c r="A34" s="66" t="s">
        <v>240</v>
      </c>
      <c r="B34" s="44" t="n">
        <v>6945</v>
      </c>
      <c r="C34" s="44" t="n">
        <v>413</v>
      </c>
      <c r="D34" s="110" t="n">
        <f aca="false">100*C34/B34</f>
        <v>5.94672426205904</v>
      </c>
      <c r="E34" s="44" t="n">
        <v>204</v>
      </c>
      <c r="F34" s="82" t="n">
        <f aca="false">E34*100/$C34</f>
        <v>49.3946731234867</v>
      </c>
      <c r="G34" s="44" t="n">
        <v>209</v>
      </c>
      <c r="H34" s="82" t="n">
        <f aca="false">G34*100/$C34</f>
        <v>50.6053268765133</v>
      </c>
      <c r="I34" s="47"/>
    </row>
    <row r="35" customFormat="false" ht="12.75" hidden="false" customHeight="false" outlineLevel="0" collapsed="false">
      <c r="A35" s="66" t="s">
        <v>241</v>
      </c>
      <c r="B35" s="44" t="n">
        <v>14917</v>
      </c>
      <c r="C35" s="44" t="n">
        <v>1781</v>
      </c>
      <c r="D35" s="110" t="n">
        <f aca="false">100*C35/B35</f>
        <v>11.9393980022793</v>
      </c>
      <c r="E35" s="44" t="n">
        <v>902</v>
      </c>
      <c r="F35" s="82" t="n">
        <f aca="false">E35*100/$C35</f>
        <v>50.6457046603032</v>
      </c>
      <c r="G35" s="44" t="n">
        <v>879</v>
      </c>
      <c r="H35" s="82" t="n">
        <f aca="false">G35*100/$C35</f>
        <v>49.3542953396968</v>
      </c>
      <c r="I35" s="152"/>
    </row>
    <row r="36" customFormat="false" ht="12.75" hidden="false" customHeight="false" outlineLevel="0" collapsed="false">
      <c r="A36" s="66" t="s">
        <v>242</v>
      </c>
      <c r="B36" s="44" t="n">
        <v>6832</v>
      </c>
      <c r="C36" s="44" t="n">
        <v>455</v>
      </c>
      <c r="D36" s="110" t="n">
        <f aca="false">100*C36/B36</f>
        <v>6.65983606557377</v>
      </c>
      <c r="E36" s="44" t="n">
        <v>224</v>
      </c>
      <c r="F36" s="82" t="n">
        <f aca="false">E36*100/$C36</f>
        <v>49.2307692307692</v>
      </c>
      <c r="G36" s="44" t="n">
        <v>231</v>
      </c>
      <c r="H36" s="82" t="n">
        <f aca="false">G36*100/$C36</f>
        <v>50.7692307692308</v>
      </c>
      <c r="I36" s="152"/>
    </row>
    <row r="37" customFormat="false" ht="12.75" hidden="false" customHeight="false" outlineLevel="0" collapsed="false">
      <c r="A37" s="66" t="s">
        <v>243</v>
      </c>
      <c r="B37" s="44" t="n">
        <v>2675</v>
      </c>
      <c r="C37" s="44" t="n">
        <v>182</v>
      </c>
      <c r="D37" s="110" t="n">
        <f aca="false">100*C37/B37</f>
        <v>6.80373831775701</v>
      </c>
      <c r="E37" s="44" t="n">
        <v>86</v>
      </c>
      <c r="F37" s="82" t="n">
        <f aca="false">E37*100/$C37</f>
        <v>47.2527472527473</v>
      </c>
      <c r="G37" s="44" t="n">
        <v>96</v>
      </c>
      <c r="H37" s="82" t="n">
        <f aca="false">G37*100/$C37</f>
        <v>52.7472527472527</v>
      </c>
      <c r="I37" s="152"/>
    </row>
    <row r="38" customFormat="false" ht="12.75" hidden="false" customHeight="false" outlineLevel="0" collapsed="false">
      <c r="A38" s="10" t="s">
        <v>244</v>
      </c>
      <c r="C38" s="44"/>
      <c r="D38" s="110"/>
      <c r="E38" s="44"/>
      <c r="F38" s="82"/>
      <c r="G38" s="44"/>
      <c r="H38" s="82"/>
      <c r="I38" s="152"/>
    </row>
    <row r="39" customFormat="false" ht="12.75" hidden="false" customHeight="false" outlineLevel="0" collapsed="false">
      <c r="A39" s="66" t="s">
        <v>245</v>
      </c>
      <c r="B39" s="44" t="n">
        <v>26874</v>
      </c>
      <c r="C39" s="44" t="n">
        <v>4191</v>
      </c>
      <c r="D39" s="110" t="n">
        <f aca="false">100*C39/B39</f>
        <v>15.5949988836794</v>
      </c>
      <c r="E39" s="44" t="n">
        <v>2195</v>
      </c>
      <c r="F39" s="82" t="n">
        <f aca="false">E39*100/$C39</f>
        <v>52.3741350513004</v>
      </c>
      <c r="G39" s="44" t="n">
        <v>1996</v>
      </c>
      <c r="H39" s="82" t="n">
        <f aca="false">G39*100/$C39</f>
        <v>47.6258649486996</v>
      </c>
      <c r="I39" s="47"/>
    </row>
    <row r="40" customFormat="false" ht="12.75" hidden="false" customHeight="false" outlineLevel="0" collapsed="false">
      <c r="A40" s="66" t="s">
        <v>246</v>
      </c>
      <c r="B40" s="44" t="n">
        <v>5132</v>
      </c>
      <c r="C40" s="44" t="n">
        <v>775</v>
      </c>
      <c r="D40" s="110" t="n">
        <f aca="false">100*C40/B40</f>
        <v>15.1013250194856</v>
      </c>
      <c r="E40" s="44" t="n">
        <v>446</v>
      </c>
      <c r="F40" s="82" t="n">
        <f aca="false">E40*100/$C40</f>
        <v>57.5483870967742</v>
      </c>
      <c r="G40" s="44" t="n">
        <v>329</v>
      </c>
      <c r="H40" s="82" t="n">
        <f aca="false">G40*100/$C40</f>
        <v>42.4516129032258</v>
      </c>
      <c r="I40" s="152"/>
    </row>
    <row r="41" customFormat="false" ht="12.75" hidden="false" customHeight="false" outlineLevel="0" collapsed="false">
      <c r="A41" s="66" t="s">
        <v>247</v>
      </c>
      <c r="B41" s="44" t="n">
        <v>9331</v>
      </c>
      <c r="C41" s="44" t="n">
        <v>1679</v>
      </c>
      <c r="D41" s="110" t="n">
        <f aca="false">100*C41/B41</f>
        <v>17.9937841603258</v>
      </c>
      <c r="E41" s="44" t="n">
        <v>910</v>
      </c>
      <c r="F41" s="82" t="n">
        <f aca="false">E41*100/$C41</f>
        <v>54.1989279332936</v>
      </c>
      <c r="G41" s="44" t="n">
        <v>769</v>
      </c>
      <c r="H41" s="82" t="n">
        <f aca="false">G41*100/$C41</f>
        <v>45.8010720667064</v>
      </c>
      <c r="I41" s="152"/>
    </row>
    <row r="42" customFormat="false" ht="12.75" hidden="false" customHeight="false" outlineLevel="0" collapsed="false">
      <c r="A42" s="66" t="s">
        <v>248</v>
      </c>
      <c r="B42" s="44" t="n">
        <v>3669</v>
      </c>
      <c r="C42" s="44" t="n">
        <v>695</v>
      </c>
      <c r="D42" s="110" t="n">
        <f aca="false">100*C42/B42</f>
        <v>18.9424911420005</v>
      </c>
      <c r="E42" s="44" t="n">
        <v>393</v>
      </c>
      <c r="F42" s="82" t="n">
        <f aca="false">E42*100/$C42</f>
        <v>56.5467625899281</v>
      </c>
      <c r="G42" s="44" t="n">
        <v>302</v>
      </c>
      <c r="H42" s="82" t="n">
        <f aca="false">G42*100/$C42</f>
        <v>43.4532374100719</v>
      </c>
      <c r="I42" s="152"/>
    </row>
    <row r="43" customFormat="false" ht="12.75" hidden="false" customHeight="false" outlineLevel="0" collapsed="false">
      <c r="A43" s="66" t="s">
        <v>249</v>
      </c>
      <c r="B43" s="44" t="n">
        <v>5171</v>
      </c>
      <c r="C43" s="44" t="n">
        <v>516</v>
      </c>
      <c r="D43" s="110" t="n">
        <f aca="false">100*C43/B43</f>
        <v>9.97872751885515</v>
      </c>
      <c r="E43" s="44" t="n">
        <v>258</v>
      </c>
      <c r="F43" s="82" t="n">
        <f aca="false">E43*100/$C43</f>
        <v>50</v>
      </c>
      <c r="G43" s="44" t="n">
        <v>258</v>
      </c>
      <c r="H43" s="82" t="n">
        <f aca="false">G43*100/$C43</f>
        <v>50</v>
      </c>
      <c r="I43" s="152"/>
    </row>
    <row r="44" customFormat="false" ht="12.75" hidden="false" customHeight="false" outlineLevel="0" collapsed="false">
      <c r="A44" s="10" t="s">
        <v>250</v>
      </c>
      <c r="C44" s="44"/>
      <c r="D44" s="110"/>
      <c r="E44" s="44"/>
      <c r="F44" s="82"/>
      <c r="G44" s="44"/>
      <c r="H44" s="82"/>
      <c r="I44" s="152"/>
    </row>
    <row r="45" customFormat="false" ht="12.75" hidden="false" customHeight="false" outlineLevel="0" collapsed="false">
      <c r="A45" s="66" t="s">
        <v>251</v>
      </c>
      <c r="B45" s="44" t="n">
        <v>25429</v>
      </c>
      <c r="C45" s="44" t="n">
        <v>2867</v>
      </c>
      <c r="D45" s="110" t="n">
        <f aca="false">100*C45/B45</f>
        <v>11.2745290809705</v>
      </c>
      <c r="E45" s="44" t="n">
        <v>1446</v>
      </c>
      <c r="F45" s="82" t="n">
        <f aca="false">E45*100/$C45</f>
        <v>50.4359958144402</v>
      </c>
      <c r="G45" s="44" t="n">
        <v>1421</v>
      </c>
      <c r="H45" s="82" t="n">
        <f aca="false">G45*100/$C45</f>
        <v>49.5640041855598</v>
      </c>
      <c r="I45" s="47"/>
    </row>
    <row r="46" customFormat="false" ht="12.75" hidden="false" customHeight="false" outlineLevel="0" collapsed="false">
      <c r="A46" s="66" t="s">
        <v>252</v>
      </c>
      <c r="B46" s="44" t="n">
        <v>10002</v>
      </c>
      <c r="C46" s="44" t="n">
        <v>712</v>
      </c>
      <c r="D46" s="110" t="n">
        <f aca="false">100*C46/B46</f>
        <v>7.11857628474305</v>
      </c>
      <c r="E46" s="44" t="n">
        <v>390</v>
      </c>
      <c r="F46" s="82" t="n">
        <f aca="false">E46*100/$C46</f>
        <v>54.7752808988764</v>
      </c>
      <c r="G46" s="44" t="n">
        <v>322</v>
      </c>
      <c r="H46" s="82" t="n">
        <f aca="false">G46*100/$C46</f>
        <v>45.2247191011236</v>
      </c>
      <c r="I46" s="152"/>
    </row>
    <row r="47" customFormat="false" ht="12.75" hidden="false" customHeight="false" outlineLevel="0" collapsed="false">
      <c r="A47" s="66" t="s">
        <v>253</v>
      </c>
      <c r="B47" s="44" t="n">
        <v>10916</v>
      </c>
      <c r="C47" s="44" t="n">
        <v>657</v>
      </c>
      <c r="D47" s="110" t="n">
        <f aca="false">100*C47/B47</f>
        <v>6.0186881641627</v>
      </c>
      <c r="E47" s="44" t="n">
        <v>342</v>
      </c>
      <c r="F47" s="82" t="n">
        <f aca="false">E47*100/$C47</f>
        <v>52.0547945205479</v>
      </c>
      <c r="G47" s="44" t="n">
        <v>315</v>
      </c>
      <c r="H47" s="82" t="n">
        <f aca="false">G47*100/$C47</f>
        <v>47.9452054794521</v>
      </c>
      <c r="I47" s="152"/>
    </row>
    <row r="48" customFormat="false" ht="12.75" hidden="false" customHeight="false" outlineLevel="0" collapsed="false">
      <c r="A48" s="66" t="s">
        <v>254</v>
      </c>
      <c r="B48" s="44" t="n">
        <v>8641</v>
      </c>
      <c r="C48" s="44" t="n">
        <v>468</v>
      </c>
      <c r="D48" s="110" t="n">
        <f aca="false">100*C48/B48</f>
        <v>5.41603981020715</v>
      </c>
      <c r="E48" s="44" t="n">
        <v>235</v>
      </c>
      <c r="F48" s="82" t="n">
        <f aca="false">E48*100/$C48</f>
        <v>50.2136752136752</v>
      </c>
      <c r="G48" s="44" t="n">
        <v>233</v>
      </c>
      <c r="H48" s="82" t="n">
        <f aca="false">G48*100/$C48</f>
        <v>49.7863247863248</v>
      </c>
      <c r="I48" s="152"/>
    </row>
    <row r="49" customFormat="false" ht="12.75" hidden="false" customHeight="false" outlineLevel="0" collapsed="false">
      <c r="A49" s="66" t="s">
        <v>255</v>
      </c>
      <c r="B49" s="44" t="n">
        <v>3413</v>
      </c>
      <c r="C49" s="44" t="n">
        <v>545</v>
      </c>
      <c r="D49" s="110" t="n">
        <f aca="false">100*C49/B49</f>
        <v>15.9683562847934</v>
      </c>
      <c r="E49" s="44" t="n">
        <v>339</v>
      </c>
      <c r="F49" s="82" t="n">
        <f aca="false">E49*100/$C49</f>
        <v>62.2018348623853</v>
      </c>
      <c r="G49" s="44" t="n">
        <v>206</v>
      </c>
      <c r="H49" s="82" t="n">
        <f aca="false">G49*100/$C49</f>
        <v>37.7981651376147</v>
      </c>
      <c r="I49" s="152"/>
    </row>
    <row r="50" customFormat="false" ht="12.75" hidden="false" customHeight="true" outlineLevel="0" collapsed="false">
      <c r="A50" s="10" t="s">
        <v>256</v>
      </c>
      <c r="C50" s="44"/>
      <c r="D50" s="110"/>
      <c r="E50" s="44"/>
      <c r="F50" s="82"/>
      <c r="G50" s="44"/>
      <c r="H50" s="82"/>
      <c r="I50" s="152"/>
    </row>
    <row r="51" customFormat="false" ht="12.75" hidden="false" customHeight="true" outlineLevel="0" collapsed="false">
      <c r="A51" s="66" t="s">
        <v>257</v>
      </c>
      <c r="B51" s="44" t="n">
        <v>15718</v>
      </c>
      <c r="C51" s="44" t="n">
        <v>2729</v>
      </c>
      <c r="D51" s="110" t="n">
        <f aca="false">100*C51/B51</f>
        <v>17.3622598294948</v>
      </c>
      <c r="E51" s="44" t="n">
        <v>1549</v>
      </c>
      <c r="F51" s="82" t="n">
        <f aca="false">E51*100/$C51</f>
        <v>56.7607182117992</v>
      </c>
      <c r="G51" s="44" t="n">
        <v>1180</v>
      </c>
      <c r="H51" s="82" t="n">
        <f aca="false">G51*100/$C51</f>
        <v>43.2392817882008</v>
      </c>
      <c r="I51" s="47"/>
    </row>
    <row r="52" customFormat="false" ht="12.75" hidden="false" customHeight="false" outlineLevel="0" collapsed="false">
      <c r="A52" s="66" t="s">
        <v>258</v>
      </c>
      <c r="B52" s="44" t="n">
        <v>17662</v>
      </c>
      <c r="C52" s="44" t="n">
        <v>1893</v>
      </c>
      <c r="D52" s="110" t="n">
        <f aca="false">100*C52/B52</f>
        <v>10.717925489752</v>
      </c>
      <c r="E52" s="44" t="n">
        <v>1078</v>
      </c>
      <c r="F52" s="82" t="n">
        <f aca="false">E52*100/$C52</f>
        <v>56.946645536186</v>
      </c>
      <c r="G52" s="44" t="n">
        <v>815</v>
      </c>
      <c r="H52" s="82" t="n">
        <f aca="false">G52*100/$C52</f>
        <v>43.0533544638141</v>
      </c>
      <c r="I52" s="153"/>
    </row>
    <row r="53" customFormat="false" ht="12.75" hidden="false" customHeight="false" outlineLevel="0" collapsed="false">
      <c r="A53" s="66" t="s">
        <v>259</v>
      </c>
      <c r="B53" s="44" t="n">
        <v>6485</v>
      </c>
      <c r="C53" s="44" t="n">
        <v>814</v>
      </c>
      <c r="D53" s="110" t="n">
        <f aca="false">100*C53/B53</f>
        <v>12.5520431765613</v>
      </c>
      <c r="E53" s="44" t="n">
        <v>449</v>
      </c>
      <c r="F53" s="82" t="n">
        <f aca="false">E53*100/$C53</f>
        <v>55.1597051597052</v>
      </c>
      <c r="G53" s="44" t="n">
        <v>365</v>
      </c>
      <c r="H53" s="82" t="n">
        <f aca="false">G53*100/$C53</f>
        <v>44.8402948402948</v>
      </c>
      <c r="I53" s="153"/>
    </row>
    <row r="54" customFormat="false" ht="12.75" hidden="false" customHeight="false" outlineLevel="0" collapsed="false">
      <c r="A54" s="66" t="s">
        <v>260</v>
      </c>
      <c r="B54" s="44" t="n">
        <v>10274</v>
      </c>
      <c r="C54" s="44" t="n">
        <v>1068</v>
      </c>
      <c r="D54" s="110" t="n">
        <f aca="false">100*C54/B54</f>
        <v>10.3951722795406</v>
      </c>
      <c r="E54" s="44" t="n">
        <v>558</v>
      </c>
      <c r="F54" s="82" t="n">
        <f aca="false">E54*100/$C54</f>
        <v>52.247191011236</v>
      </c>
      <c r="G54" s="44" t="n">
        <v>510</v>
      </c>
      <c r="H54" s="82" t="n">
        <f aca="false">G54*100/$C54</f>
        <v>47.752808988764</v>
      </c>
      <c r="I54" s="153"/>
    </row>
    <row r="55" customFormat="false" ht="12.75" hidden="false" customHeight="false" outlineLevel="0" collapsed="false">
      <c r="A55" s="66" t="s">
        <v>261</v>
      </c>
      <c r="B55" s="44" t="n">
        <v>3554</v>
      </c>
      <c r="C55" s="44" t="n">
        <v>395</v>
      </c>
      <c r="D55" s="110" t="n">
        <f aca="false">100*C55/B55</f>
        <v>11.114237478897</v>
      </c>
      <c r="E55" s="44" t="n">
        <v>226</v>
      </c>
      <c r="F55" s="82" t="n">
        <f aca="false">E55*100/$C55</f>
        <v>57.2151898734177</v>
      </c>
      <c r="G55" s="44" t="n">
        <v>169</v>
      </c>
      <c r="H55" s="82" t="n">
        <f aca="false">G55*100/$C55</f>
        <v>42.7848101265823</v>
      </c>
      <c r="I55" s="153"/>
    </row>
    <row r="56" customFormat="false" ht="12.75" hidden="false" customHeight="false" outlineLevel="0" collapsed="false">
      <c r="A56" s="10" t="s">
        <v>262</v>
      </c>
      <c r="C56" s="44"/>
      <c r="D56" s="110"/>
      <c r="E56" s="44"/>
      <c r="F56" s="82"/>
      <c r="G56" s="44"/>
      <c r="H56" s="82"/>
      <c r="I56" s="153"/>
    </row>
    <row r="57" customFormat="false" ht="12.75" hidden="false" customHeight="false" outlineLevel="0" collapsed="false">
      <c r="A57" s="66" t="s">
        <v>263</v>
      </c>
      <c r="B57" s="44" t="n">
        <v>19969</v>
      </c>
      <c r="C57" s="44" t="n">
        <v>3325</v>
      </c>
      <c r="D57" s="110" t="n">
        <f aca="false">100*C57/B57</f>
        <v>16.650808753568</v>
      </c>
      <c r="E57" s="44" t="n">
        <v>1740</v>
      </c>
      <c r="F57" s="82" t="n">
        <f aca="false">E57*100/$C57</f>
        <v>52.3308270676692</v>
      </c>
      <c r="G57" s="44" t="n">
        <v>1585</v>
      </c>
      <c r="H57" s="82" t="n">
        <f aca="false">G57*100/$C57</f>
        <v>47.6691729323308</v>
      </c>
      <c r="I57" s="96"/>
    </row>
    <row r="58" customFormat="false" ht="12.75" hidden="false" customHeight="false" outlineLevel="0" collapsed="false">
      <c r="A58" s="66" t="s">
        <v>264</v>
      </c>
      <c r="B58" s="44" t="n">
        <v>12229</v>
      </c>
      <c r="C58" s="44" t="n">
        <v>2385</v>
      </c>
      <c r="D58" s="110" t="n">
        <f aca="false">100*C58/B58</f>
        <v>19.5028211628097</v>
      </c>
      <c r="E58" s="44" t="n">
        <v>1345</v>
      </c>
      <c r="F58" s="82" t="n">
        <f aca="false">E58*100/$C58</f>
        <v>56.3941299790356</v>
      </c>
      <c r="G58" s="44" t="n">
        <v>1040</v>
      </c>
      <c r="H58" s="82" t="n">
        <f aca="false">G58*100/$C58</f>
        <v>43.6058700209644</v>
      </c>
      <c r="I58" s="153"/>
    </row>
    <row r="59" customFormat="false" ht="12.75" hidden="false" customHeight="false" outlineLevel="0" collapsed="false">
      <c r="A59" s="66" t="s">
        <v>265</v>
      </c>
      <c r="B59" s="44" t="n">
        <v>22762</v>
      </c>
      <c r="C59" s="44" t="n">
        <v>2188</v>
      </c>
      <c r="D59" s="110" t="n">
        <f aca="false">100*C59/B59</f>
        <v>9.61251208153941</v>
      </c>
      <c r="E59" s="44" t="n">
        <v>1163</v>
      </c>
      <c r="F59" s="82" t="n">
        <f aca="false">E59*100/$C59</f>
        <v>53.1535648994516</v>
      </c>
      <c r="G59" s="44" t="n">
        <v>1025</v>
      </c>
      <c r="H59" s="82" t="n">
        <f aca="false">G59*100/$C59</f>
        <v>46.8464351005485</v>
      </c>
      <c r="I59" s="153"/>
    </row>
    <row r="60" customFormat="false" ht="12.75" hidden="false" customHeight="false" outlineLevel="0" collapsed="false">
      <c r="A60" s="66" t="s">
        <v>266</v>
      </c>
      <c r="B60" s="44" t="n">
        <v>3086</v>
      </c>
      <c r="C60" s="44" t="n">
        <v>404</v>
      </c>
      <c r="D60" s="110" t="n">
        <f aca="false">100*C60/B60</f>
        <v>13.0913804277382</v>
      </c>
      <c r="E60" s="44" t="n">
        <v>216</v>
      </c>
      <c r="F60" s="82" t="n">
        <f aca="false">E60*100/$C60</f>
        <v>53.4653465346535</v>
      </c>
      <c r="G60" s="44" t="n">
        <v>188</v>
      </c>
      <c r="H60" s="82" t="n">
        <f aca="false">G60*100/$C60</f>
        <v>46.5346534653465</v>
      </c>
      <c r="I60" s="153"/>
    </row>
    <row r="61" customFormat="false" ht="12.75" hidden="false" customHeight="false" outlineLevel="0" collapsed="false">
      <c r="A61" s="66" t="s">
        <v>267</v>
      </c>
      <c r="B61" s="44" t="n">
        <v>8825</v>
      </c>
      <c r="C61" s="44" t="n">
        <v>1132</v>
      </c>
      <c r="D61" s="110" t="n">
        <f aca="false">100*C61/B61</f>
        <v>12.8271954674221</v>
      </c>
      <c r="E61" s="44" t="n">
        <v>632</v>
      </c>
      <c r="F61" s="82" t="n">
        <f aca="false">E61*100/$C61</f>
        <v>55.8303886925795</v>
      </c>
      <c r="G61" s="44" t="n">
        <v>500</v>
      </c>
      <c r="H61" s="82" t="n">
        <f aca="false">G61*100/$C61</f>
        <v>44.1696113074205</v>
      </c>
      <c r="I61" s="153"/>
    </row>
    <row r="62" customFormat="false" ht="12.75" hidden="false" customHeight="false" outlineLevel="0" collapsed="false">
      <c r="A62" s="66" t="s">
        <v>268</v>
      </c>
      <c r="B62" s="44" t="n">
        <v>2123</v>
      </c>
      <c r="C62" s="44" t="n">
        <v>148</v>
      </c>
      <c r="D62" s="110" t="n">
        <f aca="false">100*C62/B62</f>
        <v>6.97126707489402</v>
      </c>
      <c r="E62" s="44" t="n">
        <v>77</v>
      </c>
      <c r="F62" s="82" t="n">
        <f aca="false">E62*100/$C62</f>
        <v>52.027027027027</v>
      </c>
      <c r="G62" s="44" t="n">
        <v>71</v>
      </c>
      <c r="H62" s="82" t="n">
        <f aca="false">G62*100/$C62</f>
        <v>47.972972972973</v>
      </c>
      <c r="I62" s="153"/>
    </row>
    <row r="63" customFormat="false" ht="12.75" hidden="false" customHeight="false" outlineLevel="0" collapsed="false">
      <c r="A63" s="66" t="s">
        <v>269</v>
      </c>
      <c r="B63" s="44" t="n">
        <v>5562</v>
      </c>
      <c r="C63" s="44" t="n">
        <v>675</v>
      </c>
      <c r="D63" s="110" t="n">
        <f aca="false">100*C63/B63</f>
        <v>12.1359223300971</v>
      </c>
      <c r="E63" s="44" t="n">
        <v>329</v>
      </c>
      <c r="F63" s="82" t="n">
        <f aca="false">E63*100/$C63</f>
        <v>48.7407407407407</v>
      </c>
      <c r="G63" s="44" t="n">
        <v>346</v>
      </c>
      <c r="H63" s="82" t="n">
        <f aca="false">G63*100/$C63</f>
        <v>51.2592592592593</v>
      </c>
      <c r="I63" s="153"/>
    </row>
    <row r="64" customFormat="false" ht="12.75" hidden="false" customHeight="false" outlineLevel="0" collapsed="false">
      <c r="A64" s="10" t="s">
        <v>270</v>
      </c>
      <c r="C64" s="44"/>
      <c r="D64" s="110"/>
      <c r="E64" s="44"/>
      <c r="F64" s="82"/>
      <c r="G64" s="44"/>
      <c r="H64" s="82"/>
      <c r="I64" s="96"/>
    </row>
    <row r="65" customFormat="false" ht="12.75" hidden="false" customHeight="false" outlineLevel="0" collapsed="false">
      <c r="A65" s="66" t="s">
        <v>271</v>
      </c>
      <c r="B65" s="44" t="n">
        <v>9396</v>
      </c>
      <c r="C65" s="44" t="n">
        <v>1367</v>
      </c>
      <c r="D65" s="110" t="n">
        <f aca="false">100*C65/B65</f>
        <v>14.5487441464453</v>
      </c>
      <c r="E65" s="44" t="n">
        <v>796</v>
      </c>
      <c r="F65" s="82" t="n">
        <f aca="false">E65*100/$C65</f>
        <v>58.2297000731529</v>
      </c>
      <c r="G65" s="44" t="n">
        <v>571</v>
      </c>
      <c r="H65" s="82" t="n">
        <f aca="false">G65*100/$C65</f>
        <v>41.7702999268471</v>
      </c>
      <c r="I65" s="153"/>
    </row>
    <row r="66" customFormat="false" ht="12.75" hidden="false" customHeight="false" outlineLevel="0" collapsed="false">
      <c r="A66" s="66" t="s">
        <v>416</v>
      </c>
      <c r="B66" s="44" t="n">
        <v>20515</v>
      </c>
      <c r="C66" s="44" t="n">
        <v>2040</v>
      </c>
      <c r="D66" s="110" t="n">
        <f aca="false">100*C66/B66</f>
        <v>9.9439434560078</v>
      </c>
      <c r="E66" s="44" t="n">
        <v>1100</v>
      </c>
      <c r="F66" s="82" t="n">
        <f aca="false">E66*100/$C66</f>
        <v>53.921568627451</v>
      </c>
      <c r="G66" s="44" t="n">
        <v>940</v>
      </c>
      <c r="H66" s="82" t="n">
        <f aca="false">G66*100/$C66</f>
        <v>46.078431372549</v>
      </c>
      <c r="I66" s="153"/>
    </row>
    <row r="67" customFormat="false" ht="12.75" hidden="false" customHeight="false" outlineLevel="0" collapsed="false">
      <c r="A67" s="66" t="s">
        <v>273</v>
      </c>
      <c r="B67" s="44" t="n">
        <v>14044</v>
      </c>
      <c r="C67" s="44" t="n">
        <v>1352</v>
      </c>
      <c r="D67" s="110" t="n">
        <f aca="false">100*C67/B67</f>
        <v>9.62688692680148</v>
      </c>
      <c r="E67" s="44" t="n">
        <v>735</v>
      </c>
      <c r="F67" s="82" t="n">
        <f aca="false">E67*100/$C67</f>
        <v>54.3639053254438</v>
      </c>
      <c r="G67" s="44" t="n">
        <v>617</v>
      </c>
      <c r="H67" s="82" t="n">
        <f aca="false">G67*100/$C67</f>
        <v>45.6360946745562</v>
      </c>
      <c r="I67" s="153"/>
    </row>
    <row r="68" customFormat="false" ht="12.75" hidden="false" customHeight="false" outlineLevel="0" collapsed="false">
      <c r="A68" s="66" t="s">
        <v>274</v>
      </c>
      <c r="B68" s="44" t="n">
        <v>8430</v>
      </c>
      <c r="C68" s="44" t="n">
        <v>720</v>
      </c>
      <c r="D68" s="110" t="n">
        <f aca="false">100*C68/B68</f>
        <v>8.54092526690391</v>
      </c>
      <c r="E68" s="44" t="n">
        <v>375</v>
      </c>
      <c r="F68" s="82" t="n">
        <f aca="false">E68*100/$C68</f>
        <v>52.0833333333333</v>
      </c>
      <c r="G68" s="44" t="n">
        <v>345</v>
      </c>
      <c r="H68" s="82" t="n">
        <f aca="false">G68*100/$C68</f>
        <v>47.9166666666667</v>
      </c>
      <c r="I68" s="153"/>
    </row>
    <row r="69" customFormat="false" ht="12.75" hidden="false" customHeight="false" outlineLevel="0" collapsed="false">
      <c r="A69" s="66" t="s">
        <v>275</v>
      </c>
      <c r="B69" s="44" t="n">
        <v>6474</v>
      </c>
      <c r="C69" s="44" t="n">
        <v>1026</v>
      </c>
      <c r="D69" s="110" t="n">
        <f aca="false">100*C69/B69</f>
        <v>15.8480074142725</v>
      </c>
      <c r="E69" s="44" t="n">
        <v>609</v>
      </c>
      <c r="F69" s="82" t="n">
        <f aca="false">E69*100/$C69</f>
        <v>59.3567251461988</v>
      </c>
      <c r="G69" s="44" t="n">
        <v>417</v>
      </c>
      <c r="H69" s="82" t="n">
        <f aca="false">G69*100/$C69</f>
        <v>40.6432748538012</v>
      </c>
      <c r="I69" s="153"/>
    </row>
    <row r="70" customFormat="false" ht="12.75" hidden="false" customHeight="false" outlineLevel="0" collapsed="false">
      <c r="A70" s="10" t="s">
        <v>276</v>
      </c>
      <c r="C70" s="44"/>
      <c r="D70" s="110"/>
      <c r="E70" s="44"/>
      <c r="F70" s="82"/>
      <c r="G70" s="44"/>
      <c r="H70" s="82"/>
      <c r="I70" s="96"/>
    </row>
    <row r="71" customFormat="false" ht="12.75" hidden="false" customHeight="false" outlineLevel="0" collapsed="false">
      <c r="A71" s="66" t="s">
        <v>277</v>
      </c>
      <c r="B71" s="44" t="n">
        <v>25594</v>
      </c>
      <c r="C71" s="44" t="n">
        <v>3820</v>
      </c>
      <c r="D71" s="110" t="n">
        <f aca="false">100*C71/B71</f>
        <v>14.9253731343284</v>
      </c>
      <c r="E71" s="44" t="n">
        <v>2178</v>
      </c>
      <c r="F71" s="82" t="n">
        <f aca="false">E71*100/$C71</f>
        <v>57.0157068062827</v>
      </c>
      <c r="G71" s="44" t="n">
        <v>1642</v>
      </c>
      <c r="H71" s="82" t="n">
        <f aca="false">G71*100/$C71</f>
        <v>42.9842931937173</v>
      </c>
      <c r="I71" s="153"/>
    </row>
    <row r="72" customFormat="false" ht="12.75" hidden="false" customHeight="false" outlineLevel="0" collapsed="false">
      <c r="A72" s="66" t="s">
        <v>278</v>
      </c>
      <c r="B72" s="44" t="n">
        <v>9001</v>
      </c>
      <c r="C72" s="44" t="n">
        <v>1126</v>
      </c>
      <c r="D72" s="110" t="n">
        <f aca="false">100*C72/B72</f>
        <v>12.5097211420953</v>
      </c>
      <c r="E72" s="44" t="n">
        <v>554</v>
      </c>
      <c r="F72" s="82" t="n">
        <f aca="false">E72*100/$C72</f>
        <v>49.2007104795737</v>
      </c>
      <c r="G72" s="44" t="n">
        <v>572</v>
      </c>
      <c r="H72" s="82" t="n">
        <f aca="false">G72*100/$C72</f>
        <v>50.7992895204263</v>
      </c>
      <c r="I72" s="153"/>
    </row>
    <row r="73" customFormat="false" ht="12.75" hidden="false" customHeight="false" outlineLevel="0" collapsed="false">
      <c r="A73" s="66" t="s">
        <v>279</v>
      </c>
      <c r="B73" s="44" t="n">
        <v>15019</v>
      </c>
      <c r="C73" s="44" t="n">
        <v>2480</v>
      </c>
      <c r="D73" s="110" t="n">
        <f aca="false">100*C73/B73</f>
        <v>16.5124176043678</v>
      </c>
      <c r="E73" s="44" t="n">
        <v>1376</v>
      </c>
      <c r="F73" s="82" t="n">
        <f aca="false">E73*100/$C73</f>
        <v>55.4838709677419</v>
      </c>
      <c r="G73" s="44" t="n">
        <v>1104</v>
      </c>
      <c r="H73" s="82" t="n">
        <f aca="false">G73*100/$C73</f>
        <v>44.5161290322581</v>
      </c>
      <c r="I73" s="153"/>
    </row>
    <row r="74" customFormat="false" ht="12.75" hidden="false" customHeight="false" outlineLevel="0" collapsed="false">
      <c r="A74" s="66" t="s">
        <v>280</v>
      </c>
      <c r="B74" s="44" t="n">
        <v>4608</v>
      </c>
      <c r="C74" s="44" t="n">
        <v>796</v>
      </c>
      <c r="D74" s="110" t="n">
        <f aca="false">100*C74/B74</f>
        <v>17.2743055555556</v>
      </c>
      <c r="E74" s="44" t="n">
        <v>445</v>
      </c>
      <c r="F74" s="82" t="n">
        <f aca="false">E74*100/$C74</f>
        <v>55.9045226130653</v>
      </c>
      <c r="G74" s="44" t="n">
        <v>351</v>
      </c>
      <c r="H74" s="82" t="n">
        <f aca="false">G74*100/$C74</f>
        <v>44.0954773869347</v>
      </c>
      <c r="I74" s="153"/>
    </row>
    <row r="75" customFormat="false" ht="12.75" hidden="false" customHeight="false" outlineLevel="0" collapsed="false">
      <c r="A75" s="66" t="s">
        <v>281</v>
      </c>
      <c r="B75" s="44" t="n">
        <v>9145</v>
      </c>
      <c r="C75" s="44" t="n">
        <v>1275</v>
      </c>
      <c r="D75" s="110" t="n">
        <f aca="false">100*C75/B75</f>
        <v>13.9420448332422</v>
      </c>
      <c r="E75" s="44" t="n">
        <v>691</v>
      </c>
      <c r="F75" s="82" t="n">
        <f aca="false">E75*100/$C75</f>
        <v>54.1960784313726</v>
      </c>
      <c r="G75" s="44" t="n">
        <v>584</v>
      </c>
      <c r="H75" s="82" t="n">
        <f aca="false">G75*100/$C75</f>
        <v>45.8039215686275</v>
      </c>
      <c r="I75" s="153"/>
    </row>
    <row r="76" customFormat="false" ht="12.75" hidden="false" customHeight="false" outlineLevel="0" collapsed="false">
      <c r="A76" s="10" t="s">
        <v>282</v>
      </c>
      <c r="C76" s="44"/>
      <c r="D76" s="110"/>
      <c r="E76" s="44"/>
      <c r="F76" s="82"/>
      <c r="G76" s="44"/>
      <c r="H76" s="82"/>
      <c r="I76" s="96"/>
    </row>
    <row r="77" customFormat="false" ht="12.75" hidden="false" customHeight="false" outlineLevel="0" collapsed="false">
      <c r="A77" s="66" t="s">
        <v>283</v>
      </c>
      <c r="B77" s="44" t="n">
        <v>9553</v>
      </c>
      <c r="C77" s="44" t="n">
        <v>767</v>
      </c>
      <c r="D77" s="110" t="n">
        <f aca="false">100*C77/B77</f>
        <v>8.02889144771276</v>
      </c>
      <c r="E77" s="44" t="n">
        <v>405</v>
      </c>
      <c r="F77" s="82" t="n">
        <f aca="false">E77*100/$C77</f>
        <v>52.8031290743155</v>
      </c>
      <c r="G77" s="44" t="n">
        <v>362</v>
      </c>
      <c r="H77" s="82" t="n">
        <f aca="false">G77*100/$C77</f>
        <v>47.1968709256845</v>
      </c>
      <c r="I77" s="153"/>
    </row>
    <row r="78" customFormat="false" ht="12.75" hidden="false" customHeight="false" outlineLevel="0" collapsed="false">
      <c r="A78" s="66" t="s">
        <v>284</v>
      </c>
      <c r="B78" s="44" t="n">
        <v>13433</v>
      </c>
      <c r="C78" s="44" t="n">
        <v>1489</v>
      </c>
      <c r="D78" s="110" t="n">
        <f aca="false">100*C78/B78</f>
        <v>11.0846422988163</v>
      </c>
      <c r="E78" s="44" t="n">
        <v>767</v>
      </c>
      <c r="F78" s="82" t="n">
        <f aca="false">E78*100/$C78</f>
        <v>51.5110812625923</v>
      </c>
      <c r="G78" s="44" t="n">
        <v>722</v>
      </c>
      <c r="H78" s="82" t="n">
        <f aca="false">G78*100/$C78</f>
        <v>48.4889187374077</v>
      </c>
      <c r="I78" s="153"/>
    </row>
    <row r="79" customFormat="false" ht="12.75" hidden="false" customHeight="false" outlineLevel="0" collapsed="false">
      <c r="A79" s="66" t="s">
        <v>285</v>
      </c>
      <c r="B79" s="44" t="n">
        <v>8017</v>
      </c>
      <c r="C79" s="44" t="n">
        <v>1529</v>
      </c>
      <c r="D79" s="110" t="n">
        <f aca="false">100*C79/B79</f>
        <v>19.0719720593738</v>
      </c>
      <c r="E79" s="44" t="n">
        <v>873</v>
      </c>
      <c r="F79" s="82" t="n">
        <f aca="false">E79*100/$C79</f>
        <v>57.0961412688031</v>
      </c>
      <c r="G79" s="44" t="n">
        <v>656</v>
      </c>
      <c r="H79" s="82" t="n">
        <f aca="false">G79*100/$C79</f>
        <v>42.9038587311969</v>
      </c>
      <c r="I79" s="153"/>
    </row>
    <row r="80" customFormat="false" ht="12.75" hidden="false" customHeight="false" outlineLevel="0" collapsed="false">
      <c r="A80" s="66" t="s">
        <v>286</v>
      </c>
      <c r="B80" s="44" t="n">
        <v>6226</v>
      </c>
      <c r="C80" s="44" t="n">
        <v>497</v>
      </c>
      <c r="D80" s="110" t="n">
        <f aca="false">100*C80/B80</f>
        <v>7.98265338901381</v>
      </c>
      <c r="E80" s="44" t="n">
        <v>275</v>
      </c>
      <c r="F80" s="82" t="n">
        <f aca="false">E80*100/$C80</f>
        <v>55.3319919517103</v>
      </c>
      <c r="G80" s="44" t="n">
        <v>222</v>
      </c>
      <c r="H80" s="82" t="n">
        <f aca="false">G80*100/$C80</f>
        <v>44.6680080482897</v>
      </c>
      <c r="I80" s="153"/>
    </row>
    <row r="81" customFormat="false" ht="12.75" hidden="false" customHeight="false" outlineLevel="0" collapsed="false">
      <c r="A81" s="66" t="s">
        <v>287</v>
      </c>
      <c r="B81" s="44" t="n">
        <v>3574</v>
      </c>
      <c r="C81" s="44" t="n">
        <v>331</v>
      </c>
      <c r="D81" s="110" t="n">
        <f aca="false">100*C81/B81</f>
        <v>9.26133184107443</v>
      </c>
      <c r="E81" s="44" t="n">
        <v>174</v>
      </c>
      <c r="F81" s="82" t="n">
        <f aca="false">E81*100/$C81</f>
        <v>52.5679758308157</v>
      </c>
      <c r="G81" s="44" t="n">
        <v>157</v>
      </c>
      <c r="H81" s="82" t="n">
        <f aca="false">G81*100/$C81</f>
        <v>47.4320241691843</v>
      </c>
      <c r="I81" s="153"/>
    </row>
    <row r="82" customFormat="false" ht="12.75" hidden="false" customHeight="false" outlineLevel="0" collapsed="false">
      <c r="A82" s="10" t="s">
        <v>288</v>
      </c>
      <c r="C82" s="44"/>
      <c r="D82" s="110"/>
      <c r="E82" s="44"/>
      <c r="F82" s="82"/>
      <c r="G82" s="44"/>
      <c r="H82" s="82"/>
      <c r="I82" s="96"/>
    </row>
    <row r="83" customFormat="false" ht="12.75" hidden="false" customHeight="false" outlineLevel="0" collapsed="false">
      <c r="A83" s="66" t="s">
        <v>289</v>
      </c>
      <c r="B83" s="44" t="n">
        <v>24673</v>
      </c>
      <c r="C83" s="44" t="n">
        <v>3453</v>
      </c>
      <c r="D83" s="110" t="n">
        <f aca="false">100*C83/B83</f>
        <v>13.9950553236331</v>
      </c>
      <c r="E83" s="44" t="n">
        <v>1843</v>
      </c>
      <c r="F83" s="82" t="n">
        <f aca="false">E83*100/$C83</f>
        <v>53.3738777874312</v>
      </c>
      <c r="G83" s="44" t="n">
        <v>1610</v>
      </c>
      <c r="H83" s="82" t="n">
        <f aca="false">G83*100/$C83</f>
        <v>46.6261222125688</v>
      </c>
      <c r="I83" s="153"/>
    </row>
    <row r="84" customFormat="false" ht="12.75" hidden="false" customHeight="false" outlineLevel="0" collapsed="false">
      <c r="A84" s="66" t="s">
        <v>290</v>
      </c>
      <c r="B84" s="44" t="n">
        <v>5775</v>
      </c>
      <c r="C84" s="44" t="n">
        <v>324</v>
      </c>
      <c r="D84" s="110" t="n">
        <f aca="false">100*C84/B84</f>
        <v>5.61038961038961</v>
      </c>
      <c r="E84" s="44" t="n">
        <v>171</v>
      </c>
      <c r="F84" s="82" t="n">
        <f aca="false">E84*100/$C84</f>
        <v>52.7777777777778</v>
      </c>
      <c r="G84" s="44" t="n">
        <v>153</v>
      </c>
      <c r="H84" s="82" t="n">
        <f aca="false">G84*100/$C84</f>
        <v>47.2222222222222</v>
      </c>
      <c r="I84" s="153"/>
    </row>
    <row r="85" customFormat="false" ht="12.75" hidden="false" customHeight="false" outlineLevel="0" collapsed="false">
      <c r="A85" s="10" t="s">
        <v>291</v>
      </c>
      <c r="C85" s="44"/>
      <c r="D85" s="110"/>
      <c r="E85" s="44"/>
      <c r="F85" s="82"/>
      <c r="G85" s="44"/>
      <c r="H85" s="82"/>
      <c r="I85" s="96"/>
    </row>
    <row r="86" customFormat="false" ht="12.75" hidden="false" customHeight="false" outlineLevel="0" collapsed="false">
      <c r="A86" s="66" t="s">
        <v>292</v>
      </c>
      <c r="B86" s="44" t="n">
        <v>17528</v>
      </c>
      <c r="C86" s="44" t="n">
        <v>4602</v>
      </c>
      <c r="D86" s="110" t="n">
        <f aca="false">100*C86/B86</f>
        <v>26.2551346417161</v>
      </c>
      <c r="E86" s="44" t="n">
        <v>2661</v>
      </c>
      <c r="F86" s="82" t="n">
        <f aca="false">E86*100/$C86</f>
        <v>57.8226857887875</v>
      </c>
      <c r="G86" s="44" t="n">
        <v>1941</v>
      </c>
      <c r="H86" s="82" t="n">
        <f aca="false">G86*100/$C86</f>
        <v>42.1773142112125</v>
      </c>
      <c r="I86" s="153"/>
    </row>
    <row r="87" customFormat="false" ht="12.75" hidden="false" customHeight="false" outlineLevel="0" collapsed="false">
      <c r="A87" s="66" t="s">
        <v>293</v>
      </c>
      <c r="B87" s="44" t="n">
        <v>26103</v>
      </c>
      <c r="C87" s="44" t="n">
        <v>4353</v>
      </c>
      <c r="D87" s="110" t="n">
        <f aca="false">100*C87/B87</f>
        <v>16.6762441098724</v>
      </c>
      <c r="E87" s="44" t="n">
        <v>2350</v>
      </c>
      <c r="F87" s="82" t="n">
        <f aca="false">E87*100/$C87</f>
        <v>53.9857569492304</v>
      </c>
      <c r="G87" s="44" t="n">
        <v>2003</v>
      </c>
      <c r="H87" s="82" t="n">
        <f aca="false">G87*100/$C87</f>
        <v>46.0142430507696</v>
      </c>
      <c r="I87" s="153"/>
    </row>
    <row r="88" customFormat="false" ht="12.75" hidden="false" customHeight="false" outlineLevel="0" collapsed="false">
      <c r="A88" s="66" t="s">
        <v>294</v>
      </c>
      <c r="B88" s="44" t="n">
        <v>8302</v>
      </c>
      <c r="C88" s="44" t="n">
        <v>545</v>
      </c>
      <c r="D88" s="110" t="n">
        <f aca="false">100*C88/B88</f>
        <v>6.56468320886533</v>
      </c>
      <c r="E88" s="44" t="n">
        <v>283</v>
      </c>
      <c r="F88" s="82" t="n">
        <f aca="false">E88*100/$C88</f>
        <v>51.9266055045872</v>
      </c>
      <c r="G88" s="44" t="n">
        <v>262</v>
      </c>
      <c r="H88" s="82" t="n">
        <f aca="false">G88*100/$C88</f>
        <v>48.0733944954128</v>
      </c>
      <c r="I88" s="153"/>
    </row>
    <row r="89" customFormat="false" ht="12.75" hidden="false" customHeight="false" outlineLevel="0" collapsed="false">
      <c r="A89" s="10" t="s">
        <v>295</v>
      </c>
      <c r="C89" s="44"/>
      <c r="D89" s="110"/>
      <c r="E89" s="44"/>
      <c r="F89" s="82"/>
      <c r="G89" s="44"/>
      <c r="H89" s="82"/>
      <c r="I89" s="96"/>
    </row>
    <row r="90" customFormat="false" ht="12.75" hidden="false" customHeight="false" outlineLevel="0" collapsed="false">
      <c r="A90" s="66" t="s">
        <v>296</v>
      </c>
      <c r="B90" s="44" t="n">
        <v>36317</v>
      </c>
      <c r="C90" s="44" t="n">
        <v>4813</v>
      </c>
      <c r="D90" s="110" t="n">
        <f aca="false">100*C90/B90</f>
        <v>13.2527466475755</v>
      </c>
      <c r="E90" s="44" t="n">
        <v>2638</v>
      </c>
      <c r="F90" s="82" t="n">
        <f aca="false">E90*100/$C90</f>
        <v>54.8098898815708</v>
      </c>
      <c r="G90" s="44" t="n">
        <v>2175</v>
      </c>
      <c r="H90" s="82" t="n">
        <f aca="false">G90*100/$C90</f>
        <v>45.1901101184293</v>
      </c>
      <c r="I90" s="153"/>
    </row>
    <row r="91" customFormat="false" ht="12.75" hidden="false" customHeight="false" outlineLevel="0" collapsed="false">
      <c r="A91" s="66" t="s">
        <v>297</v>
      </c>
      <c r="B91" s="44" t="n">
        <v>6526</v>
      </c>
      <c r="C91" s="44" t="n">
        <v>1209</v>
      </c>
      <c r="D91" s="110" t="n">
        <f aca="false">100*C91/B91</f>
        <v>18.5258964143426</v>
      </c>
      <c r="E91" s="44" t="n">
        <v>681</v>
      </c>
      <c r="F91" s="82" t="n">
        <f aca="false">E91*100/$C91</f>
        <v>56.3275434243176</v>
      </c>
      <c r="G91" s="44" t="n">
        <v>528</v>
      </c>
      <c r="H91" s="82" t="n">
        <f aca="false">G91*100/$C91</f>
        <v>43.6724565756824</v>
      </c>
      <c r="I91" s="153"/>
    </row>
    <row r="92" customFormat="false" ht="12.75" hidden="false" customHeight="false" outlineLevel="0" collapsed="false">
      <c r="A92" s="10" t="s">
        <v>298</v>
      </c>
      <c r="C92" s="44"/>
      <c r="D92" s="110"/>
      <c r="E92" s="44"/>
      <c r="F92" s="82"/>
      <c r="G92" s="44"/>
      <c r="H92" s="82"/>
      <c r="I92" s="13"/>
    </row>
    <row r="93" customFormat="false" ht="12.75" hidden="false" customHeight="false" outlineLevel="0" collapsed="false">
      <c r="A93" s="66" t="s">
        <v>299</v>
      </c>
      <c r="B93" s="44" t="n">
        <v>964</v>
      </c>
      <c r="C93" s="44" t="n">
        <v>29</v>
      </c>
      <c r="D93" s="110" t="n">
        <f aca="false">100*C93/B93</f>
        <v>3.00829875518672</v>
      </c>
      <c r="E93" s="44" t="n">
        <v>13</v>
      </c>
      <c r="F93" s="82" t="n">
        <f aca="false">E93*100/$C93</f>
        <v>44.8275862068966</v>
      </c>
      <c r="G93" s="44" t="n">
        <v>16</v>
      </c>
      <c r="H93" s="82" t="n">
        <f aca="false">G93*100/$C93</f>
        <v>55.1724137931034</v>
      </c>
    </row>
    <row r="94" customFormat="false" ht="12.75" hidden="false" customHeight="false" outlineLevel="0" collapsed="false">
      <c r="A94" s="66" t="s">
        <v>300</v>
      </c>
      <c r="B94" s="44" t="n">
        <v>1027</v>
      </c>
      <c r="C94" s="44" t="n">
        <v>172</v>
      </c>
      <c r="D94" s="110" t="n">
        <f aca="false">100*C94/B94</f>
        <v>16.7478091528724</v>
      </c>
      <c r="E94" s="44" t="n">
        <v>83</v>
      </c>
      <c r="F94" s="82" t="n">
        <f aca="false">E94*100/$C94</f>
        <v>48.2558139534884</v>
      </c>
      <c r="G94" s="44" t="n">
        <v>89</v>
      </c>
      <c r="H94" s="82" t="n">
        <f aca="false">G94*100/$C94</f>
        <v>51.7441860465116</v>
      </c>
    </row>
    <row r="95" customFormat="false" ht="12.75" hidden="false" customHeight="false" outlineLevel="0" collapsed="false">
      <c r="A95" s="66" t="s">
        <v>301</v>
      </c>
      <c r="B95" s="44" t="n">
        <v>1268</v>
      </c>
      <c r="C95" s="44" t="n">
        <v>61</v>
      </c>
      <c r="D95" s="110" t="n">
        <f aca="false">100*C95/B95</f>
        <v>4.81072555205047</v>
      </c>
      <c r="E95" s="44" t="n">
        <v>36</v>
      </c>
      <c r="F95" s="82" t="n">
        <f aca="false">E95*100/$C95</f>
        <v>59.016393442623</v>
      </c>
      <c r="G95" s="44" t="n">
        <v>25</v>
      </c>
      <c r="H95" s="82" t="n">
        <f aca="false">G95*100/$C95</f>
        <v>40.9836065573771</v>
      </c>
    </row>
    <row r="96" customFormat="false" ht="12.75" hidden="false" customHeight="false" outlineLevel="0" collapsed="false">
      <c r="A96" s="66" t="s">
        <v>417</v>
      </c>
      <c r="B96" s="44" t="n">
        <v>457</v>
      </c>
      <c r="C96" s="44" t="n">
        <v>29</v>
      </c>
      <c r="D96" s="110" t="n">
        <f aca="false">100*C96/B96</f>
        <v>6.34573304157549</v>
      </c>
      <c r="E96" s="44" t="n">
        <v>19</v>
      </c>
      <c r="F96" s="82" t="n">
        <f aca="false">E96*100/$C96</f>
        <v>65.5172413793104</v>
      </c>
      <c r="G96" s="44" t="n">
        <v>10</v>
      </c>
      <c r="H96" s="82" t="n">
        <f aca="false">G96*100/$C96</f>
        <v>34.4827586206897</v>
      </c>
    </row>
    <row r="97" customFormat="false" ht="12.75" hidden="false" customHeight="false" outlineLevel="0" collapsed="false">
      <c r="A97" s="66" t="s">
        <v>303</v>
      </c>
      <c r="B97" s="44" t="n">
        <v>1787</v>
      </c>
      <c r="C97" s="44" t="n">
        <v>91</v>
      </c>
      <c r="D97" s="110" t="n">
        <f aca="false">100*C97/B97</f>
        <v>5.0923335198657</v>
      </c>
      <c r="E97" s="44" t="n">
        <v>48</v>
      </c>
      <c r="F97" s="82" t="n">
        <f aca="false">E97*100/$C97</f>
        <v>52.7472527472527</v>
      </c>
      <c r="G97" s="44" t="n">
        <v>43</v>
      </c>
      <c r="H97" s="82" t="n">
        <f aca="false">G97*100/$C97</f>
        <v>47.2527472527473</v>
      </c>
    </row>
    <row r="98" customFormat="false" ht="12.75" hidden="false" customHeight="false" outlineLevel="0" collapsed="false">
      <c r="A98" s="66" t="s">
        <v>304</v>
      </c>
      <c r="B98" s="44" t="n">
        <v>768</v>
      </c>
      <c r="C98" s="44" t="n">
        <v>28</v>
      </c>
      <c r="D98" s="110" t="n">
        <f aca="false">100*C98/B98</f>
        <v>3.64583333333333</v>
      </c>
      <c r="E98" s="44" t="n">
        <v>13</v>
      </c>
      <c r="F98" s="82" t="n">
        <f aca="false">E98*100/$C98</f>
        <v>46.4285714285714</v>
      </c>
      <c r="G98" s="44" t="n">
        <v>15</v>
      </c>
      <c r="H98" s="82" t="n">
        <f aca="false">G98*100/$C98</f>
        <v>53.5714285714286</v>
      </c>
    </row>
    <row r="99" customFormat="false" ht="12.75" hidden="false" customHeight="false" outlineLevel="0" collapsed="false">
      <c r="A99" s="10" t="s">
        <v>305</v>
      </c>
      <c r="C99" s="44"/>
      <c r="D99" s="110"/>
      <c r="E99" s="44"/>
      <c r="F99" s="82"/>
      <c r="G99" s="44"/>
      <c r="H99" s="82"/>
    </row>
    <row r="100" customFormat="false" ht="12.75" hidden="false" customHeight="false" outlineLevel="0" collapsed="false">
      <c r="A100" s="66" t="s">
        <v>306</v>
      </c>
      <c r="B100" s="44" t="n">
        <v>13113</v>
      </c>
      <c r="C100" s="44" t="n">
        <v>1533</v>
      </c>
      <c r="D100" s="110" t="n">
        <f aca="false">100*C100/B100</f>
        <v>11.6906886296042</v>
      </c>
      <c r="E100" s="44" t="n">
        <v>856</v>
      </c>
      <c r="F100" s="82" t="n">
        <f aca="false">E100*100/$C100</f>
        <v>55.8382257012394</v>
      </c>
      <c r="G100" s="44" t="n">
        <v>677</v>
      </c>
      <c r="H100" s="82" t="n">
        <f aca="false">G100*100/$C100</f>
        <v>44.1617742987606</v>
      </c>
    </row>
    <row r="101" customFormat="false" ht="12.75" hidden="false" customHeight="false" outlineLevel="0" collapsed="false">
      <c r="A101" s="66" t="s">
        <v>307</v>
      </c>
      <c r="B101" s="44" t="n">
        <v>792</v>
      </c>
      <c r="C101" s="44" t="n">
        <v>99</v>
      </c>
      <c r="D101" s="110" t="n">
        <f aca="false">100*C101/B101</f>
        <v>12.5</v>
      </c>
      <c r="E101" s="44" t="n">
        <v>52</v>
      </c>
      <c r="F101" s="82" t="n">
        <f aca="false">E101*100/$C101</f>
        <v>52.5252525252525</v>
      </c>
      <c r="G101" s="44" t="n">
        <v>47</v>
      </c>
      <c r="H101" s="82" t="n">
        <f aca="false">G101*100/$C101</f>
        <v>47.4747474747475</v>
      </c>
    </row>
    <row r="102" customFormat="false" ht="12.75" hidden="false" customHeight="false" outlineLevel="0" collapsed="false">
      <c r="A102" s="10" t="s">
        <v>308</v>
      </c>
      <c r="C102" s="44"/>
      <c r="D102" s="110"/>
      <c r="E102" s="44"/>
      <c r="F102" s="82"/>
      <c r="G102" s="44"/>
      <c r="H102" s="82"/>
    </row>
    <row r="103" customFormat="false" ht="12.75" hidden="false" customHeight="false" outlineLevel="0" collapsed="false">
      <c r="A103" s="66" t="s">
        <v>309</v>
      </c>
      <c r="B103" s="44" t="n">
        <v>1330</v>
      </c>
      <c r="C103" s="44" t="n">
        <v>92</v>
      </c>
      <c r="D103" s="110" t="n">
        <f aca="false">100*C103/B103</f>
        <v>6.91729323308271</v>
      </c>
      <c r="E103" s="44" t="n">
        <v>45</v>
      </c>
      <c r="F103" s="82" t="n">
        <f aca="false">E103*100/$C103</f>
        <v>48.9130434782609</v>
      </c>
      <c r="G103" s="44" t="n">
        <v>47</v>
      </c>
      <c r="H103" s="82" t="n">
        <f aca="false">G103*100/$C103</f>
        <v>51.0869565217391</v>
      </c>
    </row>
    <row r="104" customFormat="false" ht="12.75" hidden="false" customHeight="false" outlineLevel="0" collapsed="false">
      <c r="A104" s="66" t="s">
        <v>310</v>
      </c>
      <c r="B104" s="44" t="n">
        <v>7046</v>
      </c>
      <c r="C104" s="44" t="n">
        <v>406</v>
      </c>
      <c r="D104" s="110" t="n">
        <f aca="false">100*C104/B104</f>
        <v>5.76213454442237</v>
      </c>
      <c r="E104" s="44" t="n">
        <v>215</v>
      </c>
      <c r="F104" s="82" t="n">
        <f aca="false">E104*100/$C104</f>
        <v>52.9556650246305</v>
      </c>
      <c r="G104" s="44" t="n">
        <v>191</v>
      </c>
      <c r="H104" s="82" t="n">
        <f aca="false">G104*100/$C104</f>
        <v>47.0443349753695</v>
      </c>
    </row>
    <row r="105" customFormat="false" ht="12.75" hidden="false" customHeight="false" outlineLevel="0" collapsed="false">
      <c r="A105" s="66" t="s">
        <v>311</v>
      </c>
      <c r="B105" s="44" t="n">
        <v>2515</v>
      </c>
      <c r="C105" s="44" t="n">
        <v>154</v>
      </c>
      <c r="D105" s="110" t="n">
        <f aca="false">100*C105/B105</f>
        <v>6.12326043737575</v>
      </c>
      <c r="E105" s="44" t="n">
        <v>71</v>
      </c>
      <c r="F105" s="82" t="n">
        <f aca="false">E105*100/$C105</f>
        <v>46.1038961038961</v>
      </c>
      <c r="G105" s="44" t="n">
        <v>83</v>
      </c>
      <c r="H105" s="82" t="n">
        <f aca="false">G105*100/$C105</f>
        <v>53.8961038961039</v>
      </c>
    </row>
    <row r="106" customFormat="false" ht="12.75" hidden="false" customHeight="false" outlineLevel="0" collapsed="false">
      <c r="A106" s="66" t="s">
        <v>312</v>
      </c>
      <c r="B106" s="44" t="n">
        <v>1637</v>
      </c>
      <c r="C106" s="44" t="n">
        <v>220</v>
      </c>
      <c r="D106" s="110" t="n">
        <f aca="false">100*C106/B106</f>
        <v>13.4392180818571</v>
      </c>
      <c r="E106" s="44" t="n">
        <v>104</v>
      </c>
      <c r="F106" s="82" t="n">
        <f aca="false">E106*100/$C106</f>
        <v>47.2727272727273</v>
      </c>
      <c r="G106" s="44" t="n">
        <v>116</v>
      </c>
      <c r="H106" s="82" t="n">
        <f aca="false">G106*100/$C106</f>
        <v>52.7272727272727</v>
      </c>
    </row>
    <row r="107" customFormat="false" ht="12.75" hidden="false" customHeight="false" outlineLevel="0" collapsed="false">
      <c r="A107" s="66" t="s">
        <v>313</v>
      </c>
      <c r="B107" s="44" t="n">
        <v>786</v>
      </c>
      <c r="C107" s="44" t="n">
        <v>26</v>
      </c>
      <c r="D107" s="110" t="n">
        <f aca="false">100*C107/B107</f>
        <v>3.30788804071247</v>
      </c>
      <c r="E107" s="44" t="n">
        <v>9</v>
      </c>
      <c r="F107" s="82" t="n">
        <f aca="false">E107*100/$C107</f>
        <v>34.6153846153846</v>
      </c>
      <c r="G107" s="44" t="n">
        <v>17</v>
      </c>
      <c r="H107" s="82" t="n">
        <f aca="false">G107*100/$C107</f>
        <v>65.3846153846154</v>
      </c>
    </row>
    <row r="108" customFormat="false" ht="12.75" hidden="false" customHeight="false" outlineLevel="0" collapsed="false">
      <c r="A108" s="66" t="s">
        <v>314</v>
      </c>
      <c r="B108" s="44" t="n">
        <v>1613</v>
      </c>
      <c r="C108" s="44" t="n">
        <v>54</v>
      </c>
      <c r="D108" s="110" t="n">
        <f aca="false">100*C108/B108</f>
        <v>3.34779913205208</v>
      </c>
      <c r="E108" s="44" t="n">
        <v>30</v>
      </c>
      <c r="F108" s="82" t="n">
        <f aca="false">E108*100/$C108</f>
        <v>55.5555555555556</v>
      </c>
      <c r="G108" s="44" t="n">
        <v>24</v>
      </c>
      <c r="H108" s="82" t="n">
        <f aca="false">G108*100/$C108</f>
        <v>44.4444444444444</v>
      </c>
    </row>
    <row r="109" customFormat="false" ht="12.75" hidden="false" customHeight="false" outlineLevel="0" collapsed="false">
      <c r="A109" s="66" t="s">
        <v>418</v>
      </c>
      <c r="B109" s="44" t="n">
        <v>5051</v>
      </c>
      <c r="C109" s="44" t="n">
        <v>752</v>
      </c>
      <c r="D109" s="110" t="n">
        <f aca="false">100*C109/B109</f>
        <v>14.8881409621857</v>
      </c>
      <c r="E109" s="44" t="n">
        <v>440</v>
      </c>
      <c r="F109" s="82" t="n">
        <f aca="false">E109*100/$C109</f>
        <v>58.5106382978723</v>
      </c>
      <c r="G109" s="44" t="n">
        <v>312</v>
      </c>
      <c r="H109" s="82" t="n">
        <f aca="false">G109*100/$C109</f>
        <v>41.4893617021277</v>
      </c>
    </row>
    <row r="110" customFormat="false" ht="12.75" hidden="false" customHeight="false" outlineLevel="0" collapsed="false">
      <c r="A110" s="66" t="s">
        <v>316</v>
      </c>
      <c r="B110" s="44" t="n">
        <v>409</v>
      </c>
      <c r="C110" s="44" t="n">
        <v>57</v>
      </c>
      <c r="D110" s="110" t="n">
        <f aca="false">100*C110/B110</f>
        <v>13.9364303178484</v>
      </c>
      <c r="E110" s="44" t="n">
        <v>28</v>
      </c>
      <c r="F110" s="82" t="n">
        <f aca="false">E110*100/$C110</f>
        <v>49.1228070175439</v>
      </c>
      <c r="G110" s="44" t="n">
        <v>29</v>
      </c>
      <c r="H110" s="82" t="n">
        <f aca="false">G110*100/$C110</f>
        <v>50.8771929824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2" t="s">
        <v>36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 t="s">
        <v>84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25.5" hidden="false" customHeight="false" outlineLevel="0" collapsed="false">
      <c r="A4" s="96"/>
      <c r="B4" s="16" t="s">
        <v>101</v>
      </c>
      <c r="C4" s="16" t="s">
        <v>112</v>
      </c>
      <c r="D4" s="16" t="s">
        <v>102</v>
      </c>
      <c r="E4" s="16" t="s">
        <v>113</v>
      </c>
      <c r="F4" s="16" t="s">
        <v>102</v>
      </c>
      <c r="G4" s="16" t="s">
        <v>373</v>
      </c>
      <c r="H4" s="16" t="s">
        <v>102</v>
      </c>
    </row>
    <row r="5" s="10" customFormat="true" ht="12.75" hidden="false" customHeight="false" outlineLevel="0" collapsed="false">
      <c r="A5" s="73" t="s">
        <v>106</v>
      </c>
      <c r="B5" s="79" t="n">
        <v>102166</v>
      </c>
      <c r="C5" s="79" t="n">
        <v>14308</v>
      </c>
      <c r="D5" s="80" t="n">
        <v>14.0046590842355</v>
      </c>
      <c r="E5" s="79" t="n">
        <v>86185</v>
      </c>
      <c r="F5" s="80" t="n">
        <v>84.3578098388897</v>
      </c>
      <c r="G5" s="79" t="n">
        <v>1673</v>
      </c>
      <c r="H5" s="111" t="n">
        <v>1.63753107687489</v>
      </c>
    </row>
    <row r="6" customFormat="false" ht="12.75" hidden="false" customHeight="false" outlineLevel="0" collapsed="false">
      <c r="A6" s="10" t="s">
        <v>212</v>
      </c>
      <c r="B6" s="44"/>
      <c r="C6" s="44"/>
      <c r="D6" s="44"/>
      <c r="E6" s="44"/>
      <c r="F6" s="44"/>
      <c r="G6" s="44"/>
      <c r="H6" s="111"/>
    </row>
    <row r="7" customFormat="false" ht="12.75" hidden="false" customHeight="false" outlineLevel="0" collapsed="false">
      <c r="A7" s="66" t="s">
        <v>213</v>
      </c>
      <c r="B7" s="44" t="n">
        <v>405</v>
      </c>
      <c r="C7" s="44" t="n">
        <v>43</v>
      </c>
      <c r="D7" s="126" t="n">
        <v>10.6172839506173</v>
      </c>
      <c r="E7" s="44" t="n">
        <v>351</v>
      </c>
      <c r="F7" s="126" t="n">
        <v>86.6666666666667</v>
      </c>
      <c r="G7" s="44" t="n">
        <v>11</v>
      </c>
      <c r="H7" s="110" t="n">
        <v>2.71604938271605</v>
      </c>
    </row>
    <row r="8" customFormat="false" ht="12.75" hidden="false" customHeight="false" outlineLevel="0" collapsed="false">
      <c r="A8" s="66" t="s">
        <v>214</v>
      </c>
      <c r="B8" s="44" t="n">
        <v>417</v>
      </c>
      <c r="C8" s="44" t="n">
        <v>31</v>
      </c>
      <c r="D8" s="126" t="n">
        <v>7.43405275779377</v>
      </c>
      <c r="E8" s="44" t="n">
        <v>378</v>
      </c>
      <c r="F8" s="126" t="n">
        <v>90.6474820143885</v>
      </c>
      <c r="G8" s="44" t="n">
        <v>8</v>
      </c>
      <c r="H8" s="110" t="n">
        <v>1.91846522781775</v>
      </c>
    </row>
    <row r="9" customFormat="false" ht="12.75" hidden="false" customHeight="false" outlineLevel="0" collapsed="false">
      <c r="A9" s="66" t="s">
        <v>215</v>
      </c>
      <c r="B9" s="44" t="n">
        <v>746</v>
      </c>
      <c r="C9" s="44" t="n">
        <v>49</v>
      </c>
      <c r="D9" s="126" t="n">
        <v>6.56836461126005</v>
      </c>
      <c r="E9" s="44" t="n">
        <v>689</v>
      </c>
      <c r="F9" s="126" t="n">
        <v>92.3592493297587</v>
      </c>
      <c r="G9" s="44" t="n">
        <v>8</v>
      </c>
      <c r="H9" s="110" t="n">
        <v>1.07238605898123</v>
      </c>
    </row>
    <row r="10" customFormat="false" ht="12.75" hidden="false" customHeight="false" outlineLevel="0" collapsed="false">
      <c r="A10" s="66" t="s">
        <v>216</v>
      </c>
      <c r="B10" s="44" t="n">
        <v>595</v>
      </c>
      <c r="C10" s="44" t="n">
        <v>59</v>
      </c>
      <c r="D10" s="126" t="n">
        <v>9.91596638655462</v>
      </c>
      <c r="E10" s="44" t="n">
        <v>524</v>
      </c>
      <c r="F10" s="126" t="n">
        <v>88.0672268907563</v>
      </c>
      <c r="G10" s="44" t="n">
        <v>12</v>
      </c>
      <c r="H10" s="110" t="n">
        <v>2.01680672268908</v>
      </c>
    </row>
    <row r="11" customFormat="false" ht="12.75" hidden="false" customHeight="false" outlineLevel="0" collapsed="false">
      <c r="A11" s="66" t="s">
        <v>217</v>
      </c>
      <c r="B11" s="44" t="n">
        <v>445</v>
      </c>
      <c r="C11" s="44" t="n">
        <v>36</v>
      </c>
      <c r="D11" s="126" t="n">
        <v>8.08988764044944</v>
      </c>
      <c r="E11" s="44" t="n">
        <v>401</v>
      </c>
      <c r="F11" s="126" t="n">
        <v>90.1123595505618</v>
      </c>
      <c r="G11" s="44" t="n">
        <v>8</v>
      </c>
      <c r="H11" s="110" t="n">
        <v>1.79775280898876</v>
      </c>
    </row>
    <row r="12" customFormat="false" ht="12.75" hidden="false" customHeight="false" outlineLevel="0" collapsed="false">
      <c r="A12" s="66" t="s">
        <v>218</v>
      </c>
      <c r="B12" s="44" t="n">
        <v>506</v>
      </c>
      <c r="C12" s="44" t="n">
        <v>47</v>
      </c>
      <c r="D12" s="126" t="n">
        <v>9.28853754940712</v>
      </c>
      <c r="E12" s="44" t="n">
        <v>442</v>
      </c>
      <c r="F12" s="126" t="n">
        <v>87.3517786561265</v>
      </c>
      <c r="G12" s="44" t="n">
        <v>17</v>
      </c>
      <c r="H12" s="110" t="n">
        <v>3.3596837944664</v>
      </c>
    </row>
    <row r="13" customFormat="false" ht="12.75" hidden="false" customHeight="false" outlineLevel="0" collapsed="false">
      <c r="A13" s="10" t="s">
        <v>219</v>
      </c>
      <c r="B13" s="44"/>
      <c r="C13" s="44"/>
      <c r="D13" s="126"/>
      <c r="E13" s="44"/>
      <c r="F13" s="126"/>
      <c r="G13" s="44"/>
      <c r="H13" s="110"/>
    </row>
    <row r="14" customFormat="false" ht="12.75" hidden="false" customHeight="false" outlineLevel="0" collapsed="false">
      <c r="A14" s="66" t="s">
        <v>220</v>
      </c>
      <c r="B14" s="44" t="n">
        <v>4213</v>
      </c>
      <c r="C14" s="44" t="n">
        <v>454</v>
      </c>
      <c r="D14" s="126" t="n">
        <v>10.7761690007121</v>
      </c>
      <c r="E14" s="44" t="n">
        <v>3697</v>
      </c>
      <c r="F14" s="126" t="n">
        <v>87.7521955850938</v>
      </c>
      <c r="G14" s="44" t="n">
        <v>62</v>
      </c>
      <c r="H14" s="110" t="n">
        <v>1.47163541419416</v>
      </c>
    </row>
    <row r="15" customFormat="false" ht="12.75" hidden="false" customHeight="false" outlineLevel="0" collapsed="false">
      <c r="A15" s="66" t="s">
        <v>221</v>
      </c>
      <c r="B15" s="44" t="n">
        <v>304</v>
      </c>
      <c r="C15" s="44" t="n">
        <v>27</v>
      </c>
      <c r="D15" s="126" t="n">
        <v>8.88157894736842</v>
      </c>
      <c r="E15" s="44" t="n">
        <v>266</v>
      </c>
      <c r="F15" s="126" t="n">
        <v>87.5</v>
      </c>
      <c r="G15" s="44" t="n">
        <v>11</v>
      </c>
      <c r="H15" s="110" t="n">
        <v>3.61842105263158</v>
      </c>
    </row>
    <row r="16" customFormat="false" ht="12.75" hidden="false" customHeight="false" outlineLevel="0" collapsed="false">
      <c r="A16" s="66" t="s">
        <v>222</v>
      </c>
      <c r="B16" s="44" t="n">
        <v>797</v>
      </c>
      <c r="C16" s="44" t="n">
        <v>80</v>
      </c>
      <c r="D16" s="126" t="n">
        <v>10.0376411543287</v>
      </c>
      <c r="E16" s="44" t="n">
        <v>680</v>
      </c>
      <c r="F16" s="126" t="n">
        <v>85.3199498117942</v>
      </c>
      <c r="G16" s="44" t="n">
        <v>37</v>
      </c>
      <c r="H16" s="110" t="n">
        <v>4.64240903387704</v>
      </c>
    </row>
    <row r="17" customFormat="false" ht="12.75" hidden="false" customHeight="false" outlineLevel="0" collapsed="false">
      <c r="A17" s="10" t="s">
        <v>223</v>
      </c>
      <c r="B17" s="44"/>
      <c r="C17" s="44"/>
      <c r="D17" s="126"/>
      <c r="E17" s="44"/>
      <c r="F17" s="126"/>
      <c r="G17" s="44"/>
      <c r="H17" s="110"/>
    </row>
    <row r="18" customFormat="false" ht="12.75" hidden="false" customHeight="false" outlineLevel="0" collapsed="false">
      <c r="A18" s="66" t="s">
        <v>224</v>
      </c>
      <c r="B18" s="44" t="n">
        <v>834</v>
      </c>
      <c r="C18" s="44" t="n">
        <v>84</v>
      </c>
      <c r="D18" s="126" t="n">
        <v>10.0719424460432</v>
      </c>
      <c r="E18" s="44" t="n">
        <v>733</v>
      </c>
      <c r="F18" s="126" t="n">
        <v>87.8896882494005</v>
      </c>
      <c r="G18" s="44" t="n">
        <v>17</v>
      </c>
      <c r="H18" s="110" t="n">
        <v>2.03836930455636</v>
      </c>
    </row>
    <row r="19" customFormat="false" ht="12.75" hidden="false" customHeight="false" outlineLevel="0" collapsed="false">
      <c r="A19" s="66" t="s">
        <v>225</v>
      </c>
      <c r="B19" s="44" t="n">
        <v>986</v>
      </c>
      <c r="C19" s="44" t="n">
        <v>112</v>
      </c>
      <c r="D19" s="126" t="n">
        <v>11.3590263691684</v>
      </c>
      <c r="E19" s="44" t="n">
        <v>864</v>
      </c>
      <c r="F19" s="126" t="n">
        <v>87.6267748478702</v>
      </c>
      <c r="G19" s="44" t="n">
        <v>10</v>
      </c>
      <c r="H19" s="110" t="n">
        <v>1.01419878296146</v>
      </c>
    </row>
    <row r="20" customFormat="false" ht="12.75" hidden="false" customHeight="false" outlineLevel="0" collapsed="false">
      <c r="A20" s="66" t="s">
        <v>226</v>
      </c>
      <c r="B20" s="44" t="n">
        <v>1641</v>
      </c>
      <c r="C20" s="44" t="n">
        <v>239</v>
      </c>
      <c r="D20" s="126" t="n">
        <v>14.5642900670323</v>
      </c>
      <c r="E20" s="44" t="n">
        <v>1365</v>
      </c>
      <c r="F20" s="126" t="n">
        <v>83.1809872029251</v>
      </c>
      <c r="G20" s="44" t="n">
        <v>37</v>
      </c>
      <c r="H20" s="110" t="n">
        <v>2.25472273004266</v>
      </c>
    </row>
    <row r="21" customFormat="false" ht="12.75" hidden="false" customHeight="false" outlineLevel="0" collapsed="false">
      <c r="A21" s="66" t="s">
        <v>227</v>
      </c>
      <c r="B21" s="44" t="n">
        <v>2179</v>
      </c>
      <c r="C21" s="44" t="n">
        <v>252</v>
      </c>
      <c r="D21" s="126" t="n">
        <v>11.5649380449748</v>
      </c>
      <c r="E21" s="44" t="n">
        <v>1876</v>
      </c>
      <c r="F21" s="126" t="n">
        <v>86.0945387792565</v>
      </c>
      <c r="G21" s="44" t="n">
        <v>51</v>
      </c>
      <c r="H21" s="110" t="n">
        <v>2.3405231757687</v>
      </c>
    </row>
    <row r="22" customFormat="false" ht="12.75" hidden="false" customHeight="false" outlineLevel="0" collapsed="false">
      <c r="A22" s="10" t="s">
        <v>228</v>
      </c>
      <c r="B22" s="44"/>
      <c r="C22" s="44"/>
      <c r="D22" s="126"/>
      <c r="E22" s="44"/>
      <c r="F22" s="126"/>
      <c r="G22" s="44"/>
      <c r="H22" s="110"/>
    </row>
    <row r="23" customFormat="false" ht="12.75" hidden="false" customHeight="false" outlineLevel="0" collapsed="false">
      <c r="A23" s="66" t="s">
        <v>229</v>
      </c>
      <c r="B23" s="44" t="n">
        <v>1088</v>
      </c>
      <c r="C23" s="44" t="n">
        <v>157</v>
      </c>
      <c r="D23" s="126" t="n">
        <v>14.4301470588235</v>
      </c>
      <c r="E23" s="44" t="n">
        <v>900</v>
      </c>
      <c r="F23" s="126" t="n">
        <v>82.7205882352941</v>
      </c>
      <c r="G23" s="44" t="n">
        <v>31</v>
      </c>
      <c r="H23" s="110" t="n">
        <v>2.84926470588235</v>
      </c>
    </row>
    <row r="24" customFormat="false" ht="12.75" hidden="false" customHeight="false" outlineLevel="0" collapsed="false">
      <c r="A24" s="66" t="s">
        <v>230</v>
      </c>
      <c r="B24" s="44" t="n">
        <v>893</v>
      </c>
      <c r="C24" s="44" t="n">
        <v>127</v>
      </c>
      <c r="D24" s="126" t="n">
        <v>14.2217245240761</v>
      </c>
      <c r="E24" s="44" t="n">
        <v>754</v>
      </c>
      <c r="F24" s="126" t="n">
        <v>84.434490481523</v>
      </c>
      <c r="G24" s="44" t="n">
        <v>12</v>
      </c>
      <c r="H24" s="110" t="n">
        <v>1.3437849944009</v>
      </c>
    </row>
    <row r="25" customFormat="false" ht="12.75" hidden="false" customHeight="false" outlineLevel="0" collapsed="false">
      <c r="A25" s="66" t="s">
        <v>231</v>
      </c>
      <c r="B25" s="44" t="n">
        <v>1047</v>
      </c>
      <c r="C25" s="44" t="n">
        <v>135</v>
      </c>
      <c r="D25" s="126" t="n">
        <v>12.8939828080229</v>
      </c>
      <c r="E25" s="44" t="n">
        <v>898</v>
      </c>
      <c r="F25" s="126" t="n">
        <v>85.7688634192932</v>
      </c>
      <c r="G25" s="44" t="n">
        <v>14</v>
      </c>
      <c r="H25" s="110" t="n">
        <v>1.33715377268386</v>
      </c>
    </row>
    <row r="26" customFormat="false" ht="12.75" hidden="false" customHeight="false" outlineLevel="0" collapsed="false">
      <c r="A26" s="66" t="s">
        <v>232</v>
      </c>
      <c r="B26" s="44" t="n">
        <v>1001</v>
      </c>
      <c r="C26" s="44" t="n">
        <v>142</v>
      </c>
      <c r="D26" s="126" t="n">
        <v>14.1858141858142</v>
      </c>
      <c r="E26" s="44" t="n">
        <v>826</v>
      </c>
      <c r="F26" s="126" t="n">
        <v>82.5174825174825</v>
      </c>
      <c r="G26" s="44" t="n">
        <v>33</v>
      </c>
      <c r="H26" s="110" t="n">
        <v>3.2967032967033</v>
      </c>
    </row>
    <row r="27" customFormat="false" ht="12.75" hidden="false" customHeight="false" outlineLevel="0" collapsed="false">
      <c r="A27" s="10" t="s">
        <v>233</v>
      </c>
      <c r="B27" s="44"/>
      <c r="C27" s="44"/>
      <c r="D27" s="126"/>
      <c r="E27" s="44"/>
      <c r="F27" s="126"/>
      <c r="G27" s="44"/>
      <c r="H27" s="110"/>
    </row>
    <row r="28" customFormat="false" ht="12.75" hidden="false" customHeight="false" outlineLevel="0" collapsed="false">
      <c r="A28" s="66" t="s">
        <v>234</v>
      </c>
      <c r="B28" s="44" t="n">
        <v>1864</v>
      </c>
      <c r="C28" s="44" t="n">
        <v>286</v>
      </c>
      <c r="D28" s="126" t="n">
        <v>15.343347639485</v>
      </c>
      <c r="E28" s="44" t="n">
        <v>1547</v>
      </c>
      <c r="F28" s="126" t="n">
        <v>82.9935622317597</v>
      </c>
      <c r="G28" s="44" t="n">
        <v>31</v>
      </c>
      <c r="H28" s="110" t="n">
        <v>1.66309012875536</v>
      </c>
    </row>
    <row r="29" customFormat="false" ht="12.75" hidden="false" customHeight="false" outlineLevel="0" collapsed="false">
      <c r="A29" s="66" t="s">
        <v>235</v>
      </c>
      <c r="B29" s="44" t="n">
        <v>1660</v>
      </c>
      <c r="C29" s="44" t="n">
        <v>273</v>
      </c>
      <c r="D29" s="126" t="n">
        <v>16.4457831325301</v>
      </c>
      <c r="E29" s="44" t="n">
        <v>1367</v>
      </c>
      <c r="F29" s="126" t="n">
        <v>82.3493975903615</v>
      </c>
      <c r="G29" s="44" t="n">
        <v>20</v>
      </c>
      <c r="H29" s="110" t="n">
        <v>1.20481927710843</v>
      </c>
    </row>
    <row r="30" customFormat="false" ht="12.75" hidden="false" customHeight="false" outlineLevel="0" collapsed="false">
      <c r="A30" s="66" t="s">
        <v>236</v>
      </c>
      <c r="B30" s="44" t="n">
        <v>1229</v>
      </c>
      <c r="C30" s="44" t="n">
        <v>200</v>
      </c>
      <c r="D30" s="126" t="n">
        <v>16.273393002441</v>
      </c>
      <c r="E30" s="44" t="n">
        <v>1010</v>
      </c>
      <c r="F30" s="126" t="n">
        <v>82.1806346623271</v>
      </c>
      <c r="G30" s="44" t="n">
        <v>19</v>
      </c>
      <c r="H30" s="110" t="n">
        <v>1.5459723352319</v>
      </c>
    </row>
    <row r="31" customFormat="false" ht="12.75" hidden="false" customHeight="false" outlineLevel="0" collapsed="false">
      <c r="A31" s="66" t="s">
        <v>237</v>
      </c>
      <c r="B31" s="44" t="n">
        <v>1438</v>
      </c>
      <c r="C31" s="44" t="n">
        <v>219</v>
      </c>
      <c r="D31" s="126" t="n">
        <v>15.2294853963839</v>
      </c>
      <c r="E31" s="44" t="n">
        <v>1202</v>
      </c>
      <c r="F31" s="126" t="n">
        <v>83.5883171070932</v>
      </c>
      <c r="G31" s="44" t="n">
        <v>17</v>
      </c>
      <c r="H31" s="110" t="n">
        <v>1.18219749652295</v>
      </c>
    </row>
    <row r="32" customFormat="false" ht="12.75" hidden="false" customHeight="false" outlineLevel="0" collapsed="false">
      <c r="A32" s="66" t="s">
        <v>238</v>
      </c>
      <c r="B32" s="44" t="n">
        <v>1069</v>
      </c>
      <c r="C32" s="44" t="n">
        <v>148</v>
      </c>
      <c r="D32" s="126" t="n">
        <v>13.844714686623</v>
      </c>
      <c r="E32" s="44" t="n">
        <v>908</v>
      </c>
      <c r="F32" s="126" t="n">
        <v>84.9391955098223</v>
      </c>
      <c r="G32" s="44" t="n">
        <v>13</v>
      </c>
      <c r="H32" s="110" t="n">
        <v>1.21608980355472</v>
      </c>
    </row>
    <row r="33" customFormat="false" ht="12.75" hidden="false" customHeight="false" outlineLevel="0" collapsed="false">
      <c r="A33" s="10" t="s">
        <v>239</v>
      </c>
      <c r="B33" s="44"/>
      <c r="C33" s="44"/>
      <c r="D33" s="126"/>
      <c r="E33" s="44"/>
      <c r="F33" s="126"/>
      <c r="G33" s="44"/>
      <c r="H33" s="110"/>
    </row>
    <row r="34" customFormat="false" ht="12.75" hidden="false" customHeight="false" outlineLevel="0" collapsed="false">
      <c r="A34" s="66" t="s">
        <v>240</v>
      </c>
      <c r="B34" s="44" t="n">
        <v>413</v>
      </c>
      <c r="C34" s="44" t="n">
        <v>44</v>
      </c>
      <c r="D34" s="126" t="n">
        <v>10.6537530266344</v>
      </c>
      <c r="E34" s="44" t="n">
        <v>347</v>
      </c>
      <c r="F34" s="126" t="n">
        <v>84.0193704600484</v>
      </c>
      <c r="G34" s="44" t="n">
        <v>22</v>
      </c>
      <c r="H34" s="110" t="n">
        <v>5.32687651331719</v>
      </c>
    </row>
    <row r="35" customFormat="false" ht="12.75" hidden="false" customHeight="false" outlineLevel="0" collapsed="false">
      <c r="A35" s="66" t="s">
        <v>241</v>
      </c>
      <c r="B35" s="44" t="n">
        <v>1781</v>
      </c>
      <c r="C35" s="44" t="n">
        <v>228</v>
      </c>
      <c r="D35" s="126" t="n">
        <v>12.8017967434026</v>
      </c>
      <c r="E35" s="44" t="n">
        <v>1511</v>
      </c>
      <c r="F35" s="126" t="n">
        <v>84.8399775407075</v>
      </c>
      <c r="G35" s="44" t="n">
        <v>42</v>
      </c>
      <c r="H35" s="110" t="n">
        <v>2.35822571588995</v>
      </c>
    </row>
    <row r="36" customFormat="false" ht="12.75" hidden="false" customHeight="false" outlineLevel="0" collapsed="false">
      <c r="A36" s="66" t="s">
        <v>242</v>
      </c>
      <c r="B36" s="44" t="n">
        <v>455</v>
      </c>
      <c r="C36" s="44" t="n">
        <v>32</v>
      </c>
      <c r="D36" s="126" t="n">
        <v>7.03296703296703</v>
      </c>
      <c r="E36" s="44" t="n">
        <v>386</v>
      </c>
      <c r="F36" s="126" t="n">
        <v>84.8351648351648</v>
      </c>
      <c r="G36" s="44" t="n">
        <v>37</v>
      </c>
      <c r="H36" s="110" t="n">
        <v>8.13186813186813</v>
      </c>
    </row>
    <row r="37" customFormat="false" ht="12.75" hidden="false" customHeight="false" outlineLevel="0" collapsed="false">
      <c r="A37" s="66" t="s">
        <v>243</v>
      </c>
      <c r="B37" s="44" t="n">
        <v>182</v>
      </c>
      <c r="C37" s="44" t="n">
        <v>19</v>
      </c>
      <c r="D37" s="126" t="n">
        <v>10.4395604395604</v>
      </c>
      <c r="E37" s="44" t="n">
        <v>158</v>
      </c>
      <c r="F37" s="126" t="n">
        <v>86.8131868131868</v>
      </c>
      <c r="G37" s="44" t="n">
        <v>5</v>
      </c>
      <c r="H37" s="110" t="n">
        <v>2.74725274725275</v>
      </c>
    </row>
    <row r="38" customFormat="false" ht="12.75" hidden="false" customHeight="false" outlineLevel="0" collapsed="false">
      <c r="A38" s="10" t="s">
        <v>244</v>
      </c>
      <c r="B38" s="44"/>
      <c r="C38" s="44"/>
      <c r="D38" s="126"/>
      <c r="E38" s="44"/>
      <c r="F38" s="126"/>
      <c r="G38" s="44"/>
      <c r="H38" s="110"/>
    </row>
    <row r="39" customFormat="false" ht="12.75" hidden="false" customHeight="false" outlineLevel="0" collapsed="false">
      <c r="A39" s="66" t="s">
        <v>245</v>
      </c>
      <c r="B39" s="44" t="n">
        <v>4191</v>
      </c>
      <c r="C39" s="44" t="n">
        <v>637</v>
      </c>
      <c r="D39" s="126" t="n">
        <v>15.199236459079</v>
      </c>
      <c r="E39" s="44" t="n">
        <v>3494</v>
      </c>
      <c r="F39" s="126" t="n">
        <v>83.3691243140062</v>
      </c>
      <c r="G39" s="44" t="n">
        <v>60</v>
      </c>
      <c r="H39" s="110" t="n">
        <v>1.43163922691482</v>
      </c>
    </row>
    <row r="40" customFormat="false" ht="12.75" hidden="false" customHeight="false" outlineLevel="0" collapsed="false">
      <c r="A40" s="66" t="s">
        <v>246</v>
      </c>
      <c r="B40" s="44" t="n">
        <v>775</v>
      </c>
      <c r="C40" s="44" t="n">
        <v>112</v>
      </c>
      <c r="D40" s="126" t="n">
        <v>14.4516129032258</v>
      </c>
      <c r="E40" s="44" t="n">
        <v>658</v>
      </c>
      <c r="F40" s="126" t="n">
        <v>84.9032258064516</v>
      </c>
      <c r="G40" s="44" t="n">
        <v>5</v>
      </c>
      <c r="H40" s="110" t="n">
        <v>0.645161290322581</v>
      </c>
    </row>
    <row r="41" customFormat="false" ht="12.75" hidden="false" customHeight="false" outlineLevel="0" collapsed="false">
      <c r="A41" s="66" t="s">
        <v>247</v>
      </c>
      <c r="B41" s="44" t="n">
        <v>1679</v>
      </c>
      <c r="C41" s="44" t="n">
        <v>282</v>
      </c>
      <c r="D41" s="126" t="n">
        <v>16.7957117331745</v>
      </c>
      <c r="E41" s="44" t="n">
        <v>1381</v>
      </c>
      <c r="F41" s="126" t="n">
        <v>82.251340083383</v>
      </c>
      <c r="G41" s="44" t="n">
        <v>16</v>
      </c>
      <c r="H41" s="110" t="n">
        <v>0.952948183442525</v>
      </c>
    </row>
    <row r="42" customFormat="false" ht="12.75" hidden="false" customHeight="false" outlineLevel="0" collapsed="false">
      <c r="A42" s="66" t="s">
        <v>248</v>
      </c>
      <c r="B42" s="44" t="n">
        <v>695</v>
      </c>
      <c r="C42" s="44" t="n">
        <v>109</v>
      </c>
      <c r="D42" s="126" t="n">
        <v>15.6834532374101</v>
      </c>
      <c r="E42" s="44" t="n">
        <v>580</v>
      </c>
      <c r="F42" s="126" t="n">
        <v>83.453237410072</v>
      </c>
      <c r="G42" s="44" t="n">
        <v>6</v>
      </c>
      <c r="H42" s="110" t="n">
        <v>0.863309352517986</v>
      </c>
    </row>
    <row r="43" customFormat="false" ht="12.75" hidden="false" customHeight="false" outlineLevel="0" collapsed="false">
      <c r="A43" s="66" t="s">
        <v>249</v>
      </c>
      <c r="B43" s="44" t="n">
        <v>516</v>
      </c>
      <c r="C43" s="44" t="n">
        <v>97</v>
      </c>
      <c r="D43" s="126" t="n">
        <v>18.7984496124031</v>
      </c>
      <c r="E43" s="44" t="n">
        <v>413</v>
      </c>
      <c r="F43" s="126" t="n">
        <v>80.0387596899225</v>
      </c>
      <c r="G43" s="44" t="n">
        <v>6</v>
      </c>
      <c r="H43" s="110" t="n">
        <v>1.16279069767442</v>
      </c>
    </row>
    <row r="44" customFormat="false" ht="12.75" hidden="false" customHeight="false" outlineLevel="0" collapsed="false">
      <c r="A44" s="10" t="s">
        <v>250</v>
      </c>
      <c r="B44" s="44"/>
      <c r="C44" s="44"/>
      <c r="D44" s="126"/>
      <c r="E44" s="44"/>
      <c r="F44" s="126"/>
      <c r="G44" s="44"/>
      <c r="H44" s="110"/>
    </row>
    <row r="45" customFormat="false" ht="12.75" hidden="false" customHeight="false" outlineLevel="0" collapsed="false">
      <c r="A45" s="66" t="s">
        <v>251</v>
      </c>
      <c r="B45" s="44" t="n">
        <v>2867</v>
      </c>
      <c r="C45" s="44" t="n">
        <v>388</v>
      </c>
      <c r="D45" s="126" t="n">
        <v>13.5333100802232</v>
      </c>
      <c r="E45" s="44" t="n">
        <v>2432</v>
      </c>
      <c r="F45" s="126" t="n">
        <v>84.8273456574817</v>
      </c>
      <c r="G45" s="44" t="n">
        <v>47</v>
      </c>
      <c r="H45" s="110" t="n">
        <v>1.63934426229508</v>
      </c>
    </row>
    <row r="46" customFormat="false" ht="12.75" hidden="false" customHeight="false" outlineLevel="0" collapsed="false">
      <c r="A46" s="66" t="s">
        <v>252</v>
      </c>
      <c r="B46" s="44" t="n">
        <v>712</v>
      </c>
      <c r="C46" s="44" t="n">
        <v>124</v>
      </c>
      <c r="D46" s="126" t="n">
        <v>17.4157303370787</v>
      </c>
      <c r="E46" s="44" t="n">
        <v>575</v>
      </c>
      <c r="F46" s="126" t="n">
        <v>80.7584269662921</v>
      </c>
      <c r="G46" s="44" t="n">
        <v>13</v>
      </c>
      <c r="H46" s="110" t="n">
        <v>1.82584269662921</v>
      </c>
    </row>
    <row r="47" customFormat="false" ht="12.75" hidden="false" customHeight="false" outlineLevel="0" collapsed="false">
      <c r="A47" s="66" t="s">
        <v>253</v>
      </c>
      <c r="B47" s="44" t="n">
        <v>657</v>
      </c>
      <c r="C47" s="44" t="n">
        <v>91</v>
      </c>
      <c r="D47" s="126" t="n">
        <v>13.8508371385084</v>
      </c>
      <c r="E47" s="44" t="n">
        <v>540</v>
      </c>
      <c r="F47" s="126" t="n">
        <v>82.1917808219178</v>
      </c>
      <c r="G47" s="44" t="n">
        <v>26</v>
      </c>
      <c r="H47" s="110" t="n">
        <v>3.95738203957382</v>
      </c>
    </row>
    <row r="48" customFormat="false" ht="12.75" hidden="false" customHeight="false" outlineLevel="0" collapsed="false">
      <c r="A48" s="66" t="s">
        <v>254</v>
      </c>
      <c r="B48" s="44" t="n">
        <v>468</v>
      </c>
      <c r="C48" s="44" t="n">
        <v>52</v>
      </c>
      <c r="D48" s="126" t="n">
        <v>11.1111111111111</v>
      </c>
      <c r="E48" s="44" t="n">
        <v>401</v>
      </c>
      <c r="F48" s="126" t="n">
        <v>85.6837606837607</v>
      </c>
      <c r="G48" s="44" t="n">
        <v>15</v>
      </c>
      <c r="H48" s="110" t="n">
        <v>3.20512820512821</v>
      </c>
    </row>
    <row r="49" customFormat="false" ht="12.75" hidden="false" customHeight="false" outlineLevel="0" collapsed="false">
      <c r="A49" s="66" t="s">
        <v>255</v>
      </c>
      <c r="B49" s="44" t="n">
        <v>545</v>
      </c>
      <c r="C49" s="44" t="n">
        <v>69</v>
      </c>
      <c r="D49" s="126" t="n">
        <v>12.6605504587156</v>
      </c>
      <c r="E49" s="44" t="n">
        <v>469</v>
      </c>
      <c r="F49" s="126" t="n">
        <v>86.0550458715596</v>
      </c>
      <c r="G49" s="44" t="n">
        <v>7</v>
      </c>
      <c r="H49" s="110" t="n">
        <v>1.28440366972477</v>
      </c>
    </row>
    <row r="50" customFormat="false" ht="12.75" hidden="false" customHeight="false" outlineLevel="0" collapsed="false">
      <c r="A50" s="10" t="s">
        <v>256</v>
      </c>
      <c r="B50" s="44"/>
      <c r="C50" s="44"/>
      <c r="D50" s="126"/>
      <c r="E50" s="44"/>
      <c r="F50" s="126"/>
      <c r="G50" s="44"/>
      <c r="H50" s="110"/>
    </row>
    <row r="51" customFormat="false" ht="12.75" hidden="false" customHeight="false" outlineLevel="0" collapsed="false">
      <c r="A51" s="66" t="s">
        <v>257</v>
      </c>
      <c r="B51" s="44" t="n">
        <v>2729</v>
      </c>
      <c r="C51" s="44" t="n">
        <v>343</v>
      </c>
      <c r="D51" s="126" t="n">
        <v>12.5687064858923</v>
      </c>
      <c r="E51" s="44" t="n">
        <v>2360</v>
      </c>
      <c r="F51" s="126" t="n">
        <v>86.4785635764016</v>
      </c>
      <c r="G51" s="44" t="n">
        <v>26</v>
      </c>
      <c r="H51" s="110" t="n">
        <v>0.95272993770612</v>
      </c>
    </row>
    <row r="52" customFormat="false" ht="12.75" hidden="false" customHeight="false" outlineLevel="0" collapsed="false">
      <c r="A52" s="66" t="s">
        <v>258</v>
      </c>
      <c r="B52" s="44" t="n">
        <v>1893</v>
      </c>
      <c r="C52" s="44" t="n">
        <v>261</v>
      </c>
      <c r="D52" s="126" t="n">
        <v>13.7876386687797</v>
      </c>
      <c r="E52" s="44" t="n">
        <v>1601</v>
      </c>
      <c r="F52" s="126" t="n">
        <v>84.5747490755415</v>
      </c>
      <c r="G52" s="44" t="n">
        <v>31</v>
      </c>
      <c r="H52" s="110" t="n">
        <v>1.63761225567882</v>
      </c>
    </row>
    <row r="53" customFormat="false" ht="12.75" hidden="false" customHeight="false" outlineLevel="0" collapsed="false">
      <c r="A53" s="66" t="s">
        <v>259</v>
      </c>
      <c r="B53" s="44" t="n">
        <v>814</v>
      </c>
      <c r="C53" s="44" t="n">
        <v>121</v>
      </c>
      <c r="D53" s="126" t="n">
        <v>14.8648648648649</v>
      </c>
      <c r="E53" s="44" t="n">
        <v>680</v>
      </c>
      <c r="F53" s="126" t="n">
        <v>83.5380835380835</v>
      </c>
      <c r="G53" s="44" t="n">
        <v>13</v>
      </c>
      <c r="H53" s="110" t="n">
        <v>1.5970515970516</v>
      </c>
    </row>
    <row r="54" customFormat="false" ht="12.75" hidden="false" customHeight="false" outlineLevel="0" collapsed="false">
      <c r="A54" s="66" t="s">
        <v>260</v>
      </c>
      <c r="B54" s="44" t="n">
        <v>1068</v>
      </c>
      <c r="C54" s="44" t="n">
        <v>157</v>
      </c>
      <c r="D54" s="126" t="n">
        <v>14.7003745318352</v>
      </c>
      <c r="E54" s="44" t="n">
        <v>902</v>
      </c>
      <c r="F54" s="126" t="n">
        <v>84.4569288389513</v>
      </c>
      <c r="G54" s="44" t="n">
        <v>9</v>
      </c>
      <c r="H54" s="110" t="n">
        <v>0.842696629213483</v>
      </c>
    </row>
    <row r="55" customFormat="false" ht="12.75" hidden="false" customHeight="false" outlineLevel="0" collapsed="false">
      <c r="A55" s="66" t="s">
        <v>261</v>
      </c>
      <c r="B55" s="44" t="n">
        <v>395</v>
      </c>
      <c r="C55" s="44" t="n">
        <v>63</v>
      </c>
      <c r="D55" s="126" t="n">
        <v>15.9493670886076</v>
      </c>
      <c r="E55" s="44" t="n">
        <v>328</v>
      </c>
      <c r="F55" s="126" t="n">
        <v>83.0379746835443</v>
      </c>
      <c r="G55" s="44" t="n">
        <v>4</v>
      </c>
      <c r="H55" s="110" t="n">
        <v>1.0126582278481</v>
      </c>
    </row>
    <row r="56" customFormat="false" ht="12.75" hidden="false" customHeight="false" outlineLevel="0" collapsed="false">
      <c r="A56" s="10" t="s">
        <v>262</v>
      </c>
      <c r="B56" s="44"/>
      <c r="C56" s="44"/>
      <c r="D56" s="126"/>
      <c r="E56" s="44"/>
      <c r="F56" s="126"/>
      <c r="G56" s="44"/>
      <c r="H56" s="110"/>
    </row>
    <row r="57" customFormat="false" ht="12.75" hidden="false" customHeight="false" outlineLevel="0" collapsed="false">
      <c r="A57" s="66" t="s">
        <v>263</v>
      </c>
      <c r="B57" s="44" t="n">
        <v>3325</v>
      </c>
      <c r="C57" s="44" t="n">
        <v>471</v>
      </c>
      <c r="D57" s="126" t="n">
        <v>14.1654135338346</v>
      </c>
      <c r="E57" s="44" t="n">
        <v>2808</v>
      </c>
      <c r="F57" s="126" t="n">
        <v>84.4511278195489</v>
      </c>
      <c r="G57" s="44" t="n">
        <v>46</v>
      </c>
      <c r="H57" s="110" t="n">
        <v>1.38345864661654</v>
      </c>
    </row>
    <row r="58" customFormat="false" ht="12.75" hidden="false" customHeight="false" outlineLevel="0" collapsed="false">
      <c r="A58" s="66" t="s">
        <v>264</v>
      </c>
      <c r="B58" s="44" t="n">
        <v>2385</v>
      </c>
      <c r="C58" s="44" t="n">
        <v>328</v>
      </c>
      <c r="D58" s="126" t="n">
        <v>13.7526205450734</v>
      </c>
      <c r="E58" s="44" t="n">
        <v>2024</v>
      </c>
      <c r="F58" s="126" t="n">
        <v>84.8637316561845</v>
      </c>
      <c r="G58" s="44" t="n">
        <v>33</v>
      </c>
      <c r="H58" s="110" t="n">
        <v>1.38364779874214</v>
      </c>
    </row>
    <row r="59" customFormat="false" ht="12.75" hidden="false" customHeight="false" outlineLevel="0" collapsed="false">
      <c r="A59" s="66" t="s">
        <v>265</v>
      </c>
      <c r="B59" s="44" t="n">
        <v>2188</v>
      </c>
      <c r="C59" s="44" t="n">
        <v>325</v>
      </c>
      <c r="D59" s="126" t="n">
        <v>14.853747714808</v>
      </c>
      <c r="E59" s="44" t="n">
        <v>1825</v>
      </c>
      <c r="F59" s="126" t="n">
        <v>83.4095063985375</v>
      </c>
      <c r="G59" s="44" t="n">
        <v>38</v>
      </c>
      <c r="H59" s="110" t="n">
        <v>1.73674588665448</v>
      </c>
    </row>
    <row r="60" customFormat="false" ht="12.75" hidden="false" customHeight="false" outlineLevel="0" collapsed="false">
      <c r="A60" s="66" t="s">
        <v>266</v>
      </c>
      <c r="B60" s="44" t="n">
        <v>404</v>
      </c>
      <c r="C60" s="44" t="n">
        <v>80</v>
      </c>
      <c r="D60" s="126" t="n">
        <v>19.8019801980198</v>
      </c>
      <c r="E60" s="44" t="n">
        <v>319</v>
      </c>
      <c r="F60" s="126" t="n">
        <v>78.960396039604</v>
      </c>
      <c r="G60" s="44" t="n">
        <v>5</v>
      </c>
      <c r="H60" s="110" t="n">
        <v>1.23762376237624</v>
      </c>
    </row>
    <row r="61" customFormat="false" ht="12.75" hidden="false" customHeight="false" outlineLevel="0" collapsed="false">
      <c r="A61" s="66" t="s">
        <v>267</v>
      </c>
      <c r="B61" s="44" t="n">
        <v>1132</v>
      </c>
      <c r="C61" s="44" t="n">
        <v>177</v>
      </c>
      <c r="D61" s="126" t="n">
        <v>15.6360424028269</v>
      </c>
      <c r="E61" s="44" t="n">
        <v>940</v>
      </c>
      <c r="F61" s="126" t="n">
        <v>83.0388692579505</v>
      </c>
      <c r="G61" s="44" t="n">
        <v>15</v>
      </c>
      <c r="H61" s="110" t="n">
        <v>1.32508833922262</v>
      </c>
    </row>
    <row r="62" customFormat="false" ht="12.75" hidden="false" customHeight="false" outlineLevel="0" collapsed="false">
      <c r="A62" s="66" t="s">
        <v>268</v>
      </c>
      <c r="B62" s="44" t="n">
        <v>148</v>
      </c>
      <c r="C62" s="44" t="n">
        <v>27</v>
      </c>
      <c r="D62" s="126" t="n">
        <v>18.2432432432432</v>
      </c>
      <c r="E62" s="44" t="n">
        <v>120</v>
      </c>
      <c r="F62" s="126" t="n">
        <v>81.0810810810811</v>
      </c>
      <c r="G62" s="44" t="n">
        <v>1</v>
      </c>
      <c r="H62" s="110" t="n">
        <v>0.675675675675676</v>
      </c>
    </row>
    <row r="63" customFormat="false" ht="12.75" hidden="false" customHeight="false" outlineLevel="0" collapsed="false">
      <c r="A63" s="66" t="s">
        <v>269</v>
      </c>
      <c r="B63" s="44" t="n">
        <v>675</v>
      </c>
      <c r="C63" s="44" t="n">
        <v>90</v>
      </c>
      <c r="D63" s="126" t="n">
        <v>13.3333333333333</v>
      </c>
      <c r="E63" s="44" t="n">
        <v>567</v>
      </c>
      <c r="F63" s="126" t="n">
        <v>84</v>
      </c>
      <c r="G63" s="44" t="n">
        <v>18</v>
      </c>
      <c r="H63" s="110" t="n">
        <v>2.66666666666667</v>
      </c>
    </row>
    <row r="64" customFormat="false" ht="12.75" hidden="false" customHeight="false" outlineLevel="0" collapsed="false">
      <c r="A64" s="10" t="s">
        <v>270</v>
      </c>
      <c r="B64" s="44"/>
      <c r="C64" s="44"/>
      <c r="D64" s="126"/>
      <c r="E64" s="44"/>
      <c r="F64" s="126"/>
      <c r="G64" s="44"/>
      <c r="H64" s="110"/>
    </row>
    <row r="65" customFormat="false" ht="12.75" hidden="false" customHeight="false" outlineLevel="0" collapsed="false">
      <c r="A65" s="66" t="s">
        <v>271</v>
      </c>
      <c r="B65" s="44" t="n">
        <v>1367</v>
      </c>
      <c r="C65" s="44" t="n">
        <v>186</v>
      </c>
      <c r="D65" s="126" t="n">
        <v>13.6064374542794</v>
      </c>
      <c r="E65" s="44" t="n">
        <v>1159</v>
      </c>
      <c r="F65" s="126" t="n">
        <v>84.7841989758596</v>
      </c>
      <c r="G65" s="44" t="n">
        <v>22</v>
      </c>
      <c r="H65" s="110" t="n">
        <v>1.60936356986101</v>
      </c>
    </row>
    <row r="66" customFormat="false" ht="12.75" hidden="false" customHeight="false" outlineLevel="0" collapsed="false">
      <c r="A66" s="66" t="s">
        <v>416</v>
      </c>
      <c r="B66" s="44" t="n">
        <v>2040</v>
      </c>
      <c r="C66" s="44" t="n">
        <v>298</v>
      </c>
      <c r="D66" s="126" t="n">
        <v>14.6078431372549</v>
      </c>
      <c r="E66" s="44" t="n">
        <v>1706</v>
      </c>
      <c r="F66" s="126" t="n">
        <v>83.6274509803922</v>
      </c>
      <c r="G66" s="44" t="n">
        <v>36</v>
      </c>
      <c r="H66" s="110" t="n">
        <v>1.76470588235294</v>
      </c>
    </row>
    <row r="67" customFormat="false" ht="12.75" hidden="false" customHeight="false" outlineLevel="0" collapsed="false">
      <c r="A67" s="66" t="s">
        <v>273</v>
      </c>
      <c r="B67" s="44" t="n">
        <v>1352</v>
      </c>
      <c r="C67" s="44" t="n">
        <v>191</v>
      </c>
      <c r="D67" s="126" t="n">
        <v>14.1272189349112</v>
      </c>
      <c r="E67" s="44" t="n">
        <v>1130</v>
      </c>
      <c r="F67" s="126" t="n">
        <v>83.5798816568047</v>
      </c>
      <c r="G67" s="44" t="n">
        <v>31</v>
      </c>
      <c r="H67" s="110" t="n">
        <v>2.29289940828402</v>
      </c>
    </row>
    <row r="68" customFormat="false" ht="12.75" hidden="false" customHeight="false" outlineLevel="0" collapsed="false">
      <c r="A68" s="66" t="s">
        <v>274</v>
      </c>
      <c r="B68" s="44" t="n">
        <v>720</v>
      </c>
      <c r="C68" s="44" t="n">
        <v>99</v>
      </c>
      <c r="D68" s="126" t="n">
        <v>13.75</v>
      </c>
      <c r="E68" s="44" t="n">
        <v>591</v>
      </c>
      <c r="F68" s="126" t="n">
        <v>82.0833333333333</v>
      </c>
      <c r="G68" s="44" t="n">
        <v>30</v>
      </c>
      <c r="H68" s="110" t="n">
        <v>4.16666666666667</v>
      </c>
    </row>
    <row r="69" customFormat="false" ht="12.75" hidden="false" customHeight="false" outlineLevel="0" collapsed="false">
      <c r="A69" s="66" t="s">
        <v>275</v>
      </c>
      <c r="B69" s="44" t="n">
        <v>1026</v>
      </c>
      <c r="C69" s="44" t="n">
        <v>135</v>
      </c>
      <c r="D69" s="126" t="n">
        <v>13.1578947368421</v>
      </c>
      <c r="E69" s="44" t="n">
        <v>878</v>
      </c>
      <c r="F69" s="126" t="n">
        <v>85.5750487329435</v>
      </c>
      <c r="G69" s="44" t="n">
        <v>13</v>
      </c>
      <c r="H69" s="110" t="n">
        <v>1.26705653021443</v>
      </c>
    </row>
    <row r="70" customFormat="false" ht="12.75" hidden="false" customHeight="false" outlineLevel="0" collapsed="false">
      <c r="A70" s="10" t="s">
        <v>276</v>
      </c>
      <c r="B70" s="44"/>
      <c r="C70" s="44"/>
      <c r="D70" s="126"/>
      <c r="E70" s="44"/>
      <c r="F70" s="126"/>
      <c r="G70" s="44"/>
      <c r="H70" s="110"/>
    </row>
    <row r="71" customFormat="false" ht="12.75" hidden="false" customHeight="false" outlineLevel="0" collapsed="false">
      <c r="A71" s="66" t="s">
        <v>277</v>
      </c>
      <c r="B71" s="44" t="n">
        <v>3820</v>
      </c>
      <c r="C71" s="44" t="n">
        <v>526</v>
      </c>
      <c r="D71" s="126" t="n">
        <v>13.7696335078534</v>
      </c>
      <c r="E71" s="44" t="n">
        <v>3217</v>
      </c>
      <c r="F71" s="126" t="n">
        <v>84.2146596858639</v>
      </c>
      <c r="G71" s="44" t="n">
        <v>77</v>
      </c>
      <c r="H71" s="110" t="n">
        <v>2.01570680628272</v>
      </c>
    </row>
    <row r="72" customFormat="false" ht="12.75" hidden="false" customHeight="false" outlineLevel="0" collapsed="false">
      <c r="A72" s="66" t="s">
        <v>278</v>
      </c>
      <c r="B72" s="44" t="n">
        <v>1126</v>
      </c>
      <c r="C72" s="44" t="n">
        <v>161</v>
      </c>
      <c r="D72" s="126" t="n">
        <v>14.2984014209591</v>
      </c>
      <c r="E72" s="44" t="n">
        <v>938</v>
      </c>
      <c r="F72" s="126" t="n">
        <v>83.303730017762</v>
      </c>
      <c r="G72" s="44" t="n">
        <v>27</v>
      </c>
      <c r="H72" s="110" t="n">
        <v>2.39786856127886</v>
      </c>
    </row>
    <row r="73" customFormat="false" ht="12.75" hidden="false" customHeight="false" outlineLevel="0" collapsed="false">
      <c r="A73" s="66" t="s">
        <v>279</v>
      </c>
      <c r="B73" s="44" t="n">
        <v>2480</v>
      </c>
      <c r="C73" s="44" t="n">
        <v>351</v>
      </c>
      <c r="D73" s="126" t="n">
        <v>14.1532258064516</v>
      </c>
      <c r="E73" s="44" t="n">
        <v>2097</v>
      </c>
      <c r="F73" s="126" t="n">
        <v>84.5564516129032</v>
      </c>
      <c r="G73" s="44" t="n">
        <v>32</v>
      </c>
      <c r="H73" s="110" t="n">
        <v>1.29032258064516</v>
      </c>
    </row>
    <row r="74" customFormat="false" ht="12.75" hidden="false" customHeight="false" outlineLevel="0" collapsed="false">
      <c r="A74" s="66" t="s">
        <v>280</v>
      </c>
      <c r="B74" s="44" t="n">
        <v>796</v>
      </c>
      <c r="C74" s="44" t="n">
        <v>93</v>
      </c>
      <c r="D74" s="126" t="n">
        <v>11.6834170854271</v>
      </c>
      <c r="E74" s="44" t="n">
        <v>691</v>
      </c>
      <c r="F74" s="126" t="n">
        <v>86.8090452261307</v>
      </c>
      <c r="G74" s="44" t="n">
        <v>12</v>
      </c>
      <c r="H74" s="110" t="n">
        <v>1.50753768844221</v>
      </c>
    </row>
    <row r="75" customFormat="false" ht="12.75" hidden="false" customHeight="false" outlineLevel="0" collapsed="false">
      <c r="A75" s="66" t="s">
        <v>281</v>
      </c>
      <c r="B75" s="44" t="n">
        <v>1275</v>
      </c>
      <c r="C75" s="44" t="n">
        <v>239</v>
      </c>
      <c r="D75" s="126" t="n">
        <v>18.7450980392157</v>
      </c>
      <c r="E75" s="44" t="n">
        <v>1005</v>
      </c>
      <c r="F75" s="126" t="n">
        <v>78.8235294117647</v>
      </c>
      <c r="G75" s="44" t="n">
        <v>31</v>
      </c>
      <c r="H75" s="110" t="n">
        <v>2.43137254901961</v>
      </c>
    </row>
    <row r="76" customFormat="false" ht="12.75" hidden="false" customHeight="false" outlineLevel="0" collapsed="false">
      <c r="A76" s="10" t="s">
        <v>282</v>
      </c>
      <c r="B76" s="44"/>
      <c r="C76" s="44"/>
      <c r="D76" s="126"/>
      <c r="E76" s="44"/>
      <c r="F76" s="126"/>
      <c r="G76" s="44"/>
      <c r="H76" s="110"/>
    </row>
    <row r="77" customFormat="false" ht="12.75" hidden="false" customHeight="false" outlineLevel="0" collapsed="false">
      <c r="A77" s="66" t="s">
        <v>283</v>
      </c>
      <c r="B77" s="44" t="n">
        <v>767</v>
      </c>
      <c r="C77" s="44" t="n">
        <v>121</v>
      </c>
      <c r="D77" s="126" t="n">
        <v>15.7757496740548</v>
      </c>
      <c r="E77" s="44" t="n">
        <v>634</v>
      </c>
      <c r="F77" s="126" t="n">
        <v>82.6597131681878</v>
      </c>
      <c r="G77" s="44" t="n">
        <v>12</v>
      </c>
      <c r="H77" s="110" t="n">
        <v>1.5645371577575</v>
      </c>
    </row>
    <row r="78" customFormat="false" ht="12.75" hidden="false" customHeight="false" outlineLevel="0" collapsed="false">
      <c r="A78" s="66" t="s">
        <v>284</v>
      </c>
      <c r="B78" s="44" t="n">
        <v>1489</v>
      </c>
      <c r="C78" s="44" t="n">
        <v>170</v>
      </c>
      <c r="D78" s="126" t="n">
        <v>11.4170584284755</v>
      </c>
      <c r="E78" s="44" t="n">
        <v>1287</v>
      </c>
      <c r="F78" s="126" t="n">
        <v>86.4338482202821</v>
      </c>
      <c r="G78" s="44" t="n">
        <v>32</v>
      </c>
      <c r="H78" s="110" t="n">
        <v>2.14909335124244</v>
      </c>
    </row>
    <row r="79" customFormat="false" ht="12.75" hidden="false" customHeight="false" outlineLevel="0" collapsed="false">
      <c r="A79" s="66" t="s">
        <v>285</v>
      </c>
      <c r="B79" s="44" t="n">
        <v>1529</v>
      </c>
      <c r="C79" s="44" t="n">
        <v>194</v>
      </c>
      <c r="D79" s="126" t="n">
        <v>12.6880313930674</v>
      </c>
      <c r="E79" s="44" t="n">
        <v>1322</v>
      </c>
      <c r="F79" s="126" t="n">
        <v>86.4617396991498</v>
      </c>
      <c r="G79" s="44" t="n">
        <v>13</v>
      </c>
      <c r="H79" s="110" t="n">
        <v>0.850228907782865</v>
      </c>
    </row>
    <row r="80" customFormat="false" ht="12.75" hidden="false" customHeight="false" outlineLevel="0" collapsed="false">
      <c r="A80" s="66" t="s">
        <v>286</v>
      </c>
      <c r="B80" s="44" t="n">
        <v>497</v>
      </c>
      <c r="C80" s="44" t="n">
        <v>46</v>
      </c>
      <c r="D80" s="126" t="n">
        <v>9.25553319919517</v>
      </c>
      <c r="E80" s="44" t="n">
        <v>442</v>
      </c>
      <c r="F80" s="126" t="n">
        <v>88.9336016096579</v>
      </c>
      <c r="G80" s="44" t="n">
        <v>9</v>
      </c>
      <c r="H80" s="110" t="n">
        <v>1.81086519114688</v>
      </c>
    </row>
    <row r="81" customFormat="false" ht="12.75" hidden="false" customHeight="false" outlineLevel="0" collapsed="false">
      <c r="A81" s="66" t="s">
        <v>287</v>
      </c>
      <c r="B81" s="44" t="n">
        <v>331</v>
      </c>
      <c r="C81" s="44" t="n">
        <v>39</v>
      </c>
      <c r="D81" s="126" t="n">
        <v>11.7824773413897</v>
      </c>
      <c r="E81" s="44" t="n">
        <v>281</v>
      </c>
      <c r="F81" s="126" t="n">
        <v>84.8942598187311</v>
      </c>
      <c r="G81" s="44" t="n">
        <v>11</v>
      </c>
      <c r="H81" s="110" t="n">
        <v>3.32326283987915</v>
      </c>
    </row>
    <row r="82" customFormat="false" ht="12.75" hidden="false" customHeight="false" outlineLevel="0" collapsed="false">
      <c r="A82" s="10" t="s">
        <v>288</v>
      </c>
      <c r="B82" s="44"/>
      <c r="C82" s="44"/>
      <c r="D82" s="126"/>
      <c r="E82" s="44"/>
      <c r="F82" s="126"/>
      <c r="G82" s="44"/>
      <c r="H82" s="110"/>
    </row>
    <row r="83" customFormat="false" ht="12.75" hidden="false" customHeight="false" outlineLevel="0" collapsed="false">
      <c r="A83" s="66" t="s">
        <v>289</v>
      </c>
      <c r="B83" s="44" t="n">
        <v>3453</v>
      </c>
      <c r="C83" s="44" t="n">
        <v>489</v>
      </c>
      <c r="D83" s="126" t="n">
        <v>14.1615986099044</v>
      </c>
      <c r="E83" s="44" t="n">
        <v>2909</v>
      </c>
      <c r="F83" s="126" t="n">
        <v>84.2455835505358</v>
      </c>
      <c r="G83" s="44" t="n">
        <v>55</v>
      </c>
      <c r="H83" s="110" t="n">
        <v>1.5928178395598</v>
      </c>
    </row>
    <row r="84" customFormat="false" ht="12.75" hidden="false" customHeight="false" outlineLevel="0" collapsed="false">
      <c r="A84" s="66" t="s">
        <v>290</v>
      </c>
      <c r="B84" s="44" t="n">
        <v>324</v>
      </c>
      <c r="C84" s="44" t="n">
        <v>35</v>
      </c>
      <c r="D84" s="126" t="n">
        <v>10.8024691358025</v>
      </c>
      <c r="E84" s="44" t="n">
        <v>278</v>
      </c>
      <c r="F84" s="126" t="n">
        <v>85.8024691358025</v>
      </c>
      <c r="G84" s="44" t="n">
        <v>11</v>
      </c>
      <c r="H84" s="110" t="n">
        <v>3.39506172839506</v>
      </c>
    </row>
    <row r="85" customFormat="false" ht="12.75" hidden="false" customHeight="false" outlineLevel="0" collapsed="false">
      <c r="A85" s="10" t="s">
        <v>291</v>
      </c>
      <c r="B85" s="44"/>
      <c r="C85" s="44"/>
      <c r="D85" s="126"/>
      <c r="E85" s="44"/>
      <c r="F85" s="126"/>
      <c r="G85" s="44"/>
      <c r="H85" s="110"/>
    </row>
    <row r="86" customFormat="false" ht="12.75" hidden="false" customHeight="false" outlineLevel="0" collapsed="false">
      <c r="A86" s="66" t="s">
        <v>292</v>
      </c>
      <c r="B86" s="44" t="n">
        <v>4602</v>
      </c>
      <c r="C86" s="44" t="n">
        <v>733</v>
      </c>
      <c r="D86" s="126" t="n">
        <v>15.9278574532812</v>
      </c>
      <c r="E86" s="44" t="n">
        <v>3840</v>
      </c>
      <c r="F86" s="126" t="n">
        <v>83.4419817470665</v>
      </c>
      <c r="G86" s="44" t="n">
        <v>29</v>
      </c>
      <c r="H86" s="110" t="n">
        <v>0.630160799652325</v>
      </c>
    </row>
    <row r="87" customFormat="false" ht="12.75" hidden="false" customHeight="false" outlineLevel="0" collapsed="false">
      <c r="A87" s="66" t="s">
        <v>293</v>
      </c>
      <c r="B87" s="44" t="n">
        <v>4353</v>
      </c>
      <c r="C87" s="44" t="n">
        <v>698</v>
      </c>
      <c r="D87" s="126" t="n">
        <v>16.034918447048</v>
      </c>
      <c r="E87" s="44" t="n">
        <v>3624</v>
      </c>
      <c r="F87" s="126" t="n">
        <v>83.2529290144728</v>
      </c>
      <c r="G87" s="44" t="n">
        <v>31</v>
      </c>
      <c r="H87" s="110" t="n">
        <v>0.71215253847921</v>
      </c>
    </row>
    <row r="88" customFormat="false" ht="12.75" hidden="false" customHeight="false" outlineLevel="0" collapsed="false">
      <c r="A88" s="66" t="s">
        <v>294</v>
      </c>
      <c r="B88" s="44" t="n">
        <v>545</v>
      </c>
      <c r="C88" s="44" t="n">
        <v>81</v>
      </c>
      <c r="D88" s="126" t="n">
        <v>14.8623853211009</v>
      </c>
      <c r="E88" s="44" t="n">
        <v>445</v>
      </c>
      <c r="F88" s="126" t="n">
        <v>81.651376146789</v>
      </c>
      <c r="G88" s="44" t="n">
        <v>19</v>
      </c>
      <c r="H88" s="110" t="n">
        <v>3.48623853211009</v>
      </c>
    </row>
    <row r="89" customFormat="false" ht="12.75" hidden="false" customHeight="false" outlineLevel="0" collapsed="false">
      <c r="A89" s="10" t="s">
        <v>295</v>
      </c>
      <c r="B89" s="44"/>
      <c r="C89" s="44"/>
      <c r="D89" s="126"/>
      <c r="E89" s="44"/>
      <c r="F89" s="126"/>
      <c r="G89" s="44"/>
      <c r="H89" s="110"/>
    </row>
    <row r="90" customFormat="false" ht="12.75" hidden="false" customHeight="false" outlineLevel="0" collapsed="false">
      <c r="A90" s="66" t="s">
        <v>296</v>
      </c>
      <c r="B90" s="44" t="n">
        <v>4813</v>
      </c>
      <c r="C90" s="44" t="n">
        <v>699</v>
      </c>
      <c r="D90" s="126" t="n">
        <v>14.5231664242676</v>
      </c>
      <c r="E90" s="44" t="n">
        <v>4063</v>
      </c>
      <c r="F90" s="126" t="n">
        <v>84.4172034074382</v>
      </c>
      <c r="G90" s="44" t="n">
        <v>51</v>
      </c>
      <c r="H90" s="110" t="n">
        <v>1.0596301682942</v>
      </c>
    </row>
    <row r="91" customFormat="false" ht="12.75" hidden="false" customHeight="false" outlineLevel="0" collapsed="false">
      <c r="A91" s="66" t="s">
        <v>297</v>
      </c>
      <c r="B91" s="44" t="n">
        <v>1209</v>
      </c>
      <c r="C91" s="44" t="n">
        <v>180</v>
      </c>
      <c r="D91" s="126" t="n">
        <v>14.8883374689826</v>
      </c>
      <c r="E91" s="44" t="n">
        <v>1015</v>
      </c>
      <c r="F91" s="126" t="n">
        <v>83.9536807278743</v>
      </c>
      <c r="G91" s="44" t="n">
        <v>14</v>
      </c>
      <c r="H91" s="110" t="n">
        <v>1.15798180314309</v>
      </c>
    </row>
    <row r="92" customFormat="false" ht="12.75" hidden="false" customHeight="false" outlineLevel="0" collapsed="false">
      <c r="A92" s="10" t="s">
        <v>298</v>
      </c>
      <c r="B92" s="44"/>
      <c r="C92" s="44"/>
      <c r="D92" s="126"/>
      <c r="E92" s="44"/>
      <c r="F92" s="126"/>
      <c r="G92" s="44"/>
      <c r="H92" s="110"/>
    </row>
    <row r="93" customFormat="false" ht="12.75" hidden="false" customHeight="false" outlineLevel="0" collapsed="false">
      <c r="A93" s="66" t="s">
        <v>299</v>
      </c>
      <c r="B93" s="44" t="n">
        <v>29</v>
      </c>
      <c r="C93" s="44" t="n">
        <v>8</v>
      </c>
      <c r="D93" s="126" t="n">
        <v>27.5862068965517</v>
      </c>
      <c r="E93" s="44" t="n">
        <v>17</v>
      </c>
      <c r="F93" s="126" t="n">
        <v>58.6206896551724</v>
      </c>
      <c r="G93" s="44" t="n">
        <v>4</v>
      </c>
      <c r="H93" s="110" t="n">
        <v>13.7931034482759</v>
      </c>
      <c r="I93" s="152"/>
    </row>
    <row r="94" customFormat="false" ht="12.75" hidden="false" customHeight="false" outlineLevel="0" collapsed="false">
      <c r="A94" s="66" t="s">
        <v>300</v>
      </c>
      <c r="B94" s="44" t="n">
        <v>172</v>
      </c>
      <c r="C94" s="44" t="n">
        <v>33</v>
      </c>
      <c r="D94" s="126" t="n">
        <v>19.1860465116279</v>
      </c>
      <c r="E94" s="44" t="n">
        <v>137</v>
      </c>
      <c r="F94" s="126" t="n">
        <v>79.6511627906977</v>
      </c>
      <c r="G94" s="44" t="n">
        <v>2</v>
      </c>
      <c r="H94" s="110" t="n">
        <v>1.16279069767442</v>
      </c>
    </row>
    <row r="95" customFormat="false" ht="12.75" hidden="false" customHeight="false" outlineLevel="0" collapsed="false">
      <c r="A95" s="66" t="s">
        <v>301</v>
      </c>
      <c r="B95" s="44" t="n">
        <v>61</v>
      </c>
      <c r="C95" s="44" t="n">
        <v>7</v>
      </c>
      <c r="D95" s="126" t="n">
        <v>11.4754098360656</v>
      </c>
      <c r="E95" s="44" t="n">
        <v>54</v>
      </c>
      <c r="F95" s="126" t="n">
        <v>88.5245901639344</v>
      </c>
      <c r="G95" s="44" t="n">
        <v>0</v>
      </c>
      <c r="H95" s="110" t="n">
        <v>0</v>
      </c>
    </row>
    <row r="96" customFormat="false" ht="12.75" hidden="false" customHeight="false" outlineLevel="0" collapsed="false">
      <c r="A96" s="66" t="s">
        <v>419</v>
      </c>
      <c r="B96" s="44" t="n">
        <v>29</v>
      </c>
      <c r="C96" s="44" t="n">
        <v>8</v>
      </c>
      <c r="D96" s="126" t="n">
        <v>27.5862068965517</v>
      </c>
      <c r="E96" s="44" t="n">
        <v>20</v>
      </c>
      <c r="F96" s="126" t="n">
        <v>68.9655172413793</v>
      </c>
      <c r="G96" s="44" t="n">
        <v>1</v>
      </c>
      <c r="H96" s="110" t="n">
        <v>3.44827586206897</v>
      </c>
    </row>
    <row r="97" customFormat="false" ht="12.75" hidden="false" customHeight="false" outlineLevel="0" collapsed="false">
      <c r="A97" s="66" t="s">
        <v>303</v>
      </c>
      <c r="B97" s="44" t="n">
        <v>91</v>
      </c>
      <c r="C97" s="44" t="n">
        <v>15</v>
      </c>
      <c r="D97" s="126" t="n">
        <v>16.4835164835165</v>
      </c>
      <c r="E97" s="44" t="n">
        <v>73</v>
      </c>
      <c r="F97" s="126" t="n">
        <v>80.2197802197802</v>
      </c>
      <c r="G97" s="44" t="n">
        <v>3</v>
      </c>
      <c r="H97" s="110" t="n">
        <v>3.2967032967033</v>
      </c>
    </row>
    <row r="98" customFormat="false" ht="12.75" hidden="false" customHeight="false" outlineLevel="0" collapsed="false">
      <c r="A98" s="66" t="s">
        <v>304</v>
      </c>
      <c r="B98" s="44" t="n">
        <v>28</v>
      </c>
      <c r="C98" s="44" t="n">
        <v>5</v>
      </c>
      <c r="D98" s="126" t="n">
        <v>17.8571428571429</v>
      </c>
      <c r="E98" s="44" t="n">
        <v>23</v>
      </c>
      <c r="F98" s="126" t="n">
        <v>82.1428571428571</v>
      </c>
      <c r="G98" s="44" t="n">
        <v>0</v>
      </c>
      <c r="H98" s="110" t="n">
        <v>0</v>
      </c>
    </row>
    <row r="99" customFormat="false" ht="12.75" hidden="false" customHeight="false" outlineLevel="0" collapsed="false">
      <c r="A99" s="10" t="s">
        <v>305</v>
      </c>
      <c r="B99" s="44"/>
      <c r="C99" s="44"/>
      <c r="D99" s="126"/>
      <c r="E99" s="44"/>
      <c r="F99" s="126"/>
      <c r="G99" s="44"/>
      <c r="H99" s="110"/>
    </row>
    <row r="100" customFormat="false" ht="12.75" hidden="false" customHeight="false" outlineLevel="0" collapsed="false">
      <c r="A100" s="66" t="s">
        <v>306</v>
      </c>
      <c r="B100" s="44" t="n">
        <v>1533</v>
      </c>
      <c r="C100" s="44" t="n">
        <v>231</v>
      </c>
      <c r="D100" s="126" t="n">
        <v>15.0684931506849</v>
      </c>
      <c r="E100" s="44" t="n">
        <v>1292</v>
      </c>
      <c r="F100" s="126" t="n">
        <v>84.2791911285062</v>
      </c>
      <c r="G100" s="44" t="n">
        <v>10</v>
      </c>
      <c r="H100" s="110" t="n">
        <v>0.652315720808872</v>
      </c>
    </row>
    <row r="101" customFormat="false" ht="12.75" hidden="false" customHeight="false" outlineLevel="0" collapsed="false">
      <c r="A101" s="66" t="s">
        <v>307</v>
      </c>
      <c r="B101" s="44" t="n">
        <v>99</v>
      </c>
      <c r="C101" s="44" t="n">
        <v>14</v>
      </c>
      <c r="D101" s="126" t="n">
        <v>14.1414141414141</v>
      </c>
      <c r="E101" s="44" t="n">
        <v>83</v>
      </c>
      <c r="F101" s="126" t="n">
        <v>83.8383838383838</v>
      </c>
      <c r="G101" s="44" t="n">
        <v>2</v>
      </c>
      <c r="H101" s="110" t="n">
        <v>2.02020202020202</v>
      </c>
    </row>
    <row r="102" customFormat="false" ht="12.75" hidden="false" customHeight="false" outlineLevel="0" collapsed="false">
      <c r="A102" s="10" t="s">
        <v>308</v>
      </c>
      <c r="B102" s="44"/>
      <c r="C102" s="44"/>
      <c r="D102" s="126"/>
      <c r="E102" s="44"/>
      <c r="F102" s="126"/>
      <c r="G102" s="44"/>
      <c r="H102" s="110"/>
    </row>
    <row r="103" customFormat="false" ht="12.75" hidden="false" customHeight="false" outlineLevel="0" collapsed="false">
      <c r="A103" s="66" t="s">
        <v>309</v>
      </c>
      <c r="B103" s="44" t="n">
        <v>92</v>
      </c>
      <c r="C103" s="44" t="n">
        <v>17</v>
      </c>
      <c r="D103" s="126" t="n">
        <v>18.4782608695652</v>
      </c>
      <c r="E103" s="44" t="n">
        <v>74</v>
      </c>
      <c r="F103" s="126" t="n">
        <v>80.4347826086957</v>
      </c>
      <c r="G103" s="44" t="n">
        <v>1</v>
      </c>
      <c r="H103" s="110" t="n">
        <v>1.08695652173913</v>
      </c>
    </row>
    <row r="104" customFormat="false" ht="12.75" hidden="false" customHeight="false" outlineLevel="0" collapsed="false">
      <c r="A104" s="66" t="s">
        <v>310</v>
      </c>
      <c r="B104" s="44" t="n">
        <v>406</v>
      </c>
      <c r="C104" s="44" t="n">
        <v>73</v>
      </c>
      <c r="D104" s="126" t="n">
        <v>17.9802955665025</v>
      </c>
      <c r="E104" s="44" t="n">
        <v>331</v>
      </c>
      <c r="F104" s="126" t="n">
        <v>81.5270935960591</v>
      </c>
      <c r="G104" s="44" t="n">
        <v>2</v>
      </c>
      <c r="H104" s="110" t="n">
        <v>0.492610837438424</v>
      </c>
    </row>
    <row r="105" customFormat="false" ht="12.75" hidden="false" customHeight="false" outlineLevel="0" collapsed="false">
      <c r="A105" s="66" t="s">
        <v>311</v>
      </c>
      <c r="B105" s="44" t="n">
        <v>154</v>
      </c>
      <c r="C105" s="44" t="n">
        <v>15</v>
      </c>
      <c r="D105" s="126" t="n">
        <v>9.74025974025974</v>
      </c>
      <c r="E105" s="44" t="n">
        <v>132</v>
      </c>
      <c r="F105" s="126" t="n">
        <v>85.7142857142857</v>
      </c>
      <c r="G105" s="44" t="n">
        <v>7</v>
      </c>
      <c r="H105" s="110" t="n">
        <v>4.54545454545455</v>
      </c>
    </row>
    <row r="106" customFormat="false" ht="12.75" hidden="false" customHeight="false" outlineLevel="0" collapsed="false">
      <c r="A106" s="66" t="s">
        <v>312</v>
      </c>
      <c r="B106" s="44" t="n">
        <v>220</v>
      </c>
      <c r="C106" s="44" t="n">
        <v>43</v>
      </c>
      <c r="D106" s="126" t="n">
        <v>19.5454545454545</v>
      </c>
      <c r="E106" s="44" t="n">
        <v>171</v>
      </c>
      <c r="F106" s="126" t="n">
        <v>77.7272727272727</v>
      </c>
      <c r="G106" s="44" t="n">
        <v>6</v>
      </c>
      <c r="H106" s="110" t="n">
        <v>2.72727272727273</v>
      </c>
    </row>
    <row r="107" customFormat="false" ht="12.75" hidden="false" customHeight="false" outlineLevel="0" collapsed="false">
      <c r="A107" s="66" t="s">
        <v>313</v>
      </c>
      <c r="B107" s="44" t="n">
        <v>26</v>
      </c>
      <c r="C107" s="44" t="n">
        <v>7</v>
      </c>
      <c r="D107" s="126" t="n">
        <v>26.9230769230769</v>
      </c>
      <c r="E107" s="44" t="n">
        <v>19</v>
      </c>
      <c r="F107" s="126" t="n">
        <v>73.0769230769231</v>
      </c>
      <c r="G107" s="44" t="n">
        <v>0</v>
      </c>
      <c r="H107" s="110" t="n">
        <v>0</v>
      </c>
    </row>
    <row r="108" customFormat="false" ht="12.75" hidden="false" customHeight="false" outlineLevel="0" collapsed="false">
      <c r="A108" s="66" t="s">
        <v>314</v>
      </c>
      <c r="B108" s="44" t="n">
        <v>54</v>
      </c>
      <c r="C108" s="44" t="n">
        <v>4</v>
      </c>
      <c r="D108" s="126" t="n">
        <v>7.40740740740741</v>
      </c>
      <c r="E108" s="44" t="n">
        <v>46</v>
      </c>
      <c r="F108" s="126" t="n">
        <v>85.1851851851852</v>
      </c>
      <c r="G108" s="44" t="n">
        <v>4</v>
      </c>
      <c r="H108" s="110" t="n">
        <v>7.40740740740741</v>
      </c>
    </row>
    <row r="109" customFormat="false" ht="12.75" hidden="false" customHeight="false" outlineLevel="0" collapsed="false">
      <c r="A109" s="66" t="s">
        <v>315</v>
      </c>
      <c r="B109" s="44" t="n">
        <v>752</v>
      </c>
      <c r="C109" s="44" t="n">
        <v>124</v>
      </c>
      <c r="D109" s="126" t="n">
        <v>16.4893617021277</v>
      </c>
      <c r="E109" s="44" t="n">
        <v>622</v>
      </c>
      <c r="F109" s="126" t="n">
        <v>82.7127659574468</v>
      </c>
      <c r="G109" s="44" t="n">
        <v>6</v>
      </c>
      <c r="H109" s="110" t="n">
        <v>0.797872340425532</v>
      </c>
    </row>
    <row r="110" customFormat="false" ht="12.75" hidden="false" customHeight="false" outlineLevel="0" collapsed="false">
      <c r="A110" s="66" t="s">
        <v>316</v>
      </c>
      <c r="B110" s="44" t="n">
        <v>57</v>
      </c>
      <c r="C110" s="44" t="n">
        <v>13</v>
      </c>
      <c r="D110" s="126" t="n">
        <v>22.8070175438597</v>
      </c>
      <c r="E110" s="44" t="n">
        <v>42</v>
      </c>
      <c r="F110" s="126" t="n">
        <v>73.6842105263158</v>
      </c>
      <c r="G110" s="44" t="n">
        <v>2</v>
      </c>
      <c r="H110" s="110" t="n">
        <v>3.50877192982456</v>
      </c>
    </row>
    <row r="111" customFormat="false" ht="12.75" hidden="false" customHeight="false" outlineLevel="0" collapsed="false">
      <c r="B111" s="44"/>
      <c r="C111" s="44"/>
      <c r="D111" s="126"/>
      <c r="E111" s="44"/>
      <c r="F111" s="126"/>
      <c r="G111" s="44"/>
      <c r="H111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2" t="s">
        <v>420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 t="s">
        <v>42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25.5" hidden="false" customHeight="false" outlineLevel="0" collapsed="false">
      <c r="A4" s="96"/>
      <c r="B4" s="16" t="s">
        <v>101</v>
      </c>
      <c r="C4" s="16" t="s">
        <v>112</v>
      </c>
      <c r="D4" s="16" t="s">
        <v>102</v>
      </c>
      <c r="E4" s="16" t="s">
        <v>113</v>
      </c>
      <c r="F4" s="16" t="s">
        <v>102</v>
      </c>
      <c r="G4" s="16" t="s">
        <v>373</v>
      </c>
      <c r="H4" s="16" t="s">
        <v>102</v>
      </c>
    </row>
    <row r="5" s="10" customFormat="true" ht="12.75" hidden="false" customHeight="false" outlineLevel="0" collapsed="false">
      <c r="A5" s="73" t="s">
        <v>106</v>
      </c>
      <c r="B5" s="79" t="n">
        <v>54977</v>
      </c>
      <c r="C5" s="79" t="n">
        <v>7236</v>
      </c>
      <c r="D5" s="111" t="n">
        <v>13.161867690125</v>
      </c>
      <c r="E5" s="79" t="n">
        <v>47034</v>
      </c>
      <c r="F5" s="111" t="n">
        <v>85.5521399858123</v>
      </c>
      <c r="G5" s="79" t="n">
        <v>707</v>
      </c>
      <c r="H5" s="80" t="n">
        <v>1.28599232406279</v>
      </c>
    </row>
    <row r="6" customFormat="false" ht="12.75" hidden="false" customHeight="false" outlineLevel="0" collapsed="false">
      <c r="A6" s="10" t="s">
        <v>212</v>
      </c>
      <c r="B6" s="44"/>
      <c r="C6" s="44"/>
      <c r="E6" s="44"/>
      <c r="G6" s="44"/>
      <c r="H6" s="126"/>
    </row>
    <row r="7" customFormat="false" ht="12.75" hidden="false" customHeight="false" outlineLevel="0" collapsed="false">
      <c r="A7" s="66" t="s">
        <v>213</v>
      </c>
      <c r="B7" s="34" t="n">
        <v>199</v>
      </c>
      <c r="C7" s="34" t="n">
        <v>17</v>
      </c>
      <c r="D7" s="110" t="n">
        <v>8.5427135678392</v>
      </c>
      <c r="E7" s="34" t="n">
        <v>177</v>
      </c>
      <c r="F7" s="110" t="n">
        <v>88.9447236180905</v>
      </c>
      <c r="G7" s="34" t="n">
        <v>5</v>
      </c>
      <c r="H7" s="82" t="n">
        <v>2.51256281407035</v>
      </c>
    </row>
    <row r="8" customFormat="false" ht="12.75" hidden="false" customHeight="false" outlineLevel="0" collapsed="false">
      <c r="A8" s="66" t="s">
        <v>214</v>
      </c>
      <c r="B8" s="34" t="n">
        <v>236</v>
      </c>
      <c r="C8" s="34" t="n">
        <v>12</v>
      </c>
      <c r="D8" s="110" t="n">
        <v>5.08474576271186</v>
      </c>
      <c r="E8" s="34" t="n">
        <v>218</v>
      </c>
      <c r="F8" s="110" t="n">
        <v>92.3728813559322</v>
      </c>
      <c r="G8" s="34" t="n">
        <v>6</v>
      </c>
      <c r="H8" s="82" t="n">
        <v>2.54237288135593</v>
      </c>
    </row>
    <row r="9" customFormat="false" ht="12.75" hidden="false" customHeight="false" outlineLevel="0" collapsed="false">
      <c r="A9" s="66" t="s">
        <v>215</v>
      </c>
      <c r="B9" s="34" t="n">
        <v>454</v>
      </c>
      <c r="C9" s="34" t="n">
        <v>28</v>
      </c>
      <c r="D9" s="110" t="n">
        <v>6.16740088105727</v>
      </c>
      <c r="E9" s="34" t="n">
        <v>420</v>
      </c>
      <c r="F9" s="110" t="n">
        <v>92.511013215859</v>
      </c>
      <c r="G9" s="34" t="n">
        <v>6</v>
      </c>
      <c r="H9" s="82" t="n">
        <v>1.3215859030837</v>
      </c>
    </row>
    <row r="10" customFormat="false" ht="12.75" hidden="false" customHeight="false" outlineLevel="0" collapsed="false">
      <c r="A10" s="66" t="s">
        <v>216</v>
      </c>
      <c r="B10" s="34" t="n">
        <v>305</v>
      </c>
      <c r="C10" s="34" t="n">
        <v>22</v>
      </c>
      <c r="D10" s="110" t="n">
        <v>7.21311475409836</v>
      </c>
      <c r="E10" s="34" t="n">
        <v>275</v>
      </c>
      <c r="F10" s="110" t="n">
        <v>90.1639344262295</v>
      </c>
      <c r="G10" s="34" t="n">
        <v>8</v>
      </c>
      <c r="H10" s="82" t="n">
        <v>2.62295081967213</v>
      </c>
    </row>
    <row r="11" customFormat="false" ht="12.75" hidden="false" customHeight="false" outlineLevel="0" collapsed="false">
      <c r="A11" s="66" t="s">
        <v>217</v>
      </c>
      <c r="B11" s="34" t="n">
        <v>242</v>
      </c>
      <c r="C11" s="34" t="n">
        <v>22</v>
      </c>
      <c r="D11" s="110" t="n">
        <v>9.09090909090909</v>
      </c>
      <c r="E11" s="34" t="n">
        <v>217</v>
      </c>
      <c r="F11" s="110" t="n">
        <v>89.6694214876033</v>
      </c>
      <c r="G11" s="34" t="n">
        <v>3</v>
      </c>
      <c r="H11" s="82" t="n">
        <v>1.2396694214876</v>
      </c>
    </row>
    <row r="12" customFormat="false" ht="12.75" hidden="false" customHeight="false" outlineLevel="0" collapsed="false">
      <c r="A12" s="66" t="s">
        <v>218</v>
      </c>
      <c r="B12" s="34" t="n">
        <v>241</v>
      </c>
      <c r="C12" s="34" t="n">
        <v>25</v>
      </c>
      <c r="D12" s="110" t="n">
        <v>10.3734439834025</v>
      </c>
      <c r="E12" s="34" t="n">
        <v>209</v>
      </c>
      <c r="F12" s="110" t="n">
        <v>86.7219917012448</v>
      </c>
      <c r="G12" s="34" t="n">
        <v>7</v>
      </c>
      <c r="H12" s="82" t="n">
        <v>2.9045643153527</v>
      </c>
    </row>
    <row r="13" customFormat="false" ht="12.75" hidden="false" customHeight="false" outlineLevel="0" collapsed="false">
      <c r="A13" s="10" t="s">
        <v>219</v>
      </c>
      <c r="B13" s="34"/>
      <c r="C13" s="34"/>
      <c r="D13" s="110"/>
      <c r="E13" s="34"/>
      <c r="F13" s="110"/>
      <c r="G13" s="34"/>
      <c r="H13" s="82"/>
    </row>
    <row r="14" customFormat="false" ht="12.75" hidden="false" customHeight="false" outlineLevel="0" collapsed="false">
      <c r="A14" s="66" t="s">
        <v>220</v>
      </c>
      <c r="B14" s="34" t="n">
        <v>2309</v>
      </c>
      <c r="C14" s="34" t="n">
        <v>240</v>
      </c>
      <c r="D14" s="110" t="n">
        <v>10.3941100043309</v>
      </c>
      <c r="E14" s="34" t="n">
        <v>2041</v>
      </c>
      <c r="F14" s="110" t="n">
        <v>88.3932438284972</v>
      </c>
      <c r="G14" s="34" t="n">
        <v>28</v>
      </c>
      <c r="H14" s="82" t="n">
        <v>1.21264616717194</v>
      </c>
    </row>
    <row r="15" customFormat="false" ht="12.75" hidden="false" customHeight="false" outlineLevel="0" collapsed="false">
      <c r="A15" s="66" t="s">
        <v>221</v>
      </c>
      <c r="B15" s="34" t="n">
        <v>142</v>
      </c>
      <c r="C15" s="34" t="n">
        <v>15</v>
      </c>
      <c r="D15" s="110" t="n">
        <v>10.5633802816901</v>
      </c>
      <c r="E15" s="34" t="n">
        <v>121</v>
      </c>
      <c r="F15" s="110" t="n">
        <v>85.2112676056338</v>
      </c>
      <c r="G15" s="34" t="n">
        <v>6</v>
      </c>
      <c r="H15" s="82" t="n">
        <v>4.22535211267606</v>
      </c>
    </row>
    <row r="16" customFormat="false" ht="12.75" hidden="false" customHeight="false" outlineLevel="0" collapsed="false">
      <c r="A16" s="66" t="s">
        <v>222</v>
      </c>
      <c r="B16" s="34" t="n">
        <v>365</v>
      </c>
      <c r="C16" s="34" t="n">
        <v>36</v>
      </c>
      <c r="D16" s="110" t="n">
        <v>9.86301369863014</v>
      </c>
      <c r="E16" s="34" t="n">
        <v>310</v>
      </c>
      <c r="F16" s="110" t="n">
        <v>84.9315068493151</v>
      </c>
      <c r="G16" s="34" t="n">
        <v>19</v>
      </c>
      <c r="H16" s="82" t="n">
        <v>5.2054794520548</v>
      </c>
    </row>
    <row r="17" customFormat="false" ht="12.75" hidden="false" customHeight="false" outlineLevel="0" collapsed="false">
      <c r="A17" s="10" t="s">
        <v>223</v>
      </c>
      <c r="B17" s="34"/>
      <c r="C17" s="34"/>
      <c r="D17" s="110"/>
      <c r="E17" s="34"/>
      <c r="F17" s="110"/>
      <c r="G17" s="34"/>
      <c r="H17" s="82"/>
    </row>
    <row r="18" customFormat="false" ht="12.75" hidden="false" customHeight="false" outlineLevel="0" collapsed="false">
      <c r="A18" s="66" t="s">
        <v>224</v>
      </c>
      <c r="B18" s="34" t="n">
        <v>462</v>
      </c>
      <c r="C18" s="34" t="n">
        <v>38</v>
      </c>
      <c r="D18" s="110" t="n">
        <v>8.22510822510823</v>
      </c>
      <c r="E18" s="34" t="n">
        <v>417</v>
      </c>
      <c r="F18" s="110" t="n">
        <v>90.2597402597403</v>
      </c>
      <c r="G18" s="34" t="n">
        <v>7</v>
      </c>
      <c r="H18" s="82" t="n">
        <v>1.51515151515152</v>
      </c>
    </row>
    <row r="19" customFormat="false" ht="12.75" hidden="false" customHeight="false" outlineLevel="0" collapsed="false">
      <c r="A19" s="66" t="s">
        <v>225</v>
      </c>
      <c r="B19" s="34" t="n">
        <v>511</v>
      </c>
      <c r="C19" s="34" t="n">
        <v>53</v>
      </c>
      <c r="D19" s="110" t="n">
        <v>10.3718199608611</v>
      </c>
      <c r="E19" s="34" t="n">
        <v>453</v>
      </c>
      <c r="F19" s="110" t="n">
        <v>88.6497064579256</v>
      </c>
      <c r="G19" s="34" t="n">
        <v>5</v>
      </c>
      <c r="H19" s="82" t="n">
        <v>0.978473581213307</v>
      </c>
    </row>
    <row r="20" customFormat="false" ht="12.75" hidden="false" customHeight="false" outlineLevel="0" collapsed="false">
      <c r="A20" s="66" t="s">
        <v>226</v>
      </c>
      <c r="B20" s="34" t="n">
        <v>813</v>
      </c>
      <c r="C20" s="34" t="n">
        <v>121</v>
      </c>
      <c r="D20" s="110" t="n">
        <v>14.8831488314883</v>
      </c>
      <c r="E20" s="34" t="n">
        <v>673</v>
      </c>
      <c r="F20" s="110" t="n">
        <v>82.779827798278</v>
      </c>
      <c r="G20" s="34" t="n">
        <v>19</v>
      </c>
      <c r="H20" s="82" t="n">
        <v>2.3370233702337</v>
      </c>
    </row>
    <row r="21" customFormat="false" ht="12.75" hidden="false" customHeight="false" outlineLevel="0" collapsed="false">
      <c r="A21" s="66" t="s">
        <v>227</v>
      </c>
      <c r="B21" s="34" t="n">
        <v>1079</v>
      </c>
      <c r="C21" s="34" t="n">
        <v>131</v>
      </c>
      <c r="D21" s="110" t="n">
        <v>12.1408711770158</v>
      </c>
      <c r="E21" s="34" t="n">
        <v>923</v>
      </c>
      <c r="F21" s="110" t="n">
        <v>85.5421686746988</v>
      </c>
      <c r="G21" s="34" t="n">
        <v>25</v>
      </c>
      <c r="H21" s="82" t="n">
        <v>2.31696014828545</v>
      </c>
    </row>
    <row r="22" customFormat="false" ht="12.75" hidden="false" customHeight="false" outlineLevel="0" collapsed="false">
      <c r="A22" s="10" t="s">
        <v>228</v>
      </c>
      <c r="B22" s="34"/>
      <c r="C22" s="34"/>
      <c r="D22" s="110"/>
      <c r="E22" s="34"/>
      <c r="F22" s="110"/>
      <c r="G22" s="34"/>
      <c r="H22" s="82"/>
    </row>
    <row r="23" customFormat="false" ht="12.75" hidden="false" customHeight="false" outlineLevel="0" collapsed="false">
      <c r="A23" s="66" t="s">
        <v>229</v>
      </c>
      <c r="B23" s="34" t="n">
        <v>543</v>
      </c>
      <c r="C23" s="34" t="n">
        <v>74</v>
      </c>
      <c r="D23" s="110" t="n">
        <v>13.6279926335175</v>
      </c>
      <c r="E23" s="34" t="n">
        <v>457</v>
      </c>
      <c r="F23" s="110" t="n">
        <v>84.1620626151013</v>
      </c>
      <c r="G23" s="34" t="n">
        <v>12</v>
      </c>
      <c r="H23" s="82" t="n">
        <v>2.20994475138122</v>
      </c>
    </row>
    <row r="24" customFormat="false" ht="12.75" hidden="false" customHeight="false" outlineLevel="0" collapsed="false">
      <c r="A24" s="66" t="s">
        <v>230</v>
      </c>
      <c r="B24" s="34" t="n">
        <v>424</v>
      </c>
      <c r="C24" s="34" t="n">
        <v>53</v>
      </c>
      <c r="D24" s="110" t="n">
        <v>12.5</v>
      </c>
      <c r="E24" s="34" t="n">
        <v>367</v>
      </c>
      <c r="F24" s="110" t="n">
        <v>86.5566037735849</v>
      </c>
      <c r="G24" s="34" t="n">
        <v>4</v>
      </c>
      <c r="H24" s="82" t="n">
        <v>0.943396226415094</v>
      </c>
    </row>
    <row r="25" customFormat="false" ht="12.75" hidden="false" customHeight="false" outlineLevel="0" collapsed="false">
      <c r="A25" s="66" t="s">
        <v>231</v>
      </c>
      <c r="B25" s="34" t="n">
        <v>573</v>
      </c>
      <c r="C25" s="34" t="n">
        <v>72</v>
      </c>
      <c r="D25" s="110" t="n">
        <v>12.565445026178</v>
      </c>
      <c r="E25" s="34" t="n">
        <v>497</v>
      </c>
      <c r="F25" s="110" t="n">
        <v>86.7364746945899</v>
      </c>
      <c r="G25" s="34" t="n">
        <v>4</v>
      </c>
      <c r="H25" s="82" t="n">
        <v>0.698080279232112</v>
      </c>
    </row>
    <row r="26" customFormat="false" ht="12.75" hidden="false" customHeight="false" outlineLevel="0" collapsed="false">
      <c r="A26" s="66" t="s">
        <v>232</v>
      </c>
      <c r="B26" s="34" t="n">
        <v>527</v>
      </c>
      <c r="C26" s="34" t="n">
        <v>67</v>
      </c>
      <c r="D26" s="110" t="n">
        <v>12.7134724857685</v>
      </c>
      <c r="E26" s="34" t="n">
        <v>445</v>
      </c>
      <c r="F26" s="110" t="n">
        <v>84.4402277039848</v>
      </c>
      <c r="G26" s="34" t="n">
        <v>15</v>
      </c>
      <c r="H26" s="82" t="n">
        <v>2.84629981024668</v>
      </c>
    </row>
    <row r="27" customFormat="false" ht="12.75" hidden="false" customHeight="false" outlineLevel="0" collapsed="false">
      <c r="A27" s="10" t="s">
        <v>233</v>
      </c>
      <c r="B27" s="34"/>
      <c r="C27" s="34"/>
      <c r="D27" s="110"/>
      <c r="E27" s="34"/>
      <c r="F27" s="110"/>
      <c r="G27" s="34"/>
      <c r="H27" s="82"/>
    </row>
    <row r="28" customFormat="false" ht="12.75" hidden="false" customHeight="false" outlineLevel="0" collapsed="false">
      <c r="A28" s="66" t="s">
        <v>234</v>
      </c>
      <c r="B28" s="34" t="n">
        <v>971</v>
      </c>
      <c r="C28" s="34" t="n">
        <v>140</v>
      </c>
      <c r="D28" s="110" t="n">
        <v>14.4181256436663</v>
      </c>
      <c r="E28" s="34" t="n">
        <v>815</v>
      </c>
      <c r="F28" s="110" t="n">
        <v>83.9340885684861</v>
      </c>
      <c r="G28" s="34" t="n">
        <v>16</v>
      </c>
      <c r="H28" s="82" t="n">
        <v>1.64778578784758</v>
      </c>
    </row>
    <row r="29" customFormat="false" ht="12.75" hidden="false" customHeight="false" outlineLevel="0" collapsed="false">
      <c r="A29" s="66" t="s">
        <v>235</v>
      </c>
      <c r="B29" s="34" t="n">
        <v>847</v>
      </c>
      <c r="C29" s="34" t="n">
        <v>149</v>
      </c>
      <c r="D29" s="110" t="n">
        <v>17.5914994096812</v>
      </c>
      <c r="E29" s="34" t="n">
        <v>690</v>
      </c>
      <c r="F29" s="110" t="n">
        <v>81.4639905548997</v>
      </c>
      <c r="G29" s="34" t="n">
        <v>8</v>
      </c>
      <c r="H29" s="82" t="n">
        <v>0.944510035419126</v>
      </c>
    </row>
    <row r="30" customFormat="false" ht="12.75" hidden="false" customHeight="false" outlineLevel="0" collapsed="false">
      <c r="A30" s="66" t="s">
        <v>236</v>
      </c>
      <c r="B30" s="34" t="n">
        <v>613</v>
      </c>
      <c r="C30" s="34" t="n">
        <v>100</v>
      </c>
      <c r="D30" s="110" t="n">
        <v>16.3132137030995</v>
      </c>
      <c r="E30" s="34" t="n">
        <v>506</v>
      </c>
      <c r="F30" s="110" t="n">
        <v>82.5448613376835</v>
      </c>
      <c r="G30" s="34" t="n">
        <v>7</v>
      </c>
      <c r="H30" s="82" t="n">
        <v>1.14192495921697</v>
      </c>
    </row>
    <row r="31" customFormat="false" ht="12.75" hidden="false" customHeight="false" outlineLevel="0" collapsed="false">
      <c r="A31" s="66" t="s">
        <v>237</v>
      </c>
      <c r="B31" s="34" t="n">
        <v>776</v>
      </c>
      <c r="C31" s="34" t="n">
        <v>117</v>
      </c>
      <c r="D31" s="110" t="n">
        <v>15.0773195876289</v>
      </c>
      <c r="E31" s="34" t="n">
        <v>652</v>
      </c>
      <c r="F31" s="110" t="n">
        <v>84.020618556701</v>
      </c>
      <c r="G31" s="34" t="n">
        <v>7</v>
      </c>
      <c r="H31" s="82" t="n">
        <v>0.902061855670103</v>
      </c>
    </row>
    <row r="32" customFormat="false" ht="12.75" hidden="false" customHeight="false" outlineLevel="0" collapsed="false">
      <c r="A32" s="66" t="s">
        <v>238</v>
      </c>
      <c r="B32" s="34" t="n">
        <v>571</v>
      </c>
      <c r="C32" s="34" t="n">
        <v>81</v>
      </c>
      <c r="D32" s="110" t="n">
        <v>14.1856392294221</v>
      </c>
      <c r="E32" s="34" t="n">
        <v>487</v>
      </c>
      <c r="F32" s="110" t="n">
        <v>85.2889667250438</v>
      </c>
      <c r="G32" s="34" t="n">
        <v>3</v>
      </c>
      <c r="H32" s="82" t="n">
        <v>0.525394045534151</v>
      </c>
    </row>
    <row r="33" customFormat="false" ht="12.75" hidden="false" customHeight="false" outlineLevel="0" collapsed="false">
      <c r="A33" s="10" t="s">
        <v>239</v>
      </c>
      <c r="B33" s="34"/>
      <c r="C33" s="34"/>
      <c r="D33" s="110"/>
      <c r="E33" s="34"/>
      <c r="F33" s="110"/>
      <c r="G33" s="34"/>
      <c r="H33" s="82"/>
    </row>
    <row r="34" customFormat="false" ht="12.75" hidden="false" customHeight="false" outlineLevel="0" collapsed="false">
      <c r="A34" s="66" t="s">
        <v>240</v>
      </c>
      <c r="B34" s="34" t="n">
        <v>204</v>
      </c>
      <c r="C34" s="34" t="n">
        <v>21</v>
      </c>
      <c r="D34" s="110" t="n">
        <v>10.2941176470588</v>
      </c>
      <c r="E34" s="34" t="n">
        <v>174</v>
      </c>
      <c r="F34" s="110" t="n">
        <v>85.2941176470588</v>
      </c>
      <c r="G34" s="34" t="n">
        <v>9</v>
      </c>
      <c r="H34" s="82" t="n">
        <v>4.41176470588235</v>
      </c>
    </row>
    <row r="35" customFormat="false" ht="12.75" hidden="false" customHeight="false" outlineLevel="0" collapsed="false">
      <c r="A35" s="66" t="s">
        <v>241</v>
      </c>
      <c r="B35" s="34" t="n">
        <v>902</v>
      </c>
      <c r="C35" s="34" t="n">
        <v>119</v>
      </c>
      <c r="D35" s="110" t="n">
        <v>13.1929046563193</v>
      </c>
      <c r="E35" s="34" t="n">
        <v>761</v>
      </c>
      <c r="F35" s="110" t="n">
        <v>84.3680709534368</v>
      </c>
      <c r="G35" s="34" t="n">
        <v>22</v>
      </c>
      <c r="H35" s="82" t="n">
        <v>2.4390243902439</v>
      </c>
    </row>
    <row r="36" customFormat="false" ht="12.75" hidden="false" customHeight="false" outlineLevel="0" collapsed="false">
      <c r="A36" s="66" t="s">
        <v>242</v>
      </c>
      <c r="B36" s="34" t="n">
        <v>224</v>
      </c>
      <c r="C36" s="34" t="n">
        <v>16</v>
      </c>
      <c r="D36" s="110" t="n">
        <v>7.14285714285714</v>
      </c>
      <c r="E36" s="34" t="n">
        <v>195</v>
      </c>
      <c r="F36" s="110" t="n">
        <v>87.0535714285714</v>
      </c>
      <c r="G36" s="34" t="n">
        <v>13</v>
      </c>
      <c r="H36" s="82" t="n">
        <v>5.80357142857143</v>
      </c>
    </row>
    <row r="37" customFormat="false" ht="12.75" hidden="false" customHeight="false" outlineLevel="0" collapsed="false">
      <c r="A37" s="66" t="s">
        <v>243</v>
      </c>
      <c r="B37" s="34" t="n">
        <v>86</v>
      </c>
      <c r="C37" s="34" t="n">
        <v>10</v>
      </c>
      <c r="D37" s="110" t="n">
        <v>11.6279069767442</v>
      </c>
      <c r="E37" s="34" t="n">
        <v>73</v>
      </c>
      <c r="F37" s="110" t="n">
        <v>84.8837209302326</v>
      </c>
      <c r="G37" s="34" t="n">
        <v>3</v>
      </c>
      <c r="H37" s="82" t="n">
        <v>3.48837209302326</v>
      </c>
    </row>
    <row r="38" customFormat="false" ht="12.75" hidden="false" customHeight="false" outlineLevel="0" collapsed="false">
      <c r="A38" s="10" t="s">
        <v>244</v>
      </c>
      <c r="B38" s="34"/>
      <c r="C38" s="34"/>
      <c r="D38" s="110"/>
      <c r="E38" s="34"/>
      <c r="F38" s="110"/>
      <c r="G38" s="34"/>
      <c r="H38" s="82"/>
    </row>
    <row r="39" customFormat="false" ht="12.75" hidden="false" customHeight="false" outlineLevel="0" collapsed="false">
      <c r="A39" s="66" t="s">
        <v>245</v>
      </c>
      <c r="B39" s="34" t="n">
        <v>2195</v>
      </c>
      <c r="C39" s="34" t="n">
        <v>338</v>
      </c>
      <c r="D39" s="110" t="n">
        <v>15.3986332574032</v>
      </c>
      <c r="E39" s="34" t="n">
        <v>1831</v>
      </c>
      <c r="F39" s="110" t="n">
        <v>83.4168564920273</v>
      </c>
      <c r="G39" s="34" t="n">
        <v>26</v>
      </c>
      <c r="H39" s="82" t="n">
        <v>1.18451025056948</v>
      </c>
    </row>
    <row r="40" customFormat="false" ht="12.75" hidden="false" customHeight="false" outlineLevel="0" collapsed="false">
      <c r="A40" s="66" t="s">
        <v>246</v>
      </c>
      <c r="B40" s="34" t="n">
        <v>446</v>
      </c>
      <c r="C40" s="34" t="n">
        <v>59</v>
      </c>
      <c r="D40" s="110" t="n">
        <v>13.2286995515695</v>
      </c>
      <c r="E40" s="34" t="n">
        <v>383</v>
      </c>
      <c r="F40" s="110" t="n">
        <v>85.8744394618834</v>
      </c>
      <c r="G40" s="34" t="n">
        <v>4</v>
      </c>
      <c r="H40" s="82" t="n">
        <v>0.896860986547085</v>
      </c>
    </row>
    <row r="41" customFormat="false" ht="12.75" hidden="false" customHeight="false" outlineLevel="0" collapsed="false">
      <c r="A41" s="66" t="s">
        <v>247</v>
      </c>
      <c r="B41" s="34" t="n">
        <v>910</v>
      </c>
      <c r="C41" s="34" t="n">
        <v>140</v>
      </c>
      <c r="D41" s="110" t="n">
        <v>15.3846153846154</v>
      </c>
      <c r="E41" s="34" t="n">
        <v>764</v>
      </c>
      <c r="F41" s="110" t="n">
        <v>83.956043956044</v>
      </c>
      <c r="G41" s="34" t="n">
        <v>6</v>
      </c>
      <c r="H41" s="82" t="n">
        <v>0.659340659340659</v>
      </c>
    </row>
    <row r="42" customFormat="false" ht="12.75" hidden="false" customHeight="false" outlineLevel="0" collapsed="false">
      <c r="A42" s="66" t="s">
        <v>248</v>
      </c>
      <c r="B42" s="34" t="n">
        <v>393</v>
      </c>
      <c r="C42" s="34" t="n">
        <v>50</v>
      </c>
      <c r="D42" s="110" t="n">
        <v>12.7226463104326</v>
      </c>
      <c r="E42" s="34" t="n">
        <v>343</v>
      </c>
      <c r="F42" s="110" t="n">
        <v>87.2773536895674</v>
      </c>
      <c r="G42" s="34" t="n">
        <v>0</v>
      </c>
      <c r="H42" s="82" t="n">
        <v>0</v>
      </c>
    </row>
    <row r="43" customFormat="false" ht="12.75" hidden="false" customHeight="false" outlineLevel="0" collapsed="false">
      <c r="A43" s="66" t="s">
        <v>249</v>
      </c>
      <c r="B43" s="34" t="n">
        <v>258</v>
      </c>
      <c r="C43" s="34" t="n">
        <v>46</v>
      </c>
      <c r="D43" s="110" t="n">
        <v>17.8294573643411</v>
      </c>
      <c r="E43" s="34" t="n">
        <v>209</v>
      </c>
      <c r="F43" s="110" t="n">
        <v>81.0077519379845</v>
      </c>
      <c r="G43" s="34" t="n">
        <v>3</v>
      </c>
      <c r="H43" s="82" t="n">
        <v>1.16279069767442</v>
      </c>
    </row>
    <row r="44" customFormat="false" ht="12.75" hidden="false" customHeight="false" outlineLevel="0" collapsed="false">
      <c r="A44" s="10" t="s">
        <v>250</v>
      </c>
      <c r="B44" s="34"/>
      <c r="C44" s="34"/>
      <c r="D44" s="110"/>
      <c r="E44" s="34"/>
      <c r="F44" s="110"/>
      <c r="G44" s="34"/>
      <c r="H44" s="82"/>
    </row>
    <row r="45" customFormat="false" ht="12.75" hidden="false" customHeight="false" outlineLevel="0" collapsed="false">
      <c r="A45" s="66" t="s">
        <v>251</v>
      </c>
      <c r="B45" s="34" t="n">
        <v>1446</v>
      </c>
      <c r="C45" s="34" t="n">
        <v>176</v>
      </c>
      <c r="D45" s="110" t="n">
        <v>12.1715076071923</v>
      </c>
      <c r="E45" s="34" t="n">
        <v>1254</v>
      </c>
      <c r="F45" s="110" t="n">
        <v>86.7219917012448</v>
      </c>
      <c r="G45" s="34" t="n">
        <v>16</v>
      </c>
      <c r="H45" s="82" t="n">
        <v>1.10650069156293</v>
      </c>
    </row>
    <row r="46" customFormat="false" ht="12.75" hidden="false" customHeight="false" outlineLevel="0" collapsed="false">
      <c r="A46" s="66" t="s">
        <v>252</v>
      </c>
      <c r="B46" s="34" t="n">
        <v>390</v>
      </c>
      <c r="C46" s="34" t="n">
        <v>65</v>
      </c>
      <c r="D46" s="110" t="n">
        <v>16.6666666666667</v>
      </c>
      <c r="E46" s="34" t="n">
        <v>321</v>
      </c>
      <c r="F46" s="110" t="n">
        <v>82.3076923076923</v>
      </c>
      <c r="G46" s="34" t="n">
        <v>4</v>
      </c>
      <c r="H46" s="82" t="n">
        <v>1.02564102564103</v>
      </c>
    </row>
    <row r="47" customFormat="false" ht="12.75" hidden="false" customHeight="false" outlineLevel="0" collapsed="false">
      <c r="A47" s="66" t="s">
        <v>253</v>
      </c>
      <c r="B47" s="34" t="n">
        <v>342</v>
      </c>
      <c r="C47" s="34" t="n">
        <v>48</v>
      </c>
      <c r="D47" s="110" t="n">
        <v>14.0350877192982</v>
      </c>
      <c r="E47" s="34" t="n">
        <v>282</v>
      </c>
      <c r="F47" s="110" t="n">
        <v>82.4561403508772</v>
      </c>
      <c r="G47" s="34" t="n">
        <v>12</v>
      </c>
      <c r="H47" s="82" t="n">
        <v>3.50877192982456</v>
      </c>
    </row>
    <row r="48" customFormat="false" ht="12.75" hidden="false" customHeight="false" outlineLevel="0" collapsed="false">
      <c r="A48" s="66" t="s">
        <v>254</v>
      </c>
      <c r="B48" s="34" t="n">
        <v>235</v>
      </c>
      <c r="C48" s="34" t="n">
        <v>21</v>
      </c>
      <c r="D48" s="110" t="n">
        <v>8.93617021276596</v>
      </c>
      <c r="E48" s="34" t="n">
        <v>205</v>
      </c>
      <c r="F48" s="110" t="n">
        <v>87.2340425531915</v>
      </c>
      <c r="G48" s="34" t="n">
        <v>9</v>
      </c>
      <c r="H48" s="82" t="n">
        <v>3.82978723404255</v>
      </c>
    </row>
    <row r="49" customFormat="false" ht="12.75" hidden="false" customHeight="false" outlineLevel="0" collapsed="false">
      <c r="A49" s="66" t="s">
        <v>255</v>
      </c>
      <c r="B49" s="34" t="n">
        <v>339</v>
      </c>
      <c r="C49" s="34" t="n">
        <v>36</v>
      </c>
      <c r="D49" s="110" t="n">
        <v>10.6194690265487</v>
      </c>
      <c r="E49" s="34" t="n">
        <v>301</v>
      </c>
      <c r="F49" s="110" t="n">
        <v>88.7905604719764</v>
      </c>
      <c r="G49" s="34" t="n">
        <v>2</v>
      </c>
      <c r="H49" s="82" t="n">
        <v>0.589970501474926</v>
      </c>
    </row>
    <row r="50" customFormat="false" ht="12.75" hidden="false" customHeight="false" outlineLevel="0" collapsed="false">
      <c r="A50" s="10" t="s">
        <v>256</v>
      </c>
      <c r="B50" s="34"/>
      <c r="C50" s="34"/>
      <c r="D50" s="110"/>
      <c r="E50" s="34"/>
      <c r="F50" s="110"/>
      <c r="G50" s="34"/>
      <c r="H50" s="82"/>
    </row>
    <row r="51" customFormat="false" ht="12.75" hidden="false" customHeight="false" outlineLevel="0" collapsed="false">
      <c r="A51" s="66" t="s">
        <v>257</v>
      </c>
      <c r="B51" s="34" t="n">
        <v>1549</v>
      </c>
      <c r="C51" s="34" t="n">
        <v>173</v>
      </c>
      <c r="D51" s="110" t="n">
        <v>11.1684958037444</v>
      </c>
      <c r="E51" s="34" t="n">
        <v>1369</v>
      </c>
      <c r="F51" s="110" t="n">
        <v>88.3795997417689</v>
      </c>
      <c r="G51" s="34" t="n">
        <v>7</v>
      </c>
      <c r="H51" s="82" t="n">
        <v>0.451904454486766</v>
      </c>
    </row>
    <row r="52" customFormat="false" ht="12.75" hidden="false" customHeight="false" outlineLevel="0" collapsed="false">
      <c r="A52" s="66" t="s">
        <v>258</v>
      </c>
      <c r="B52" s="34" t="n">
        <v>1078</v>
      </c>
      <c r="C52" s="34" t="n">
        <v>129</v>
      </c>
      <c r="D52" s="110" t="n">
        <v>11.9666048237477</v>
      </c>
      <c r="E52" s="34" t="n">
        <v>932</v>
      </c>
      <c r="F52" s="110" t="n">
        <v>86.456400742115</v>
      </c>
      <c r="G52" s="34" t="n">
        <v>17</v>
      </c>
      <c r="H52" s="82" t="n">
        <v>1.57699443413729</v>
      </c>
    </row>
    <row r="53" customFormat="false" ht="12.75" hidden="false" customHeight="false" outlineLevel="0" collapsed="false">
      <c r="A53" s="66" t="s">
        <v>259</v>
      </c>
      <c r="B53" s="34" t="n">
        <v>449</v>
      </c>
      <c r="C53" s="34" t="n">
        <v>52</v>
      </c>
      <c r="D53" s="110" t="n">
        <v>11.5812917594655</v>
      </c>
      <c r="E53" s="34" t="n">
        <v>391</v>
      </c>
      <c r="F53" s="110" t="n">
        <v>87.0824053452116</v>
      </c>
      <c r="G53" s="34" t="n">
        <v>6</v>
      </c>
      <c r="H53" s="82" t="n">
        <v>1.33630289532294</v>
      </c>
    </row>
    <row r="54" customFormat="false" ht="12.75" hidden="false" customHeight="false" outlineLevel="0" collapsed="false">
      <c r="A54" s="66" t="s">
        <v>260</v>
      </c>
      <c r="B54" s="34" t="n">
        <v>558</v>
      </c>
      <c r="C54" s="34" t="n">
        <v>66</v>
      </c>
      <c r="D54" s="110" t="n">
        <v>11.8279569892473</v>
      </c>
      <c r="E54" s="34" t="n">
        <v>487</v>
      </c>
      <c r="F54" s="110" t="n">
        <v>87.2759856630824</v>
      </c>
      <c r="G54" s="34" t="n">
        <v>5</v>
      </c>
      <c r="H54" s="82" t="n">
        <v>0.896057347670251</v>
      </c>
    </row>
    <row r="55" customFormat="false" ht="12.75" hidden="false" customHeight="false" outlineLevel="0" collapsed="false">
      <c r="A55" s="66" t="s">
        <v>261</v>
      </c>
      <c r="B55" s="34" t="n">
        <v>226</v>
      </c>
      <c r="C55" s="34" t="n">
        <v>33</v>
      </c>
      <c r="D55" s="110" t="n">
        <v>14.6017699115044</v>
      </c>
      <c r="E55" s="34" t="n">
        <v>192</v>
      </c>
      <c r="F55" s="110" t="n">
        <v>84.9557522123894</v>
      </c>
      <c r="G55" s="34" t="n">
        <v>1</v>
      </c>
      <c r="H55" s="82" t="n">
        <v>0.442477876106195</v>
      </c>
    </row>
    <row r="56" customFormat="false" ht="12.75" hidden="false" customHeight="false" outlineLevel="0" collapsed="false">
      <c r="A56" s="10" t="s">
        <v>262</v>
      </c>
      <c r="B56" s="34"/>
      <c r="C56" s="34"/>
      <c r="D56" s="110"/>
      <c r="E56" s="34"/>
      <c r="F56" s="110"/>
      <c r="G56" s="34"/>
      <c r="H56" s="82"/>
    </row>
    <row r="57" customFormat="false" ht="12.75" hidden="false" customHeight="false" outlineLevel="0" collapsed="false">
      <c r="A57" s="66" t="s">
        <v>263</v>
      </c>
      <c r="B57" s="34" t="n">
        <v>1740</v>
      </c>
      <c r="C57" s="34" t="n">
        <v>234</v>
      </c>
      <c r="D57" s="110" t="n">
        <v>13.448275862069</v>
      </c>
      <c r="E57" s="34" t="n">
        <v>1485</v>
      </c>
      <c r="F57" s="110" t="n">
        <v>85.3448275862069</v>
      </c>
      <c r="G57" s="34" t="n">
        <v>21</v>
      </c>
      <c r="H57" s="82" t="n">
        <v>1.20689655172414</v>
      </c>
    </row>
    <row r="58" customFormat="false" ht="12.75" hidden="false" customHeight="false" outlineLevel="0" collapsed="false">
      <c r="A58" s="66" t="s">
        <v>264</v>
      </c>
      <c r="B58" s="34" t="n">
        <v>1345</v>
      </c>
      <c r="C58" s="34" t="n">
        <v>166</v>
      </c>
      <c r="D58" s="110" t="n">
        <v>12.3420074349442</v>
      </c>
      <c r="E58" s="34" t="n">
        <v>1162</v>
      </c>
      <c r="F58" s="110" t="n">
        <v>86.3940520446097</v>
      </c>
      <c r="G58" s="34" t="n">
        <v>17</v>
      </c>
      <c r="H58" s="82" t="n">
        <v>1.2639405204461</v>
      </c>
    </row>
    <row r="59" customFormat="false" ht="12.75" hidden="false" customHeight="false" outlineLevel="0" collapsed="false">
      <c r="A59" s="66" t="s">
        <v>265</v>
      </c>
      <c r="B59" s="34" t="n">
        <v>1163</v>
      </c>
      <c r="C59" s="34" t="n">
        <v>164</v>
      </c>
      <c r="D59" s="110" t="n">
        <v>14.1014617368874</v>
      </c>
      <c r="E59" s="34" t="n">
        <v>986</v>
      </c>
      <c r="F59" s="110" t="n">
        <v>84.780739466896</v>
      </c>
      <c r="G59" s="34" t="n">
        <v>13</v>
      </c>
      <c r="H59" s="82" t="n">
        <v>1.11779879621668</v>
      </c>
    </row>
    <row r="60" customFormat="false" ht="12.75" hidden="false" customHeight="false" outlineLevel="0" collapsed="false">
      <c r="A60" s="66" t="s">
        <v>266</v>
      </c>
      <c r="B60" s="34" t="n">
        <v>216</v>
      </c>
      <c r="C60" s="34" t="n">
        <v>35</v>
      </c>
      <c r="D60" s="110" t="n">
        <v>16.2037037037037</v>
      </c>
      <c r="E60" s="34" t="n">
        <v>179</v>
      </c>
      <c r="F60" s="110" t="n">
        <v>82.8703703703704</v>
      </c>
      <c r="G60" s="34" t="n">
        <v>2</v>
      </c>
      <c r="H60" s="82" t="n">
        <v>0.925925925925926</v>
      </c>
    </row>
    <row r="61" customFormat="false" ht="12.75" hidden="false" customHeight="false" outlineLevel="0" collapsed="false">
      <c r="A61" s="66" t="s">
        <v>267</v>
      </c>
      <c r="B61" s="34" t="n">
        <v>632</v>
      </c>
      <c r="C61" s="34" t="n">
        <v>91</v>
      </c>
      <c r="D61" s="110" t="n">
        <v>14.3987341772152</v>
      </c>
      <c r="E61" s="34" t="n">
        <v>534</v>
      </c>
      <c r="F61" s="110" t="n">
        <v>84.493670886076</v>
      </c>
      <c r="G61" s="34" t="n">
        <v>7</v>
      </c>
      <c r="H61" s="82" t="n">
        <v>1.10759493670886</v>
      </c>
    </row>
    <row r="62" customFormat="false" ht="12.75" hidden="false" customHeight="false" outlineLevel="0" collapsed="false">
      <c r="A62" s="66" t="s">
        <v>268</v>
      </c>
      <c r="B62" s="34" t="n">
        <v>77</v>
      </c>
      <c r="C62" s="34" t="n">
        <v>11</v>
      </c>
      <c r="D62" s="110" t="n">
        <v>14.2857142857143</v>
      </c>
      <c r="E62" s="34" t="n">
        <v>66</v>
      </c>
      <c r="F62" s="110" t="n">
        <v>85.7142857142857</v>
      </c>
      <c r="G62" s="34" t="n">
        <v>0</v>
      </c>
      <c r="H62" s="82" t="n">
        <v>0</v>
      </c>
    </row>
    <row r="63" customFormat="false" ht="12.75" hidden="false" customHeight="false" outlineLevel="0" collapsed="false">
      <c r="A63" s="66" t="s">
        <v>269</v>
      </c>
      <c r="B63" s="34" t="n">
        <v>329</v>
      </c>
      <c r="C63" s="34" t="n">
        <v>46</v>
      </c>
      <c r="D63" s="110" t="n">
        <v>13.9817629179331</v>
      </c>
      <c r="E63" s="34" t="n">
        <v>277</v>
      </c>
      <c r="F63" s="110" t="n">
        <v>84.1945288753799</v>
      </c>
      <c r="G63" s="34" t="n">
        <v>6</v>
      </c>
      <c r="H63" s="82" t="n">
        <v>1.82370820668693</v>
      </c>
    </row>
    <row r="64" customFormat="false" ht="12.75" hidden="false" customHeight="false" outlineLevel="0" collapsed="false">
      <c r="A64" s="10" t="s">
        <v>270</v>
      </c>
      <c r="B64" s="34"/>
      <c r="C64" s="34"/>
      <c r="D64" s="110"/>
      <c r="E64" s="34"/>
      <c r="F64" s="110"/>
      <c r="G64" s="34"/>
      <c r="H64" s="82"/>
    </row>
    <row r="65" customFormat="false" ht="12.75" hidden="false" customHeight="false" outlineLevel="0" collapsed="false">
      <c r="A65" s="66" t="s">
        <v>271</v>
      </c>
      <c r="B65" s="34" t="n">
        <v>796</v>
      </c>
      <c r="C65" s="34" t="n">
        <v>96</v>
      </c>
      <c r="D65" s="110" t="n">
        <v>12.0603015075377</v>
      </c>
      <c r="E65" s="34" t="n">
        <v>693</v>
      </c>
      <c r="F65" s="110" t="n">
        <v>87.0603015075377</v>
      </c>
      <c r="G65" s="34" t="n">
        <v>7</v>
      </c>
      <c r="H65" s="82" t="n">
        <v>0.879396984924623</v>
      </c>
    </row>
    <row r="66" customFormat="false" ht="12.75" hidden="false" customHeight="false" outlineLevel="0" collapsed="false">
      <c r="A66" s="66" t="s">
        <v>416</v>
      </c>
      <c r="B66" s="34" t="n">
        <v>1100</v>
      </c>
      <c r="C66" s="34" t="n">
        <v>136</v>
      </c>
      <c r="D66" s="110" t="n">
        <v>12.3636363636364</v>
      </c>
      <c r="E66" s="34" t="n">
        <v>948</v>
      </c>
      <c r="F66" s="110" t="n">
        <v>86.1818181818182</v>
      </c>
      <c r="G66" s="34" t="n">
        <v>16</v>
      </c>
      <c r="H66" s="82" t="n">
        <v>1.45454545454545</v>
      </c>
    </row>
    <row r="67" customFormat="false" ht="12.75" hidden="false" customHeight="false" outlineLevel="0" collapsed="false">
      <c r="A67" s="66" t="s">
        <v>273</v>
      </c>
      <c r="B67" s="34" t="n">
        <v>735</v>
      </c>
      <c r="C67" s="34" t="n">
        <v>92</v>
      </c>
      <c r="D67" s="110" t="n">
        <v>12.5170068027211</v>
      </c>
      <c r="E67" s="34" t="n">
        <v>630</v>
      </c>
      <c r="F67" s="110" t="n">
        <v>85.7142857142857</v>
      </c>
      <c r="G67" s="34" t="n">
        <v>13</v>
      </c>
      <c r="H67" s="82" t="n">
        <v>1.7687074829932</v>
      </c>
    </row>
    <row r="68" customFormat="false" ht="12.75" hidden="false" customHeight="false" outlineLevel="0" collapsed="false">
      <c r="A68" s="66" t="s">
        <v>274</v>
      </c>
      <c r="B68" s="34" t="n">
        <v>375</v>
      </c>
      <c r="C68" s="34" t="n">
        <v>51</v>
      </c>
      <c r="D68" s="110" t="n">
        <v>13.6</v>
      </c>
      <c r="E68" s="34" t="n">
        <v>311</v>
      </c>
      <c r="F68" s="110" t="n">
        <v>82.9333333333333</v>
      </c>
      <c r="G68" s="34" t="n">
        <v>13</v>
      </c>
      <c r="H68" s="82" t="n">
        <v>3.46666666666667</v>
      </c>
    </row>
    <row r="69" customFormat="false" ht="12.75" hidden="false" customHeight="false" outlineLevel="0" collapsed="false">
      <c r="A69" s="66" t="s">
        <v>275</v>
      </c>
      <c r="B69" s="34" t="n">
        <v>609</v>
      </c>
      <c r="C69" s="34" t="n">
        <v>71</v>
      </c>
      <c r="D69" s="110" t="n">
        <v>11.6584564860427</v>
      </c>
      <c r="E69" s="34" t="n">
        <v>531</v>
      </c>
      <c r="F69" s="110" t="n">
        <v>87.192118226601</v>
      </c>
      <c r="G69" s="34" t="n">
        <v>7</v>
      </c>
      <c r="H69" s="82" t="n">
        <v>1.14942528735632</v>
      </c>
    </row>
    <row r="70" customFormat="false" ht="12.75" hidden="false" customHeight="false" outlineLevel="0" collapsed="false">
      <c r="A70" s="10" t="s">
        <v>276</v>
      </c>
      <c r="B70" s="34"/>
      <c r="C70" s="34"/>
      <c r="D70" s="110"/>
      <c r="E70" s="34"/>
      <c r="F70" s="110"/>
      <c r="G70" s="34"/>
      <c r="H70" s="82"/>
    </row>
    <row r="71" customFormat="false" ht="12.75" hidden="false" customHeight="false" outlineLevel="0" collapsed="false">
      <c r="A71" s="66" t="s">
        <v>277</v>
      </c>
      <c r="B71" s="34" t="n">
        <v>2178</v>
      </c>
      <c r="C71" s="34" t="n">
        <v>286</v>
      </c>
      <c r="D71" s="110" t="n">
        <v>13.1313131313131</v>
      </c>
      <c r="E71" s="34" t="n">
        <v>1865</v>
      </c>
      <c r="F71" s="110" t="n">
        <v>85.6290174471993</v>
      </c>
      <c r="G71" s="34" t="n">
        <v>27</v>
      </c>
      <c r="H71" s="82" t="n">
        <v>1.2396694214876</v>
      </c>
    </row>
    <row r="72" customFormat="false" ht="12.75" hidden="false" customHeight="false" outlineLevel="0" collapsed="false">
      <c r="A72" s="66" t="s">
        <v>278</v>
      </c>
      <c r="B72" s="34" t="n">
        <v>554</v>
      </c>
      <c r="C72" s="34" t="n">
        <v>82</v>
      </c>
      <c r="D72" s="110" t="n">
        <v>14.8014440433213</v>
      </c>
      <c r="E72" s="34" t="n">
        <v>461</v>
      </c>
      <c r="F72" s="110" t="n">
        <v>83.2129963898917</v>
      </c>
      <c r="G72" s="34" t="n">
        <v>11</v>
      </c>
      <c r="H72" s="82" t="n">
        <v>1.985559566787</v>
      </c>
    </row>
    <row r="73" customFormat="false" ht="12.75" hidden="false" customHeight="false" outlineLevel="0" collapsed="false">
      <c r="A73" s="66" t="s">
        <v>279</v>
      </c>
      <c r="B73" s="34" t="n">
        <v>1376</v>
      </c>
      <c r="C73" s="34" t="n">
        <v>178</v>
      </c>
      <c r="D73" s="110" t="n">
        <v>12.9360465116279</v>
      </c>
      <c r="E73" s="34" t="n">
        <v>1188</v>
      </c>
      <c r="F73" s="110" t="n">
        <v>86.3372093023256</v>
      </c>
      <c r="G73" s="34" t="n">
        <v>10</v>
      </c>
      <c r="H73" s="82" t="n">
        <v>0.726744186046512</v>
      </c>
    </row>
    <row r="74" customFormat="false" ht="12.75" hidden="false" customHeight="false" outlineLevel="0" collapsed="false">
      <c r="A74" s="66" t="s">
        <v>280</v>
      </c>
      <c r="B74" s="34" t="n">
        <v>445</v>
      </c>
      <c r="C74" s="34" t="n">
        <v>48</v>
      </c>
      <c r="D74" s="110" t="n">
        <v>10.7865168539326</v>
      </c>
      <c r="E74" s="34" t="n">
        <v>391</v>
      </c>
      <c r="F74" s="110" t="n">
        <v>87.8651685393258</v>
      </c>
      <c r="G74" s="34" t="n">
        <v>6</v>
      </c>
      <c r="H74" s="82" t="n">
        <v>1.34831460674157</v>
      </c>
    </row>
    <row r="75" customFormat="false" ht="12.75" hidden="false" customHeight="false" outlineLevel="0" collapsed="false">
      <c r="A75" s="66" t="s">
        <v>281</v>
      </c>
      <c r="B75" s="34" t="n">
        <v>691</v>
      </c>
      <c r="C75" s="34" t="n">
        <v>117</v>
      </c>
      <c r="D75" s="110" t="n">
        <v>16.931982633864</v>
      </c>
      <c r="E75" s="34" t="n">
        <v>557</v>
      </c>
      <c r="F75" s="110" t="n">
        <v>80.6078147612156</v>
      </c>
      <c r="G75" s="34" t="n">
        <v>17</v>
      </c>
      <c r="H75" s="82" t="n">
        <v>2.46020260492041</v>
      </c>
    </row>
    <row r="76" customFormat="false" ht="12.75" hidden="false" customHeight="false" outlineLevel="0" collapsed="false">
      <c r="A76" s="10" t="s">
        <v>282</v>
      </c>
      <c r="B76" s="34"/>
      <c r="C76" s="34"/>
      <c r="D76" s="110"/>
      <c r="E76" s="34"/>
      <c r="F76" s="110"/>
      <c r="G76" s="34"/>
      <c r="H76" s="82"/>
    </row>
    <row r="77" customFormat="false" ht="12.75" hidden="false" customHeight="false" outlineLevel="0" collapsed="false">
      <c r="A77" s="66" t="s">
        <v>283</v>
      </c>
      <c r="B77" s="34" t="n">
        <v>405</v>
      </c>
      <c r="C77" s="34" t="n">
        <v>66</v>
      </c>
      <c r="D77" s="110" t="n">
        <v>16.2962962962963</v>
      </c>
      <c r="E77" s="34" t="n">
        <v>335</v>
      </c>
      <c r="F77" s="110" t="n">
        <v>82.7160493827161</v>
      </c>
      <c r="G77" s="34" t="n">
        <v>4</v>
      </c>
      <c r="H77" s="82" t="n">
        <v>0.987654320987654</v>
      </c>
    </row>
    <row r="78" customFormat="false" ht="12.75" hidden="false" customHeight="false" outlineLevel="0" collapsed="false">
      <c r="A78" s="66" t="s">
        <v>284</v>
      </c>
      <c r="B78" s="34" t="n">
        <v>767</v>
      </c>
      <c r="C78" s="34" t="n">
        <v>93</v>
      </c>
      <c r="D78" s="110" t="n">
        <v>12.1251629726206</v>
      </c>
      <c r="E78" s="34" t="n">
        <v>660</v>
      </c>
      <c r="F78" s="110" t="n">
        <v>86.0495436766623</v>
      </c>
      <c r="G78" s="34" t="n">
        <v>14</v>
      </c>
      <c r="H78" s="82" t="n">
        <v>1.82529335071708</v>
      </c>
    </row>
    <row r="79" customFormat="false" ht="12.75" hidden="false" customHeight="false" outlineLevel="0" collapsed="false">
      <c r="A79" s="66" t="s">
        <v>285</v>
      </c>
      <c r="B79" s="34" t="n">
        <v>873</v>
      </c>
      <c r="C79" s="34" t="n">
        <v>95</v>
      </c>
      <c r="D79" s="110" t="n">
        <v>10.8820160366552</v>
      </c>
      <c r="E79" s="34" t="n">
        <v>773</v>
      </c>
      <c r="F79" s="110" t="n">
        <v>88.545246277205</v>
      </c>
      <c r="G79" s="34" t="n">
        <v>5</v>
      </c>
      <c r="H79" s="82" t="n">
        <v>0.572737686139748</v>
      </c>
    </row>
    <row r="80" customFormat="false" ht="12.75" hidden="false" customHeight="false" outlineLevel="0" collapsed="false">
      <c r="A80" s="66" t="s">
        <v>286</v>
      </c>
      <c r="B80" s="34" t="n">
        <v>275</v>
      </c>
      <c r="C80" s="34" t="n">
        <v>22</v>
      </c>
      <c r="D80" s="110" t="n">
        <v>8</v>
      </c>
      <c r="E80" s="34" t="n">
        <v>249</v>
      </c>
      <c r="F80" s="110" t="n">
        <v>90.5454545454546</v>
      </c>
      <c r="G80" s="34" t="n">
        <v>4</v>
      </c>
      <c r="H80" s="82" t="n">
        <v>1.45454545454545</v>
      </c>
    </row>
    <row r="81" customFormat="false" ht="12.75" hidden="false" customHeight="false" outlineLevel="0" collapsed="false">
      <c r="A81" s="66" t="s">
        <v>287</v>
      </c>
      <c r="B81" s="34" t="n">
        <v>174</v>
      </c>
      <c r="C81" s="34" t="n">
        <v>15</v>
      </c>
      <c r="D81" s="110" t="n">
        <v>8.62068965517242</v>
      </c>
      <c r="E81" s="34" t="n">
        <v>155</v>
      </c>
      <c r="F81" s="110" t="n">
        <v>89.0804597701149</v>
      </c>
      <c r="G81" s="34" t="n">
        <v>4</v>
      </c>
      <c r="H81" s="82" t="n">
        <v>2.29885057471264</v>
      </c>
    </row>
    <row r="82" customFormat="false" ht="12.75" hidden="false" customHeight="false" outlineLevel="0" collapsed="false">
      <c r="A82" s="10" t="s">
        <v>288</v>
      </c>
      <c r="B82" s="34"/>
      <c r="C82" s="34"/>
      <c r="D82" s="110"/>
      <c r="E82" s="34"/>
      <c r="F82" s="110"/>
      <c r="G82" s="34"/>
      <c r="H82" s="82"/>
    </row>
    <row r="83" customFormat="false" ht="12.75" hidden="false" customHeight="false" outlineLevel="0" collapsed="false">
      <c r="A83" s="66" t="s">
        <v>289</v>
      </c>
      <c r="B83" s="34" t="n">
        <v>1843</v>
      </c>
      <c r="C83" s="34" t="n">
        <v>251</v>
      </c>
      <c r="D83" s="110" t="n">
        <v>13.6190992946283</v>
      </c>
      <c r="E83" s="34" t="n">
        <v>1572</v>
      </c>
      <c r="F83" s="110" t="n">
        <v>85.2957135105806</v>
      </c>
      <c r="G83" s="34" t="n">
        <v>20</v>
      </c>
      <c r="H83" s="82" t="n">
        <v>1.0851871947911</v>
      </c>
    </row>
    <row r="84" customFormat="false" ht="12.75" hidden="false" customHeight="false" outlineLevel="0" collapsed="false">
      <c r="A84" s="66" t="s">
        <v>290</v>
      </c>
      <c r="B84" s="34" t="n">
        <v>171</v>
      </c>
      <c r="C84" s="34" t="n">
        <v>17</v>
      </c>
      <c r="D84" s="110" t="n">
        <v>9.94152046783626</v>
      </c>
      <c r="E84" s="34" t="n">
        <v>151</v>
      </c>
      <c r="F84" s="110" t="n">
        <v>88.3040935672515</v>
      </c>
      <c r="G84" s="34" t="n">
        <v>3</v>
      </c>
      <c r="H84" s="82" t="n">
        <v>1.75438596491228</v>
      </c>
    </row>
    <row r="85" customFormat="false" ht="12.75" hidden="false" customHeight="false" outlineLevel="0" collapsed="false">
      <c r="A85" s="10" t="s">
        <v>291</v>
      </c>
      <c r="B85" s="34"/>
      <c r="C85" s="34"/>
      <c r="D85" s="110"/>
      <c r="E85" s="34"/>
      <c r="F85" s="110"/>
      <c r="G85" s="34"/>
      <c r="H85" s="82"/>
    </row>
    <row r="86" customFormat="false" ht="12.75" hidden="false" customHeight="false" outlineLevel="0" collapsed="false">
      <c r="A86" s="66" t="s">
        <v>292</v>
      </c>
      <c r="B86" s="34" t="n">
        <v>2661</v>
      </c>
      <c r="C86" s="34" t="n">
        <v>377</v>
      </c>
      <c r="D86" s="110" t="n">
        <v>14.1676061630966</v>
      </c>
      <c r="E86" s="34" t="n">
        <v>2274</v>
      </c>
      <c r="F86" s="110" t="n">
        <v>85.456595264938</v>
      </c>
      <c r="G86" s="34" t="n">
        <v>10</v>
      </c>
      <c r="H86" s="82" t="n">
        <v>0.375798571965427</v>
      </c>
    </row>
    <row r="87" customFormat="false" ht="12.75" hidden="false" customHeight="false" outlineLevel="0" collapsed="false">
      <c r="A87" s="66" t="s">
        <v>293</v>
      </c>
      <c r="B87" s="34" t="n">
        <v>2350</v>
      </c>
      <c r="C87" s="34" t="n">
        <v>380</v>
      </c>
      <c r="D87" s="110" t="n">
        <v>16.1702127659574</v>
      </c>
      <c r="E87" s="34" t="n">
        <v>1957</v>
      </c>
      <c r="F87" s="110" t="n">
        <v>83.2765957446809</v>
      </c>
      <c r="G87" s="34" t="n">
        <v>13</v>
      </c>
      <c r="H87" s="82" t="n">
        <v>0.553191489361702</v>
      </c>
    </row>
    <row r="88" customFormat="false" ht="12.75" hidden="false" customHeight="false" outlineLevel="0" collapsed="false">
      <c r="A88" s="66" t="s">
        <v>294</v>
      </c>
      <c r="B88" s="34" t="n">
        <v>283</v>
      </c>
      <c r="C88" s="34" t="n">
        <v>47</v>
      </c>
      <c r="D88" s="110" t="n">
        <v>16.6077738515901</v>
      </c>
      <c r="E88" s="34" t="n">
        <v>226</v>
      </c>
      <c r="F88" s="110" t="n">
        <v>79.8586572438163</v>
      </c>
      <c r="G88" s="34" t="n">
        <v>10</v>
      </c>
      <c r="H88" s="82" t="n">
        <v>3.53356890459364</v>
      </c>
    </row>
    <row r="89" customFormat="false" ht="12.75" hidden="false" customHeight="false" outlineLevel="0" collapsed="false">
      <c r="A89" s="10" t="s">
        <v>295</v>
      </c>
      <c r="B89" s="34"/>
      <c r="C89" s="34"/>
      <c r="D89" s="110"/>
      <c r="E89" s="34"/>
      <c r="F89" s="110"/>
      <c r="G89" s="34"/>
      <c r="H89" s="82"/>
    </row>
    <row r="90" customFormat="false" ht="12.75" hidden="false" customHeight="false" outlineLevel="0" collapsed="false">
      <c r="A90" s="66" t="s">
        <v>296</v>
      </c>
      <c r="B90" s="34" t="n">
        <v>2638</v>
      </c>
      <c r="C90" s="34" t="n">
        <v>353</v>
      </c>
      <c r="D90" s="110" t="n">
        <v>13.3813495072024</v>
      </c>
      <c r="E90" s="34" t="n">
        <v>2267</v>
      </c>
      <c r="F90" s="110" t="n">
        <v>85.9363153904473</v>
      </c>
      <c r="G90" s="34" t="n">
        <v>18</v>
      </c>
      <c r="H90" s="82" t="n">
        <v>0.682335102350265</v>
      </c>
    </row>
    <row r="91" customFormat="false" ht="12.75" hidden="false" customHeight="false" outlineLevel="0" collapsed="false">
      <c r="A91" s="66" t="s">
        <v>297</v>
      </c>
      <c r="B91" s="34" t="n">
        <v>681</v>
      </c>
      <c r="C91" s="34" t="n">
        <v>93</v>
      </c>
      <c r="D91" s="110" t="n">
        <v>13.6563876651982</v>
      </c>
      <c r="E91" s="34" t="n">
        <v>585</v>
      </c>
      <c r="F91" s="110" t="n">
        <v>85.9030837004405</v>
      </c>
      <c r="G91" s="34" t="n">
        <v>3</v>
      </c>
      <c r="H91" s="82" t="n">
        <v>0.440528634361233</v>
      </c>
    </row>
    <row r="92" customFormat="false" ht="12.75" hidden="false" customHeight="false" outlineLevel="0" collapsed="false">
      <c r="A92" s="10" t="s">
        <v>298</v>
      </c>
      <c r="B92" s="34"/>
      <c r="C92" s="34"/>
      <c r="D92" s="110"/>
      <c r="E92" s="34"/>
      <c r="F92" s="110"/>
      <c r="G92" s="34"/>
      <c r="H92" s="82"/>
    </row>
    <row r="93" customFormat="false" ht="12.75" hidden="false" customHeight="false" outlineLevel="0" collapsed="false">
      <c r="A93" s="66" t="s">
        <v>299</v>
      </c>
      <c r="B93" s="34" t="n">
        <v>13</v>
      </c>
      <c r="C93" s="34" t="n">
        <v>3</v>
      </c>
      <c r="D93" s="110" t="n">
        <v>23.0769230769231</v>
      </c>
      <c r="E93" s="34" t="n">
        <v>9</v>
      </c>
      <c r="F93" s="110" t="n">
        <v>69.2307692307692</v>
      </c>
      <c r="G93" s="34" t="n">
        <v>1</v>
      </c>
      <c r="H93" s="82" t="n">
        <v>7.69230769230769</v>
      </c>
      <c r="I93" s="152"/>
    </row>
    <row r="94" customFormat="false" ht="12.75" hidden="false" customHeight="false" outlineLevel="0" collapsed="false">
      <c r="A94" s="66" t="s">
        <v>300</v>
      </c>
      <c r="B94" s="34" t="n">
        <v>83</v>
      </c>
      <c r="C94" s="34" t="n">
        <v>14</v>
      </c>
      <c r="D94" s="110" t="n">
        <v>16.8674698795181</v>
      </c>
      <c r="E94" s="34" t="n">
        <v>68</v>
      </c>
      <c r="F94" s="110" t="n">
        <v>81.9277108433735</v>
      </c>
      <c r="G94" s="34" t="n">
        <v>1</v>
      </c>
      <c r="H94" s="82" t="n">
        <v>1.20481927710843</v>
      </c>
    </row>
    <row r="95" customFormat="false" ht="12.75" hidden="false" customHeight="false" outlineLevel="0" collapsed="false">
      <c r="A95" s="66" t="s">
        <v>301</v>
      </c>
      <c r="B95" s="34" t="n">
        <v>36</v>
      </c>
      <c r="C95" s="34" t="n">
        <v>6</v>
      </c>
      <c r="D95" s="110" t="n">
        <v>16.6666666666667</v>
      </c>
      <c r="E95" s="34" t="n">
        <v>30</v>
      </c>
      <c r="F95" s="110" t="n">
        <v>83.3333333333333</v>
      </c>
      <c r="G95" s="34" t="n">
        <v>0</v>
      </c>
      <c r="H95" s="82" t="n">
        <v>0</v>
      </c>
    </row>
    <row r="96" customFormat="false" ht="12.75" hidden="false" customHeight="false" outlineLevel="0" collapsed="false">
      <c r="A96" s="66" t="s">
        <v>419</v>
      </c>
      <c r="B96" s="34" t="n">
        <v>19</v>
      </c>
      <c r="C96" s="34" t="n">
        <v>5</v>
      </c>
      <c r="D96" s="110" t="n">
        <v>26.3157894736842</v>
      </c>
      <c r="E96" s="34" t="n">
        <v>14</v>
      </c>
      <c r="F96" s="110" t="n">
        <v>73.6842105263158</v>
      </c>
      <c r="G96" s="34" t="n">
        <v>0</v>
      </c>
      <c r="H96" s="82" t="n">
        <v>0</v>
      </c>
    </row>
    <row r="97" customFormat="false" ht="12.75" hidden="false" customHeight="false" outlineLevel="0" collapsed="false">
      <c r="A97" s="66" t="s">
        <v>303</v>
      </c>
      <c r="B97" s="34" t="n">
        <v>48</v>
      </c>
      <c r="C97" s="34" t="n">
        <v>10</v>
      </c>
      <c r="D97" s="110" t="n">
        <v>20.8333333333333</v>
      </c>
      <c r="E97" s="34" t="n">
        <v>37</v>
      </c>
      <c r="F97" s="110" t="n">
        <v>77.0833333333333</v>
      </c>
      <c r="G97" s="34" t="n">
        <v>1</v>
      </c>
      <c r="H97" s="82" t="n">
        <v>2.08333333333333</v>
      </c>
    </row>
    <row r="98" customFormat="false" ht="12.75" hidden="false" customHeight="false" outlineLevel="0" collapsed="false">
      <c r="A98" s="66" t="s">
        <v>304</v>
      </c>
      <c r="B98" s="34" t="n">
        <v>13</v>
      </c>
      <c r="C98" s="34" t="n">
        <v>3</v>
      </c>
      <c r="D98" s="110" t="n">
        <v>23.0769230769231</v>
      </c>
      <c r="E98" s="34" t="n">
        <v>10</v>
      </c>
      <c r="F98" s="110" t="n">
        <v>76.9230769230769</v>
      </c>
      <c r="G98" s="34" t="n">
        <v>0</v>
      </c>
      <c r="H98" s="82" t="n">
        <v>0</v>
      </c>
    </row>
    <row r="99" customFormat="false" ht="12.75" hidden="false" customHeight="false" outlineLevel="0" collapsed="false">
      <c r="A99" s="10" t="s">
        <v>305</v>
      </c>
      <c r="B99" s="34"/>
      <c r="C99" s="34"/>
      <c r="D99" s="110"/>
      <c r="E99" s="34"/>
      <c r="F99" s="110"/>
      <c r="G99" s="34"/>
      <c r="H99" s="82"/>
    </row>
    <row r="100" customFormat="false" ht="12.75" hidden="false" customHeight="false" outlineLevel="0" collapsed="false">
      <c r="A100" s="66" t="s">
        <v>306</v>
      </c>
      <c r="B100" s="34" t="n">
        <v>856</v>
      </c>
      <c r="C100" s="34" t="n">
        <v>117</v>
      </c>
      <c r="D100" s="110" t="n">
        <v>13.6682242990654</v>
      </c>
      <c r="E100" s="34" t="n">
        <v>735</v>
      </c>
      <c r="F100" s="110" t="n">
        <v>85.8644859813084</v>
      </c>
      <c r="G100" s="34" t="n">
        <v>4</v>
      </c>
      <c r="H100" s="82" t="n">
        <v>0.467289719626168</v>
      </c>
    </row>
    <row r="101" customFormat="false" ht="12.75" hidden="false" customHeight="false" outlineLevel="0" collapsed="false">
      <c r="A101" s="66" t="s">
        <v>307</v>
      </c>
      <c r="B101" s="34" t="n">
        <v>52</v>
      </c>
      <c r="C101" s="34" t="n">
        <v>8</v>
      </c>
      <c r="D101" s="110" t="n">
        <v>15.3846153846154</v>
      </c>
      <c r="E101" s="34" t="n">
        <v>43</v>
      </c>
      <c r="F101" s="110" t="n">
        <v>82.6923076923077</v>
      </c>
      <c r="G101" s="34" t="n">
        <v>1</v>
      </c>
      <c r="H101" s="82" t="n">
        <v>1.92307692307692</v>
      </c>
    </row>
    <row r="102" customFormat="false" ht="12.75" hidden="false" customHeight="false" outlineLevel="0" collapsed="false">
      <c r="A102" s="10" t="s">
        <v>308</v>
      </c>
      <c r="B102" s="34"/>
      <c r="C102" s="34"/>
      <c r="D102" s="110"/>
      <c r="E102" s="34"/>
      <c r="F102" s="110"/>
      <c r="G102" s="34"/>
      <c r="H102" s="82"/>
    </row>
    <row r="103" customFormat="false" ht="12.75" hidden="false" customHeight="false" outlineLevel="0" collapsed="false">
      <c r="A103" s="66" t="s">
        <v>309</v>
      </c>
      <c r="B103" s="34" t="n">
        <v>45</v>
      </c>
      <c r="C103" s="34" t="n">
        <v>7</v>
      </c>
      <c r="D103" s="110" t="n">
        <v>15.5555555555556</v>
      </c>
      <c r="E103" s="34" t="n">
        <v>37</v>
      </c>
      <c r="F103" s="110" t="n">
        <v>82.2222222222222</v>
      </c>
      <c r="G103" s="34" t="n">
        <v>1</v>
      </c>
      <c r="H103" s="82" t="n">
        <v>2.22222222222222</v>
      </c>
    </row>
    <row r="104" customFormat="false" ht="12.75" hidden="false" customHeight="false" outlineLevel="0" collapsed="false">
      <c r="A104" s="66" t="s">
        <v>310</v>
      </c>
      <c r="B104" s="34" t="n">
        <v>215</v>
      </c>
      <c r="C104" s="34" t="n">
        <v>33</v>
      </c>
      <c r="D104" s="110" t="n">
        <v>15.3488372093023</v>
      </c>
      <c r="E104" s="34" t="n">
        <v>181</v>
      </c>
      <c r="F104" s="110" t="n">
        <v>84.1860465116279</v>
      </c>
      <c r="G104" s="34" t="n">
        <v>1</v>
      </c>
      <c r="H104" s="82" t="n">
        <v>0.465116279069767</v>
      </c>
    </row>
    <row r="105" customFormat="false" ht="12.75" hidden="false" customHeight="false" outlineLevel="0" collapsed="false">
      <c r="A105" s="66" t="s">
        <v>311</v>
      </c>
      <c r="B105" s="34" t="n">
        <v>71</v>
      </c>
      <c r="C105" s="34" t="n">
        <v>3</v>
      </c>
      <c r="D105" s="110" t="n">
        <v>4.22535211267606</v>
      </c>
      <c r="E105" s="34" t="n">
        <v>65</v>
      </c>
      <c r="F105" s="110" t="n">
        <v>91.5492957746479</v>
      </c>
      <c r="G105" s="34" t="n">
        <v>3</v>
      </c>
      <c r="H105" s="82" t="n">
        <v>4.22535211267606</v>
      </c>
    </row>
    <row r="106" customFormat="false" ht="12.75" hidden="false" customHeight="false" outlineLevel="0" collapsed="false">
      <c r="A106" s="66" t="s">
        <v>312</v>
      </c>
      <c r="B106" s="34" t="n">
        <v>104</v>
      </c>
      <c r="C106" s="34" t="n">
        <v>19</v>
      </c>
      <c r="D106" s="110" t="n">
        <v>18.2692307692308</v>
      </c>
      <c r="E106" s="34" t="n">
        <v>83</v>
      </c>
      <c r="F106" s="110" t="n">
        <v>79.8076923076923</v>
      </c>
      <c r="G106" s="34" t="n">
        <v>2</v>
      </c>
      <c r="H106" s="82" t="n">
        <v>1.92307692307692</v>
      </c>
    </row>
    <row r="107" customFormat="false" ht="12.75" hidden="false" customHeight="false" outlineLevel="0" collapsed="false">
      <c r="A107" s="66" t="s">
        <v>313</v>
      </c>
      <c r="B107" s="34" t="n">
        <v>9</v>
      </c>
      <c r="C107" s="34" t="n">
        <v>3</v>
      </c>
      <c r="D107" s="110" t="n">
        <v>33.3333333333333</v>
      </c>
      <c r="E107" s="34" t="n">
        <v>6</v>
      </c>
      <c r="F107" s="110" t="n">
        <v>66.6666666666667</v>
      </c>
      <c r="G107" s="34" t="n">
        <v>0</v>
      </c>
      <c r="H107" s="82" t="n">
        <v>0</v>
      </c>
    </row>
    <row r="108" customFormat="false" ht="12.75" hidden="false" customHeight="false" outlineLevel="0" collapsed="false">
      <c r="A108" s="66" t="s">
        <v>314</v>
      </c>
      <c r="B108" s="34" t="n">
        <v>30</v>
      </c>
      <c r="C108" s="34" t="n">
        <v>0</v>
      </c>
      <c r="D108" s="110" t="n">
        <v>0</v>
      </c>
      <c r="E108" s="34" t="n">
        <v>28</v>
      </c>
      <c r="F108" s="110" t="n">
        <v>93.3333333333333</v>
      </c>
      <c r="G108" s="34" t="n">
        <v>2</v>
      </c>
      <c r="H108" s="82" t="n">
        <v>6.66666666666667</v>
      </c>
    </row>
    <row r="109" customFormat="false" ht="12.75" hidden="false" customHeight="false" outlineLevel="0" collapsed="false">
      <c r="A109" s="66" t="s">
        <v>315</v>
      </c>
      <c r="B109" s="34" t="n">
        <v>440</v>
      </c>
      <c r="C109" s="34" t="n">
        <v>75</v>
      </c>
      <c r="D109" s="110" t="n">
        <v>17.0454545454545</v>
      </c>
      <c r="E109" s="34" t="n">
        <v>362</v>
      </c>
      <c r="F109" s="110" t="n">
        <v>82.2727272727273</v>
      </c>
      <c r="G109" s="34" t="n">
        <v>3</v>
      </c>
      <c r="H109" s="82" t="n">
        <v>0.681818181818182</v>
      </c>
    </row>
    <row r="110" customFormat="false" ht="12.75" hidden="false" customHeight="false" outlineLevel="0" collapsed="false">
      <c r="A110" s="66" t="s">
        <v>316</v>
      </c>
      <c r="B110" s="34" t="n">
        <v>28</v>
      </c>
      <c r="C110" s="34" t="n">
        <v>6</v>
      </c>
      <c r="D110" s="110" t="n">
        <v>21.4285714285714</v>
      </c>
      <c r="E110" s="34" t="n">
        <v>21</v>
      </c>
      <c r="F110" s="110" t="n">
        <v>75</v>
      </c>
      <c r="G110" s="34" t="n">
        <v>1</v>
      </c>
      <c r="H110" s="82" t="n">
        <v>3.57142857142857</v>
      </c>
    </row>
    <row r="111" customFormat="false" ht="12.75" hidden="false" customHeight="false" outlineLevel="0" collapsed="false">
      <c r="B111" s="44"/>
      <c r="C111" s="44"/>
      <c r="E111" s="126"/>
      <c r="G111" s="44"/>
      <c r="H111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2" t="s">
        <v>422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 t="s">
        <v>423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25.5" hidden="false" customHeight="false" outlineLevel="0" collapsed="false">
      <c r="A4" s="96"/>
      <c r="B4" s="16" t="s">
        <v>101</v>
      </c>
      <c r="C4" s="16" t="s">
        <v>112</v>
      </c>
      <c r="D4" s="16" t="s">
        <v>102</v>
      </c>
      <c r="E4" s="16" t="s">
        <v>113</v>
      </c>
      <c r="F4" s="16" t="s">
        <v>102</v>
      </c>
      <c r="G4" s="16" t="s">
        <v>373</v>
      </c>
      <c r="H4" s="16" t="s">
        <v>102</v>
      </c>
    </row>
    <row r="5" s="10" customFormat="true" ht="12.75" hidden="false" customHeight="false" outlineLevel="0" collapsed="false">
      <c r="A5" s="73" t="s">
        <v>106</v>
      </c>
      <c r="B5" s="79" t="n">
        <v>47189</v>
      </c>
      <c r="C5" s="79" t="n">
        <v>7072</v>
      </c>
      <c r="D5" s="80" t="n">
        <v>14.9865434741147</v>
      </c>
      <c r="E5" s="79" t="n">
        <v>39151</v>
      </c>
      <c r="F5" s="80" t="n">
        <v>82.9663692809765</v>
      </c>
      <c r="G5" s="79" t="n">
        <v>966</v>
      </c>
      <c r="H5" s="80" t="n">
        <v>2.04708724490877</v>
      </c>
    </row>
    <row r="6" customFormat="false" ht="12.75" hidden="false" customHeight="false" outlineLevel="0" collapsed="false">
      <c r="A6" s="10" t="s">
        <v>212</v>
      </c>
      <c r="B6" s="44"/>
      <c r="C6" s="44"/>
      <c r="D6" s="44"/>
      <c r="E6" s="44"/>
      <c r="F6" s="44"/>
      <c r="G6" s="44"/>
      <c r="H6" s="126"/>
    </row>
    <row r="7" customFormat="false" ht="12.75" hidden="false" customHeight="false" outlineLevel="0" collapsed="false">
      <c r="A7" s="66" t="s">
        <v>213</v>
      </c>
      <c r="B7" s="44" t="n">
        <v>206</v>
      </c>
      <c r="C7" s="44" t="n">
        <v>26</v>
      </c>
      <c r="D7" s="126" t="n">
        <v>12.621359223301</v>
      </c>
      <c r="E7" s="44" t="n">
        <v>174</v>
      </c>
      <c r="F7" s="126" t="n">
        <v>84.4660194174757</v>
      </c>
      <c r="G7" s="44" t="n">
        <v>6</v>
      </c>
      <c r="H7" s="82" t="n">
        <v>2.9126213592233</v>
      </c>
    </row>
    <row r="8" customFormat="false" ht="12.75" hidden="false" customHeight="false" outlineLevel="0" collapsed="false">
      <c r="A8" s="66" t="s">
        <v>214</v>
      </c>
      <c r="B8" s="44" t="n">
        <v>181</v>
      </c>
      <c r="C8" s="44" t="n">
        <v>19</v>
      </c>
      <c r="D8" s="126" t="n">
        <v>10.4972375690608</v>
      </c>
      <c r="E8" s="44" t="n">
        <v>160</v>
      </c>
      <c r="F8" s="126" t="n">
        <v>88.3977900552486</v>
      </c>
      <c r="G8" s="44" t="n">
        <v>2</v>
      </c>
      <c r="H8" s="82" t="n">
        <v>1.10497237569061</v>
      </c>
    </row>
    <row r="9" customFormat="false" ht="12.75" hidden="false" customHeight="false" outlineLevel="0" collapsed="false">
      <c r="A9" s="66" t="s">
        <v>215</v>
      </c>
      <c r="B9" s="44" t="n">
        <v>292</v>
      </c>
      <c r="C9" s="44" t="n">
        <v>21</v>
      </c>
      <c r="D9" s="126" t="n">
        <v>7.19178082191781</v>
      </c>
      <c r="E9" s="44" t="n">
        <v>269</v>
      </c>
      <c r="F9" s="126" t="n">
        <v>92.1232876712329</v>
      </c>
      <c r="G9" s="44" t="n">
        <v>2</v>
      </c>
      <c r="H9" s="82" t="n">
        <v>0.684931506849315</v>
      </c>
    </row>
    <row r="10" customFormat="false" ht="12.75" hidden="false" customHeight="false" outlineLevel="0" collapsed="false">
      <c r="A10" s="66" t="s">
        <v>216</v>
      </c>
      <c r="B10" s="44" t="n">
        <v>290</v>
      </c>
      <c r="C10" s="44" t="n">
        <v>37</v>
      </c>
      <c r="D10" s="126" t="n">
        <v>12.7586206896552</v>
      </c>
      <c r="E10" s="44" t="n">
        <v>249</v>
      </c>
      <c r="F10" s="126" t="n">
        <v>85.8620689655172</v>
      </c>
      <c r="G10" s="44" t="n">
        <v>4</v>
      </c>
      <c r="H10" s="82" t="n">
        <v>1.37931034482759</v>
      </c>
    </row>
    <row r="11" customFormat="false" ht="12.75" hidden="false" customHeight="false" outlineLevel="0" collapsed="false">
      <c r="A11" s="66" t="s">
        <v>217</v>
      </c>
      <c r="B11" s="44" t="n">
        <v>203</v>
      </c>
      <c r="C11" s="44" t="n">
        <v>14</v>
      </c>
      <c r="D11" s="126" t="n">
        <v>6.89655172413793</v>
      </c>
      <c r="E11" s="44" t="n">
        <v>184</v>
      </c>
      <c r="F11" s="126" t="n">
        <v>90.64039408867</v>
      </c>
      <c r="G11" s="44" t="n">
        <v>5</v>
      </c>
      <c r="H11" s="82" t="n">
        <v>2.46305418719212</v>
      </c>
    </row>
    <row r="12" customFormat="false" ht="12.75" hidden="false" customHeight="false" outlineLevel="0" collapsed="false">
      <c r="A12" s="66" t="s">
        <v>218</v>
      </c>
      <c r="B12" s="44" t="n">
        <v>265</v>
      </c>
      <c r="C12" s="44" t="n">
        <v>22</v>
      </c>
      <c r="D12" s="126" t="n">
        <v>8.30188679245283</v>
      </c>
      <c r="E12" s="44" t="n">
        <v>233</v>
      </c>
      <c r="F12" s="126" t="n">
        <v>87.9245283018868</v>
      </c>
      <c r="G12" s="44" t="n">
        <v>10</v>
      </c>
      <c r="H12" s="82" t="n">
        <v>3.77358490566038</v>
      </c>
    </row>
    <row r="13" customFormat="false" ht="12.75" hidden="false" customHeight="false" outlineLevel="0" collapsed="false">
      <c r="A13" s="10" t="s">
        <v>219</v>
      </c>
      <c r="B13" s="44"/>
      <c r="C13" s="44"/>
      <c r="D13" s="126"/>
      <c r="E13" s="44"/>
      <c r="F13" s="126"/>
      <c r="G13" s="44"/>
      <c r="H13" s="82"/>
    </row>
    <row r="14" customFormat="false" ht="12.75" hidden="false" customHeight="false" outlineLevel="0" collapsed="false">
      <c r="A14" s="66" t="s">
        <v>220</v>
      </c>
      <c r="B14" s="44" t="n">
        <v>1904</v>
      </c>
      <c r="C14" s="44" t="n">
        <v>214</v>
      </c>
      <c r="D14" s="126" t="n">
        <v>11.2394957983193</v>
      </c>
      <c r="E14" s="44" t="n">
        <v>1656</v>
      </c>
      <c r="F14" s="126" t="n">
        <v>86.9747899159664</v>
      </c>
      <c r="G14" s="44" t="n">
        <v>34</v>
      </c>
      <c r="H14" s="82" t="n">
        <v>1.78571428571429</v>
      </c>
    </row>
    <row r="15" customFormat="false" ht="12.75" hidden="false" customHeight="false" outlineLevel="0" collapsed="false">
      <c r="A15" s="66" t="s">
        <v>221</v>
      </c>
      <c r="B15" s="44" t="n">
        <v>162</v>
      </c>
      <c r="C15" s="44" t="n">
        <v>12</v>
      </c>
      <c r="D15" s="126" t="n">
        <v>7.40740740740741</v>
      </c>
      <c r="E15" s="44" t="n">
        <v>145</v>
      </c>
      <c r="F15" s="126" t="n">
        <v>89.5061728395062</v>
      </c>
      <c r="G15" s="44" t="n">
        <v>5</v>
      </c>
      <c r="H15" s="82" t="n">
        <v>3.08641975308642</v>
      </c>
    </row>
    <row r="16" customFormat="false" ht="12.75" hidden="false" customHeight="false" outlineLevel="0" collapsed="false">
      <c r="A16" s="66" t="s">
        <v>222</v>
      </c>
      <c r="B16" s="44" t="n">
        <v>432</v>
      </c>
      <c r="C16" s="44" t="n">
        <v>44</v>
      </c>
      <c r="D16" s="126" t="n">
        <v>10.1851851851852</v>
      </c>
      <c r="E16" s="44" t="n">
        <v>370</v>
      </c>
      <c r="F16" s="126" t="n">
        <v>85.6481481481482</v>
      </c>
      <c r="G16" s="44" t="n">
        <v>18</v>
      </c>
      <c r="H16" s="82" t="n">
        <v>4.16666666666667</v>
      </c>
    </row>
    <row r="17" customFormat="false" ht="12.75" hidden="false" customHeight="false" outlineLevel="0" collapsed="false">
      <c r="A17" s="10" t="s">
        <v>223</v>
      </c>
      <c r="B17" s="44"/>
      <c r="C17" s="44"/>
      <c r="D17" s="126"/>
      <c r="E17" s="44"/>
      <c r="F17" s="126"/>
      <c r="G17" s="44"/>
      <c r="H17" s="82"/>
    </row>
    <row r="18" customFormat="false" ht="12.75" hidden="false" customHeight="false" outlineLevel="0" collapsed="false">
      <c r="A18" s="66" t="s">
        <v>224</v>
      </c>
      <c r="B18" s="44" t="n">
        <v>372</v>
      </c>
      <c r="C18" s="44" t="n">
        <v>46</v>
      </c>
      <c r="D18" s="126" t="n">
        <v>12.3655913978495</v>
      </c>
      <c r="E18" s="44" t="n">
        <v>316</v>
      </c>
      <c r="F18" s="126" t="n">
        <v>84.9462365591398</v>
      </c>
      <c r="G18" s="44" t="n">
        <v>10</v>
      </c>
      <c r="H18" s="82" t="n">
        <v>2.68817204301075</v>
      </c>
    </row>
    <row r="19" customFormat="false" ht="12.75" hidden="false" customHeight="false" outlineLevel="0" collapsed="false">
      <c r="A19" s="66" t="s">
        <v>225</v>
      </c>
      <c r="B19" s="44" t="n">
        <v>475</v>
      </c>
      <c r="C19" s="44" t="n">
        <v>59</v>
      </c>
      <c r="D19" s="126" t="n">
        <v>12.4210526315789</v>
      </c>
      <c r="E19" s="44" t="n">
        <v>411</v>
      </c>
      <c r="F19" s="126" t="n">
        <v>86.5263157894737</v>
      </c>
      <c r="G19" s="44" t="n">
        <v>5</v>
      </c>
      <c r="H19" s="82" t="n">
        <v>1.05263157894737</v>
      </c>
    </row>
    <row r="20" customFormat="false" ht="12.75" hidden="false" customHeight="false" outlineLevel="0" collapsed="false">
      <c r="A20" s="66" t="s">
        <v>226</v>
      </c>
      <c r="B20" s="44" t="n">
        <v>828</v>
      </c>
      <c r="C20" s="44" t="n">
        <v>118</v>
      </c>
      <c r="D20" s="126" t="n">
        <v>14.2512077294686</v>
      </c>
      <c r="E20" s="44" t="n">
        <v>692</v>
      </c>
      <c r="F20" s="126" t="n">
        <v>83.5748792270532</v>
      </c>
      <c r="G20" s="44" t="n">
        <v>18</v>
      </c>
      <c r="H20" s="82" t="n">
        <v>2.17391304347826</v>
      </c>
    </row>
    <row r="21" customFormat="false" ht="12.75" hidden="false" customHeight="false" outlineLevel="0" collapsed="false">
      <c r="A21" s="66" t="s">
        <v>227</v>
      </c>
      <c r="B21" s="44" t="n">
        <v>1100</v>
      </c>
      <c r="C21" s="44" t="n">
        <v>121</v>
      </c>
      <c r="D21" s="126" t="n">
        <v>11</v>
      </c>
      <c r="E21" s="44" t="n">
        <v>953</v>
      </c>
      <c r="F21" s="126" t="n">
        <v>86.6363636363636</v>
      </c>
      <c r="G21" s="44" t="n">
        <v>26</v>
      </c>
      <c r="H21" s="82" t="n">
        <v>2.36363636363636</v>
      </c>
    </row>
    <row r="22" customFormat="false" ht="12.75" hidden="false" customHeight="false" outlineLevel="0" collapsed="false">
      <c r="A22" s="10" t="s">
        <v>228</v>
      </c>
      <c r="B22" s="44"/>
      <c r="C22" s="44"/>
      <c r="D22" s="126"/>
      <c r="E22" s="44"/>
      <c r="F22" s="126"/>
      <c r="G22" s="44"/>
      <c r="H22" s="82"/>
    </row>
    <row r="23" customFormat="false" ht="12.75" hidden="false" customHeight="false" outlineLevel="0" collapsed="false">
      <c r="A23" s="66" t="s">
        <v>229</v>
      </c>
      <c r="B23" s="44" t="n">
        <v>545</v>
      </c>
      <c r="C23" s="44" t="n">
        <v>83</v>
      </c>
      <c r="D23" s="126" t="n">
        <v>15.2293577981651</v>
      </c>
      <c r="E23" s="44" t="n">
        <v>443</v>
      </c>
      <c r="F23" s="126" t="n">
        <v>81.2844036697248</v>
      </c>
      <c r="G23" s="44" t="n">
        <v>19</v>
      </c>
      <c r="H23" s="82" t="n">
        <v>3.48623853211009</v>
      </c>
    </row>
    <row r="24" customFormat="false" ht="12.75" hidden="false" customHeight="false" outlineLevel="0" collapsed="false">
      <c r="A24" s="66" t="s">
        <v>230</v>
      </c>
      <c r="B24" s="44" t="n">
        <v>469</v>
      </c>
      <c r="C24" s="44" t="n">
        <v>74</v>
      </c>
      <c r="D24" s="126" t="n">
        <v>15.7782515991471</v>
      </c>
      <c r="E24" s="44" t="n">
        <v>387</v>
      </c>
      <c r="F24" s="126" t="n">
        <v>82.5159914712154</v>
      </c>
      <c r="G24" s="44" t="n">
        <v>8</v>
      </c>
      <c r="H24" s="82" t="n">
        <v>1.70575692963753</v>
      </c>
    </row>
    <row r="25" customFormat="false" ht="12.75" hidden="false" customHeight="false" outlineLevel="0" collapsed="false">
      <c r="A25" s="66" t="s">
        <v>231</v>
      </c>
      <c r="B25" s="44" t="n">
        <v>474</v>
      </c>
      <c r="C25" s="44" t="n">
        <v>63</v>
      </c>
      <c r="D25" s="126" t="n">
        <v>13.2911392405063</v>
      </c>
      <c r="E25" s="44" t="n">
        <v>401</v>
      </c>
      <c r="F25" s="126" t="n">
        <v>84.5991561181435</v>
      </c>
      <c r="G25" s="44" t="n">
        <v>10</v>
      </c>
      <c r="H25" s="82" t="n">
        <v>2.10970464135021</v>
      </c>
    </row>
    <row r="26" customFormat="false" ht="12.75" hidden="false" customHeight="false" outlineLevel="0" collapsed="false">
      <c r="A26" s="66" t="s">
        <v>232</v>
      </c>
      <c r="B26" s="44" t="n">
        <v>474</v>
      </c>
      <c r="C26" s="44" t="n">
        <v>75</v>
      </c>
      <c r="D26" s="126" t="n">
        <v>15.8227848101266</v>
      </c>
      <c r="E26" s="44" t="n">
        <v>381</v>
      </c>
      <c r="F26" s="126" t="n">
        <v>80.379746835443</v>
      </c>
      <c r="G26" s="44" t="n">
        <v>18</v>
      </c>
      <c r="H26" s="82" t="n">
        <v>3.79746835443038</v>
      </c>
    </row>
    <row r="27" customFormat="false" ht="12.75" hidden="false" customHeight="false" outlineLevel="0" collapsed="false">
      <c r="A27" s="10" t="s">
        <v>233</v>
      </c>
      <c r="B27" s="44"/>
      <c r="C27" s="44"/>
      <c r="D27" s="126"/>
      <c r="E27" s="44"/>
      <c r="F27" s="126"/>
      <c r="G27" s="44"/>
      <c r="H27" s="82"/>
    </row>
    <row r="28" customFormat="false" ht="12.75" hidden="false" customHeight="false" outlineLevel="0" collapsed="false">
      <c r="A28" s="66" t="s">
        <v>234</v>
      </c>
      <c r="B28" s="44" t="n">
        <v>893</v>
      </c>
      <c r="C28" s="44" t="n">
        <v>146</v>
      </c>
      <c r="D28" s="126" t="n">
        <v>16.3493840985442</v>
      </c>
      <c r="E28" s="44" t="n">
        <v>732</v>
      </c>
      <c r="F28" s="126" t="n">
        <v>81.9708846584547</v>
      </c>
      <c r="G28" s="44" t="n">
        <v>15</v>
      </c>
      <c r="H28" s="82" t="n">
        <v>1.67973124300112</v>
      </c>
    </row>
    <row r="29" customFormat="false" ht="12.75" hidden="false" customHeight="false" outlineLevel="0" collapsed="false">
      <c r="A29" s="66" t="s">
        <v>235</v>
      </c>
      <c r="B29" s="44" t="n">
        <v>813</v>
      </c>
      <c r="C29" s="44" t="n">
        <v>124</v>
      </c>
      <c r="D29" s="126" t="n">
        <v>15.2521525215252</v>
      </c>
      <c r="E29" s="44" t="n">
        <v>677</v>
      </c>
      <c r="F29" s="126" t="n">
        <v>83.2718327183272</v>
      </c>
      <c r="G29" s="44" t="n">
        <v>12</v>
      </c>
      <c r="H29" s="82" t="n">
        <v>1.4760147601476</v>
      </c>
    </row>
    <row r="30" customFormat="false" ht="12.75" hidden="false" customHeight="false" outlineLevel="0" collapsed="false">
      <c r="A30" s="66" t="s">
        <v>236</v>
      </c>
      <c r="B30" s="44" t="n">
        <v>616</v>
      </c>
      <c r="C30" s="44" t="n">
        <v>100</v>
      </c>
      <c r="D30" s="126" t="n">
        <v>16.2337662337662</v>
      </c>
      <c r="E30" s="44" t="n">
        <v>504</v>
      </c>
      <c r="F30" s="126" t="n">
        <v>81.8181818181818</v>
      </c>
      <c r="G30" s="44" t="n">
        <v>12</v>
      </c>
      <c r="H30" s="82" t="n">
        <v>1.94805194805195</v>
      </c>
    </row>
    <row r="31" customFormat="false" ht="12.75" hidden="false" customHeight="false" outlineLevel="0" collapsed="false">
      <c r="A31" s="66" t="s">
        <v>237</v>
      </c>
      <c r="B31" s="44" t="n">
        <v>662</v>
      </c>
      <c r="C31" s="44" t="n">
        <v>102</v>
      </c>
      <c r="D31" s="126" t="n">
        <v>15.4078549848943</v>
      </c>
      <c r="E31" s="44" t="n">
        <v>550</v>
      </c>
      <c r="F31" s="126" t="n">
        <v>83.0815709969789</v>
      </c>
      <c r="G31" s="44" t="n">
        <v>10</v>
      </c>
      <c r="H31" s="82" t="n">
        <v>1.51057401812689</v>
      </c>
    </row>
    <row r="32" customFormat="false" ht="12.75" hidden="false" customHeight="false" outlineLevel="0" collapsed="false">
      <c r="A32" s="66" t="s">
        <v>238</v>
      </c>
      <c r="B32" s="44" t="n">
        <v>498</v>
      </c>
      <c r="C32" s="44" t="n">
        <v>67</v>
      </c>
      <c r="D32" s="126" t="n">
        <v>13.4538152610442</v>
      </c>
      <c r="E32" s="44" t="n">
        <v>421</v>
      </c>
      <c r="F32" s="126" t="n">
        <v>84.5381526104418</v>
      </c>
      <c r="G32" s="44" t="n">
        <v>10</v>
      </c>
      <c r="H32" s="82" t="n">
        <v>2.00803212851406</v>
      </c>
    </row>
    <row r="33" customFormat="false" ht="12.75" hidden="false" customHeight="false" outlineLevel="0" collapsed="false">
      <c r="A33" s="10" t="s">
        <v>239</v>
      </c>
      <c r="B33" s="44"/>
      <c r="C33" s="44"/>
      <c r="D33" s="126"/>
      <c r="E33" s="44"/>
      <c r="F33" s="126"/>
      <c r="G33" s="44"/>
      <c r="H33" s="82"/>
    </row>
    <row r="34" customFormat="false" ht="12.75" hidden="false" customHeight="false" outlineLevel="0" collapsed="false">
      <c r="A34" s="66" t="s">
        <v>240</v>
      </c>
      <c r="B34" s="44" t="n">
        <v>209</v>
      </c>
      <c r="C34" s="44" t="n">
        <v>23</v>
      </c>
      <c r="D34" s="126" t="n">
        <v>11.0047846889952</v>
      </c>
      <c r="E34" s="44" t="n">
        <v>173</v>
      </c>
      <c r="F34" s="126" t="n">
        <v>82.7751196172249</v>
      </c>
      <c r="G34" s="44" t="n">
        <v>13</v>
      </c>
      <c r="H34" s="82" t="n">
        <v>6.2200956937799</v>
      </c>
    </row>
    <row r="35" customFormat="false" ht="12.75" hidden="false" customHeight="false" outlineLevel="0" collapsed="false">
      <c r="A35" s="66" t="s">
        <v>241</v>
      </c>
      <c r="B35" s="44" t="n">
        <v>879</v>
      </c>
      <c r="C35" s="44" t="n">
        <v>109</v>
      </c>
      <c r="D35" s="126" t="n">
        <v>12.4004550625711</v>
      </c>
      <c r="E35" s="44" t="n">
        <v>750</v>
      </c>
      <c r="F35" s="126" t="n">
        <v>85.3242320819113</v>
      </c>
      <c r="G35" s="44" t="n">
        <v>20</v>
      </c>
      <c r="H35" s="82" t="n">
        <v>2.27531285551763</v>
      </c>
    </row>
    <row r="36" customFormat="false" ht="12.75" hidden="false" customHeight="false" outlineLevel="0" collapsed="false">
      <c r="A36" s="66" t="s">
        <v>242</v>
      </c>
      <c r="B36" s="44" t="n">
        <v>231</v>
      </c>
      <c r="C36" s="44" t="n">
        <v>16</v>
      </c>
      <c r="D36" s="126" t="n">
        <v>6.92640692640693</v>
      </c>
      <c r="E36" s="44" t="n">
        <v>191</v>
      </c>
      <c r="F36" s="126" t="n">
        <v>82.6839826839827</v>
      </c>
      <c r="G36" s="44" t="n">
        <v>24</v>
      </c>
      <c r="H36" s="82" t="n">
        <v>10.3896103896104</v>
      </c>
    </row>
    <row r="37" customFormat="false" ht="12.75" hidden="false" customHeight="false" outlineLevel="0" collapsed="false">
      <c r="A37" s="66" t="s">
        <v>243</v>
      </c>
      <c r="B37" s="44" t="n">
        <v>96</v>
      </c>
      <c r="C37" s="44" t="n">
        <v>9</v>
      </c>
      <c r="D37" s="126" t="n">
        <v>9.375</v>
      </c>
      <c r="E37" s="44" t="n">
        <v>85</v>
      </c>
      <c r="F37" s="126" t="n">
        <v>88.5416666666667</v>
      </c>
      <c r="G37" s="44" t="n">
        <v>2</v>
      </c>
      <c r="H37" s="82" t="n">
        <v>2.08333333333333</v>
      </c>
    </row>
    <row r="38" customFormat="false" ht="12.75" hidden="false" customHeight="false" outlineLevel="0" collapsed="false">
      <c r="A38" s="10" t="s">
        <v>244</v>
      </c>
      <c r="B38" s="44"/>
      <c r="C38" s="44"/>
      <c r="D38" s="126"/>
      <c r="E38" s="44"/>
      <c r="F38" s="126"/>
      <c r="G38" s="44"/>
      <c r="H38" s="82"/>
    </row>
    <row r="39" customFormat="false" ht="12.75" hidden="false" customHeight="false" outlineLevel="0" collapsed="false">
      <c r="A39" s="66" t="s">
        <v>245</v>
      </c>
      <c r="B39" s="44" t="n">
        <v>1996</v>
      </c>
      <c r="C39" s="44" t="n">
        <v>299</v>
      </c>
      <c r="D39" s="126" t="n">
        <v>14.9799599198397</v>
      </c>
      <c r="E39" s="44" t="n">
        <v>1663</v>
      </c>
      <c r="F39" s="126" t="n">
        <v>83.3166332665331</v>
      </c>
      <c r="G39" s="44" t="n">
        <v>34</v>
      </c>
      <c r="H39" s="82" t="n">
        <v>1.70340681362725</v>
      </c>
    </row>
    <row r="40" customFormat="false" ht="12.75" hidden="false" customHeight="false" outlineLevel="0" collapsed="false">
      <c r="A40" s="66" t="s">
        <v>246</v>
      </c>
      <c r="B40" s="44" t="n">
        <v>329</v>
      </c>
      <c r="C40" s="44" t="n">
        <v>53</v>
      </c>
      <c r="D40" s="126" t="n">
        <v>16.1094224924012</v>
      </c>
      <c r="E40" s="44" t="n">
        <v>275</v>
      </c>
      <c r="F40" s="126" t="n">
        <v>83.5866261398176</v>
      </c>
      <c r="G40" s="44" t="n">
        <v>1</v>
      </c>
      <c r="H40" s="82" t="n">
        <v>0.303951367781155</v>
      </c>
    </row>
    <row r="41" customFormat="false" ht="12.75" hidden="false" customHeight="false" outlineLevel="0" collapsed="false">
      <c r="A41" s="66" t="s">
        <v>247</v>
      </c>
      <c r="B41" s="44" t="n">
        <v>769</v>
      </c>
      <c r="C41" s="44" t="n">
        <v>142</v>
      </c>
      <c r="D41" s="126" t="n">
        <v>18.4655396618986</v>
      </c>
      <c r="E41" s="44" t="n">
        <v>617</v>
      </c>
      <c r="F41" s="126" t="n">
        <v>80.2340702210663</v>
      </c>
      <c r="G41" s="44" t="n">
        <v>10</v>
      </c>
      <c r="H41" s="82" t="n">
        <v>1.30039011703511</v>
      </c>
    </row>
    <row r="42" customFormat="false" ht="12.75" hidden="false" customHeight="false" outlineLevel="0" collapsed="false">
      <c r="A42" s="66" t="s">
        <v>248</v>
      </c>
      <c r="B42" s="44" t="n">
        <v>302</v>
      </c>
      <c r="C42" s="44" t="n">
        <v>59</v>
      </c>
      <c r="D42" s="126" t="n">
        <v>19.5364238410596</v>
      </c>
      <c r="E42" s="44" t="n">
        <v>237</v>
      </c>
      <c r="F42" s="126" t="n">
        <v>78.476821192053</v>
      </c>
      <c r="G42" s="44" t="n">
        <v>6</v>
      </c>
      <c r="H42" s="82" t="n">
        <v>1.98675496688742</v>
      </c>
    </row>
    <row r="43" customFormat="false" ht="12.75" hidden="false" customHeight="false" outlineLevel="0" collapsed="false">
      <c r="A43" s="66" t="s">
        <v>249</v>
      </c>
      <c r="B43" s="44" t="n">
        <v>258</v>
      </c>
      <c r="C43" s="44" t="n">
        <v>51</v>
      </c>
      <c r="D43" s="126" t="n">
        <v>19.7674418604651</v>
      </c>
      <c r="E43" s="44" t="n">
        <v>204</v>
      </c>
      <c r="F43" s="126" t="n">
        <v>79.0697674418605</v>
      </c>
      <c r="G43" s="44" t="n">
        <v>3</v>
      </c>
      <c r="H43" s="82" t="n">
        <v>1.16279069767442</v>
      </c>
    </row>
    <row r="44" customFormat="false" ht="12.75" hidden="false" customHeight="false" outlineLevel="0" collapsed="false">
      <c r="A44" s="10" t="s">
        <v>250</v>
      </c>
      <c r="B44" s="44"/>
      <c r="C44" s="44"/>
      <c r="D44" s="126"/>
      <c r="E44" s="44"/>
      <c r="F44" s="126"/>
      <c r="G44" s="44"/>
      <c r="H44" s="82"/>
    </row>
    <row r="45" customFormat="false" ht="12.75" hidden="false" customHeight="false" outlineLevel="0" collapsed="false">
      <c r="A45" s="66" t="s">
        <v>251</v>
      </c>
      <c r="B45" s="44" t="n">
        <v>1421</v>
      </c>
      <c r="C45" s="44" t="n">
        <v>212</v>
      </c>
      <c r="D45" s="126" t="n">
        <v>14.9190710767065</v>
      </c>
      <c r="E45" s="44" t="n">
        <v>1178</v>
      </c>
      <c r="F45" s="126" t="n">
        <v>82.899366643209</v>
      </c>
      <c r="G45" s="44" t="n">
        <v>31</v>
      </c>
      <c r="H45" s="82" t="n">
        <v>2.18156228008445</v>
      </c>
    </row>
    <row r="46" customFormat="false" ht="12.75" hidden="false" customHeight="false" outlineLevel="0" collapsed="false">
      <c r="A46" s="66" t="s">
        <v>252</v>
      </c>
      <c r="B46" s="44" t="n">
        <v>322</v>
      </c>
      <c r="C46" s="44" t="n">
        <v>59</v>
      </c>
      <c r="D46" s="126" t="n">
        <v>18.3229813664596</v>
      </c>
      <c r="E46" s="44" t="n">
        <v>254</v>
      </c>
      <c r="F46" s="126" t="n">
        <v>78.8819875776398</v>
      </c>
      <c r="G46" s="44" t="n">
        <v>9</v>
      </c>
      <c r="H46" s="82" t="n">
        <v>2.79503105590062</v>
      </c>
    </row>
    <row r="47" customFormat="false" ht="12.75" hidden="false" customHeight="false" outlineLevel="0" collapsed="false">
      <c r="A47" s="66" t="s">
        <v>253</v>
      </c>
      <c r="B47" s="44" t="n">
        <v>315</v>
      </c>
      <c r="C47" s="44" t="n">
        <v>43</v>
      </c>
      <c r="D47" s="126" t="n">
        <v>13.6507936507937</v>
      </c>
      <c r="E47" s="44" t="n">
        <v>258</v>
      </c>
      <c r="F47" s="126" t="n">
        <v>81.9047619047619</v>
      </c>
      <c r="G47" s="44" t="n">
        <v>14</v>
      </c>
      <c r="H47" s="82" t="n">
        <v>4.44444444444445</v>
      </c>
    </row>
    <row r="48" customFormat="false" ht="12.75" hidden="false" customHeight="false" outlineLevel="0" collapsed="false">
      <c r="A48" s="66" t="s">
        <v>254</v>
      </c>
      <c r="B48" s="44" t="n">
        <v>233</v>
      </c>
      <c r="C48" s="44" t="n">
        <v>31</v>
      </c>
      <c r="D48" s="126" t="n">
        <v>13.3047210300429</v>
      </c>
      <c r="E48" s="44" t="n">
        <v>196</v>
      </c>
      <c r="F48" s="126" t="n">
        <v>84.1201716738197</v>
      </c>
      <c r="G48" s="44" t="n">
        <v>6</v>
      </c>
      <c r="H48" s="82" t="n">
        <v>2.57510729613734</v>
      </c>
    </row>
    <row r="49" customFormat="false" ht="12.75" hidden="false" customHeight="false" outlineLevel="0" collapsed="false">
      <c r="A49" s="66" t="s">
        <v>255</v>
      </c>
      <c r="B49" s="44" t="n">
        <v>206</v>
      </c>
      <c r="C49" s="44" t="n">
        <v>33</v>
      </c>
      <c r="D49" s="126" t="n">
        <v>16.0194174757282</v>
      </c>
      <c r="E49" s="44" t="n">
        <v>168</v>
      </c>
      <c r="F49" s="126" t="n">
        <v>81.5533980582524</v>
      </c>
      <c r="G49" s="44" t="n">
        <v>5</v>
      </c>
      <c r="H49" s="82" t="n">
        <v>2.42718446601942</v>
      </c>
    </row>
    <row r="50" customFormat="false" ht="12.75" hidden="false" customHeight="false" outlineLevel="0" collapsed="false">
      <c r="A50" s="10" t="s">
        <v>256</v>
      </c>
      <c r="B50" s="44"/>
      <c r="C50" s="44"/>
      <c r="D50" s="126"/>
      <c r="E50" s="44"/>
      <c r="F50" s="126"/>
      <c r="G50" s="44"/>
      <c r="H50" s="82"/>
    </row>
    <row r="51" customFormat="false" ht="12.75" hidden="false" customHeight="false" outlineLevel="0" collapsed="false">
      <c r="A51" s="66" t="s">
        <v>257</v>
      </c>
      <c r="B51" s="44" t="n">
        <v>1180</v>
      </c>
      <c r="C51" s="44" t="n">
        <v>170</v>
      </c>
      <c r="D51" s="126" t="n">
        <v>14.406779661017</v>
      </c>
      <c r="E51" s="44" t="n">
        <v>991</v>
      </c>
      <c r="F51" s="126" t="n">
        <v>83.9830508474576</v>
      </c>
      <c r="G51" s="44" t="n">
        <v>19</v>
      </c>
      <c r="H51" s="82" t="n">
        <v>1.61016949152542</v>
      </c>
    </row>
    <row r="52" customFormat="false" ht="12.75" hidden="false" customHeight="false" outlineLevel="0" collapsed="false">
      <c r="A52" s="66" t="s">
        <v>258</v>
      </c>
      <c r="B52" s="44" t="n">
        <v>815</v>
      </c>
      <c r="C52" s="44" t="n">
        <v>132</v>
      </c>
      <c r="D52" s="126" t="n">
        <v>16.1963190184049</v>
      </c>
      <c r="E52" s="44" t="n">
        <v>669</v>
      </c>
      <c r="F52" s="126" t="n">
        <v>82.0858895705521</v>
      </c>
      <c r="G52" s="44" t="n">
        <v>14</v>
      </c>
      <c r="H52" s="82" t="n">
        <v>1.71779141104294</v>
      </c>
    </row>
    <row r="53" customFormat="false" ht="12.75" hidden="false" customHeight="false" outlineLevel="0" collapsed="false">
      <c r="A53" s="66" t="s">
        <v>259</v>
      </c>
      <c r="B53" s="44" t="n">
        <v>365</v>
      </c>
      <c r="C53" s="44" t="n">
        <v>69</v>
      </c>
      <c r="D53" s="126" t="n">
        <v>18.9041095890411</v>
      </c>
      <c r="E53" s="44" t="n">
        <v>289</v>
      </c>
      <c r="F53" s="126" t="n">
        <v>79.1780821917808</v>
      </c>
      <c r="G53" s="44" t="n">
        <v>7</v>
      </c>
      <c r="H53" s="82" t="n">
        <v>1.91780821917808</v>
      </c>
    </row>
    <row r="54" customFormat="false" ht="12.75" hidden="false" customHeight="false" outlineLevel="0" collapsed="false">
      <c r="A54" s="66" t="s">
        <v>260</v>
      </c>
      <c r="B54" s="44" t="n">
        <v>510</v>
      </c>
      <c r="C54" s="44" t="n">
        <v>91</v>
      </c>
      <c r="D54" s="126" t="n">
        <v>17.843137254902</v>
      </c>
      <c r="E54" s="44" t="n">
        <v>415</v>
      </c>
      <c r="F54" s="126" t="n">
        <v>81.3725490196079</v>
      </c>
      <c r="G54" s="44" t="n">
        <v>4</v>
      </c>
      <c r="H54" s="82" t="n">
        <v>0.784313725490196</v>
      </c>
    </row>
    <row r="55" customFormat="false" ht="12.75" hidden="false" customHeight="false" outlineLevel="0" collapsed="false">
      <c r="A55" s="66" t="s">
        <v>261</v>
      </c>
      <c r="B55" s="44" t="n">
        <v>169</v>
      </c>
      <c r="C55" s="44" t="n">
        <v>30</v>
      </c>
      <c r="D55" s="126" t="n">
        <v>17.7514792899408</v>
      </c>
      <c r="E55" s="44" t="n">
        <v>136</v>
      </c>
      <c r="F55" s="126" t="n">
        <v>80.4733727810651</v>
      </c>
      <c r="G55" s="44" t="n">
        <v>3</v>
      </c>
      <c r="H55" s="82" t="n">
        <v>1.77514792899408</v>
      </c>
    </row>
    <row r="56" customFormat="false" ht="12.75" hidden="false" customHeight="false" outlineLevel="0" collapsed="false">
      <c r="A56" s="10" t="s">
        <v>262</v>
      </c>
      <c r="B56" s="44"/>
      <c r="C56" s="44"/>
      <c r="D56" s="126"/>
      <c r="E56" s="44"/>
      <c r="F56" s="126"/>
      <c r="G56" s="44"/>
      <c r="H56" s="82"/>
    </row>
    <row r="57" customFormat="false" ht="12.75" hidden="false" customHeight="false" outlineLevel="0" collapsed="false">
      <c r="A57" s="66" t="s">
        <v>263</v>
      </c>
      <c r="B57" s="44" t="n">
        <v>1585</v>
      </c>
      <c r="C57" s="44" t="n">
        <v>237</v>
      </c>
      <c r="D57" s="126" t="n">
        <v>14.9526813880126</v>
      </c>
      <c r="E57" s="44" t="n">
        <v>1323</v>
      </c>
      <c r="F57" s="126" t="n">
        <v>83.4700315457413</v>
      </c>
      <c r="G57" s="44" t="n">
        <v>25</v>
      </c>
      <c r="H57" s="82" t="n">
        <v>1.57728706624606</v>
      </c>
    </row>
    <row r="58" customFormat="false" ht="12.75" hidden="false" customHeight="false" outlineLevel="0" collapsed="false">
      <c r="A58" s="66" t="s">
        <v>264</v>
      </c>
      <c r="B58" s="44" t="n">
        <v>1040</v>
      </c>
      <c r="C58" s="44" t="n">
        <v>162</v>
      </c>
      <c r="D58" s="126" t="n">
        <v>15.5769230769231</v>
      </c>
      <c r="E58" s="44" t="n">
        <v>862</v>
      </c>
      <c r="F58" s="126" t="n">
        <v>82.8846153846154</v>
      </c>
      <c r="G58" s="44" t="n">
        <v>16</v>
      </c>
      <c r="H58" s="82" t="n">
        <v>1.53846153846154</v>
      </c>
    </row>
    <row r="59" customFormat="false" ht="12.75" hidden="false" customHeight="false" outlineLevel="0" collapsed="false">
      <c r="A59" s="66" t="s">
        <v>265</v>
      </c>
      <c r="B59" s="44" t="n">
        <v>1025</v>
      </c>
      <c r="C59" s="44" t="n">
        <v>161</v>
      </c>
      <c r="D59" s="126" t="n">
        <v>15.7073170731707</v>
      </c>
      <c r="E59" s="44" t="n">
        <v>839</v>
      </c>
      <c r="F59" s="126" t="n">
        <v>81.8536585365854</v>
      </c>
      <c r="G59" s="44" t="n">
        <v>25</v>
      </c>
      <c r="H59" s="82" t="n">
        <v>2.4390243902439</v>
      </c>
    </row>
    <row r="60" customFormat="false" ht="12.75" hidden="false" customHeight="false" outlineLevel="0" collapsed="false">
      <c r="A60" s="66" t="s">
        <v>266</v>
      </c>
      <c r="B60" s="44" t="n">
        <v>188</v>
      </c>
      <c r="C60" s="44" t="n">
        <v>45</v>
      </c>
      <c r="D60" s="126" t="n">
        <v>23.936170212766</v>
      </c>
      <c r="E60" s="44" t="n">
        <v>140</v>
      </c>
      <c r="F60" s="126" t="n">
        <v>74.468085106383</v>
      </c>
      <c r="G60" s="44" t="n">
        <v>3</v>
      </c>
      <c r="H60" s="82" t="n">
        <v>1.59574468085106</v>
      </c>
    </row>
    <row r="61" customFormat="false" ht="12.75" hidden="false" customHeight="false" outlineLevel="0" collapsed="false">
      <c r="A61" s="66" t="s">
        <v>267</v>
      </c>
      <c r="B61" s="44" t="n">
        <v>500</v>
      </c>
      <c r="C61" s="44" t="n">
        <v>86</v>
      </c>
      <c r="D61" s="126" t="n">
        <v>17.2</v>
      </c>
      <c r="E61" s="44" t="n">
        <v>406</v>
      </c>
      <c r="F61" s="126" t="n">
        <v>81.2</v>
      </c>
      <c r="G61" s="44" t="n">
        <v>8</v>
      </c>
      <c r="H61" s="82" t="n">
        <v>1.6</v>
      </c>
    </row>
    <row r="62" customFormat="false" ht="12.75" hidden="false" customHeight="false" outlineLevel="0" collapsed="false">
      <c r="A62" s="66" t="s">
        <v>268</v>
      </c>
      <c r="B62" s="44" t="n">
        <v>71</v>
      </c>
      <c r="C62" s="44" t="n">
        <v>16</v>
      </c>
      <c r="D62" s="126" t="n">
        <v>22.5352112676056</v>
      </c>
      <c r="E62" s="44" t="n">
        <v>54</v>
      </c>
      <c r="F62" s="126" t="n">
        <v>76.056338028169</v>
      </c>
      <c r="G62" s="44" t="n">
        <v>1</v>
      </c>
      <c r="H62" s="82" t="n">
        <v>1.40845070422535</v>
      </c>
    </row>
    <row r="63" customFormat="false" ht="12.75" hidden="false" customHeight="false" outlineLevel="0" collapsed="false">
      <c r="A63" s="66" t="s">
        <v>269</v>
      </c>
      <c r="B63" s="44" t="n">
        <v>346</v>
      </c>
      <c r="C63" s="44" t="n">
        <v>44</v>
      </c>
      <c r="D63" s="126" t="n">
        <v>12.7167630057803</v>
      </c>
      <c r="E63" s="44" t="n">
        <v>290</v>
      </c>
      <c r="F63" s="126" t="n">
        <v>83.8150289017341</v>
      </c>
      <c r="G63" s="44" t="n">
        <v>12</v>
      </c>
      <c r="H63" s="82" t="n">
        <v>3.46820809248555</v>
      </c>
    </row>
    <row r="64" customFormat="false" ht="12.75" hidden="false" customHeight="false" outlineLevel="0" collapsed="false">
      <c r="A64" s="10" t="s">
        <v>270</v>
      </c>
      <c r="B64" s="44"/>
      <c r="C64" s="44"/>
      <c r="D64" s="126"/>
      <c r="E64" s="44"/>
      <c r="F64" s="126"/>
      <c r="G64" s="44"/>
      <c r="H64" s="82"/>
    </row>
    <row r="65" customFormat="false" ht="12.75" hidden="false" customHeight="false" outlineLevel="0" collapsed="false">
      <c r="A65" s="66" t="s">
        <v>271</v>
      </c>
      <c r="B65" s="44" t="n">
        <v>571</v>
      </c>
      <c r="C65" s="44" t="n">
        <v>90</v>
      </c>
      <c r="D65" s="126" t="n">
        <v>15.7618213660245</v>
      </c>
      <c r="E65" s="44" t="n">
        <v>466</v>
      </c>
      <c r="F65" s="126" t="n">
        <v>81.6112084063047</v>
      </c>
      <c r="G65" s="44" t="n">
        <v>15</v>
      </c>
      <c r="H65" s="82" t="n">
        <v>2.62697022767075</v>
      </c>
    </row>
    <row r="66" customFormat="false" ht="12.75" hidden="false" customHeight="false" outlineLevel="0" collapsed="false">
      <c r="A66" s="66" t="s">
        <v>416</v>
      </c>
      <c r="B66" s="44" t="n">
        <v>940</v>
      </c>
      <c r="C66" s="44" t="n">
        <v>162</v>
      </c>
      <c r="D66" s="126" t="n">
        <v>17.2340425531915</v>
      </c>
      <c r="E66" s="44" t="n">
        <v>758</v>
      </c>
      <c r="F66" s="126" t="n">
        <v>80.6382978723404</v>
      </c>
      <c r="G66" s="44" t="n">
        <v>20</v>
      </c>
      <c r="H66" s="82" t="n">
        <v>2.12765957446809</v>
      </c>
    </row>
    <row r="67" customFormat="false" ht="12.75" hidden="false" customHeight="false" outlineLevel="0" collapsed="false">
      <c r="A67" s="66" t="s">
        <v>273</v>
      </c>
      <c r="B67" s="44" t="n">
        <v>617</v>
      </c>
      <c r="C67" s="44" t="n">
        <v>99</v>
      </c>
      <c r="D67" s="126" t="n">
        <v>16.0453808752026</v>
      </c>
      <c r="E67" s="44" t="n">
        <v>500</v>
      </c>
      <c r="F67" s="126" t="n">
        <v>81.0372771474878</v>
      </c>
      <c r="G67" s="44" t="n">
        <v>18</v>
      </c>
      <c r="H67" s="82" t="n">
        <v>2.91734197730956</v>
      </c>
    </row>
    <row r="68" customFormat="false" ht="12.75" hidden="false" customHeight="false" outlineLevel="0" collapsed="false">
      <c r="A68" s="66" t="s">
        <v>274</v>
      </c>
      <c r="B68" s="44" t="n">
        <v>345</v>
      </c>
      <c r="C68" s="44" t="n">
        <v>48</v>
      </c>
      <c r="D68" s="126" t="n">
        <v>13.9130434782609</v>
      </c>
      <c r="E68" s="44" t="n">
        <v>280</v>
      </c>
      <c r="F68" s="126" t="n">
        <v>81.1594202898551</v>
      </c>
      <c r="G68" s="44" t="n">
        <v>17</v>
      </c>
      <c r="H68" s="82" t="n">
        <v>4.92753623188406</v>
      </c>
    </row>
    <row r="69" customFormat="false" ht="12.75" hidden="false" customHeight="false" outlineLevel="0" collapsed="false">
      <c r="A69" s="66" t="s">
        <v>275</v>
      </c>
      <c r="B69" s="44" t="n">
        <v>417</v>
      </c>
      <c r="C69" s="44" t="n">
        <v>64</v>
      </c>
      <c r="D69" s="126" t="n">
        <v>15.347721822542</v>
      </c>
      <c r="E69" s="44" t="n">
        <v>347</v>
      </c>
      <c r="F69" s="126" t="n">
        <v>83.2134292565947</v>
      </c>
      <c r="G69" s="44" t="n">
        <v>6</v>
      </c>
      <c r="H69" s="82" t="n">
        <v>1.43884892086331</v>
      </c>
    </row>
    <row r="70" customFormat="false" ht="12.75" hidden="false" customHeight="false" outlineLevel="0" collapsed="false">
      <c r="A70" s="10" t="s">
        <v>276</v>
      </c>
      <c r="B70" s="44"/>
      <c r="C70" s="44"/>
      <c r="D70" s="126"/>
      <c r="E70" s="44"/>
      <c r="F70" s="126"/>
      <c r="G70" s="44"/>
      <c r="H70" s="82"/>
    </row>
    <row r="71" customFormat="false" ht="12.75" hidden="false" customHeight="false" outlineLevel="0" collapsed="false">
      <c r="A71" s="66" t="s">
        <v>277</v>
      </c>
      <c r="B71" s="44" t="n">
        <v>1642</v>
      </c>
      <c r="C71" s="44" t="n">
        <v>240</v>
      </c>
      <c r="D71" s="126" t="n">
        <v>14.6163215590743</v>
      </c>
      <c r="E71" s="44" t="n">
        <v>1352</v>
      </c>
      <c r="F71" s="126" t="n">
        <v>82.3386114494519</v>
      </c>
      <c r="G71" s="44" t="n">
        <v>50</v>
      </c>
      <c r="H71" s="82" t="n">
        <v>3.04506699147381</v>
      </c>
    </row>
    <row r="72" customFormat="false" ht="12.75" hidden="false" customHeight="false" outlineLevel="0" collapsed="false">
      <c r="A72" s="66" t="s">
        <v>278</v>
      </c>
      <c r="B72" s="44" t="n">
        <v>572</v>
      </c>
      <c r="C72" s="44" t="n">
        <v>79</v>
      </c>
      <c r="D72" s="126" t="n">
        <v>13.8111888111888</v>
      </c>
      <c r="E72" s="44" t="n">
        <v>477</v>
      </c>
      <c r="F72" s="126" t="n">
        <v>83.3916083916084</v>
      </c>
      <c r="G72" s="44" t="n">
        <v>16</v>
      </c>
      <c r="H72" s="82" t="n">
        <v>2.7972027972028</v>
      </c>
    </row>
    <row r="73" customFormat="false" ht="12.75" hidden="false" customHeight="false" outlineLevel="0" collapsed="false">
      <c r="A73" s="66" t="s">
        <v>279</v>
      </c>
      <c r="B73" s="44" t="n">
        <v>1104</v>
      </c>
      <c r="C73" s="44" t="n">
        <v>173</v>
      </c>
      <c r="D73" s="126" t="n">
        <v>15.6702898550725</v>
      </c>
      <c r="E73" s="44" t="n">
        <v>909</v>
      </c>
      <c r="F73" s="126" t="n">
        <v>82.3369565217391</v>
      </c>
      <c r="G73" s="44" t="n">
        <v>22</v>
      </c>
      <c r="H73" s="82" t="n">
        <v>1.99275362318841</v>
      </c>
    </row>
    <row r="74" customFormat="false" ht="12.75" hidden="false" customHeight="false" outlineLevel="0" collapsed="false">
      <c r="A74" s="66" t="s">
        <v>280</v>
      </c>
      <c r="B74" s="44" t="n">
        <v>351</v>
      </c>
      <c r="C74" s="44" t="n">
        <v>45</v>
      </c>
      <c r="D74" s="126" t="n">
        <v>12.8205128205128</v>
      </c>
      <c r="E74" s="44" t="n">
        <v>300</v>
      </c>
      <c r="F74" s="126" t="n">
        <v>85.4700854700855</v>
      </c>
      <c r="G74" s="44" t="n">
        <v>6</v>
      </c>
      <c r="H74" s="82" t="n">
        <v>1.70940170940171</v>
      </c>
    </row>
    <row r="75" customFormat="false" ht="12.75" hidden="false" customHeight="false" outlineLevel="0" collapsed="false">
      <c r="A75" s="66" t="s">
        <v>281</v>
      </c>
      <c r="B75" s="44" t="n">
        <v>584</v>
      </c>
      <c r="C75" s="44" t="n">
        <v>122</v>
      </c>
      <c r="D75" s="126" t="n">
        <v>20.8904109589041</v>
      </c>
      <c r="E75" s="44" t="n">
        <v>448</v>
      </c>
      <c r="F75" s="126" t="n">
        <v>76.7123287671233</v>
      </c>
      <c r="G75" s="44" t="n">
        <v>14</v>
      </c>
      <c r="H75" s="82" t="n">
        <v>2.3972602739726</v>
      </c>
    </row>
    <row r="76" customFormat="false" ht="12.75" hidden="false" customHeight="false" outlineLevel="0" collapsed="false">
      <c r="A76" s="10" t="s">
        <v>282</v>
      </c>
      <c r="B76" s="44"/>
      <c r="C76" s="44"/>
      <c r="D76" s="126"/>
      <c r="E76" s="44"/>
      <c r="F76" s="126"/>
      <c r="G76" s="44"/>
      <c r="H76" s="82"/>
    </row>
    <row r="77" customFormat="false" ht="12.75" hidden="false" customHeight="false" outlineLevel="0" collapsed="false">
      <c r="A77" s="66" t="s">
        <v>283</v>
      </c>
      <c r="B77" s="44" t="n">
        <v>362</v>
      </c>
      <c r="C77" s="44" t="n">
        <v>55</v>
      </c>
      <c r="D77" s="126" t="n">
        <v>15.1933701657459</v>
      </c>
      <c r="E77" s="44" t="n">
        <v>299</v>
      </c>
      <c r="F77" s="126" t="n">
        <v>82.5966850828729</v>
      </c>
      <c r="G77" s="44" t="n">
        <v>8</v>
      </c>
      <c r="H77" s="82" t="n">
        <v>2.20994475138122</v>
      </c>
    </row>
    <row r="78" customFormat="false" ht="12.75" hidden="false" customHeight="false" outlineLevel="0" collapsed="false">
      <c r="A78" s="66" t="s">
        <v>284</v>
      </c>
      <c r="B78" s="44" t="n">
        <v>722</v>
      </c>
      <c r="C78" s="44" t="n">
        <v>77</v>
      </c>
      <c r="D78" s="126" t="n">
        <v>10.6648199445983</v>
      </c>
      <c r="E78" s="44" t="n">
        <v>627</v>
      </c>
      <c r="F78" s="126" t="n">
        <v>86.8421052631579</v>
      </c>
      <c r="G78" s="44" t="n">
        <v>18</v>
      </c>
      <c r="H78" s="82" t="n">
        <v>2.49307479224377</v>
      </c>
    </row>
    <row r="79" customFormat="false" ht="12.75" hidden="false" customHeight="false" outlineLevel="0" collapsed="false">
      <c r="A79" s="66" t="s">
        <v>285</v>
      </c>
      <c r="B79" s="44" t="n">
        <v>656</v>
      </c>
      <c r="C79" s="44" t="n">
        <v>99</v>
      </c>
      <c r="D79" s="126" t="n">
        <v>15.0914634146341</v>
      </c>
      <c r="E79" s="44" t="n">
        <v>549</v>
      </c>
      <c r="F79" s="126" t="n">
        <v>83.6890243902439</v>
      </c>
      <c r="G79" s="44" t="n">
        <v>8</v>
      </c>
      <c r="H79" s="82" t="n">
        <v>1.21951219512195</v>
      </c>
    </row>
    <row r="80" customFormat="false" ht="12.75" hidden="false" customHeight="false" outlineLevel="0" collapsed="false">
      <c r="A80" s="66" t="s">
        <v>286</v>
      </c>
      <c r="B80" s="44" t="n">
        <v>222</v>
      </c>
      <c r="C80" s="44" t="n">
        <v>24</v>
      </c>
      <c r="D80" s="126" t="n">
        <v>10.8108108108108</v>
      </c>
      <c r="E80" s="44" t="n">
        <v>193</v>
      </c>
      <c r="F80" s="126" t="n">
        <v>86.9369369369369</v>
      </c>
      <c r="G80" s="44" t="n">
        <v>5</v>
      </c>
      <c r="H80" s="82" t="n">
        <v>2.25225225225225</v>
      </c>
    </row>
    <row r="81" customFormat="false" ht="12.75" hidden="false" customHeight="false" outlineLevel="0" collapsed="false">
      <c r="A81" s="66" t="s">
        <v>287</v>
      </c>
      <c r="B81" s="44" t="n">
        <v>157</v>
      </c>
      <c r="C81" s="44" t="n">
        <v>24</v>
      </c>
      <c r="D81" s="126" t="n">
        <v>15.2866242038217</v>
      </c>
      <c r="E81" s="44" t="n">
        <v>126</v>
      </c>
      <c r="F81" s="126" t="n">
        <v>80.2547770700637</v>
      </c>
      <c r="G81" s="44" t="n">
        <v>7</v>
      </c>
      <c r="H81" s="82" t="n">
        <v>4.45859872611465</v>
      </c>
    </row>
    <row r="82" customFormat="false" ht="12.75" hidden="false" customHeight="false" outlineLevel="0" collapsed="false">
      <c r="A82" s="10" t="s">
        <v>288</v>
      </c>
      <c r="B82" s="44"/>
      <c r="C82" s="44"/>
      <c r="D82" s="126"/>
      <c r="E82" s="44"/>
      <c r="F82" s="126"/>
      <c r="G82" s="44"/>
      <c r="H82" s="82"/>
    </row>
    <row r="83" customFormat="false" ht="12.75" hidden="false" customHeight="false" outlineLevel="0" collapsed="false">
      <c r="A83" s="66" t="s">
        <v>289</v>
      </c>
      <c r="B83" s="44" t="n">
        <v>1610</v>
      </c>
      <c r="C83" s="44" t="n">
        <v>238</v>
      </c>
      <c r="D83" s="126" t="n">
        <v>14.7826086956522</v>
      </c>
      <c r="E83" s="44" t="n">
        <v>1337</v>
      </c>
      <c r="F83" s="126" t="n">
        <v>83.0434782608696</v>
      </c>
      <c r="G83" s="44" t="n">
        <v>35</v>
      </c>
      <c r="H83" s="82" t="n">
        <v>2.17391304347826</v>
      </c>
    </row>
    <row r="84" customFormat="false" ht="12.75" hidden="false" customHeight="false" outlineLevel="0" collapsed="false">
      <c r="A84" s="66" t="s">
        <v>290</v>
      </c>
      <c r="B84" s="44" t="n">
        <v>153</v>
      </c>
      <c r="C84" s="44" t="n">
        <v>18</v>
      </c>
      <c r="D84" s="126" t="n">
        <v>11.7647058823529</v>
      </c>
      <c r="E84" s="44" t="n">
        <v>127</v>
      </c>
      <c r="F84" s="126" t="n">
        <v>83.0065359477124</v>
      </c>
      <c r="G84" s="44" t="n">
        <v>8</v>
      </c>
      <c r="H84" s="82" t="n">
        <v>5.22875816993464</v>
      </c>
    </row>
    <row r="85" customFormat="false" ht="12.75" hidden="false" customHeight="false" outlineLevel="0" collapsed="false">
      <c r="A85" s="10" t="s">
        <v>291</v>
      </c>
      <c r="B85" s="44"/>
      <c r="C85" s="44"/>
      <c r="D85" s="126"/>
      <c r="E85" s="44"/>
      <c r="F85" s="126"/>
      <c r="G85" s="44"/>
      <c r="H85" s="82"/>
    </row>
    <row r="86" customFormat="false" ht="12.75" hidden="false" customHeight="false" outlineLevel="0" collapsed="false">
      <c r="A86" s="66" t="s">
        <v>292</v>
      </c>
      <c r="B86" s="44" t="n">
        <v>1941</v>
      </c>
      <c r="C86" s="44" t="n">
        <v>356</v>
      </c>
      <c r="D86" s="126" t="n">
        <v>18.3410613086038</v>
      </c>
      <c r="E86" s="44" t="n">
        <v>1566</v>
      </c>
      <c r="F86" s="126" t="n">
        <v>80.6800618238022</v>
      </c>
      <c r="G86" s="44" t="n">
        <v>19</v>
      </c>
      <c r="H86" s="82" t="n">
        <v>0.978876867594024</v>
      </c>
    </row>
    <row r="87" customFormat="false" ht="12.75" hidden="false" customHeight="false" outlineLevel="0" collapsed="false">
      <c r="A87" s="66" t="s">
        <v>293</v>
      </c>
      <c r="B87" s="44" t="n">
        <v>2003</v>
      </c>
      <c r="C87" s="44" t="n">
        <v>318</v>
      </c>
      <c r="D87" s="126" t="n">
        <v>15.8761857214179</v>
      </c>
      <c r="E87" s="44" t="n">
        <v>1667</v>
      </c>
      <c r="F87" s="126" t="n">
        <v>83.2251622566151</v>
      </c>
      <c r="G87" s="44" t="n">
        <v>18</v>
      </c>
      <c r="H87" s="82" t="n">
        <v>0.898652021967049</v>
      </c>
    </row>
    <row r="88" customFormat="false" ht="12.75" hidden="false" customHeight="false" outlineLevel="0" collapsed="false">
      <c r="A88" s="66" t="s">
        <v>294</v>
      </c>
      <c r="B88" s="44" t="n">
        <v>262</v>
      </c>
      <c r="C88" s="44" t="n">
        <v>34</v>
      </c>
      <c r="D88" s="126" t="n">
        <v>12.9770992366412</v>
      </c>
      <c r="E88" s="44" t="n">
        <v>219</v>
      </c>
      <c r="F88" s="126" t="n">
        <v>83.587786259542</v>
      </c>
      <c r="G88" s="44" t="n">
        <v>9</v>
      </c>
      <c r="H88" s="82" t="n">
        <v>3.43511450381679</v>
      </c>
    </row>
    <row r="89" customFormat="false" ht="12.75" hidden="false" customHeight="false" outlineLevel="0" collapsed="false">
      <c r="A89" s="10" t="s">
        <v>295</v>
      </c>
      <c r="B89" s="44"/>
      <c r="C89" s="44"/>
      <c r="D89" s="126"/>
      <c r="E89" s="44"/>
      <c r="F89" s="126"/>
      <c r="G89" s="44"/>
      <c r="H89" s="82"/>
    </row>
    <row r="90" customFormat="false" ht="12.75" hidden="false" customHeight="false" outlineLevel="0" collapsed="false">
      <c r="A90" s="66" t="s">
        <v>296</v>
      </c>
      <c r="B90" s="44" t="n">
        <v>2175</v>
      </c>
      <c r="C90" s="44" t="n">
        <v>346</v>
      </c>
      <c r="D90" s="126" t="n">
        <v>15.9080459770115</v>
      </c>
      <c r="E90" s="44" t="n">
        <v>1796</v>
      </c>
      <c r="F90" s="126" t="n">
        <v>82.5747126436782</v>
      </c>
      <c r="G90" s="44" t="n">
        <v>33</v>
      </c>
      <c r="H90" s="82" t="n">
        <v>1.51724137931034</v>
      </c>
    </row>
    <row r="91" customFormat="false" ht="12.75" hidden="false" customHeight="false" outlineLevel="0" collapsed="false">
      <c r="A91" s="66" t="s">
        <v>297</v>
      </c>
      <c r="B91" s="44" t="n">
        <v>528</v>
      </c>
      <c r="C91" s="44" t="n">
        <v>87</v>
      </c>
      <c r="D91" s="126" t="n">
        <v>16.4772727272727</v>
      </c>
      <c r="E91" s="44" t="n">
        <v>430</v>
      </c>
      <c r="F91" s="126" t="n">
        <v>81.4393939393939</v>
      </c>
      <c r="G91" s="44" t="n">
        <v>11</v>
      </c>
      <c r="H91" s="82" t="n">
        <v>2.08333333333333</v>
      </c>
    </row>
    <row r="92" customFormat="false" ht="12.75" hidden="false" customHeight="false" outlineLevel="0" collapsed="false">
      <c r="A92" s="10" t="s">
        <v>298</v>
      </c>
      <c r="B92" s="44"/>
      <c r="C92" s="44"/>
      <c r="D92" s="126"/>
      <c r="E92" s="44"/>
      <c r="F92" s="126"/>
      <c r="G92" s="44"/>
      <c r="H92" s="82"/>
    </row>
    <row r="93" customFormat="false" ht="12.75" hidden="false" customHeight="false" outlineLevel="0" collapsed="false">
      <c r="A93" s="66" t="s">
        <v>299</v>
      </c>
      <c r="B93" s="44" t="n">
        <v>16</v>
      </c>
      <c r="C93" s="44" t="n">
        <v>5</v>
      </c>
      <c r="D93" s="126" t="n">
        <v>31.25</v>
      </c>
      <c r="E93" s="44" t="n">
        <v>8</v>
      </c>
      <c r="F93" s="126" t="n">
        <v>50</v>
      </c>
      <c r="G93" s="44" t="n">
        <v>3</v>
      </c>
      <c r="H93" s="82" t="n">
        <v>18.75</v>
      </c>
      <c r="I93" s="152"/>
    </row>
    <row r="94" customFormat="false" ht="12.75" hidden="false" customHeight="false" outlineLevel="0" collapsed="false">
      <c r="A94" s="66" t="s">
        <v>300</v>
      </c>
      <c r="B94" s="44" t="n">
        <v>89</v>
      </c>
      <c r="C94" s="44" t="n">
        <v>19</v>
      </c>
      <c r="D94" s="126" t="n">
        <v>21.3483146067416</v>
      </c>
      <c r="E94" s="44" t="n">
        <v>69</v>
      </c>
      <c r="F94" s="126" t="n">
        <v>77.5280898876405</v>
      </c>
      <c r="G94" s="44" t="n">
        <v>1</v>
      </c>
      <c r="H94" s="82" t="n">
        <v>1.12359550561798</v>
      </c>
    </row>
    <row r="95" customFormat="false" ht="12.75" hidden="false" customHeight="false" outlineLevel="0" collapsed="false">
      <c r="A95" s="66" t="s">
        <v>301</v>
      </c>
      <c r="B95" s="44" t="n">
        <v>25</v>
      </c>
      <c r="C95" s="44" t="n">
        <v>1</v>
      </c>
      <c r="D95" s="126" t="n">
        <v>4</v>
      </c>
      <c r="E95" s="44" t="n">
        <v>24</v>
      </c>
      <c r="F95" s="126" t="n">
        <v>96</v>
      </c>
      <c r="G95" s="44" t="n">
        <v>0</v>
      </c>
      <c r="H95" s="82" t="n">
        <v>0</v>
      </c>
    </row>
    <row r="96" customFormat="false" ht="12.75" hidden="false" customHeight="false" outlineLevel="0" collapsed="false">
      <c r="A96" s="66" t="s">
        <v>419</v>
      </c>
      <c r="B96" s="44" t="n">
        <v>10</v>
      </c>
      <c r="C96" s="44" t="n">
        <v>3</v>
      </c>
      <c r="D96" s="126" t="n">
        <v>30</v>
      </c>
      <c r="E96" s="44" t="n">
        <v>6</v>
      </c>
      <c r="F96" s="126" t="n">
        <v>60</v>
      </c>
      <c r="G96" s="44" t="n">
        <v>1</v>
      </c>
      <c r="H96" s="82" t="n">
        <v>10</v>
      </c>
    </row>
    <row r="97" customFormat="false" ht="12.75" hidden="false" customHeight="false" outlineLevel="0" collapsed="false">
      <c r="A97" s="66" t="s">
        <v>303</v>
      </c>
      <c r="B97" s="44" t="n">
        <v>43</v>
      </c>
      <c r="C97" s="44" t="n">
        <v>5</v>
      </c>
      <c r="D97" s="126" t="n">
        <v>11.6279069767442</v>
      </c>
      <c r="E97" s="44" t="n">
        <v>36</v>
      </c>
      <c r="F97" s="126" t="n">
        <v>83.7209302325582</v>
      </c>
      <c r="G97" s="44" t="n">
        <v>2</v>
      </c>
      <c r="H97" s="82" t="n">
        <v>4.65116279069768</v>
      </c>
    </row>
    <row r="98" customFormat="false" ht="12.75" hidden="false" customHeight="false" outlineLevel="0" collapsed="false">
      <c r="A98" s="66" t="s">
        <v>304</v>
      </c>
      <c r="B98" s="44" t="n">
        <v>15</v>
      </c>
      <c r="C98" s="44" t="n">
        <v>2</v>
      </c>
      <c r="D98" s="126" t="n">
        <v>13.3333333333333</v>
      </c>
      <c r="E98" s="44" t="n">
        <v>13</v>
      </c>
      <c r="F98" s="126" t="n">
        <v>86.6666666666667</v>
      </c>
      <c r="G98" s="44" t="n">
        <v>0</v>
      </c>
      <c r="H98" s="82" t="n">
        <v>0</v>
      </c>
    </row>
    <row r="99" customFormat="false" ht="12.75" hidden="false" customHeight="false" outlineLevel="0" collapsed="false">
      <c r="A99" s="10" t="s">
        <v>305</v>
      </c>
      <c r="B99" s="44"/>
      <c r="C99" s="44"/>
      <c r="D99" s="126"/>
      <c r="E99" s="44"/>
      <c r="F99" s="126"/>
      <c r="G99" s="44"/>
      <c r="H99" s="82"/>
    </row>
    <row r="100" customFormat="false" ht="12.75" hidden="false" customHeight="false" outlineLevel="0" collapsed="false">
      <c r="A100" s="66" t="s">
        <v>306</v>
      </c>
      <c r="B100" s="44" t="n">
        <v>677</v>
      </c>
      <c r="C100" s="44" t="n">
        <v>114</v>
      </c>
      <c r="D100" s="126" t="n">
        <v>16.8389955686854</v>
      </c>
      <c r="E100" s="44" t="n">
        <v>557</v>
      </c>
      <c r="F100" s="126" t="n">
        <v>82.274741506647</v>
      </c>
      <c r="G100" s="44" t="n">
        <v>6</v>
      </c>
      <c r="H100" s="82" t="n">
        <v>0.886262924667651</v>
      </c>
    </row>
    <row r="101" customFormat="false" ht="12.75" hidden="false" customHeight="false" outlineLevel="0" collapsed="false">
      <c r="A101" s="66" t="s">
        <v>307</v>
      </c>
      <c r="B101" s="44" t="n">
        <v>47</v>
      </c>
      <c r="C101" s="44" t="n">
        <v>6</v>
      </c>
      <c r="D101" s="126" t="n">
        <v>12.7659574468085</v>
      </c>
      <c r="E101" s="44" t="n">
        <v>40</v>
      </c>
      <c r="F101" s="126" t="n">
        <v>85.1063829787234</v>
      </c>
      <c r="G101" s="44" t="n">
        <v>1</v>
      </c>
      <c r="H101" s="82" t="n">
        <v>2.12765957446809</v>
      </c>
    </row>
    <row r="102" customFormat="false" ht="12.75" hidden="false" customHeight="false" outlineLevel="0" collapsed="false">
      <c r="A102" s="10" t="s">
        <v>308</v>
      </c>
      <c r="B102" s="44"/>
      <c r="C102" s="44"/>
      <c r="D102" s="126"/>
      <c r="E102" s="44"/>
      <c r="F102" s="126"/>
      <c r="G102" s="44"/>
      <c r="H102" s="82"/>
    </row>
    <row r="103" customFormat="false" ht="12.75" hidden="false" customHeight="false" outlineLevel="0" collapsed="false">
      <c r="A103" s="66" t="s">
        <v>309</v>
      </c>
      <c r="B103" s="44" t="n">
        <v>47</v>
      </c>
      <c r="C103" s="44" t="n">
        <v>10</v>
      </c>
      <c r="D103" s="126" t="n">
        <v>21.2765957446809</v>
      </c>
      <c r="E103" s="44" t="n">
        <v>37</v>
      </c>
      <c r="F103" s="126" t="n">
        <v>78.7234042553192</v>
      </c>
      <c r="G103" s="44" t="n">
        <v>0</v>
      </c>
      <c r="H103" s="82" t="n">
        <v>0</v>
      </c>
    </row>
    <row r="104" customFormat="false" ht="12.75" hidden="false" customHeight="false" outlineLevel="0" collapsed="false">
      <c r="A104" s="66" t="s">
        <v>310</v>
      </c>
      <c r="B104" s="44" t="n">
        <v>191</v>
      </c>
      <c r="C104" s="44" t="n">
        <v>40</v>
      </c>
      <c r="D104" s="126" t="n">
        <v>20.9424083769634</v>
      </c>
      <c r="E104" s="44" t="n">
        <v>150</v>
      </c>
      <c r="F104" s="126" t="n">
        <v>78.5340314136126</v>
      </c>
      <c r="G104" s="44" t="n">
        <v>1</v>
      </c>
      <c r="H104" s="82" t="n">
        <v>0.523560209424084</v>
      </c>
    </row>
    <row r="105" customFormat="false" ht="12.75" hidden="false" customHeight="false" outlineLevel="0" collapsed="false">
      <c r="A105" s="66" t="s">
        <v>311</v>
      </c>
      <c r="B105" s="44" t="n">
        <v>83</v>
      </c>
      <c r="C105" s="44" t="n">
        <v>12</v>
      </c>
      <c r="D105" s="126" t="n">
        <v>14.4578313253012</v>
      </c>
      <c r="E105" s="44" t="n">
        <v>67</v>
      </c>
      <c r="F105" s="126" t="n">
        <v>80.7228915662651</v>
      </c>
      <c r="G105" s="44" t="n">
        <v>4</v>
      </c>
      <c r="H105" s="82" t="n">
        <v>4.81927710843374</v>
      </c>
    </row>
    <row r="106" customFormat="false" ht="12.75" hidden="false" customHeight="false" outlineLevel="0" collapsed="false">
      <c r="A106" s="66" t="s">
        <v>312</v>
      </c>
      <c r="B106" s="44" t="n">
        <v>116</v>
      </c>
      <c r="C106" s="44" t="n">
        <v>24</v>
      </c>
      <c r="D106" s="126" t="n">
        <v>20.6896551724138</v>
      </c>
      <c r="E106" s="44" t="n">
        <v>88</v>
      </c>
      <c r="F106" s="126" t="n">
        <v>75.8620689655172</v>
      </c>
      <c r="G106" s="44" t="n">
        <v>4</v>
      </c>
      <c r="H106" s="82" t="n">
        <v>3.44827586206897</v>
      </c>
    </row>
    <row r="107" customFormat="false" ht="12.75" hidden="false" customHeight="false" outlineLevel="0" collapsed="false">
      <c r="A107" s="66" t="s">
        <v>313</v>
      </c>
      <c r="B107" s="44" t="n">
        <v>17</v>
      </c>
      <c r="C107" s="44" t="n">
        <v>4</v>
      </c>
      <c r="D107" s="126" t="n">
        <v>23.5294117647059</v>
      </c>
      <c r="E107" s="44" t="n">
        <v>13</v>
      </c>
      <c r="F107" s="126" t="n">
        <v>76.4705882352941</v>
      </c>
      <c r="G107" s="44" t="n">
        <v>0</v>
      </c>
      <c r="H107" s="82" t="n">
        <v>0</v>
      </c>
    </row>
    <row r="108" customFormat="false" ht="12.75" hidden="false" customHeight="false" outlineLevel="0" collapsed="false">
      <c r="A108" s="66" t="s">
        <v>314</v>
      </c>
      <c r="B108" s="44" t="n">
        <v>24</v>
      </c>
      <c r="C108" s="44" t="n">
        <v>4</v>
      </c>
      <c r="D108" s="126" t="n">
        <v>16.6666666666667</v>
      </c>
      <c r="E108" s="44" t="n">
        <v>18</v>
      </c>
      <c r="F108" s="126" t="n">
        <v>75</v>
      </c>
      <c r="G108" s="44" t="n">
        <v>2</v>
      </c>
      <c r="H108" s="82" t="n">
        <v>8.33333333333333</v>
      </c>
    </row>
    <row r="109" customFormat="false" ht="12.75" hidden="false" customHeight="false" outlineLevel="0" collapsed="false">
      <c r="A109" s="66" t="s">
        <v>315</v>
      </c>
      <c r="B109" s="44" t="n">
        <v>312</v>
      </c>
      <c r="C109" s="44" t="n">
        <v>49</v>
      </c>
      <c r="D109" s="126" t="n">
        <v>15.7051282051282</v>
      </c>
      <c r="E109" s="44" t="n">
        <v>260</v>
      </c>
      <c r="F109" s="126" t="n">
        <v>83.3333333333333</v>
      </c>
      <c r="G109" s="44" t="n">
        <v>3</v>
      </c>
      <c r="H109" s="82" t="n">
        <v>0.961538461538462</v>
      </c>
    </row>
    <row r="110" customFormat="false" ht="12.75" hidden="false" customHeight="false" outlineLevel="0" collapsed="false">
      <c r="A110" s="66" t="s">
        <v>316</v>
      </c>
      <c r="B110" s="44" t="n">
        <v>29</v>
      </c>
      <c r="C110" s="44" t="n">
        <v>7</v>
      </c>
      <c r="D110" s="126" t="n">
        <v>24.1379310344828</v>
      </c>
      <c r="E110" s="44" t="n">
        <v>21</v>
      </c>
      <c r="F110" s="126" t="n">
        <v>72.4137931034483</v>
      </c>
      <c r="G110" s="44" t="n">
        <v>1</v>
      </c>
      <c r="H110" s="82" t="n">
        <v>3.44827586206897</v>
      </c>
    </row>
    <row r="111" customFormat="false" ht="12.75" hidden="false" customHeight="false" outlineLevel="0" collapsed="false">
      <c r="B111" s="44"/>
      <c r="C111" s="44"/>
      <c r="D111" s="126"/>
      <c r="E111" s="44"/>
      <c r="F111" s="126"/>
      <c r="G111" s="44"/>
      <c r="H111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0.13"/>
    <col collapsed="false" customWidth="true" hidden="false" outlineLevel="0" max="2" min="2" style="44" width="10.71"/>
    <col collapsed="false" customWidth="true" hidden="false" outlineLevel="0" max="7" min="3" style="44" width="9.41"/>
    <col collapsed="false" customWidth="true" hidden="false" outlineLevel="0" max="8" min="8" style="0" width="11.05"/>
    <col collapsed="false" customWidth="true" hidden="false" outlineLevel="0" max="10" min="9" style="44" width="9.41"/>
    <col collapsed="false" customWidth="false" hidden="false" outlineLevel="0" max="257" min="11" style="44" width="11.42"/>
  </cols>
  <sheetData>
    <row r="1" customFormat="false" ht="12.75" hidden="false" customHeight="false" outlineLevel="0" collapsed="false">
      <c r="A1" s="128" t="s">
        <v>3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37" t="s">
        <v>87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</row>
    <row r="4" customFormat="false" ht="38.25" hidden="false" customHeight="false" outlineLevel="0" collapsed="false">
      <c r="A4" s="48"/>
      <c r="B4" s="60" t="s">
        <v>101</v>
      </c>
      <c r="C4" s="60" t="s">
        <v>115</v>
      </c>
      <c r="D4" s="60" t="s">
        <v>116</v>
      </c>
      <c r="E4" s="60" t="s">
        <v>117</v>
      </c>
      <c r="F4" s="60" t="s">
        <v>424</v>
      </c>
      <c r="G4" s="60" t="s">
        <v>120</v>
      </c>
      <c r="H4" s="154" t="s">
        <v>425</v>
      </c>
      <c r="I4" s="60" t="s">
        <v>121</v>
      </c>
      <c r="J4" s="60" t="s">
        <v>426</v>
      </c>
    </row>
    <row r="5" customFormat="false" ht="12.75" hidden="false" customHeight="false" outlineLevel="0" collapsed="false">
      <c r="A5" s="105" t="s">
        <v>106</v>
      </c>
      <c r="B5" s="79" t="n">
        <v>102166</v>
      </c>
      <c r="C5" s="79" t="n">
        <v>22110</v>
      </c>
      <c r="D5" s="79" t="n">
        <v>4132</v>
      </c>
      <c r="E5" s="79" t="n">
        <v>12424</v>
      </c>
      <c r="F5" s="79" t="n">
        <v>3417</v>
      </c>
      <c r="G5" s="79" t="n">
        <v>50185</v>
      </c>
      <c r="H5" s="79" t="n">
        <v>9897</v>
      </c>
      <c r="I5" s="34" t="n">
        <v>9551</v>
      </c>
      <c r="J5" s="34" t="n">
        <v>346</v>
      </c>
    </row>
    <row r="6" customFormat="false" ht="12.75" hidden="false" customHeight="false" outlineLevel="0" collapsed="false">
      <c r="A6" s="79" t="s">
        <v>212</v>
      </c>
    </row>
    <row r="7" customFormat="false" ht="12.75" hidden="false" customHeight="false" outlineLevel="0" collapsed="false">
      <c r="A7" s="155" t="s">
        <v>213</v>
      </c>
      <c r="B7" s="44" t="n">
        <v>405</v>
      </c>
      <c r="C7" s="44" t="n">
        <v>189</v>
      </c>
      <c r="D7" s="44" t="n">
        <v>14</v>
      </c>
      <c r="E7" s="44" t="n">
        <v>36</v>
      </c>
      <c r="F7" s="44" t="n">
        <v>32</v>
      </c>
      <c r="G7" s="44" t="n">
        <v>118</v>
      </c>
      <c r="H7" s="44" t="n">
        <v>16</v>
      </c>
      <c r="I7" s="44" t="n">
        <v>5</v>
      </c>
      <c r="J7" s="44" t="n">
        <v>11</v>
      </c>
    </row>
    <row r="8" customFormat="false" ht="12.75" hidden="false" customHeight="false" outlineLevel="0" collapsed="false">
      <c r="A8" s="155" t="s">
        <v>214</v>
      </c>
      <c r="B8" s="44" t="n">
        <v>417</v>
      </c>
      <c r="C8" s="44" t="n">
        <v>120</v>
      </c>
      <c r="D8" s="44" t="n">
        <v>22</v>
      </c>
      <c r="E8" s="44" t="n">
        <v>104</v>
      </c>
      <c r="F8" s="44" t="n">
        <v>21</v>
      </c>
      <c r="G8" s="44" t="n">
        <v>128</v>
      </c>
      <c r="H8" s="44" t="n">
        <v>22</v>
      </c>
      <c r="I8" s="44" t="n">
        <v>14</v>
      </c>
      <c r="J8" s="44" t="n">
        <v>8</v>
      </c>
    </row>
    <row r="9" customFormat="false" ht="12.75" hidden="false" customHeight="false" outlineLevel="0" collapsed="false">
      <c r="A9" s="155" t="s">
        <v>215</v>
      </c>
      <c r="B9" s="44" t="n">
        <v>746</v>
      </c>
      <c r="C9" s="44" t="n">
        <v>278</v>
      </c>
      <c r="D9" s="44" t="n">
        <v>23</v>
      </c>
      <c r="E9" s="44" t="n">
        <v>154</v>
      </c>
      <c r="F9" s="44" t="n">
        <v>32</v>
      </c>
      <c r="G9" s="44" t="n">
        <v>247</v>
      </c>
      <c r="H9" s="44" t="n">
        <v>12</v>
      </c>
      <c r="I9" s="44" t="n">
        <v>10</v>
      </c>
      <c r="J9" s="44" t="n">
        <v>2</v>
      </c>
    </row>
    <row r="10" customFormat="false" ht="12.75" hidden="false" customHeight="false" outlineLevel="0" collapsed="false">
      <c r="A10" s="155" t="s">
        <v>216</v>
      </c>
      <c r="B10" s="44" t="n">
        <v>595</v>
      </c>
      <c r="C10" s="44" t="n">
        <v>192</v>
      </c>
      <c r="D10" s="44" t="n">
        <v>13</v>
      </c>
      <c r="E10" s="44" t="n">
        <v>59</v>
      </c>
      <c r="F10" s="44" t="n">
        <v>27</v>
      </c>
      <c r="G10" s="44" t="n">
        <v>237</v>
      </c>
      <c r="H10" s="44" t="n">
        <v>67</v>
      </c>
      <c r="I10" s="44" t="n">
        <v>66</v>
      </c>
      <c r="J10" s="44" t="n">
        <v>1</v>
      </c>
    </row>
    <row r="11" customFormat="false" ht="12.75" hidden="false" customHeight="false" outlineLevel="0" collapsed="false">
      <c r="A11" s="155" t="s">
        <v>217</v>
      </c>
      <c r="B11" s="44" t="n">
        <v>445</v>
      </c>
      <c r="C11" s="44" t="n">
        <v>150</v>
      </c>
      <c r="D11" s="44" t="n">
        <v>12</v>
      </c>
      <c r="E11" s="44" t="n">
        <v>50</v>
      </c>
      <c r="F11" s="44" t="n">
        <v>37</v>
      </c>
      <c r="G11" s="44" t="n">
        <v>148</v>
      </c>
      <c r="H11" s="44" t="n">
        <v>48</v>
      </c>
      <c r="I11" s="44" t="n">
        <v>47</v>
      </c>
      <c r="J11" s="44" t="n">
        <v>1</v>
      </c>
    </row>
    <row r="12" customFormat="false" ht="12.75" hidden="false" customHeight="false" outlineLevel="0" collapsed="false">
      <c r="A12" s="155" t="s">
        <v>218</v>
      </c>
      <c r="B12" s="44" t="n">
        <v>506</v>
      </c>
      <c r="C12" s="44" t="n">
        <v>250</v>
      </c>
      <c r="D12" s="44" t="n">
        <v>18</v>
      </c>
      <c r="E12" s="44" t="n">
        <v>28</v>
      </c>
      <c r="F12" s="44" t="n">
        <v>44</v>
      </c>
      <c r="G12" s="44" t="n">
        <v>139</v>
      </c>
      <c r="H12" s="44" t="n">
        <v>27</v>
      </c>
      <c r="I12" s="44" t="n">
        <v>26</v>
      </c>
      <c r="J12" s="44" t="n">
        <v>1</v>
      </c>
    </row>
    <row r="13" customFormat="false" ht="12.75" hidden="false" customHeight="false" outlineLevel="0" collapsed="false">
      <c r="A13" s="79" t="s">
        <v>219</v>
      </c>
      <c r="H13" s="44"/>
    </row>
    <row r="14" customFormat="false" ht="12.75" hidden="false" customHeight="false" outlineLevel="0" collapsed="false">
      <c r="A14" s="155" t="s">
        <v>220</v>
      </c>
      <c r="B14" s="44" t="n">
        <v>4213</v>
      </c>
      <c r="C14" s="44" t="n">
        <v>893</v>
      </c>
      <c r="D14" s="44" t="n">
        <v>113</v>
      </c>
      <c r="E14" s="44" t="n">
        <v>537</v>
      </c>
      <c r="F14" s="44" t="n">
        <v>123</v>
      </c>
      <c r="G14" s="44" t="n">
        <v>2079</v>
      </c>
      <c r="H14" s="44" t="n">
        <v>468</v>
      </c>
      <c r="I14" s="44" t="n">
        <v>464</v>
      </c>
      <c r="J14" s="44" t="n">
        <v>4</v>
      </c>
    </row>
    <row r="15" customFormat="false" ht="12.75" hidden="false" customHeight="false" outlineLevel="0" collapsed="false">
      <c r="A15" s="155" t="s">
        <v>221</v>
      </c>
      <c r="B15" s="44" t="n">
        <v>304</v>
      </c>
      <c r="C15" s="44" t="n">
        <v>122</v>
      </c>
      <c r="D15" s="44" t="n">
        <v>7</v>
      </c>
      <c r="E15" s="44" t="n">
        <v>24</v>
      </c>
      <c r="F15" s="44" t="n">
        <v>32</v>
      </c>
      <c r="G15" s="44" t="n">
        <v>98</v>
      </c>
      <c r="H15" s="44" t="n">
        <v>21</v>
      </c>
      <c r="I15" s="44" t="n">
        <v>8</v>
      </c>
      <c r="J15" s="44" t="n">
        <v>13</v>
      </c>
    </row>
    <row r="16" customFormat="false" ht="12.75" hidden="false" customHeight="false" outlineLevel="0" collapsed="false">
      <c r="A16" s="155" t="s">
        <v>222</v>
      </c>
      <c r="B16" s="44" t="n">
        <v>797</v>
      </c>
      <c r="C16" s="44" t="n">
        <v>305</v>
      </c>
      <c r="D16" s="44" t="n">
        <v>16</v>
      </c>
      <c r="E16" s="44" t="n">
        <v>18</v>
      </c>
      <c r="F16" s="44" t="n">
        <v>32</v>
      </c>
      <c r="G16" s="44" t="n">
        <v>376</v>
      </c>
      <c r="H16" s="44" t="n">
        <v>50</v>
      </c>
      <c r="I16" s="44" t="n">
        <v>39</v>
      </c>
      <c r="J16" s="44" t="n">
        <v>11</v>
      </c>
    </row>
    <row r="17" customFormat="false" ht="12.75" hidden="false" customHeight="false" outlineLevel="0" collapsed="false">
      <c r="A17" s="79" t="s">
        <v>223</v>
      </c>
      <c r="H17" s="44"/>
    </row>
    <row r="18" customFormat="false" ht="12.75" hidden="false" customHeight="false" outlineLevel="0" collapsed="false">
      <c r="A18" s="155" t="s">
        <v>224</v>
      </c>
      <c r="B18" s="44" t="n">
        <v>834</v>
      </c>
      <c r="C18" s="44" t="n">
        <v>239</v>
      </c>
      <c r="D18" s="44" t="n">
        <v>29</v>
      </c>
      <c r="E18" s="44" t="n">
        <v>115</v>
      </c>
      <c r="F18" s="44" t="n">
        <v>36</v>
      </c>
      <c r="G18" s="44" t="n">
        <v>380</v>
      </c>
      <c r="H18" s="44" t="n">
        <v>35</v>
      </c>
      <c r="I18" s="44" t="n">
        <v>35</v>
      </c>
      <c r="J18" s="44" t="n">
        <v>0</v>
      </c>
    </row>
    <row r="19" customFormat="false" ht="12.75" hidden="false" customHeight="false" outlineLevel="0" collapsed="false">
      <c r="A19" s="155" t="s">
        <v>225</v>
      </c>
      <c r="B19" s="44" t="n">
        <v>986</v>
      </c>
      <c r="C19" s="44" t="n">
        <v>154</v>
      </c>
      <c r="D19" s="44" t="n">
        <v>32</v>
      </c>
      <c r="E19" s="44" t="n">
        <v>62</v>
      </c>
      <c r="F19" s="44" t="n">
        <v>25</v>
      </c>
      <c r="G19" s="44" t="n">
        <v>574</v>
      </c>
      <c r="H19" s="44" t="n">
        <v>139</v>
      </c>
      <c r="I19" s="44" t="n">
        <v>139</v>
      </c>
      <c r="J19" s="44" t="n">
        <v>0</v>
      </c>
    </row>
    <row r="20" customFormat="false" ht="12.75" hidden="false" customHeight="false" outlineLevel="0" collapsed="false">
      <c r="A20" s="155" t="s">
        <v>226</v>
      </c>
      <c r="B20" s="44" t="n">
        <v>1641</v>
      </c>
      <c r="C20" s="44" t="n">
        <v>323</v>
      </c>
      <c r="D20" s="44" t="n">
        <v>61</v>
      </c>
      <c r="E20" s="44" t="n">
        <v>120</v>
      </c>
      <c r="F20" s="44" t="n">
        <v>69</v>
      </c>
      <c r="G20" s="44" t="n">
        <v>965</v>
      </c>
      <c r="H20" s="44" t="n">
        <v>103</v>
      </c>
      <c r="I20" s="44" t="n">
        <v>102</v>
      </c>
      <c r="J20" s="44" t="n">
        <v>1</v>
      </c>
    </row>
    <row r="21" customFormat="false" ht="12.75" hidden="false" customHeight="false" outlineLevel="0" collapsed="false">
      <c r="A21" s="155" t="s">
        <v>227</v>
      </c>
      <c r="B21" s="44" t="n">
        <v>2179</v>
      </c>
      <c r="C21" s="44" t="n">
        <v>550</v>
      </c>
      <c r="D21" s="44" t="n">
        <v>61</v>
      </c>
      <c r="E21" s="44" t="n">
        <v>129</v>
      </c>
      <c r="F21" s="44" t="n">
        <v>79</v>
      </c>
      <c r="G21" s="44" t="n">
        <v>1181</v>
      </c>
      <c r="H21" s="44" t="n">
        <v>179</v>
      </c>
      <c r="I21" s="44" t="n">
        <v>178</v>
      </c>
      <c r="J21" s="44" t="n">
        <v>1</v>
      </c>
    </row>
    <row r="22" customFormat="false" ht="12.75" hidden="false" customHeight="false" outlineLevel="0" collapsed="false">
      <c r="A22" s="79" t="s">
        <v>228</v>
      </c>
      <c r="H22" s="44"/>
    </row>
    <row r="23" customFormat="false" ht="12.75" hidden="false" customHeight="false" outlineLevel="0" collapsed="false">
      <c r="A23" s="155" t="s">
        <v>229</v>
      </c>
      <c r="B23" s="44" t="n">
        <v>1088</v>
      </c>
      <c r="C23" s="44" t="n">
        <v>295</v>
      </c>
      <c r="D23" s="44" t="n">
        <v>39</v>
      </c>
      <c r="E23" s="44" t="n">
        <v>142</v>
      </c>
      <c r="F23" s="44" t="n">
        <v>48</v>
      </c>
      <c r="G23" s="44" t="n">
        <v>473</v>
      </c>
      <c r="H23" s="44" t="n">
        <v>91</v>
      </c>
      <c r="I23" s="44" t="n">
        <v>91</v>
      </c>
      <c r="J23" s="44" t="n">
        <v>0</v>
      </c>
    </row>
    <row r="24" customFormat="false" ht="12.75" hidden="false" customHeight="false" outlineLevel="0" collapsed="false">
      <c r="A24" s="155" t="s">
        <v>230</v>
      </c>
      <c r="B24" s="44" t="n">
        <v>893</v>
      </c>
      <c r="C24" s="44" t="n">
        <v>200</v>
      </c>
      <c r="D24" s="44" t="n">
        <v>94</v>
      </c>
      <c r="E24" s="44" t="n">
        <v>72</v>
      </c>
      <c r="F24" s="44" t="n">
        <v>22</v>
      </c>
      <c r="G24" s="44" t="n">
        <v>492</v>
      </c>
      <c r="H24" s="44" t="n">
        <v>13</v>
      </c>
      <c r="I24" s="44" t="n">
        <v>13</v>
      </c>
      <c r="J24" s="44" t="n">
        <v>0</v>
      </c>
    </row>
    <row r="25" customFormat="false" ht="12.75" hidden="false" customHeight="false" outlineLevel="0" collapsed="false">
      <c r="A25" s="155" t="s">
        <v>231</v>
      </c>
      <c r="B25" s="44" t="n">
        <v>1047</v>
      </c>
      <c r="C25" s="44" t="n">
        <v>127</v>
      </c>
      <c r="D25" s="44" t="n">
        <v>86</v>
      </c>
      <c r="E25" s="44" t="n">
        <v>194</v>
      </c>
      <c r="F25" s="44" t="n">
        <v>29</v>
      </c>
      <c r="G25" s="44" t="n">
        <v>537</v>
      </c>
      <c r="H25" s="44" t="n">
        <v>74</v>
      </c>
      <c r="I25" s="44" t="n">
        <v>74</v>
      </c>
      <c r="J25" s="44" t="n">
        <v>0</v>
      </c>
    </row>
    <row r="26" customFormat="false" ht="12.75" hidden="false" customHeight="false" outlineLevel="0" collapsed="false">
      <c r="A26" s="155" t="s">
        <v>232</v>
      </c>
      <c r="B26" s="44" t="n">
        <v>1001</v>
      </c>
      <c r="C26" s="44" t="n">
        <v>274</v>
      </c>
      <c r="D26" s="44" t="n">
        <v>53</v>
      </c>
      <c r="E26" s="44" t="n">
        <v>100</v>
      </c>
      <c r="F26" s="44" t="n">
        <v>57</v>
      </c>
      <c r="G26" s="44" t="n">
        <v>362</v>
      </c>
      <c r="H26" s="44" t="n">
        <v>155</v>
      </c>
      <c r="I26" s="44" t="n">
        <v>154</v>
      </c>
      <c r="J26" s="44" t="n">
        <v>1</v>
      </c>
    </row>
    <row r="27" customFormat="false" ht="12.75" hidden="false" customHeight="false" outlineLevel="0" collapsed="false">
      <c r="A27" s="10" t="s">
        <v>233</v>
      </c>
      <c r="H27" s="44"/>
    </row>
    <row r="28" customFormat="false" ht="12.75" hidden="false" customHeight="false" outlineLevel="0" collapsed="false">
      <c r="A28" s="155" t="s">
        <v>234</v>
      </c>
      <c r="B28" s="44" t="n">
        <v>1864</v>
      </c>
      <c r="C28" s="44" t="n">
        <v>393</v>
      </c>
      <c r="D28" s="44" t="n">
        <v>140</v>
      </c>
      <c r="E28" s="44" t="n">
        <v>208</v>
      </c>
      <c r="F28" s="44" t="n">
        <v>63</v>
      </c>
      <c r="G28" s="44" t="n">
        <v>957</v>
      </c>
      <c r="H28" s="44" t="n">
        <v>103</v>
      </c>
      <c r="I28" s="44" t="n">
        <v>103</v>
      </c>
      <c r="J28" s="44" t="n">
        <v>0</v>
      </c>
    </row>
    <row r="29" customFormat="false" ht="12.75" hidden="false" customHeight="false" outlineLevel="0" collapsed="false">
      <c r="A29" s="155" t="s">
        <v>235</v>
      </c>
      <c r="B29" s="44" t="n">
        <v>1660</v>
      </c>
      <c r="C29" s="44" t="n">
        <v>333</v>
      </c>
      <c r="D29" s="44" t="n">
        <v>106</v>
      </c>
      <c r="E29" s="44" t="n">
        <v>146</v>
      </c>
      <c r="F29" s="44" t="n">
        <v>52</v>
      </c>
      <c r="G29" s="44" t="n">
        <v>978</v>
      </c>
      <c r="H29" s="44" t="n">
        <v>45</v>
      </c>
      <c r="I29" s="44" t="n">
        <v>44</v>
      </c>
      <c r="J29" s="44" t="n">
        <v>1</v>
      </c>
    </row>
    <row r="30" customFormat="false" ht="12.75" hidden="false" customHeight="false" outlineLevel="0" collapsed="false">
      <c r="A30" s="155" t="s">
        <v>236</v>
      </c>
      <c r="B30" s="44" t="n">
        <v>1229</v>
      </c>
      <c r="C30" s="44" t="n">
        <v>322</v>
      </c>
      <c r="D30" s="44" t="n">
        <v>84</v>
      </c>
      <c r="E30" s="44" t="n">
        <v>95</v>
      </c>
      <c r="F30" s="44" t="n">
        <v>84</v>
      </c>
      <c r="G30" s="44" t="n">
        <v>591</v>
      </c>
      <c r="H30" s="44" t="n">
        <v>53</v>
      </c>
      <c r="I30" s="44" t="n">
        <v>53</v>
      </c>
      <c r="J30" s="44" t="n">
        <v>0</v>
      </c>
    </row>
    <row r="31" customFormat="false" ht="12.75" hidden="false" customHeight="false" outlineLevel="0" collapsed="false">
      <c r="A31" s="155" t="s">
        <v>237</v>
      </c>
      <c r="B31" s="44" t="n">
        <v>1438</v>
      </c>
      <c r="C31" s="44" t="n">
        <v>233</v>
      </c>
      <c r="D31" s="44" t="n">
        <v>67</v>
      </c>
      <c r="E31" s="44" t="n">
        <v>145</v>
      </c>
      <c r="F31" s="44" t="n">
        <v>60</v>
      </c>
      <c r="G31" s="44" t="n">
        <v>831</v>
      </c>
      <c r="H31" s="44" t="n">
        <v>102</v>
      </c>
      <c r="I31" s="44" t="n">
        <v>102</v>
      </c>
      <c r="J31" s="44" t="n">
        <v>0</v>
      </c>
    </row>
    <row r="32" customFormat="false" ht="12.75" hidden="false" customHeight="false" outlineLevel="0" collapsed="false">
      <c r="A32" s="155" t="s">
        <v>238</v>
      </c>
      <c r="B32" s="44" t="n">
        <v>1069</v>
      </c>
      <c r="C32" s="44" t="n">
        <v>212</v>
      </c>
      <c r="D32" s="44" t="n">
        <v>92</v>
      </c>
      <c r="E32" s="44" t="n">
        <v>102</v>
      </c>
      <c r="F32" s="44" t="n">
        <v>52</v>
      </c>
      <c r="G32" s="44" t="n">
        <v>532</v>
      </c>
      <c r="H32" s="44" t="n">
        <v>79</v>
      </c>
      <c r="I32" s="44" t="n">
        <v>78</v>
      </c>
      <c r="J32" s="44" t="n">
        <v>1</v>
      </c>
    </row>
    <row r="33" customFormat="false" ht="12.75" hidden="false" customHeight="false" outlineLevel="0" collapsed="false">
      <c r="A33" s="79" t="s">
        <v>239</v>
      </c>
      <c r="H33" s="44"/>
    </row>
    <row r="34" customFormat="false" ht="12.75" hidden="false" customHeight="false" outlineLevel="0" collapsed="false">
      <c r="A34" s="155" t="s">
        <v>240</v>
      </c>
      <c r="B34" s="44" t="n">
        <v>413</v>
      </c>
      <c r="C34" s="44" t="n">
        <v>145</v>
      </c>
      <c r="D34" s="44" t="n">
        <v>10</v>
      </c>
      <c r="E34" s="44" t="n">
        <v>50</v>
      </c>
      <c r="F34" s="44" t="n">
        <v>23</v>
      </c>
      <c r="G34" s="44" t="n">
        <v>172</v>
      </c>
      <c r="H34" s="44" t="n">
        <v>13</v>
      </c>
      <c r="I34" s="44" t="n">
        <v>12</v>
      </c>
      <c r="J34" s="44" t="n">
        <v>1</v>
      </c>
    </row>
    <row r="35" customFormat="false" ht="12.75" hidden="false" customHeight="false" outlineLevel="0" collapsed="false">
      <c r="A35" s="155" t="s">
        <v>241</v>
      </c>
      <c r="B35" s="44" t="n">
        <v>1781</v>
      </c>
      <c r="C35" s="44" t="n">
        <v>595</v>
      </c>
      <c r="D35" s="44" t="n">
        <v>69</v>
      </c>
      <c r="E35" s="44" t="n">
        <v>103</v>
      </c>
      <c r="F35" s="44" t="n">
        <v>85</v>
      </c>
      <c r="G35" s="44" t="n">
        <v>737</v>
      </c>
      <c r="H35" s="44" t="n">
        <v>192</v>
      </c>
      <c r="I35" s="44" t="n">
        <v>190</v>
      </c>
      <c r="J35" s="44" t="n">
        <v>2</v>
      </c>
    </row>
    <row r="36" customFormat="false" ht="12.75" hidden="false" customHeight="false" outlineLevel="0" collapsed="false">
      <c r="A36" s="155" t="s">
        <v>242</v>
      </c>
      <c r="B36" s="44" t="n">
        <v>455</v>
      </c>
      <c r="C36" s="44" t="n">
        <v>163</v>
      </c>
      <c r="D36" s="44" t="n">
        <v>22</v>
      </c>
      <c r="E36" s="44" t="n">
        <v>23</v>
      </c>
      <c r="F36" s="44" t="n">
        <v>12</v>
      </c>
      <c r="G36" s="44" t="n">
        <v>188</v>
      </c>
      <c r="H36" s="44" t="n">
        <v>47</v>
      </c>
      <c r="I36" s="44" t="n">
        <v>47</v>
      </c>
      <c r="J36" s="44" t="n">
        <v>0</v>
      </c>
    </row>
    <row r="37" customFormat="false" ht="12.75" hidden="false" customHeight="false" outlineLevel="0" collapsed="false">
      <c r="A37" s="155" t="s">
        <v>243</v>
      </c>
      <c r="B37" s="44" t="n">
        <v>182</v>
      </c>
      <c r="C37" s="44" t="n">
        <v>39</v>
      </c>
      <c r="D37" s="44" t="n">
        <v>10</v>
      </c>
      <c r="E37" s="44" t="n">
        <v>19</v>
      </c>
      <c r="F37" s="44" t="n">
        <v>3</v>
      </c>
      <c r="G37" s="44" t="n">
        <v>93</v>
      </c>
      <c r="H37" s="44" t="n">
        <v>18</v>
      </c>
      <c r="I37" s="44" t="n">
        <v>18</v>
      </c>
      <c r="J37" s="44" t="n">
        <v>0</v>
      </c>
    </row>
    <row r="38" customFormat="false" ht="12.75" hidden="false" customHeight="false" outlineLevel="0" collapsed="false">
      <c r="A38" s="79" t="s">
        <v>244</v>
      </c>
      <c r="H38" s="44"/>
    </row>
    <row r="39" customFormat="false" ht="12.75" hidden="false" customHeight="false" outlineLevel="0" collapsed="false">
      <c r="A39" s="155" t="s">
        <v>245</v>
      </c>
      <c r="B39" s="44" t="n">
        <v>4191</v>
      </c>
      <c r="C39" s="44" t="n">
        <v>635</v>
      </c>
      <c r="D39" s="44" t="n">
        <v>192</v>
      </c>
      <c r="E39" s="44" t="n">
        <v>438</v>
      </c>
      <c r="F39" s="44" t="n">
        <v>79</v>
      </c>
      <c r="G39" s="44" t="n">
        <v>2459</v>
      </c>
      <c r="H39" s="44" t="n">
        <v>388</v>
      </c>
      <c r="I39" s="44" t="n">
        <v>388</v>
      </c>
      <c r="J39" s="44" t="n">
        <v>0</v>
      </c>
    </row>
    <row r="40" customFormat="false" ht="12.75" hidden="false" customHeight="false" outlineLevel="0" collapsed="false">
      <c r="A40" s="155" t="s">
        <v>246</v>
      </c>
      <c r="B40" s="44" t="n">
        <v>775</v>
      </c>
      <c r="C40" s="44" t="n">
        <v>161</v>
      </c>
      <c r="D40" s="44" t="n">
        <v>38</v>
      </c>
      <c r="E40" s="44" t="n">
        <v>110</v>
      </c>
      <c r="F40" s="44" t="n">
        <v>28</v>
      </c>
      <c r="G40" s="44" t="n">
        <v>354</v>
      </c>
      <c r="H40" s="44" t="n">
        <v>84</v>
      </c>
      <c r="I40" s="44" t="n">
        <v>84</v>
      </c>
      <c r="J40" s="44" t="n">
        <v>0</v>
      </c>
    </row>
    <row r="41" customFormat="false" ht="12.75" hidden="false" customHeight="false" outlineLevel="0" collapsed="false">
      <c r="A41" s="155" t="s">
        <v>247</v>
      </c>
      <c r="B41" s="44" t="n">
        <v>1679</v>
      </c>
      <c r="C41" s="44" t="n">
        <v>291</v>
      </c>
      <c r="D41" s="44" t="n">
        <v>73</v>
      </c>
      <c r="E41" s="44" t="n">
        <v>262</v>
      </c>
      <c r="F41" s="44" t="n">
        <v>43</v>
      </c>
      <c r="G41" s="44" t="n">
        <v>882</v>
      </c>
      <c r="H41" s="44" t="n">
        <v>128</v>
      </c>
      <c r="I41" s="44" t="n">
        <v>127</v>
      </c>
      <c r="J41" s="44" t="n">
        <v>1</v>
      </c>
    </row>
    <row r="42" customFormat="false" ht="12.75" hidden="false" customHeight="false" outlineLevel="0" collapsed="false">
      <c r="A42" s="155" t="s">
        <v>248</v>
      </c>
      <c r="B42" s="44" t="n">
        <v>695</v>
      </c>
      <c r="C42" s="44" t="n">
        <v>99</v>
      </c>
      <c r="D42" s="44" t="n">
        <v>51</v>
      </c>
      <c r="E42" s="44" t="n">
        <v>103</v>
      </c>
      <c r="F42" s="44" t="n">
        <v>6</v>
      </c>
      <c r="G42" s="44" t="n">
        <v>328</v>
      </c>
      <c r="H42" s="44" t="n">
        <v>108</v>
      </c>
      <c r="I42" s="44" t="n">
        <v>108</v>
      </c>
      <c r="J42" s="44" t="n">
        <v>0</v>
      </c>
    </row>
    <row r="43" customFormat="false" ht="12.75" hidden="false" customHeight="false" outlineLevel="0" collapsed="false">
      <c r="A43" s="155" t="s">
        <v>249</v>
      </c>
      <c r="B43" s="44" t="n">
        <v>516</v>
      </c>
      <c r="C43" s="44" t="n">
        <v>103</v>
      </c>
      <c r="D43" s="44" t="n">
        <v>21</v>
      </c>
      <c r="E43" s="44" t="n">
        <v>50</v>
      </c>
      <c r="F43" s="44" t="n">
        <v>19</v>
      </c>
      <c r="G43" s="44" t="n">
        <v>229</v>
      </c>
      <c r="H43" s="44" t="n">
        <v>94</v>
      </c>
      <c r="I43" s="44" t="n">
        <v>94</v>
      </c>
      <c r="J43" s="44" t="n">
        <v>0</v>
      </c>
    </row>
    <row r="44" customFormat="false" ht="12.75" hidden="false" customHeight="false" outlineLevel="0" collapsed="false">
      <c r="A44" s="79" t="s">
        <v>250</v>
      </c>
      <c r="H44" s="44"/>
    </row>
    <row r="45" customFormat="false" ht="12.75" hidden="false" customHeight="false" outlineLevel="0" collapsed="false">
      <c r="A45" s="155" t="s">
        <v>251</v>
      </c>
      <c r="B45" s="44" t="n">
        <v>2867</v>
      </c>
      <c r="C45" s="44" t="n">
        <v>578</v>
      </c>
      <c r="D45" s="44" t="n">
        <v>226</v>
      </c>
      <c r="E45" s="44" t="n">
        <v>260</v>
      </c>
      <c r="F45" s="44" t="n">
        <v>70</v>
      </c>
      <c r="G45" s="44" t="n">
        <v>1510</v>
      </c>
      <c r="H45" s="44" t="n">
        <v>223</v>
      </c>
      <c r="I45" s="44" t="n">
        <v>222</v>
      </c>
      <c r="J45" s="44" t="n">
        <v>1</v>
      </c>
    </row>
    <row r="46" customFormat="false" ht="12.75" hidden="false" customHeight="false" outlineLevel="0" collapsed="false">
      <c r="A46" s="155" t="s">
        <v>252</v>
      </c>
      <c r="B46" s="44" t="n">
        <v>712</v>
      </c>
      <c r="C46" s="44" t="n">
        <v>148</v>
      </c>
      <c r="D46" s="44" t="n">
        <v>27</v>
      </c>
      <c r="E46" s="44" t="n">
        <v>108</v>
      </c>
      <c r="F46" s="44" t="n">
        <v>24</v>
      </c>
      <c r="G46" s="44" t="n">
        <v>364</v>
      </c>
      <c r="H46" s="44" t="n">
        <v>41</v>
      </c>
      <c r="I46" s="44" t="n">
        <v>41</v>
      </c>
      <c r="J46" s="44" t="n">
        <v>0</v>
      </c>
    </row>
    <row r="47" customFormat="false" ht="12.75" hidden="false" customHeight="false" outlineLevel="0" collapsed="false">
      <c r="A47" s="155" t="s">
        <v>253</v>
      </c>
      <c r="B47" s="44" t="n">
        <v>657</v>
      </c>
      <c r="C47" s="44" t="n">
        <v>115</v>
      </c>
      <c r="D47" s="44" t="n">
        <v>53</v>
      </c>
      <c r="E47" s="44" t="n">
        <v>87</v>
      </c>
      <c r="F47" s="44" t="n">
        <v>22</v>
      </c>
      <c r="G47" s="44" t="n">
        <v>296</v>
      </c>
      <c r="H47" s="44" t="n">
        <v>84</v>
      </c>
      <c r="I47" s="44" t="n">
        <v>84</v>
      </c>
      <c r="J47" s="44" t="n">
        <v>0</v>
      </c>
    </row>
    <row r="48" customFormat="false" ht="12.75" hidden="false" customHeight="false" outlineLevel="0" collapsed="false">
      <c r="A48" s="155" t="s">
        <v>254</v>
      </c>
      <c r="B48" s="44" t="n">
        <v>468</v>
      </c>
      <c r="C48" s="44" t="n">
        <v>95</v>
      </c>
      <c r="D48" s="44" t="n">
        <v>18</v>
      </c>
      <c r="E48" s="44" t="n">
        <v>60</v>
      </c>
      <c r="F48" s="44" t="n">
        <v>23</v>
      </c>
      <c r="G48" s="44" t="n">
        <v>228</v>
      </c>
      <c r="H48" s="44" t="n">
        <v>44</v>
      </c>
      <c r="I48" s="44" t="n">
        <v>44</v>
      </c>
      <c r="J48" s="44" t="n">
        <v>0</v>
      </c>
    </row>
    <row r="49" customFormat="false" ht="12.75" hidden="false" customHeight="false" outlineLevel="0" collapsed="false">
      <c r="A49" s="155" t="s">
        <v>255</v>
      </c>
      <c r="B49" s="44" t="n">
        <v>545</v>
      </c>
      <c r="C49" s="44" t="n">
        <v>106</v>
      </c>
      <c r="D49" s="44" t="n">
        <v>24</v>
      </c>
      <c r="E49" s="44" t="n">
        <v>44</v>
      </c>
      <c r="F49" s="44" t="n">
        <v>26</v>
      </c>
      <c r="G49" s="44" t="n">
        <v>219</v>
      </c>
      <c r="H49" s="44" t="n">
        <v>126</v>
      </c>
      <c r="I49" s="44" t="n">
        <v>126</v>
      </c>
      <c r="J49" s="44" t="n">
        <v>0</v>
      </c>
    </row>
    <row r="50" customFormat="false" ht="12.75" hidden="false" customHeight="false" outlineLevel="0" collapsed="false">
      <c r="A50" s="79" t="s">
        <v>256</v>
      </c>
      <c r="H50" s="44"/>
    </row>
    <row r="51" customFormat="false" ht="12.75" hidden="false" customHeight="false" outlineLevel="0" collapsed="false">
      <c r="A51" s="155" t="s">
        <v>257</v>
      </c>
      <c r="B51" s="44" t="n">
        <v>2729</v>
      </c>
      <c r="C51" s="44" t="n">
        <v>370</v>
      </c>
      <c r="D51" s="44" t="n">
        <v>110</v>
      </c>
      <c r="E51" s="44" t="n">
        <v>284</v>
      </c>
      <c r="F51" s="44" t="n">
        <v>113</v>
      </c>
      <c r="G51" s="44" t="n">
        <v>1474</v>
      </c>
      <c r="H51" s="44" t="n">
        <v>378</v>
      </c>
      <c r="I51" s="44" t="n">
        <v>378</v>
      </c>
      <c r="J51" s="44" t="n">
        <v>0</v>
      </c>
    </row>
    <row r="52" customFormat="false" ht="12.75" hidden="false" customHeight="false" outlineLevel="0" collapsed="false">
      <c r="A52" s="155" t="s">
        <v>258</v>
      </c>
      <c r="B52" s="44" t="n">
        <v>1893</v>
      </c>
      <c r="C52" s="44" t="n">
        <v>275</v>
      </c>
      <c r="D52" s="44" t="n">
        <v>86</v>
      </c>
      <c r="E52" s="44" t="n">
        <v>294</v>
      </c>
      <c r="F52" s="44" t="n">
        <v>63</v>
      </c>
      <c r="G52" s="44" t="n">
        <v>853</v>
      </c>
      <c r="H52" s="44" t="n">
        <v>322</v>
      </c>
      <c r="I52" s="44" t="n">
        <v>322</v>
      </c>
      <c r="J52" s="44" t="n">
        <v>0</v>
      </c>
    </row>
    <row r="53" customFormat="false" ht="12.75" hidden="false" customHeight="false" outlineLevel="0" collapsed="false">
      <c r="A53" s="155" t="s">
        <v>259</v>
      </c>
      <c r="B53" s="44" t="n">
        <v>814</v>
      </c>
      <c r="C53" s="44" t="n">
        <v>116</v>
      </c>
      <c r="D53" s="44" t="n">
        <v>16</v>
      </c>
      <c r="E53" s="44" t="n">
        <v>132</v>
      </c>
      <c r="F53" s="44" t="n">
        <v>37</v>
      </c>
      <c r="G53" s="44" t="n">
        <v>428</v>
      </c>
      <c r="H53" s="44" t="n">
        <v>85</v>
      </c>
      <c r="I53" s="44" t="n">
        <v>85</v>
      </c>
      <c r="J53" s="44" t="n">
        <v>0</v>
      </c>
    </row>
    <row r="54" customFormat="false" ht="12.75" hidden="false" customHeight="false" outlineLevel="0" collapsed="false">
      <c r="A54" s="155" t="s">
        <v>260</v>
      </c>
      <c r="B54" s="44" t="n">
        <v>1068</v>
      </c>
      <c r="C54" s="44" t="n">
        <v>240</v>
      </c>
      <c r="D54" s="44" t="n">
        <v>17</v>
      </c>
      <c r="E54" s="44" t="n">
        <v>156</v>
      </c>
      <c r="F54" s="44" t="n">
        <v>32</v>
      </c>
      <c r="G54" s="44" t="n">
        <v>493</v>
      </c>
      <c r="H54" s="44" t="n">
        <v>130</v>
      </c>
      <c r="I54" s="44" t="n">
        <v>130</v>
      </c>
      <c r="J54" s="44" t="n">
        <v>0</v>
      </c>
    </row>
    <row r="55" customFormat="false" ht="12.75" hidden="false" customHeight="false" outlineLevel="0" collapsed="false">
      <c r="A55" s="155" t="s">
        <v>261</v>
      </c>
      <c r="B55" s="44" t="n">
        <v>395</v>
      </c>
      <c r="C55" s="44" t="n">
        <v>123</v>
      </c>
      <c r="D55" s="44" t="n">
        <v>24</v>
      </c>
      <c r="E55" s="44" t="n">
        <v>81</v>
      </c>
      <c r="F55" s="44" t="n">
        <v>7</v>
      </c>
      <c r="G55" s="44" t="n">
        <v>147</v>
      </c>
      <c r="H55" s="44" t="n">
        <v>13</v>
      </c>
      <c r="I55" s="44" t="n">
        <v>13</v>
      </c>
      <c r="J55" s="44" t="n">
        <v>0</v>
      </c>
    </row>
    <row r="56" customFormat="false" ht="12.75" hidden="false" customHeight="false" outlineLevel="0" collapsed="false">
      <c r="A56" s="79" t="s">
        <v>262</v>
      </c>
      <c r="H56" s="44"/>
    </row>
    <row r="57" customFormat="false" ht="12.75" hidden="false" customHeight="false" outlineLevel="0" collapsed="false">
      <c r="A57" s="155" t="s">
        <v>263</v>
      </c>
      <c r="B57" s="44" t="n">
        <v>3325</v>
      </c>
      <c r="C57" s="44" t="n">
        <v>638</v>
      </c>
      <c r="D57" s="44" t="n">
        <v>71</v>
      </c>
      <c r="E57" s="44" t="n">
        <v>325</v>
      </c>
      <c r="F57" s="44" t="n">
        <v>85</v>
      </c>
      <c r="G57" s="44" t="n">
        <v>1985</v>
      </c>
      <c r="H57" s="44" t="n">
        <v>221</v>
      </c>
      <c r="I57" s="44" t="n">
        <v>220</v>
      </c>
      <c r="J57" s="44" t="n">
        <v>1</v>
      </c>
    </row>
    <row r="58" customFormat="false" ht="12.75" hidden="false" customHeight="false" outlineLevel="0" collapsed="false">
      <c r="A58" s="155" t="s">
        <v>264</v>
      </c>
      <c r="B58" s="44" t="n">
        <v>2385</v>
      </c>
      <c r="C58" s="44" t="n">
        <v>306</v>
      </c>
      <c r="D58" s="44" t="n">
        <v>26</v>
      </c>
      <c r="E58" s="44" t="n">
        <v>227</v>
      </c>
      <c r="F58" s="44" t="n">
        <v>67</v>
      </c>
      <c r="G58" s="44" t="n">
        <v>1314</v>
      </c>
      <c r="H58" s="44" t="n">
        <v>445</v>
      </c>
      <c r="I58" s="44" t="n">
        <v>443</v>
      </c>
      <c r="J58" s="44" t="n">
        <v>2</v>
      </c>
    </row>
    <row r="59" customFormat="false" ht="12.75" hidden="false" customHeight="false" outlineLevel="0" collapsed="false">
      <c r="A59" s="155" t="s">
        <v>265</v>
      </c>
      <c r="B59" s="44" t="n">
        <v>2188</v>
      </c>
      <c r="C59" s="44" t="n">
        <v>439</v>
      </c>
      <c r="D59" s="44" t="n">
        <v>33</v>
      </c>
      <c r="E59" s="44" t="n">
        <v>357</v>
      </c>
      <c r="F59" s="44" t="n">
        <v>78</v>
      </c>
      <c r="G59" s="44" t="n">
        <v>1093</v>
      </c>
      <c r="H59" s="44" t="n">
        <v>188</v>
      </c>
      <c r="I59" s="44" t="n">
        <v>188</v>
      </c>
      <c r="J59" s="44" t="n">
        <v>0</v>
      </c>
    </row>
    <row r="60" customFormat="false" ht="12.75" hidden="false" customHeight="false" outlineLevel="0" collapsed="false">
      <c r="A60" s="66" t="s">
        <v>266</v>
      </c>
      <c r="B60" s="44" t="n">
        <v>404</v>
      </c>
      <c r="C60" s="44" t="n">
        <v>108</v>
      </c>
      <c r="D60" s="44" t="n">
        <v>9</v>
      </c>
      <c r="E60" s="44" t="n">
        <v>85</v>
      </c>
      <c r="F60" s="44" t="n">
        <v>14</v>
      </c>
      <c r="G60" s="44" t="n">
        <v>167</v>
      </c>
      <c r="H60" s="44" t="n">
        <v>21</v>
      </c>
      <c r="I60" s="44" t="n">
        <v>21</v>
      </c>
      <c r="J60" s="44" t="n">
        <v>0</v>
      </c>
    </row>
    <row r="61" customFormat="false" ht="12.75" hidden="false" customHeight="false" outlineLevel="0" collapsed="false">
      <c r="A61" s="155" t="s">
        <v>267</v>
      </c>
      <c r="B61" s="44" t="n">
        <v>1132</v>
      </c>
      <c r="C61" s="44" t="n">
        <v>189</v>
      </c>
      <c r="D61" s="44" t="n">
        <v>18</v>
      </c>
      <c r="E61" s="44" t="n">
        <v>179</v>
      </c>
      <c r="F61" s="44" t="n">
        <v>27</v>
      </c>
      <c r="G61" s="44" t="n">
        <v>570</v>
      </c>
      <c r="H61" s="44" t="n">
        <v>149</v>
      </c>
      <c r="I61" s="44" t="n">
        <v>149</v>
      </c>
      <c r="J61" s="44" t="n">
        <v>0</v>
      </c>
    </row>
    <row r="62" customFormat="false" ht="12.75" hidden="false" customHeight="false" outlineLevel="0" collapsed="false">
      <c r="A62" s="155" t="s">
        <v>268</v>
      </c>
      <c r="B62" s="44" t="n">
        <v>148</v>
      </c>
      <c r="C62" s="44" t="n">
        <v>43</v>
      </c>
      <c r="D62" s="44" t="n">
        <v>5</v>
      </c>
      <c r="E62" s="44" t="n">
        <v>41</v>
      </c>
      <c r="F62" s="44" t="n">
        <v>1</v>
      </c>
      <c r="G62" s="44" t="n">
        <v>57</v>
      </c>
      <c r="H62" s="44" t="n">
        <v>1</v>
      </c>
      <c r="I62" s="44" t="n">
        <v>1</v>
      </c>
      <c r="J62" s="44" t="n">
        <v>0</v>
      </c>
    </row>
    <row r="63" customFormat="false" ht="12.75" hidden="false" customHeight="false" outlineLevel="0" collapsed="false">
      <c r="A63" s="155" t="s">
        <v>269</v>
      </c>
      <c r="B63" s="44" t="n">
        <v>675</v>
      </c>
      <c r="C63" s="44" t="n">
        <v>279</v>
      </c>
      <c r="D63" s="44" t="n">
        <v>52</v>
      </c>
      <c r="E63" s="44" t="n">
        <v>22</v>
      </c>
      <c r="F63" s="44" t="n">
        <v>51</v>
      </c>
      <c r="G63" s="44" t="n">
        <v>214</v>
      </c>
      <c r="H63" s="44" t="n">
        <v>57</v>
      </c>
      <c r="I63" s="44" t="n">
        <v>50</v>
      </c>
      <c r="J63" s="44" t="n">
        <v>7</v>
      </c>
    </row>
    <row r="64" customFormat="false" ht="12.75" hidden="false" customHeight="false" outlineLevel="0" collapsed="false">
      <c r="A64" s="79" t="s">
        <v>270</v>
      </c>
      <c r="H64" s="44"/>
    </row>
    <row r="65" customFormat="false" ht="12.75" hidden="false" customHeight="false" outlineLevel="0" collapsed="false">
      <c r="A65" s="155" t="s">
        <v>271</v>
      </c>
      <c r="B65" s="44" t="n">
        <v>1367</v>
      </c>
      <c r="C65" s="44" t="n">
        <v>388</v>
      </c>
      <c r="D65" s="44" t="n">
        <v>34</v>
      </c>
      <c r="E65" s="44" t="n">
        <v>234</v>
      </c>
      <c r="F65" s="44" t="n">
        <v>58</v>
      </c>
      <c r="G65" s="44" t="n">
        <v>515</v>
      </c>
      <c r="H65" s="44" t="n">
        <v>138</v>
      </c>
      <c r="I65" s="44" t="n">
        <v>137</v>
      </c>
      <c r="J65" s="44" t="n">
        <v>1</v>
      </c>
    </row>
    <row r="66" customFormat="false" ht="12.75" hidden="false" customHeight="false" outlineLevel="0" collapsed="false">
      <c r="A66" s="155" t="s">
        <v>416</v>
      </c>
      <c r="B66" s="44" t="n">
        <v>2040</v>
      </c>
      <c r="C66" s="44" t="n">
        <v>648</v>
      </c>
      <c r="D66" s="44" t="n">
        <v>77</v>
      </c>
      <c r="E66" s="44" t="n">
        <v>137</v>
      </c>
      <c r="F66" s="44" t="n">
        <v>103</v>
      </c>
      <c r="G66" s="44" t="n">
        <v>943</v>
      </c>
      <c r="H66" s="44" t="n">
        <v>132</v>
      </c>
      <c r="I66" s="44" t="n">
        <v>132</v>
      </c>
      <c r="J66" s="44" t="n">
        <v>0</v>
      </c>
    </row>
    <row r="67" customFormat="false" ht="12.75" hidden="false" customHeight="false" outlineLevel="0" collapsed="false">
      <c r="A67" s="155" t="s">
        <v>273</v>
      </c>
      <c r="B67" s="44" t="n">
        <v>1352</v>
      </c>
      <c r="C67" s="44" t="n">
        <v>424</v>
      </c>
      <c r="D67" s="44" t="n">
        <v>129</v>
      </c>
      <c r="E67" s="44" t="n">
        <v>172</v>
      </c>
      <c r="F67" s="44" t="n">
        <v>34</v>
      </c>
      <c r="G67" s="44" t="n">
        <v>499</v>
      </c>
      <c r="H67" s="44" t="n">
        <v>94</v>
      </c>
      <c r="I67" s="44" t="n">
        <v>94</v>
      </c>
      <c r="J67" s="44" t="n">
        <v>0</v>
      </c>
    </row>
    <row r="68" customFormat="false" ht="12.75" hidden="false" customHeight="false" outlineLevel="0" collapsed="false">
      <c r="A68" s="155" t="s">
        <v>274</v>
      </c>
      <c r="B68" s="44" t="n">
        <v>720</v>
      </c>
      <c r="C68" s="44" t="n">
        <v>243</v>
      </c>
      <c r="D68" s="44" t="n">
        <v>14</v>
      </c>
      <c r="E68" s="44" t="n">
        <v>51</v>
      </c>
      <c r="F68" s="44" t="n">
        <v>50</v>
      </c>
      <c r="G68" s="44" t="n">
        <v>301</v>
      </c>
      <c r="H68" s="44" t="n">
        <v>61</v>
      </c>
      <c r="I68" s="44" t="n">
        <v>61</v>
      </c>
      <c r="J68" s="44" t="n">
        <v>0</v>
      </c>
    </row>
    <row r="69" customFormat="false" ht="12.75" hidden="false" customHeight="false" outlineLevel="0" collapsed="false">
      <c r="A69" s="155" t="s">
        <v>275</v>
      </c>
      <c r="B69" s="44" t="n">
        <v>1026</v>
      </c>
      <c r="C69" s="44" t="n">
        <v>259</v>
      </c>
      <c r="D69" s="44" t="n">
        <v>38</v>
      </c>
      <c r="E69" s="44" t="n">
        <v>228</v>
      </c>
      <c r="F69" s="44" t="n">
        <v>15</v>
      </c>
      <c r="G69" s="44" t="n">
        <v>403</v>
      </c>
      <c r="H69" s="44" t="n">
        <v>83</v>
      </c>
      <c r="I69" s="44" t="n">
        <v>83</v>
      </c>
      <c r="J69" s="44" t="n">
        <v>0</v>
      </c>
    </row>
    <row r="70" customFormat="false" ht="12.75" hidden="false" customHeight="false" outlineLevel="0" collapsed="false">
      <c r="A70" s="79" t="s">
        <v>276</v>
      </c>
      <c r="H70" s="44"/>
    </row>
    <row r="71" customFormat="false" ht="12.75" hidden="false" customHeight="false" outlineLevel="0" collapsed="false">
      <c r="A71" s="155" t="s">
        <v>277</v>
      </c>
      <c r="B71" s="44" t="n">
        <v>3820</v>
      </c>
      <c r="C71" s="44" t="n">
        <v>861</v>
      </c>
      <c r="D71" s="44" t="n">
        <v>126</v>
      </c>
      <c r="E71" s="44" t="n">
        <v>435</v>
      </c>
      <c r="F71" s="44" t="n">
        <v>141</v>
      </c>
      <c r="G71" s="44" t="n">
        <v>1674</v>
      </c>
      <c r="H71" s="44" t="n">
        <v>583</v>
      </c>
      <c r="I71" s="44" t="n">
        <v>582</v>
      </c>
      <c r="J71" s="44" t="n">
        <v>1</v>
      </c>
    </row>
    <row r="72" customFormat="false" ht="12.75" hidden="false" customHeight="false" outlineLevel="0" collapsed="false">
      <c r="A72" s="155" t="s">
        <v>278</v>
      </c>
      <c r="B72" s="44" t="n">
        <v>1126</v>
      </c>
      <c r="C72" s="44" t="n">
        <v>306</v>
      </c>
      <c r="D72" s="44" t="n">
        <v>25</v>
      </c>
      <c r="E72" s="44" t="n">
        <v>98</v>
      </c>
      <c r="F72" s="44" t="n">
        <v>43</v>
      </c>
      <c r="G72" s="44" t="n">
        <v>598</v>
      </c>
      <c r="H72" s="44" t="n">
        <v>56</v>
      </c>
      <c r="I72" s="44" t="n">
        <v>56</v>
      </c>
      <c r="J72" s="44" t="n">
        <v>0</v>
      </c>
    </row>
    <row r="73" customFormat="false" ht="12.75" hidden="false" customHeight="false" outlineLevel="0" collapsed="false">
      <c r="A73" s="155" t="s">
        <v>279</v>
      </c>
      <c r="B73" s="44" t="n">
        <v>2480</v>
      </c>
      <c r="C73" s="44" t="n">
        <v>497</v>
      </c>
      <c r="D73" s="44" t="n">
        <v>76</v>
      </c>
      <c r="E73" s="44" t="n">
        <v>324</v>
      </c>
      <c r="F73" s="44" t="n">
        <v>37</v>
      </c>
      <c r="G73" s="44" t="n">
        <v>1072</v>
      </c>
      <c r="H73" s="44" t="n">
        <v>474</v>
      </c>
      <c r="I73" s="44" t="n">
        <v>469</v>
      </c>
      <c r="J73" s="44" t="n">
        <v>5</v>
      </c>
    </row>
    <row r="74" customFormat="false" ht="12.75" hidden="false" customHeight="false" outlineLevel="0" collapsed="false">
      <c r="A74" s="155" t="s">
        <v>280</v>
      </c>
      <c r="B74" s="44" t="n">
        <v>796</v>
      </c>
      <c r="C74" s="44" t="n">
        <v>171</v>
      </c>
      <c r="D74" s="44" t="n">
        <v>15</v>
      </c>
      <c r="E74" s="44" t="n">
        <v>73</v>
      </c>
      <c r="F74" s="44" t="n">
        <v>21</v>
      </c>
      <c r="G74" s="44" t="n">
        <v>377</v>
      </c>
      <c r="H74" s="44" t="n">
        <v>139</v>
      </c>
      <c r="I74" s="44" t="n">
        <v>139</v>
      </c>
      <c r="J74" s="44" t="n">
        <v>0</v>
      </c>
    </row>
    <row r="75" customFormat="false" ht="12.75" hidden="false" customHeight="false" outlineLevel="0" collapsed="false">
      <c r="A75" s="155" t="s">
        <v>281</v>
      </c>
      <c r="B75" s="44" t="n">
        <v>1275</v>
      </c>
      <c r="C75" s="44" t="n">
        <v>499</v>
      </c>
      <c r="D75" s="44" t="n">
        <v>51</v>
      </c>
      <c r="E75" s="44" t="n">
        <v>16</v>
      </c>
      <c r="F75" s="44" t="n">
        <v>89</v>
      </c>
      <c r="G75" s="44" t="n">
        <v>239</v>
      </c>
      <c r="H75" s="44" t="n">
        <v>381</v>
      </c>
      <c r="I75" s="44" t="n">
        <v>118</v>
      </c>
      <c r="J75" s="44" t="n">
        <v>263</v>
      </c>
    </row>
    <row r="76" customFormat="false" ht="12.75" hidden="false" customHeight="false" outlineLevel="0" collapsed="false">
      <c r="A76" s="79" t="s">
        <v>282</v>
      </c>
      <c r="H76" s="44"/>
    </row>
    <row r="77" customFormat="false" ht="12.75" hidden="false" customHeight="false" outlineLevel="0" collapsed="false">
      <c r="A77" s="155" t="s">
        <v>283</v>
      </c>
      <c r="B77" s="44" t="n">
        <v>767</v>
      </c>
      <c r="C77" s="44" t="n">
        <v>172</v>
      </c>
      <c r="D77" s="44" t="n">
        <v>32</v>
      </c>
      <c r="E77" s="44" t="n">
        <v>70</v>
      </c>
      <c r="F77" s="44" t="n">
        <v>27</v>
      </c>
      <c r="G77" s="44" t="n">
        <v>348</v>
      </c>
      <c r="H77" s="44" t="n">
        <v>118</v>
      </c>
      <c r="I77" s="44" t="n">
        <v>118</v>
      </c>
      <c r="J77" s="44" t="n">
        <v>0</v>
      </c>
    </row>
    <row r="78" customFormat="false" ht="12.75" hidden="false" customHeight="false" outlineLevel="0" collapsed="false">
      <c r="A78" s="155" t="s">
        <v>284</v>
      </c>
      <c r="B78" s="44" t="n">
        <v>1489</v>
      </c>
      <c r="C78" s="44" t="n">
        <v>376</v>
      </c>
      <c r="D78" s="44" t="n">
        <v>42</v>
      </c>
      <c r="E78" s="44" t="n">
        <v>199</v>
      </c>
      <c r="F78" s="44" t="n">
        <v>44</v>
      </c>
      <c r="G78" s="44" t="n">
        <v>686</v>
      </c>
      <c r="H78" s="44" t="n">
        <v>142</v>
      </c>
      <c r="I78" s="44" t="n">
        <v>142</v>
      </c>
      <c r="J78" s="44" t="n">
        <v>0</v>
      </c>
    </row>
    <row r="79" customFormat="false" ht="12.75" hidden="false" customHeight="false" outlineLevel="0" collapsed="false">
      <c r="A79" s="155" t="s">
        <v>285</v>
      </c>
      <c r="B79" s="44" t="n">
        <v>1529</v>
      </c>
      <c r="C79" s="44" t="n">
        <v>287</v>
      </c>
      <c r="D79" s="44" t="n">
        <v>30</v>
      </c>
      <c r="E79" s="44" t="n">
        <v>171</v>
      </c>
      <c r="F79" s="44" t="n">
        <v>28</v>
      </c>
      <c r="G79" s="44" t="n">
        <v>791</v>
      </c>
      <c r="H79" s="44" t="n">
        <v>222</v>
      </c>
      <c r="I79" s="44" t="n">
        <v>222</v>
      </c>
      <c r="J79" s="44" t="n">
        <v>0</v>
      </c>
    </row>
    <row r="80" customFormat="false" ht="12.75" hidden="false" customHeight="false" outlineLevel="0" collapsed="false">
      <c r="A80" s="155" t="s">
        <v>286</v>
      </c>
      <c r="B80" s="44" t="n">
        <v>497</v>
      </c>
      <c r="C80" s="44" t="n">
        <v>174</v>
      </c>
      <c r="D80" s="44" t="n">
        <v>19</v>
      </c>
      <c r="E80" s="44" t="n">
        <v>48</v>
      </c>
      <c r="F80" s="44" t="n">
        <v>37</v>
      </c>
      <c r="G80" s="44" t="n">
        <v>182</v>
      </c>
      <c r="H80" s="44" t="n">
        <v>37</v>
      </c>
      <c r="I80" s="44" t="n">
        <v>36</v>
      </c>
      <c r="J80" s="44" t="n">
        <v>1</v>
      </c>
    </row>
    <row r="81" customFormat="false" ht="12.75" hidden="false" customHeight="false" outlineLevel="0" collapsed="false">
      <c r="A81" s="155" t="s">
        <v>287</v>
      </c>
      <c r="B81" s="44" t="n">
        <v>331</v>
      </c>
      <c r="C81" s="44" t="n">
        <v>90</v>
      </c>
      <c r="D81" s="44" t="n">
        <v>5</v>
      </c>
      <c r="E81" s="44" t="n">
        <v>74</v>
      </c>
      <c r="F81" s="44" t="n">
        <v>30</v>
      </c>
      <c r="G81" s="44" t="n">
        <v>85</v>
      </c>
      <c r="H81" s="44" t="n">
        <v>47</v>
      </c>
      <c r="I81" s="44" t="n">
        <v>47</v>
      </c>
      <c r="J81" s="44" t="n">
        <v>0</v>
      </c>
    </row>
    <row r="82" customFormat="false" ht="12.75" hidden="false" customHeight="false" outlineLevel="0" collapsed="false">
      <c r="A82" s="79" t="s">
        <v>288</v>
      </c>
      <c r="H82" s="44"/>
    </row>
    <row r="83" customFormat="false" ht="12.75" hidden="false" customHeight="false" outlineLevel="0" collapsed="false">
      <c r="A83" s="155" t="s">
        <v>289</v>
      </c>
      <c r="B83" s="44" t="n">
        <v>3453</v>
      </c>
      <c r="C83" s="44" t="n">
        <v>705</v>
      </c>
      <c r="D83" s="44" t="n">
        <v>116</v>
      </c>
      <c r="E83" s="44" t="n">
        <v>385</v>
      </c>
      <c r="F83" s="44" t="n">
        <v>150</v>
      </c>
      <c r="G83" s="44" t="n">
        <v>1818</v>
      </c>
      <c r="H83" s="44" t="n">
        <v>279</v>
      </c>
      <c r="I83" s="44" t="n">
        <v>277</v>
      </c>
      <c r="J83" s="44" t="n">
        <v>2</v>
      </c>
    </row>
    <row r="84" customFormat="false" ht="12.75" hidden="false" customHeight="false" outlineLevel="0" collapsed="false">
      <c r="A84" s="155" t="s">
        <v>290</v>
      </c>
      <c r="B84" s="44" t="n">
        <v>324</v>
      </c>
      <c r="C84" s="44" t="n">
        <v>104</v>
      </c>
      <c r="D84" s="44" t="n">
        <v>14</v>
      </c>
      <c r="E84" s="44" t="n">
        <v>52</v>
      </c>
      <c r="F84" s="44" t="n">
        <v>11</v>
      </c>
      <c r="G84" s="44" t="n">
        <v>127</v>
      </c>
      <c r="H84" s="44" t="n">
        <v>16</v>
      </c>
      <c r="I84" s="44" t="n">
        <v>15</v>
      </c>
      <c r="J84" s="44" t="n">
        <v>1</v>
      </c>
    </row>
    <row r="85" customFormat="false" ht="12.75" hidden="false" customHeight="false" outlineLevel="0" collapsed="false">
      <c r="A85" s="79" t="s">
        <v>291</v>
      </c>
      <c r="H85" s="44"/>
    </row>
    <row r="86" customFormat="false" ht="12.75" hidden="false" customHeight="false" outlineLevel="0" collapsed="false">
      <c r="A86" s="155" t="s">
        <v>292</v>
      </c>
      <c r="B86" s="44" t="n">
        <v>4602</v>
      </c>
      <c r="C86" s="44" t="n">
        <v>470</v>
      </c>
      <c r="D86" s="44" t="n">
        <v>153</v>
      </c>
      <c r="E86" s="44" t="n">
        <v>879</v>
      </c>
      <c r="F86" s="44" t="n">
        <v>58</v>
      </c>
      <c r="G86" s="44" t="n">
        <v>2741</v>
      </c>
      <c r="H86" s="44" t="n">
        <v>301</v>
      </c>
      <c r="I86" s="44" t="n">
        <v>301</v>
      </c>
      <c r="J86" s="44" t="n">
        <v>0</v>
      </c>
    </row>
    <row r="87" customFormat="false" ht="12.75" hidden="false" customHeight="false" outlineLevel="0" collapsed="false">
      <c r="A87" s="155" t="s">
        <v>293</v>
      </c>
      <c r="B87" s="44" t="n">
        <v>4353</v>
      </c>
      <c r="C87" s="44" t="n">
        <v>521</v>
      </c>
      <c r="D87" s="44" t="n">
        <v>181</v>
      </c>
      <c r="E87" s="44" t="n">
        <v>733</v>
      </c>
      <c r="F87" s="44" t="n">
        <v>102</v>
      </c>
      <c r="G87" s="44" t="n">
        <v>2591</v>
      </c>
      <c r="H87" s="44" t="n">
        <v>224</v>
      </c>
      <c r="I87" s="44" t="n">
        <v>224</v>
      </c>
      <c r="J87" s="44" t="n">
        <v>0</v>
      </c>
    </row>
    <row r="88" customFormat="false" ht="12.75" hidden="false" customHeight="false" outlineLevel="0" collapsed="false">
      <c r="A88" s="155" t="s">
        <v>294</v>
      </c>
      <c r="B88" s="44" t="n">
        <v>545</v>
      </c>
      <c r="C88" s="44" t="n">
        <v>212</v>
      </c>
      <c r="D88" s="44" t="n">
        <v>13</v>
      </c>
      <c r="E88" s="44" t="n">
        <v>39</v>
      </c>
      <c r="F88" s="44" t="n">
        <v>33</v>
      </c>
      <c r="G88" s="44" t="n">
        <v>199</v>
      </c>
      <c r="H88" s="44" t="n">
        <v>49</v>
      </c>
      <c r="I88" s="44" t="n">
        <v>49</v>
      </c>
      <c r="J88" s="44" t="n">
        <v>0</v>
      </c>
    </row>
    <row r="89" customFormat="false" ht="12.75" hidden="false" customHeight="false" outlineLevel="0" collapsed="false">
      <c r="A89" s="79" t="s">
        <v>295</v>
      </c>
      <c r="H89" s="44"/>
    </row>
    <row r="90" customFormat="false" ht="12.75" hidden="false" customHeight="false" outlineLevel="0" collapsed="false">
      <c r="A90" s="155" t="s">
        <v>296</v>
      </c>
      <c r="B90" s="44" t="n">
        <v>4813</v>
      </c>
      <c r="C90" s="44" t="n">
        <v>779</v>
      </c>
      <c r="D90" s="44" t="n">
        <v>215</v>
      </c>
      <c r="E90" s="44" t="n">
        <v>665</v>
      </c>
      <c r="F90" s="44" t="n">
        <v>112</v>
      </c>
      <c r="G90" s="44" t="n">
        <v>2514</v>
      </c>
      <c r="H90" s="44" t="n">
        <v>528</v>
      </c>
      <c r="I90" s="44" t="n">
        <v>528</v>
      </c>
      <c r="J90" s="44" t="n">
        <v>0</v>
      </c>
    </row>
    <row r="91" customFormat="false" ht="12.75" hidden="false" customHeight="false" outlineLevel="0" collapsed="false">
      <c r="A91" s="155" t="s">
        <v>297</v>
      </c>
      <c r="B91" s="44" t="n">
        <v>1209</v>
      </c>
      <c r="C91" s="44" t="n">
        <v>122</v>
      </c>
      <c r="D91" s="44" t="n">
        <v>34</v>
      </c>
      <c r="E91" s="44" t="n">
        <v>226</v>
      </c>
      <c r="F91" s="44" t="n">
        <v>12</v>
      </c>
      <c r="G91" s="44" t="n">
        <v>695</v>
      </c>
      <c r="H91" s="44" t="n">
        <v>120</v>
      </c>
      <c r="I91" s="44" t="n">
        <v>120</v>
      </c>
      <c r="J91" s="44" t="n">
        <v>0</v>
      </c>
    </row>
    <row r="92" customFormat="false" ht="12.75" hidden="false" customHeight="false" outlineLevel="0" collapsed="false">
      <c r="A92" s="79" t="s">
        <v>298</v>
      </c>
      <c r="H92" s="44"/>
    </row>
    <row r="93" customFormat="false" ht="12.75" hidden="false" customHeight="false" outlineLevel="0" collapsed="false">
      <c r="A93" s="155" t="s">
        <v>299</v>
      </c>
      <c r="B93" s="44" t="n">
        <v>29</v>
      </c>
      <c r="C93" s="44" t="n">
        <v>13</v>
      </c>
      <c r="D93" s="44" t="n">
        <v>0</v>
      </c>
      <c r="E93" s="44" t="n">
        <v>3</v>
      </c>
      <c r="F93" s="44" t="n">
        <v>0</v>
      </c>
      <c r="G93" s="44" t="n">
        <v>13</v>
      </c>
      <c r="H93" s="44" t="n">
        <v>0</v>
      </c>
      <c r="I93" s="44" t="n">
        <v>0</v>
      </c>
      <c r="J93" s="44" t="n">
        <v>0</v>
      </c>
    </row>
    <row r="94" customFormat="false" ht="12.75" hidden="false" customHeight="false" outlineLevel="0" collapsed="false">
      <c r="A94" s="155" t="s">
        <v>300</v>
      </c>
      <c r="B94" s="44" t="n">
        <v>172</v>
      </c>
      <c r="C94" s="44" t="n">
        <v>30</v>
      </c>
      <c r="D94" s="44" t="n">
        <v>8</v>
      </c>
      <c r="E94" s="44" t="n">
        <v>34</v>
      </c>
      <c r="F94" s="44" t="n">
        <v>6</v>
      </c>
      <c r="G94" s="44" t="n">
        <v>78</v>
      </c>
      <c r="H94" s="44" t="n">
        <v>16</v>
      </c>
      <c r="I94" s="44" t="n">
        <v>16</v>
      </c>
      <c r="J94" s="44" t="n">
        <v>0</v>
      </c>
    </row>
    <row r="95" customFormat="false" ht="12.75" hidden="false" customHeight="false" outlineLevel="0" collapsed="false">
      <c r="A95" s="155" t="s">
        <v>301</v>
      </c>
      <c r="B95" s="44" t="n">
        <v>61</v>
      </c>
      <c r="C95" s="44" t="n">
        <v>15</v>
      </c>
      <c r="D95" s="44" t="n">
        <v>20</v>
      </c>
      <c r="E95" s="44" t="n">
        <v>5</v>
      </c>
      <c r="F95" s="44" t="n">
        <v>3</v>
      </c>
      <c r="G95" s="44" t="n">
        <v>17</v>
      </c>
      <c r="H95" s="44" t="n">
        <v>1</v>
      </c>
      <c r="I95" s="44" t="n">
        <v>1</v>
      </c>
      <c r="J95" s="44" t="n">
        <v>0</v>
      </c>
    </row>
    <row r="96" customFormat="false" ht="12.75" hidden="false" customHeight="false" outlineLevel="0" collapsed="false">
      <c r="A96" s="155" t="s">
        <v>417</v>
      </c>
      <c r="B96" s="44" t="n">
        <v>29</v>
      </c>
      <c r="C96" s="44" t="n">
        <v>9</v>
      </c>
      <c r="D96" s="44" t="n">
        <v>0</v>
      </c>
      <c r="E96" s="44" t="n">
        <v>10</v>
      </c>
      <c r="F96" s="44" t="n">
        <v>3</v>
      </c>
      <c r="G96" s="44" t="n">
        <v>2</v>
      </c>
      <c r="H96" s="44" t="n">
        <v>5</v>
      </c>
      <c r="I96" s="44" t="n">
        <v>5</v>
      </c>
      <c r="J96" s="44" t="n">
        <v>0</v>
      </c>
    </row>
    <row r="97" customFormat="false" ht="12.75" hidden="false" customHeight="false" outlineLevel="0" collapsed="false">
      <c r="A97" s="155" t="s">
        <v>303</v>
      </c>
      <c r="B97" s="44" t="n">
        <v>91</v>
      </c>
      <c r="C97" s="44" t="n">
        <v>67</v>
      </c>
      <c r="D97" s="44" t="n">
        <v>1</v>
      </c>
      <c r="E97" s="44" t="n">
        <v>8</v>
      </c>
      <c r="F97" s="44" t="n">
        <v>1</v>
      </c>
      <c r="G97" s="44" t="n">
        <v>14</v>
      </c>
      <c r="H97" s="44" t="n">
        <v>0</v>
      </c>
      <c r="I97" s="44" t="n">
        <v>0</v>
      </c>
      <c r="J97" s="44" t="n">
        <v>0</v>
      </c>
    </row>
    <row r="98" customFormat="false" ht="12.75" hidden="false" customHeight="false" outlineLevel="0" collapsed="false">
      <c r="A98" s="155" t="s">
        <v>304</v>
      </c>
      <c r="H98" s="44"/>
    </row>
    <row r="99" customFormat="false" ht="12.75" hidden="false" customHeight="false" outlineLevel="0" collapsed="false">
      <c r="A99" s="79" t="s">
        <v>305</v>
      </c>
      <c r="B99" s="44" t="n">
        <v>1632</v>
      </c>
      <c r="C99" s="44" t="n">
        <v>432</v>
      </c>
      <c r="D99" s="44" t="n">
        <v>133</v>
      </c>
      <c r="E99" s="44" t="n">
        <v>256</v>
      </c>
      <c r="F99" s="44" t="n">
        <v>30</v>
      </c>
      <c r="G99" s="44" t="n">
        <v>713</v>
      </c>
      <c r="H99" s="44" t="n">
        <v>68</v>
      </c>
      <c r="I99" s="44" t="n">
        <v>68</v>
      </c>
      <c r="J99" s="44" t="n">
        <v>0</v>
      </c>
    </row>
    <row r="100" customFormat="false" ht="12.75" hidden="false" customHeight="false" outlineLevel="0" collapsed="false">
      <c r="A100" s="155" t="s">
        <v>306</v>
      </c>
      <c r="B100" s="44" t="n">
        <v>1533</v>
      </c>
      <c r="C100" s="44" t="n">
        <v>394</v>
      </c>
      <c r="D100" s="44" t="n">
        <v>131</v>
      </c>
      <c r="E100" s="44" t="n">
        <v>247</v>
      </c>
      <c r="F100" s="44" t="n">
        <v>27</v>
      </c>
      <c r="G100" s="44" t="n">
        <v>695</v>
      </c>
      <c r="H100" s="44" t="n">
        <v>39</v>
      </c>
      <c r="I100" s="44" t="n">
        <v>39</v>
      </c>
      <c r="J100" s="44" t="n">
        <v>0</v>
      </c>
    </row>
    <row r="101" customFormat="false" ht="12.75" hidden="false" customHeight="false" outlineLevel="0" collapsed="false">
      <c r="A101" s="155" t="s">
        <v>307</v>
      </c>
      <c r="H101" s="44"/>
    </row>
    <row r="102" customFormat="false" ht="12.75" hidden="false" customHeight="false" outlineLevel="0" collapsed="false">
      <c r="A102" s="79" t="s">
        <v>308</v>
      </c>
      <c r="B102" s="44" t="n">
        <v>1761</v>
      </c>
      <c r="C102" s="44" t="n">
        <v>677</v>
      </c>
      <c r="D102" s="44" t="n">
        <v>45</v>
      </c>
      <c r="E102" s="44" t="n">
        <v>257</v>
      </c>
      <c r="F102" s="44" t="n">
        <v>45</v>
      </c>
      <c r="G102" s="44" t="n">
        <v>656</v>
      </c>
      <c r="H102" s="44" t="n">
        <v>81</v>
      </c>
      <c r="I102" s="44" t="n">
        <v>81</v>
      </c>
      <c r="J102" s="44" t="n">
        <v>0</v>
      </c>
    </row>
    <row r="103" customFormat="false" ht="12.75" hidden="false" customHeight="false" outlineLevel="0" collapsed="false">
      <c r="A103" s="155" t="s">
        <v>309</v>
      </c>
      <c r="B103" s="44" t="n">
        <v>92</v>
      </c>
      <c r="C103" s="44" t="n">
        <v>15</v>
      </c>
      <c r="D103" s="44" t="n">
        <v>2</v>
      </c>
      <c r="E103" s="44" t="n">
        <v>22</v>
      </c>
      <c r="F103" s="44" t="n">
        <v>2</v>
      </c>
      <c r="G103" s="44" t="n">
        <v>51</v>
      </c>
      <c r="H103" s="44" t="n">
        <v>0</v>
      </c>
      <c r="I103" s="44" t="n">
        <v>0</v>
      </c>
      <c r="J103" s="44" t="n">
        <v>0</v>
      </c>
    </row>
    <row r="104" customFormat="false" ht="12.75" hidden="false" customHeight="false" outlineLevel="0" collapsed="false">
      <c r="A104" s="155" t="s">
        <v>310</v>
      </c>
      <c r="B104" s="44" t="n">
        <v>406</v>
      </c>
      <c r="C104" s="44" t="n">
        <v>183</v>
      </c>
      <c r="D104" s="44" t="n">
        <v>8</v>
      </c>
      <c r="E104" s="44" t="n">
        <v>67</v>
      </c>
      <c r="F104" s="44" t="n">
        <v>4</v>
      </c>
      <c r="G104" s="44" t="n">
        <v>139</v>
      </c>
      <c r="H104" s="44" t="n">
        <v>5</v>
      </c>
      <c r="I104" s="44" t="n">
        <v>5</v>
      </c>
      <c r="J104" s="44" t="n">
        <v>0</v>
      </c>
    </row>
    <row r="105" customFormat="false" ht="12.75" hidden="false" customHeight="false" outlineLevel="0" collapsed="false">
      <c r="A105" s="155" t="s">
        <v>311</v>
      </c>
      <c r="B105" s="44" t="n">
        <v>154</v>
      </c>
      <c r="C105" s="44" t="n">
        <v>96</v>
      </c>
      <c r="D105" s="44" t="n">
        <v>3</v>
      </c>
      <c r="E105" s="44" t="n">
        <v>8</v>
      </c>
      <c r="F105" s="44" t="n">
        <v>3</v>
      </c>
      <c r="G105" s="44" t="n">
        <v>44</v>
      </c>
      <c r="H105" s="44" t="n">
        <v>0</v>
      </c>
      <c r="I105" s="44" t="n">
        <v>0</v>
      </c>
      <c r="J105" s="44" t="n">
        <v>0</v>
      </c>
    </row>
    <row r="106" customFormat="false" ht="12.75" hidden="false" customHeight="false" outlineLevel="0" collapsed="false">
      <c r="A106" s="155" t="s">
        <v>312</v>
      </c>
      <c r="B106" s="44" t="n">
        <v>220</v>
      </c>
      <c r="C106" s="44" t="n">
        <v>156</v>
      </c>
      <c r="D106" s="44" t="n">
        <v>10</v>
      </c>
      <c r="E106" s="44" t="n">
        <v>5</v>
      </c>
      <c r="F106" s="44" t="n">
        <v>9</v>
      </c>
      <c r="G106" s="44" t="n">
        <v>40</v>
      </c>
      <c r="H106" s="44" t="n">
        <v>0</v>
      </c>
      <c r="I106" s="44" t="n">
        <v>0</v>
      </c>
      <c r="J106" s="44" t="n">
        <v>0</v>
      </c>
    </row>
    <row r="107" customFormat="false" ht="12.75" hidden="false" customHeight="false" outlineLevel="0" collapsed="false">
      <c r="A107" s="155" t="s">
        <v>313</v>
      </c>
      <c r="B107" s="44" t="n">
        <v>26</v>
      </c>
      <c r="C107" s="44" t="n">
        <v>17</v>
      </c>
      <c r="D107" s="44" t="n">
        <v>0</v>
      </c>
      <c r="E107" s="44" t="n">
        <v>0</v>
      </c>
      <c r="F107" s="44" t="n">
        <v>5</v>
      </c>
      <c r="G107" s="44" t="n">
        <v>4</v>
      </c>
      <c r="H107" s="44" t="n">
        <v>0</v>
      </c>
      <c r="I107" s="44" t="n">
        <v>0</v>
      </c>
      <c r="J107" s="44" t="n">
        <v>0</v>
      </c>
    </row>
    <row r="108" customFormat="false" ht="12.75" hidden="false" customHeight="false" outlineLevel="0" collapsed="false">
      <c r="A108" s="155" t="s">
        <v>314</v>
      </c>
      <c r="B108" s="44" t="n">
        <v>54</v>
      </c>
      <c r="C108" s="44" t="n">
        <v>37</v>
      </c>
      <c r="D108" s="44" t="n">
        <v>0</v>
      </c>
      <c r="E108" s="44" t="n">
        <v>1</v>
      </c>
      <c r="F108" s="44" t="n">
        <v>2</v>
      </c>
      <c r="G108" s="44" t="n">
        <v>13</v>
      </c>
      <c r="H108" s="44" t="n">
        <v>1</v>
      </c>
      <c r="I108" s="44" t="n">
        <v>1</v>
      </c>
      <c r="J108" s="44" t="n">
        <v>0</v>
      </c>
    </row>
    <row r="109" customFormat="false" ht="12.75" hidden="false" customHeight="false" outlineLevel="0" collapsed="false">
      <c r="A109" s="155" t="s">
        <v>315</v>
      </c>
      <c r="B109" s="44" t="n">
        <v>752</v>
      </c>
      <c r="C109" s="44" t="n">
        <v>131</v>
      </c>
      <c r="D109" s="44" t="n">
        <v>22</v>
      </c>
      <c r="E109" s="44" t="n">
        <v>153</v>
      </c>
      <c r="F109" s="44" t="n">
        <v>19</v>
      </c>
      <c r="G109" s="44" t="n">
        <v>352</v>
      </c>
      <c r="H109" s="44" t="n">
        <v>75</v>
      </c>
      <c r="I109" s="44" t="n">
        <v>75</v>
      </c>
      <c r="J109" s="44" t="n">
        <v>0</v>
      </c>
    </row>
    <row r="110" customFormat="false" ht="12.75" hidden="false" customHeight="false" outlineLevel="0" collapsed="false">
      <c r="A110" s="155" t="s">
        <v>316</v>
      </c>
      <c r="B110" s="11" t="n">
        <v>57</v>
      </c>
      <c r="C110" s="11" t="n">
        <v>42</v>
      </c>
      <c r="D110" s="156" t="n">
        <v>0</v>
      </c>
      <c r="E110" s="11" t="n">
        <v>1</v>
      </c>
      <c r="F110" s="11" t="n">
        <v>1</v>
      </c>
      <c r="G110" s="0" t="n">
        <v>13</v>
      </c>
      <c r="H110" s="44" t="n">
        <v>0</v>
      </c>
      <c r="I110" s="44" t="n">
        <v>0</v>
      </c>
      <c r="J110" s="44" t="n">
        <v>0</v>
      </c>
    </row>
    <row r="111" customFormat="false" ht="12.75" hidden="false" customHeight="false" outlineLevel="0" collapsed="false">
      <c r="B111" s="156"/>
      <c r="C111" s="156"/>
      <c r="D111" s="156"/>
      <c r="E111" s="156"/>
      <c r="F111" s="156"/>
    </row>
    <row r="112" customFormat="false" ht="12.75" hidden="false" customHeight="false" outlineLevel="0" collapsed="false">
      <c r="B112" s="156"/>
      <c r="C112" s="156"/>
      <c r="D112" s="156"/>
      <c r="E112" s="156"/>
      <c r="F112" s="156"/>
    </row>
    <row r="113" customFormat="false" ht="12.75" hidden="false" customHeight="false" outlineLevel="0" collapsed="false">
      <c r="B113" s="156"/>
      <c r="C113" s="156"/>
      <c r="D113" s="156"/>
      <c r="E113" s="156"/>
      <c r="F113" s="156"/>
    </row>
    <row r="114" customFormat="false" ht="12.75" hidden="false" customHeight="false" outlineLevel="0" collapsed="false">
      <c r="B114" s="156"/>
      <c r="C114" s="156"/>
      <c r="D114" s="156"/>
      <c r="E114" s="156"/>
      <c r="F114" s="156"/>
    </row>
    <row r="115" customFormat="false" ht="12.75" hidden="false" customHeight="false" outlineLevel="0" collapsed="false">
      <c r="B115" s="156"/>
      <c r="C115" s="156"/>
      <c r="D115" s="156"/>
      <c r="E115" s="156"/>
      <c r="F115" s="156"/>
    </row>
    <row r="116" customFormat="false" ht="12.75" hidden="false" customHeight="false" outlineLevel="0" collapsed="false">
      <c r="B116" s="156"/>
      <c r="C116" s="156"/>
      <c r="D116" s="156"/>
      <c r="E116" s="156"/>
      <c r="F116" s="156"/>
    </row>
    <row r="117" customFormat="false" ht="12.75" hidden="false" customHeight="false" outlineLevel="0" collapsed="false">
      <c r="B117" s="156"/>
      <c r="C117" s="156"/>
      <c r="D117" s="156"/>
      <c r="E117" s="156"/>
      <c r="F117" s="156"/>
    </row>
    <row r="118" customFormat="false" ht="12.75" hidden="false" customHeight="false" outlineLevel="0" collapsed="false">
      <c r="B118" s="156"/>
      <c r="C118" s="156"/>
      <c r="D118" s="156"/>
      <c r="E118" s="156"/>
      <c r="F118" s="156"/>
    </row>
    <row r="119" customFormat="false" ht="12.75" hidden="false" customHeight="false" outlineLevel="0" collapsed="false">
      <c r="B119" s="156"/>
      <c r="C119" s="156"/>
      <c r="D119" s="156"/>
      <c r="E119" s="156"/>
      <c r="F119" s="156"/>
    </row>
    <row r="120" customFormat="false" ht="12.75" hidden="false" customHeight="false" outlineLevel="0" collapsed="false">
      <c r="B120" s="156"/>
      <c r="C120" s="156"/>
      <c r="D120" s="156"/>
      <c r="E120" s="156"/>
      <c r="F120" s="156"/>
    </row>
    <row r="121" customFormat="false" ht="12.75" hidden="false" customHeight="false" outlineLevel="0" collapsed="false">
      <c r="B121" s="156"/>
      <c r="C121" s="156"/>
      <c r="D121" s="156"/>
      <c r="E121" s="156"/>
      <c r="F121" s="156"/>
    </row>
    <row r="122" customFormat="false" ht="12.75" hidden="false" customHeight="false" outlineLevel="0" collapsed="false">
      <c r="B122" s="156"/>
      <c r="C122" s="156"/>
      <c r="D122" s="156"/>
      <c r="E122" s="156"/>
      <c r="F122" s="156"/>
    </row>
    <row r="123" customFormat="false" ht="12.75" hidden="false" customHeight="false" outlineLevel="0" collapsed="false">
      <c r="B123" s="156"/>
      <c r="C123" s="156"/>
      <c r="D123" s="156"/>
      <c r="E123" s="156"/>
      <c r="F123" s="156"/>
    </row>
    <row r="124" customFormat="false" ht="12.75" hidden="false" customHeight="false" outlineLevel="0" collapsed="false">
      <c r="B124" s="156"/>
      <c r="C124" s="156"/>
      <c r="D124" s="156"/>
      <c r="E124" s="156"/>
      <c r="F124" s="156"/>
    </row>
    <row r="125" customFormat="false" ht="12.75" hidden="false" customHeight="false" outlineLevel="0" collapsed="false">
      <c r="B125" s="156"/>
      <c r="C125" s="156"/>
      <c r="D125" s="156"/>
      <c r="E125" s="156"/>
      <c r="F125" s="156"/>
    </row>
    <row r="126" customFormat="false" ht="12.75" hidden="false" customHeight="false" outlineLevel="0" collapsed="false">
      <c r="B126" s="156"/>
      <c r="C126" s="156"/>
      <c r="D126" s="156"/>
      <c r="E126" s="156"/>
      <c r="F126" s="156"/>
    </row>
    <row r="127" customFormat="false" ht="12.75" hidden="false" customHeight="false" outlineLevel="0" collapsed="false">
      <c r="B127" s="156"/>
      <c r="C127" s="156"/>
      <c r="D127" s="156"/>
      <c r="E127" s="156"/>
      <c r="F127" s="156"/>
    </row>
    <row r="128" customFormat="false" ht="12.75" hidden="false" customHeight="false" outlineLevel="0" collapsed="false">
      <c r="B128" s="156"/>
      <c r="C128" s="156"/>
      <c r="D128" s="156"/>
      <c r="E128" s="156"/>
      <c r="F128" s="156"/>
    </row>
    <row r="129" customFormat="false" ht="12.75" hidden="false" customHeight="false" outlineLevel="0" collapsed="false">
      <c r="B129" s="156"/>
      <c r="C129" s="156"/>
      <c r="D129" s="156"/>
      <c r="E129" s="156"/>
      <c r="F129" s="156"/>
    </row>
    <row r="130" customFormat="false" ht="12.75" hidden="false" customHeight="false" outlineLevel="0" collapsed="false">
      <c r="B130" s="156"/>
      <c r="C130" s="156"/>
      <c r="D130" s="156"/>
      <c r="E130" s="156"/>
      <c r="F130" s="156"/>
    </row>
    <row r="131" customFormat="false" ht="12.75" hidden="false" customHeight="false" outlineLevel="0" collapsed="false">
      <c r="B131" s="156"/>
      <c r="C131" s="156"/>
      <c r="D131" s="156"/>
      <c r="E131" s="156"/>
      <c r="F131" s="156"/>
    </row>
    <row r="132" customFormat="false" ht="12.75" hidden="false" customHeight="false" outlineLevel="0" collapsed="false">
      <c r="B132" s="156"/>
      <c r="C132" s="156"/>
      <c r="D132" s="156"/>
      <c r="E132" s="156"/>
      <c r="F132" s="156"/>
    </row>
    <row r="133" customFormat="false" ht="12.75" hidden="false" customHeight="false" outlineLevel="0" collapsed="false">
      <c r="B133" s="156"/>
      <c r="C133" s="156"/>
      <c r="D133" s="156"/>
      <c r="E133" s="156"/>
      <c r="F133" s="156"/>
    </row>
    <row r="134" customFormat="false" ht="12.75" hidden="false" customHeight="false" outlineLevel="0" collapsed="false">
      <c r="B134" s="156"/>
      <c r="C134" s="156"/>
      <c r="D134" s="156"/>
      <c r="E134" s="156"/>
      <c r="F134" s="156"/>
    </row>
    <row r="135" customFormat="false" ht="12.75" hidden="false" customHeight="false" outlineLevel="0" collapsed="false">
      <c r="B135" s="156"/>
      <c r="C135" s="156"/>
      <c r="D135" s="156"/>
      <c r="E135" s="156"/>
      <c r="F135" s="156"/>
    </row>
    <row r="136" customFormat="false" ht="12.75" hidden="false" customHeight="false" outlineLevel="0" collapsed="false">
      <c r="B136" s="156"/>
      <c r="C136" s="156"/>
      <c r="D136" s="156"/>
      <c r="E136" s="156"/>
      <c r="F136" s="156"/>
    </row>
    <row r="137" customFormat="false" ht="12.75" hidden="false" customHeight="false" outlineLevel="0" collapsed="false">
      <c r="B137" s="156"/>
      <c r="C137" s="156"/>
      <c r="D137" s="156"/>
      <c r="E137" s="156"/>
      <c r="F137" s="156"/>
    </row>
    <row r="138" customFormat="false" ht="12.75" hidden="false" customHeight="false" outlineLevel="0" collapsed="false">
      <c r="B138" s="156"/>
      <c r="C138" s="156"/>
      <c r="D138" s="156"/>
      <c r="E138" s="156"/>
      <c r="F138" s="156"/>
    </row>
    <row r="139" customFormat="false" ht="12.75" hidden="false" customHeight="false" outlineLevel="0" collapsed="false">
      <c r="B139" s="156"/>
      <c r="C139" s="156"/>
      <c r="D139" s="156"/>
      <c r="E139" s="156"/>
      <c r="F139" s="156"/>
    </row>
    <row r="140" customFormat="false" ht="12.75" hidden="false" customHeight="false" outlineLevel="0" collapsed="false">
      <c r="B140" s="156"/>
      <c r="C140" s="156"/>
      <c r="D140" s="156"/>
      <c r="E140" s="156"/>
      <c r="F140" s="156"/>
    </row>
    <row r="141" customFormat="false" ht="12.75" hidden="false" customHeight="false" outlineLevel="0" collapsed="false">
      <c r="B141" s="156"/>
      <c r="C141" s="156"/>
      <c r="D141" s="156"/>
      <c r="E141" s="156"/>
      <c r="F141" s="156"/>
    </row>
    <row r="142" customFormat="false" ht="12.75" hidden="false" customHeight="false" outlineLevel="0" collapsed="false">
      <c r="B142" s="156"/>
      <c r="C142" s="156"/>
      <c r="D142" s="156"/>
      <c r="E142" s="156"/>
      <c r="F142" s="156"/>
    </row>
    <row r="143" customFormat="false" ht="12.75" hidden="false" customHeight="false" outlineLevel="0" collapsed="false">
      <c r="B143" s="156"/>
      <c r="C143" s="156"/>
      <c r="D143" s="156"/>
      <c r="E143" s="156"/>
      <c r="F143" s="156"/>
    </row>
    <row r="144" customFormat="false" ht="12.75" hidden="false" customHeight="false" outlineLevel="0" collapsed="false">
      <c r="B144" s="156"/>
      <c r="C144" s="156"/>
      <c r="D144" s="156"/>
      <c r="E144" s="156"/>
      <c r="F144" s="156"/>
    </row>
    <row r="145" customFormat="false" ht="12.75" hidden="false" customHeight="false" outlineLevel="0" collapsed="false">
      <c r="B145" s="156"/>
      <c r="C145" s="156"/>
      <c r="D145" s="156"/>
      <c r="E145" s="156"/>
      <c r="F145" s="156"/>
    </row>
    <row r="146" customFormat="false" ht="12.75" hidden="false" customHeight="false" outlineLevel="0" collapsed="false">
      <c r="B146" s="156"/>
      <c r="C146" s="156"/>
      <c r="D146" s="156"/>
      <c r="E146" s="156"/>
      <c r="F146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</row>
    <row r="148" customFormat="false" ht="12.75" hidden="false" customHeight="false" outlineLevel="0" collapsed="false">
      <c r="B148" s="156"/>
      <c r="C148" s="156"/>
      <c r="D148" s="156"/>
      <c r="E148" s="156"/>
      <c r="F148" s="156"/>
    </row>
    <row r="149" customFormat="false" ht="12.75" hidden="false" customHeight="false" outlineLevel="0" collapsed="false">
      <c r="B149" s="156"/>
      <c r="C149" s="156"/>
      <c r="D149" s="156"/>
      <c r="E149" s="156"/>
      <c r="F149" s="156"/>
    </row>
    <row r="150" customFormat="false" ht="12.75" hidden="false" customHeight="false" outlineLevel="0" collapsed="false">
      <c r="B150" s="156"/>
      <c r="C150" s="156"/>
      <c r="D150" s="156"/>
      <c r="E150" s="156"/>
      <c r="F150" s="156"/>
    </row>
    <row r="151" customFormat="false" ht="12.75" hidden="false" customHeight="false" outlineLevel="0" collapsed="false">
      <c r="B151" s="156"/>
      <c r="C151" s="156"/>
      <c r="D151" s="156"/>
      <c r="E151" s="156"/>
      <c r="F151" s="156"/>
    </row>
    <row r="152" customFormat="false" ht="12.75" hidden="false" customHeight="false" outlineLevel="0" collapsed="false">
      <c r="B152" s="156"/>
      <c r="C152" s="156"/>
      <c r="D152" s="156"/>
      <c r="E152" s="156"/>
      <c r="F152" s="156"/>
    </row>
    <row r="153" customFormat="false" ht="12.75" hidden="false" customHeight="false" outlineLevel="0" collapsed="false">
      <c r="B153" s="156"/>
      <c r="C153" s="156"/>
      <c r="D153" s="156"/>
      <c r="E153" s="156"/>
      <c r="F153" s="156"/>
    </row>
    <row r="154" customFormat="false" ht="12.75" hidden="false" customHeight="false" outlineLevel="0" collapsed="false">
      <c r="B154" s="156"/>
      <c r="C154" s="156"/>
      <c r="D154" s="156"/>
      <c r="E154" s="156"/>
      <c r="F154" s="156"/>
    </row>
    <row r="155" customFormat="false" ht="12.75" hidden="false" customHeight="false" outlineLevel="0" collapsed="false">
      <c r="B155" s="156"/>
      <c r="C155" s="156"/>
      <c r="D155" s="156"/>
      <c r="E155" s="156"/>
      <c r="F155" s="156"/>
    </row>
    <row r="156" customFormat="false" ht="12.75" hidden="false" customHeight="false" outlineLevel="0" collapsed="false">
      <c r="B156" s="156"/>
      <c r="C156" s="156"/>
      <c r="D156" s="156"/>
      <c r="E156" s="156"/>
      <c r="F156" s="156"/>
    </row>
    <row r="157" customFormat="false" ht="12.75" hidden="false" customHeight="false" outlineLevel="0" collapsed="false">
      <c r="B157" s="156"/>
      <c r="C157" s="156"/>
      <c r="D157" s="156"/>
      <c r="E157" s="156"/>
      <c r="F157" s="156"/>
    </row>
    <row r="158" customFormat="false" ht="12.75" hidden="false" customHeight="false" outlineLevel="0" collapsed="false">
      <c r="B158" s="156"/>
      <c r="C158" s="156"/>
      <c r="D158" s="156"/>
      <c r="E158" s="156"/>
      <c r="F158" s="156"/>
    </row>
    <row r="159" customFormat="false" ht="12.75" hidden="false" customHeight="false" outlineLevel="0" collapsed="false">
      <c r="B159" s="156"/>
      <c r="C159" s="156"/>
      <c r="D159" s="156"/>
      <c r="E159" s="156"/>
      <c r="F159" s="156"/>
    </row>
    <row r="160" customFormat="false" ht="12.75" hidden="false" customHeight="false" outlineLevel="0" collapsed="false">
      <c r="B160" s="156"/>
      <c r="C160" s="156"/>
      <c r="D160" s="156"/>
      <c r="E160" s="156"/>
      <c r="F160" s="156"/>
    </row>
    <row r="161" customFormat="false" ht="12.75" hidden="false" customHeight="false" outlineLevel="0" collapsed="false">
      <c r="B161" s="156"/>
      <c r="C161" s="156"/>
      <c r="D161" s="156"/>
      <c r="E161" s="156"/>
      <c r="F161" s="156"/>
    </row>
    <row r="162" customFormat="false" ht="12.75" hidden="false" customHeight="false" outlineLevel="0" collapsed="false">
      <c r="B162" s="156"/>
      <c r="C162" s="156"/>
      <c r="D162" s="156"/>
      <c r="E162" s="156"/>
      <c r="F162" s="156"/>
    </row>
    <row r="163" customFormat="false" ht="12.75" hidden="false" customHeight="false" outlineLevel="0" collapsed="false">
      <c r="B163" s="156"/>
      <c r="C163" s="156"/>
      <c r="D163" s="156"/>
      <c r="E163" s="156"/>
      <c r="F163" s="156"/>
    </row>
    <row r="164" customFormat="false" ht="12.75" hidden="false" customHeight="false" outlineLevel="0" collapsed="false">
      <c r="B164" s="156"/>
      <c r="C164" s="156"/>
      <c r="D164" s="156"/>
      <c r="E164" s="156"/>
      <c r="F164" s="156"/>
    </row>
    <row r="165" customFormat="false" ht="12.75" hidden="false" customHeight="false" outlineLevel="0" collapsed="false">
      <c r="B165" s="156"/>
      <c r="C165" s="156"/>
      <c r="D165" s="156"/>
      <c r="E165" s="156"/>
      <c r="F165" s="156"/>
    </row>
    <row r="166" customFormat="false" ht="12.75" hidden="false" customHeight="false" outlineLevel="0" collapsed="false">
      <c r="B166" s="156"/>
      <c r="C166" s="156"/>
      <c r="D166" s="156"/>
      <c r="E166" s="156"/>
      <c r="F166" s="156"/>
    </row>
    <row r="167" customFormat="false" ht="12.75" hidden="false" customHeight="false" outlineLevel="0" collapsed="false">
      <c r="B167" s="156"/>
      <c r="C167" s="156"/>
      <c r="D167" s="156"/>
      <c r="E167" s="156"/>
      <c r="F167" s="156"/>
    </row>
    <row r="168" customFormat="false" ht="12.75" hidden="false" customHeight="false" outlineLevel="0" collapsed="false">
      <c r="B168" s="156"/>
      <c r="C168" s="156"/>
      <c r="D168" s="156"/>
      <c r="E168" s="156"/>
      <c r="F168" s="156"/>
    </row>
    <row r="169" customFormat="false" ht="12.75" hidden="false" customHeight="false" outlineLevel="0" collapsed="false">
      <c r="B169" s="156"/>
      <c r="C169" s="156"/>
      <c r="D169" s="156"/>
      <c r="E169" s="156"/>
      <c r="F169" s="156"/>
    </row>
    <row r="170" customFormat="false" ht="12.75" hidden="false" customHeight="false" outlineLevel="0" collapsed="false">
      <c r="B170" s="156"/>
      <c r="C170" s="156"/>
      <c r="D170" s="156"/>
      <c r="E170" s="156"/>
      <c r="F170" s="156"/>
    </row>
    <row r="171" customFormat="false" ht="12.75" hidden="false" customHeight="false" outlineLevel="0" collapsed="false">
      <c r="B171" s="156"/>
      <c r="C171" s="156"/>
      <c r="D171" s="156"/>
      <c r="E171" s="156"/>
      <c r="F171" s="156"/>
    </row>
    <row r="172" customFormat="false" ht="12.75" hidden="false" customHeight="false" outlineLevel="0" collapsed="false">
      <c r="B172" s="156"/>
      <c r="C172" s="156"/>
      <c r="D172" s="156"/>
      <c r="E172" s="156"/>
      <c r="F172" s="156"/>
    </row>
    <row r="173" customFormat="false" ht="12.75" hidden="false" customHeight="false" outlineLevel="0" collapsed="false">
      <c r="B173" s="156"/>
      <c r="C173" s="156"/>
      <c r="D173" s="156"/>
      <c r="E173" s="156"/>
      <c r="F173" s="156"/>
    </row>
    <row r="174" customFormat="false" ht="12.75" hidden="false" customHeight="false" outlineLevel="0" collapsed="false">
      <c r="B174" s="156"/>
      <c r="C174" s="156"/>
      <c r="D174" s="156"/>
      <c r="E174" s="156"/>
      <c r="F174" s="156"/>
    </row>
    <row r="175" customFormat="false" ht="12.75" hidden="false" customHeight="false" outlineLevel="0" collapsed="false">
      <c r="B175" s="156"/>
      <c r="C175" s="156"/>
      <c r="D175" s="156"/>
      <c r="E175" s="156"/>
      <c r="F175" s="156"/>
    </row>
    <row r="176" customFormat="false" ht="12.75" hidden="false" customHeight="false" outlineLevel="0" collapsed="false">
      <c r="B176" s="156"/>
      <c r="C176" s="156"/>
      <c r="D176" s="156"/>
      <c r="E176" s="156"/>
      <c r="F176" s="156"/>
    </row>
    <row r="177" customFormat="false" ht="12.75" hidden="false" customHeight="false" outlineLevel="0" collapsed="false">
      <c r="B177" s="156"/>
      <c r="C177" s="156"/>
      <c r="D177" s="156"/>
      <c r="E177" s="156"/>
      <c r="F177" s="156"/>
    </row>
    <row r="178" customFormat="false" ht="12.75" hidden="false" customHeight="false" outlineLevel="0" collapsed="false">
      <c r="B178" s="156"/>
      <c r="C178" s="156"/>
      <c r="D178" s="156"/>
      <c r="E178" s="156"/>
      <c r="F178" s="156"/>
    </row>
    <row r="179" customFormat="false" ht="12.75" hidden="false" customHeight="false" outlineLevel="0" collapsed="false">
      <c r="B179" s="156"/>
      <c r="C179" s="156"/>
      <c r="D179" s="156"/>
      <c r="E179" s="156"/>
      <c r="F179" s="156"/>
    </row>
    <row r="180" customFormat="false" ht="12.75" hidden="false" customHeight="false" outlineLevel="0" collapsed="false">
      <c r="B180" s="156"/>
      <c r="C180" s="156"/>
      <c r="D180" s="156"/>
      <c r="E180" s="156"/>
      <c r="F180" s="156"/>
    </row>
    <row r="181" customFormat="false" ht="12.75" hidden="false" customHeight="false" outlineLevel="0" collapsed="false">
      <c r="B181" s="156"/>
      <c r="C181" s="156"/>
      <c r="D181" s="156"/>
      <c r="E181" s="156"/>
      <c r="F181" s="156"/>
    </row>
    <row r="182" customFormat="false" ht="12.75" hidden="false" customHeight="false" outlineLevel="0" collapsed="false">
      <c r="B182" s="156"/>
      <c r="C182" s="156"/>
      <c r="D182" s="156"/>
      <c r="E182" s="156"/>
      <c r="F182" s="156"/>
    </row>
    <row r="183" customFormat="false" ht="12.75" hidden="false" customHeight="false" outlineLevel="0" collapsed="false">
      <c r="B183" s="156"/>
      <c r="C183" s="156"/>
      <c r="D183" s="156"/>
      <c r="E183" s="156"/>
      <c r="F183" s="156"/>
    </row>
    <row r="184" customFormat="false" ht="12.75" hidden="false" customHeight="false" outlineLevel="0" collapsed="false">
      <c r="B184" s="156"/>
      <c r="C184" s="156"/>
      <c r="D184" s="156"/>
      <c r="E184" s="156"/>
      <c r="F184" s="156"/>
    </row>
    <row r="185" customFormat="false" ht="12.75" hidden="false" customHeight="false" outlineLevel="0" collapsed="false">
      <c r="B185" s="156"/>
      <c r="C185" s="156"/>
      <c r="D185" s="156"/>
      <c r="E185" s="156"/>
      <c r="F185" s="156"/>
    </row>
    <row r="186" customFormat="false" ht="12.75" hidden="false" customHeight="false" outlineLevel="0" collapsed="false">
      <c r="B186" s="156"/>
      <c r="C186" s="156"/>
      <c r="D186" s="156"/>
      <c r="E186" s="156"/>
      <c r="F186" s="156"/>
    </row>
    <row r="187" customFormat="false" ht="12.75" hidden="false" customHeight="false" outlineLevel="0" collapsed="false">
      <c r="B187" s="156"/>
      <c r="C187" s="156"/>
      <c r="D187" s="156"/>
      <c r="E187" s="156"/>
      <c r="F187" s="156"/>
    </row>
    <row r="188" customFormat="false" ht="12.75" hidden="false" customHeight="false" outlineLevel="0" collapsed="false">
      <c r="B188" s="156"/>
      <c r="C188" s="156"/>
      <c r="D188" s="156"/>
      <c r="E188" s="156"/>
      <c r="F188" s="156"/>
    </row>
    <row r="189" customFormat="false" ht="12.75" hidden="false" customHeight="false" outlineLevel="0" collapsed="false">
      <c r="B189" s="156"/>
      <c r="C189" s="156"/>
      <c r="D189" s="156"/>
      <c r="E189" s="156"/>
      <c r="F189" s="156"/>
    </row>
    <row r="190" customFormat="false" ht="12.75" hidden="false" customHeight="false" outlineLevel="0" collapsed="false">
      <c r="B190" s="156"/>
      <c r="C190" s="156"/>
      <c r="D190" s="156"/>
      <c r="E190" s="156"/>
      <c r="F190" s="156"/>
    </row>
    <row r="191" customFormat="false" ht="12.75" hidden="false" customHeight="false" outlineLevel="0" collapsed="false">
      <c r="B191" s="156"/>
      <c r="C191" s="156"/>
      <c r="D191" s="156"/>
      <c r="E191" s="156"/>
      <c r="F191" s="156"/>
    </row>
    <row r="192" customFormat="false" ht="12.75" hidden="false" customHeight="false" outlineLevel="0" collapsed="false">
      <c r="B192" s="156"/>
      <c r="C192" s="156"/>
      <c r="D192" s="156"/>
      <c r="E192" s="156"/>
      <c r="F192" s="156"/>
    </row>
    <row r="193" customFormat="false" ht="12.75" hidden="false" customHeight="false" outlineLevel="0" collapsed="false">
      <c r="B193" s="156"/>
      <c r="C193" s="156"/>
      <c r="D193" s="156"/>
      <c r="E193" s="156"/>
      <c r="F193" s="156"/>
    </row>
    <row r="194" customFormat="false" ht="12.75" hidden="false" customHeight="false" outlineLevel="0" collapsed="false">
      <c r="B194" s="156"/>
      <c r="C194" s="156"/>
      <c r="D194" s="156"/>
      <c r="E194" s="156"/>
      <c r="F194" s="156"/>
    </row>
    <row r="195" customFormat="false" ht="12.75" hidden="false" customHeight="false" outlineLevel="0" collapsed="false">
      <c r="B195" s="156"/>
      <c r="C195" s="156"/>
      <c r="D195" s="156"/>
      <c r="E195" s="156"/>
      <c r="F195" s="156"/>
    </row>
    <row r="196" customFormat="false" ht="12.75" hidden="false" customHeight="false" outlineLevel="0" collapsed="false">
      <c r="B196" s="156"/>
      <c r="C196" s="156"/>
      <c r="D196" s="156"/>
      <c r="E196" s="156"/>
      <c r="F196" s="156"/>
    </row>
    <row r="197" customFormat="false" ht="12.75" hidden="false" customHeight="false" outlineLevel="0" collapsed="false">
      <c r="B197" s="156"/>
      <c r="C197" s="156"/>
      <c r="D197" s="156"/>
      <c r="E197" s="156"/>
      <c r="F197" s="156"/>
    </row>
    <row r="198" customFormat="false" ht="12.75" hidden="false" customHeight="false" outlineLevel="0" collapsed="false">
      <c r="B198" s="156"/>
      <c r="C198" s="156"/>
      <c r="D198" s="156"/>
      <c r="E198" s="156"/>
      <c r="F198" s="156"/>
    </row>
    <row r="199" customFormat="false" ht="12.75" hidden="false" customHeight="false" outlineLevel="0" collapsed="false">
      <c r="B199" s="156"/>
      <c r="C199" s="156"/>
      <c r="D199" s="156"/>
      <c r="E199" s="156"/>
      <c r="F199" s="156"/>
    </row>
    <row r="200" customFormat="false" ht="12.75" hidden="false" customHeight="false" outlineLevel="0" collapsed="false">
      <c r="B200" s="156"/>
      <c r="C200" s="156"/>
      <c r="D200" s="156"/>
      <c r="E200" s="156"/>
      <c r="F200" s="156"/>
    </row>
    <row r="201" customFormat="false" ht="12.75" hidden="false" customHeight="false" outlineLevel="0" collapsed="false">
      <c r="B201" s="156"/>
      <c r="C201" s="156"/>
      <c r="D201" s="156"/>
      <c r="E201" s="156"/>
      <c r="F201" s="156"/>
    </row>
    <row r="202" customFormat="false" ht="12.75" hidden="false" customHeight="false" outlineLevel="0" collapsed="false">
      <c r="B202" s="156"/>
      <c r="C202" s="156"/>
      <c r="D202" s="156"/>
      <c r="E202" s="156"/>
      <c r="F202" s="156"/>
    </row>
    <row r="203" customFormat="false" ht="12.75" hidden="false" customHeight="false" outlineLevel="0" collapsed="false">
      <c r="B203" s="156"/>
      <c r="C203" s="156"/>
      <c r="D203" s="156"/>
      <c r="E203" s="156"/>
      <c r="F203" s="156"/>
    </row>
    <row r="204" customFormat="false" ht="12.75" hidden="false" customHeight="false" outlineLevel="0" collapsed="false">
      <c r="B204" s="156"/>
      <c r="C204" s="156"/>
      <c r="D204" s="156"/>
      <c r="E204" s="156"/>
      <c r="F204" s="156"/>
    </row>
    <row r="205" customFormat="false" ht="12.75" hidden="false" customHeight="false" outlineLevel="0" collapsed="false">
      <c r="B205" s="156"/>
      <c r="C205" s="156"/>
      <c r="D205" s="156"/>
      <c r="E205" s="156"/>
      <c r="F205" s="156"/>
    </row>
    <row r="206" customFormat="false" ht="12.75" hidden="false" customHeight="false" outlineLevel="0" collapsed="false">
      <c r="B206" s="156"/>
      <c r="C206" s="156"/>
      <c r="D206" s="156"/>
      <c r="E206" s="156"/>
      <c r="F206" s="156"/>
    </row>
    <row r="207" customFormat="false" ht="12.75" hidden="false" customHeight="false" outlineLevel="0" collapsed="false">
      <c r="B207" s="156"/>
      <c r="C207" s="156"/>
      <c r="D207" s="156"/>
      <c r="E207" s="156"/>
      <c r="F207" s="156"/>
    </row>
    <row r="208" customFormat="false" ht="12.75" hidden="false" customHeight="false" outlineLevel="0" collapsed="false">
      <c r="B208" s="156"/>
      <c r="C208" s="156"/>
      <c r="D208" s="156"/>
      <c r="E208" s="156"/>
      <c r="F208" s="156"/>
    </row>
    <row r="209" customFormat="false" ht="12.75" hidden="false" customHeight="false" outlineLevel="0" collapsed="false">
      <c r="B209" s="156"/>
      <c r="C209" s="156"/>
      <c r="D209" s="156"/>
      <c r="E209" s="156"/>
      <c r="F209" s="156"/>
    </row>
    <row r="210" customFormat="false" ht="12.75" hidden="false" customHeight="false" outlineLevel="0" collapsed="false">
      <c r="B210" s="156"/>
      <c r="C210" s="156"/>
      <c r="D210" s="156"/>
      <c r="E210" s="156"/>
      <c r="F210" s="156"/>
    </row>
    <row r="211" customFormat="false" ht="12.75" hidden="false" customHeight="false" outlineLevel="0" collapsed="false">
      <c r="B211" s="156"/>
      <c r="C211" s="156"/>
      <c r="D211" s="156"/>
      <c r="E211" s="156"/>
      <c r="F211" s="156"/>
    </row>
    <row r="212" customFormat="false" ht="12.75" hidden="false" customHeight="false" outlineLevel="0" collapsed="false">
      <c r="B212" s="156"/>
      <c r="C212" s="156"/>
      <c r="D212" s="156"/>
      <c r="E212" s="156"/>
      <c r="F212" s="156"/>
    </row>
    <row r="213" customFormat="false" ht="12.75" hidden="false" customHeight="false" outlineLevel="0" collapsed="false">
      <c r="B213" s="156"/>
      <c r="C213" s="156"/>
      <c r="D213" s="156"/>
      <c r="E213" s="156"/>
      <c r="F213" s="156"/>
    </row>
    <row r="214" customFormat="false" ht="12.75" hidden="false" customHeight="false" outlineLevel="0" collapsed="false">
      <c r="B214" s="156"/>
      <c r="C214" s="156"/>
      <c r="D214" s="156"/>
      <c r="E214" s="156"/>
      <c r="F214" s="156"/>
    </row>
    <row r="215" customFormat="false" ht="12.75" hidden="false" customHeight="false" outlineLevel="0" collapsed="false">
      <c r="B215" s="156"/>
      <c r="C215" s="156"/>
      <c r="D215" s="156"/>
      <c r="E215" s="156"/>
      <c r="F215" s="156"/>
    </row>
    <row r="216" customFormat="false" ht="12.75" hidden="false" customHeight="false" outlineLevel="0" collapsed="false">
      <c r="B216" s="156"/>
      <c r="C216" s="156"/>
      <c r="D216" s="156"/>
      <c r="E216" s="156"/>
      <c r="F216" s="156"/>
    </row>
    <row r="217" customFormat="false" ht="12.75" hidden="false" customHeight="false" outlineLevel="0" collapsed="false">
      <c r="B217" s="156"/>
      <c r="C217" s="156"/>
      <c r="D217" s="156"/>
      <c r="E217" s="156"/>
      <c r="F217" s="156"/>
    </row>
    <row r="218" customFormat="false" ht="12.75" hidden="false" customHeight="false" outlineLevel="0" collapsed="false">
      <c r="B218" s="156"/>
      <c r="C218" s="156"/>
      <c r="D218" s="156"/>
      <c r="E218" s="156"/>
      <c r="F218" s="156"/>
    </row>
    <row r="219" customFormat="false" ht="12.75" hidden="false" customHeight="false" outlineLevel="0" collapsed="false">
      <c r="B219" s="156"/>
      <c r="C219" s="156"/>
      <c r="D219" s="156"/>
      <c r="E219" s="156"/>
      <c r="F219" s="156"/>
    </row>
    <row r="220" customFormat="false" ht="12.75" hidden="false" customHeight="false" outlineLevel="0" collapsed="false">
      <c r="B220" s="156"/>
      <c r="C220" s="156"/>
      <c r="D220" s="156"/>
      <c r="E220" s="156"/>
      <c r="F220" s="156"/>
    </row>
    <row r="221" customFormat="false" ht="12.75" hidden="false" customHeight="false" outlineLevel="0" collapsed="false">
      <c r="B221" s="156"/>
      <c r="C221" s="156"/>
      <c r="D221" s="156"/>
      <c r="E221" s="156"/>
      <c r="F221" s="156"/>
    </row>
    <row r="222" customFormat="false" ht="12.75" hidden="false" customHeight="false" outlineLevel="0" collapsed="false">
      <c r="B222" s="156"/>
      <c r="C222" s="156"/>
      <c r="D222" s="156"/>
      <c r="E222" s="156"/>
      <c r="F222" s="156"/>
    </row>
    <row r="223" customFormat="false" ht="12.75" hidden="false" customHeight="false" outlineLevel="0" collapsed="false">
      <c r="B223" s="156"/>
      <c r="C223" s="156"/>
      <c r="D223" s="156"/>
      <c r="E223" s="156"/>
      <c r="F223" s="156"/>
    </row>
    <row r="224" customFormat="false" ht="12.75" hidden="false" customHeight="false" outlineLevel="0" collapsed="false">
      <c r="B224" s="156"/>
      <c r="C224" s="156"/>
      <c r="D224" s="156"/>
      <c r="E224" s="156"/>
      <c r="F224" s="156"/>
    </row>
    <row r="225" customFormat="false" ht="12.75" hidden="false" customHeight="false" outlineLevel="0" collapsed="false">
      <c r="B225" s="156"/>
      <c r="C225" s="156"/>
      <c r="D225" s="156"/>
      <c r="E225" s="156"/>
      <c r="F225" s="156"/>
    </row>
    <row r="226" customFormat="false" ht="12.75" hidden="false" customHeight="false" outlineLevel="0" collapsed="false">
      <c r="B226" s="156"/>
      <c r="C226" s="156"/>
      <c r="D226" s="156"/>
      <c r="E226" s="156"/>
      <c r="F226" s="156"/>
    </row>
    <row r="227" customFormat="false" ht="12.75" hidden="false" customHeight="false" outlineLevel="0" collapsed="false">
      <c r="B227" s="156"/>
      <c r="C227" s="156"/>
      <c r="D227" s="156"/>
      <c r="E227" s="156"/>
      <c r="F227" s="156"/>
    </row>
    <row r="228" customFormat="false" ht="12.75" hidden="false" customHeight="false" outlineLevel="0" collapsed="false">
      <c r="B228" s="156"/>
      <c r="C228" s="156"/>
      <c r="D228" s="156"/>
      <c r="E228" s="156"/>
      <c r="F228" s="156"/>
    </row>
    <row r="229" customFormat="false" ht="12.75" hidden="false" customHeight="false" outlineLevel="0" collapsed="false">
      <c r="B229" s="156"/>
      <c r="C229" s="156"/>
      <c r="D229" s="156"/>
      <c r="E229" s="156"/>
      <c r="F229" s="156"/>
    </row>
    <row r="230" customFormat="false" ht="12.75" hidden="false" customHeight="false" outlineLevel="0" collapsed="false">
      <c r="B230" s="156"/>
      <c r="C230" s="156"/>
      <c r="D230" s="156"/>
      <c r="E230" s="156"/>
      <c r="F230" s="156"/>
    </row>
    <row r="231" customFormat="false" ht="12.75" hidden="false" customHeight="false" outlineLevel="0" collapsed="false">
      <c r="B231" s="156"/>
      <c r="C231" s="156"/>
      <c r="D231" s="156"/>
      <c r="E231" s="156"/>
      <c r="F231" s="156"/>
    </row>
    <row r="232" customFormat="false" ht="12.75" hidden="false" customHeight="false" outlineLevel="0" collapsed="false">
      <c r="B232" s="156"/>
      <c r="C232" s="156"/>
      <c r="D232" s="156"/>
      <c r="E232" s="156"/>
      <c r="F232" s="156"/>
    </row>
    <row r="233" customFormat="false" ht="12.75" hidden="false" customHeight="false" outlineLevel="0" collapsed="false">
      <c r="B233" s="156"/>
      <c r="C233" s="156"/>
      <c r="D233" s="156"/>
      <c r="E233" s="156"/>
      <c r="F233" s="156"/>
    </row>
    <row r="234" customFormat="false" ht="12.75" hidden="false" customHeight="false" outlineLevel="0" collapsed="false">
      <c r="B234" s="156"/>
      <c r="C234" s="156"/>
      <c r="D234" s="156"/>
      <c r="E234" s="156"/>
      <c r="F234" s="156"/>
    </row>
    <row r="235" customFormat="false" ht="12.75" hidden="false" customHeight="false" outlineLevel="0" collapsed="false">
      <c r="B235" s="156"/>
      <c r="C235" s="156"/>
      <c r="D235" s="156"/>
      <c r="E235" s="156"/>
      <c r="F235" s="156"/>
    </row>
    <row r="236" customFormat="false" ht="12.75" hidden="false" customHeight="false" outlineLevel="0" collapsed="false">
      <c r="B236" s="156"/>
      <c r="C236" s="156"/>
      <c r="D236" s="156"/>
      <c r="E236" s="156"/>
      <c r="F236" s="156"/>
    </row>
    <row r="237" customFormat="false" ht="12.75" hidden="false" customHeight="false" outlineLevel="0" collapsed="false">
      <c r="B237" s="156"/>
      <c r="C237" s="156"/>
      <c r="D237" s="156"/>
      <c r="E237" s="156"/>
      <c r="F237" s="156"/>
    </row>
    <row r="238" customFormat="false" ht="12.75" hidden="false" customHeight="false" outlineLevel="0" collapsed="false">
      <c r="B238" s="156"/>
      <c r="C238" s="156"/>
      <c r="D238" s="156"/>
      <c r="E238" s="156"/>
      <c r="F238" s="156"/>
    </row>
    <row r="239" customFormat="false" ht="12.75" hidden="false" customHeight="false" outlineLevel="0" collapsed="false">
      <c r="B239" s="156"/>
      <c r="C239" s="156"/>
      <c r="D239" s="156"/>
      <c r="E239" s="156"/>
      <c r="F239" s="156"/>
    </row>
    <row r="240" customFormat="false" ht="12.75" hidden="false" customHeight="false" outlineLevel="0" collapsed="false">
      <c r="B240" s="156"/>
      <c r="C240" s="156"/>
      <c r="D240" s="156"/>
      <c r="E240" s="156"/>
      <c r="F240" s="156"/>
    </row>
    <row r="241" customFormat="false" ht="12.75" hidden="false" customHeight="false" outlineLevel="0" collapsed="false">
      <c r="B241" s="156"/>
      <c r="C241" s="156"/>
      <c r="D241" s="156"/>
      <c r="E241" s="156"/>
      <c r="F241" s="156"/>
    </row>
    <row r="242" customFormat="false" ht="12.75" hidden="false" customHeight="false" outlineLevel="0" collapsed="false">
      <c r="B242" s="156"/>
      <c r="C242" s="156"/>
      <c r="D242" s="156"/>
      <c r="E242" s="156"/>
      <c r="F242" s="156"/>
    </row>
    <row r="243" customFormat="false" ht="12.75" hidden="false" customHeight="false" outlineLevel="0" collapsed="false">
      <c r="B243" s="156"/>
      <c r="C243" s="156"/>
      <c r="D243" s="156"/>
      <c r="E243" s="156"/>
      <c r="F243" s="156"/>
    </row>
    <row r="244" customFormat="false" ht="12.75" hidden="false" customHeight="false" outlineLevel="0" collapsed="false">
      <c r="B244" s="156"/>
      <c r="C244" s="156"/>
      <c r="D244" s="156"/>
      <c r="E244" s="156"/>
      <c r="F244" s="156"/>
    </row>
    <row r="245" customFormat="false" ht="12.75" hidden="false" customHeight="false" outlineLevel="0" collapsed="false">
      <c r="B245" s="156"/>
      <c r="C245" s="156"/>
      <c r="D245" s="156"/>
      <c r="E245" s="156"/>
      <c r="F245" s="156"/>
    </row>
    <row r="246" customFormat="false" ht="12.75" hidden="false" customHeight="false" outlineLevel="0" collapsed="false">
      <c r="B246" s="156"/>
      <c r="C246" s="156"/>
      <c r="D246" s="156"/>
      <c r="E246" s="156"/>
      <c r="F246" s="156"/>
    </row>
    <row r="247" customFormat="false" ht="12.75" hidden="false" customHeight="false" outlineLevel="0" collapsed="false">
      <c r="B247" s="156"/>
      <c r="C247" s="156"/>
      <c r="D247" s="156"/>
      <c r="E247" s="156"/>
      <c r="F247" s="156"/>
    </row>
    <row r="248" customFormat="false" ht="12.75" hidden="false" customHeight="false" outlineLevel="0" collapsed="false">
      <c r="B248" s="156"/>
      <c r="C248" s="156"/>
      <c r="D248" s="156"/>
      <c r="E248" s="156"/>
      <c r="F248" s="156"/>
    </row>
    <row r="249" customFormat="false" ht="12.75" hidden="false" customHeight="false" outlineLevel="0" collapsed="false">
      <c r="B249" s="156"/>
      <c r="C249" s="156"/>
      <c r="D249" s="156"/>
      <c r="E249" s="156"/>
      <c r="F249" s="156"/>
    </row>
    <row r="250" customFormat="false" ht="12.75" hidden="false" customHeight="false" outlineLevel="0" collapsed="false">
      <c r="B250" s="156"/>
      <c r="C250" s="156"/>
      <c r="D250" s="156"/>
      <c r="E250" s="156"/>
      <c r="F250" s="156"/>
    </row>
    <row r="251" customFormat="false" ht="12.75" hidden="false" customHeight="false" outlineLevel="0" collapsed="false">
      <c r="B251" s="156"/>
      <c r="C251" s="156"/>
      <c r="D251" s="156"/>
      <c r="E251" s="156"/>
      <c r="F251" s="156"/>
    </row>
    <row r="252" customFormat="false" ht="12.75" hidden="false" customHeight="false" outlineLevel="0" collapsed="false">
      <c r="B252" s="156"/>
      <c r="C252" s="156"/>
      <c r="D252" s="156"/>
      <c r="E252" s="156"/>
      <c r="F252" s="156"/>
    </row>
    <row r="253" customFormat="false" ht="12.75" hidden="false" customHeight="false" outlineLevel="0" collapsed="false">
      <c r="B253" s="156"/>
      <c r="C253" s="156"/>
      <c r="D253" s="156"/>
      <c r="E253" s="156"/>
      <c r="F253" s="156"/>
    </row>
    <row r="254" customFormat="false" ht="12.75" hidden="false" customHeight="false" outlineLevel="0" collapsed="false">
      <c r="B254" s="156"/>
      <c r="C254" s="156"/>
      <c r="D254" s="156"/>
      <c r="E254" s="156"/>
      <c r="F254" s="156"/>
    </row>
    <row r="255" customFormat="false" ht="12.75" hidden="false" customHeight="false" outlineLevel="0" collapsed="false">
      <c r="B255" s="156"/>
      <c r="C255" s="156"/>
      <c r="D255" s="156"/>
      <c r="E255" s="156"/>
      <c r="F255" s="156"/>
    </row>
    <row r="256" customFormat="false" ht="12.75" hidden="false" customHeight="false" outlineLevel="0" collapsed="false">
      <c r="B256" s="156"/>
      <c r="C256" s="156"/>
      <c r="D256" s="156"/>
      <c r="E256" s="156"/>
      <c r="F256" s="156"/>
    </row>
    <row r="257" customFormat="false" ht="12.75" hidden="false" customHeight="false" outlineLevel="0" collapsed="false">
      <c r="B257" s="156"/>
      <c r="C257" s="156"/>
      <c r="D257" s="156"/>
      <c r="E257" s="156"/>
      <c r="F257" s="156"/>
    </row>
    <row r="258" customFormat="false" ht="12.75" hidden="false" customHeight="false" outlineLevel="0" collapsed="false">
      <c r="B258" s="156"/>
      <c r="C258" s="156"/>
      <c r="D258" s="156"/>
      <c r="E258" s="156"/>
      <c r="F258" s="156"/>
    </row>
    <row r="259" customFormat="false" ht="12.75" hidden="false" customHeight="false" outlineLevel="0" collapsed="false">
      <c r="B259" s="156"/>
      <c r="C259" s="156"/>
      <c r="D259" s="156"/>
      <c r="E259" s="156"/>
      <c r="F259" s="156"/>
    </row>
    <row r="260" customFormat="false" ht="12.75" hidden="false" customHeight="false" outlineLevel="0" collapsed="false">
      <c r="B260" s="156"/>
      <c r="C260" s="156"/>
      <c r="D260" s="156"/>
      <c r="E260" s="156"/>
      <c r="F260" s="156"/>
    </row>
    <row r="261" customFormat="false" ht="12.75" hidden="false" customHeight="false" outlineLevel="0" collapsed="false">
      <c r="B261" s="156"/>
      <c r="C261" s="156"/>
      <c r="D261" s="156"/>
      <c r="E261" s="156"/>
      <c r="F261" s="156"/>
    </row>
    <row r="262" customFormat="false" ht="12.75" hidden="false" customHeight="false" outlineLevel="0" collapsed="false">
      <c r="B262" s="156"/>
      <c r="C262" s="156"/>
      <c r="D262" s="156"/>
      <c r="E262" s="156"/>
      <c r="F262" s="156"/>
    </row>
    <row r="263" customFormat="false" ht="12.75" hidden="false" customHeight="false" outlineLevel="0" collapsed="false">
      <c r="B263" s="156"/>
      <c r="C263" s="156"/>
      <c r="D263" s="156"/>
      <c r="E263" s="156"/>
      <c r="F263" s="156"/>
    </row>
    <row r="264" customFormat="false" ht="12.75" hidden="false" customHeight="false" outlineLevel="0" collapsed="false">
      <c r="B264" s="156"/>
      <c r="C264" s="156"/>
      <c r="D264" s="156"/>
      <c r="E264" s="156"/>
      <c r="F264" s="156"/>
    </row>
    <row r="265" customFormat="false" ht="12.75" hidden="false" customHeight="false" outlineLevel="0" collapsed="false">
      <c r="B265" s="156"/>
      <c r="C265" s="156"/>
      <c r="D265" s="156"/>
      <c r="E265" s="156"/>
      <c r="F265" s="156"/>
    </row>
    <row r="266" customFormat="false" ht="12.75" hidden="false" customHeight="false" outlineLevel="0" collapsed="false">
      <c r="B266" s="156"/>
      <c r="C266" s="156"/>
      <c r="D266" s="156"/>
      <c r="E266" s="156"/>
      <c r="F266" s="156"/>
    </row>
    <row r="267" customFormat="false" ht="12.75" hidden="false" customHeight="false" outlineLevel="0" collapsed="false">
      <c r="B267" s="156"/>
      <c r="C267" s="156"/>
      <c r="D267" s="156"/>
      <c r="E267" s="156"/>
      <c r="F267" s="156"/>
    </row>
    <row r="268" customFormat="false" ht="12.75" hidden="false" customHeight="false" outlineLevel="0" collapsed="false">
      <c r="B268" s="156"/>
      <c r="C268" s="156"/>
      <c r="D268" s="156"/>
      <c r="E268" s="156"/>
      <c r="F268" s="156"/>
    </row>
    <row r="269" customFormat="false" ht="12.75" hidden="false" customHeight="false" outlineLevel="0" collapsed="false">
      <c r="B269" s="156"/>
      <c r="C269" s="156"/>
      <c r="D269" s="156"/>
      <c r="E269" s="156"/>
      <c r="F269" s="156"/>
    </row>
    <row r="270" customFormat="false" ht="12.75" hidden="false" customHeight="false" outlineLevel="0" collapsed="false">
      <c r="B270" s="156"/>
      <c r="C270" s="156"/>
      <c r="D270" s="156"/>
      <c r="E270" s="156"/>
      <c r="F270" s="156"/>
    </row>
    <row r="271" customFormat="false" ht="12.75" hidden="false" customHeight="false" outlineLevel="0" collapsed="false">
      <c r="B271" s="156"/>
      <c r="C271" s="156"/>
      <c r="D271" s="156"/>
      <c r="E271" s="156"/>
      <c r="F271" s="156"/>
    </row>
    <row r="272" customFormat="false" ht="12.75" hidden="false" customHeight="false" outlineLevel="0" collapsed="false">
      <c r="B272" s="156"/>
      <c r="C272" s="156"/>
      <c r="D272" s="156"/>
      <c r="E272" s="156"/>
      <c r="F272" s="156"/>
    </row>
    <row r="273" customFormat="false" ht="12.75" hidden="false" customHeight="false" outlineLevel="0" collapsed="false">
      <c r="B273" s="156"/>
      <c r="C273" s="156"/>
      <c r="D273" s="156"/>
      <c r="E273" s="156"/>
      <c r="F273" s="156"/>
    </row>
    <row r="274" customFormat="false" ht="12.75" hidden="false" customHeight="false" outlineLevel="0" collapsed="false">
      <c r="B274" s="156"/>
      <c r="C274" s="156"/>
      <c r="D274" s="156"/>
      <c r="E274" s="156"/>
      <c r="F274" s="156"/>
    </row>
    <row r="275" customFormat="false" ht="12.75" hidden="false" customHeight="false" outlineLevel="0" collapsed="false">
      <c r="B275" s="156"/>
      <c r="C275" s="156"/>
      <c r="D275" s="156"/>
      <c r="E275" s="156"/>
      <c r="F275" s="156"/>
    </row>
    <row r="276" customFormat="false" ht="12.75" hidden="false" customHeight="false" outlineLevel="0" collapsed="false">
      <c r="B276" s="156"/>
      <c r="C276" s="156"/>
      <c r="D276" s="156"/>
      <c r="E276" s="156"/>
      <c r="F276" s="156"/>
    </row>
    <row r="277" customFormat="false" ht="12.75" hidden="false" customHeight="false" outlineLevel="0" collapsed="false">
      <c r="B277" s="156"/>
      <c r="C277" s="156"/>
      <c r="D277" s="156"/>
      <c r="E277" s="156"/>
      <c r="F277" s="156"/>
    </row>
    <row r="278" customFormat="false" ht="12.75" hidden="false" customHeight="false" outlineLevel="0" collapsed="false">
      <c r="B278" s="156"/>
      <c r="C278" s="156"/>
      <c r="D278" s="156"/>
      <c r="E278" s="156"/>
      <c r="F278" s="156"/>
    </row>
    <row r="279" customFormat="false" ht="12.75" hidden="false" customHeight="false" outlineLevel="0" collapsed="false">
      <c r="B279" s="156"/>
      <c r="C279" s="156"/>
      <c r="D279" s="156"/>
      <c r="E279" s="156"/>
      <c r="F279" s="156"/>
    </row>
    <row r="280" customFormat="false" ht="12.75" hidden="false" customHeight="false" outlineLevel="0" collapsed="false">
      <c r="B280" s="156"/>
      <c r="C280" s="156"/>
      <c r="D280" s="156"/>
      <c r="E280" s="156"/>
      <c r="F280" s="156"/>
    </row>
    <row r="281" customFormat="false" ht="12.75" hidden="false" customHeight="false" outlineLevel="0" collapsed="false">
      <c r="B281" s="156"/>
      <c r="C281" s="156"/>
      <c r="D281" s="156"/>
      <c r="E281" s="156"/>
      <c r="F281" s="156"/>
    </row>
    <row r="282" customFormat="false" ht="12.75" hidden="false" customHeight="false" outlineLevel="0" collapsed="false">
      <c r="B282" s="156"/>
      <c r="C282" s="156"/>
      <c r="D282" s="156"/>
      <c r="E282" s="156"/>
      <c r="F282" s="156"/>
    </row>
    <row r="283" customFormat="false" ht="12.75" hidden="false" customHeight="false" outlineLevel="0" collapsed="false">
      <c r="B283" s="156"/>
      <c r="C283" s="156"/>
      <c r="D283" s="156"/>
      <c r="E283" s="156"/>
      <c r="F283" s="156"/>
    </row>
    <row r="284" customFormat="false" ht="12.75" hidden="false" customHeight="false" outlineLevel="0" collapsed="false">
      <c r="B284" s="156"/>
      <c r="C284" s="156"/>
      <c r="D284" s="156"/>
      <c r="E284" s="156"/>
      <c r="F284" s="156"/>
    </row>
    <row r="285" customFormat="false" ht="12.75" hidden="false" customHeight="false" outlineLevel="0" collapsed="false">
      <c r="B285" s="156"/>
      <c r="C285" s="156"/>
      <c r="D285" s="156"/>
      <c r="E285" s="156"/>
      <c r="F285" s="156"/>
    </row>
    <row r="286" customFormat="false" ht="12.75" hidden="false" customHeight="false" outlineLevel="0" collapsed="false">
      <c r="B286" s="156"/>
      <c r="C286" s="156"/>
      <c r="D286" s="156"/>
      <c r="E286" s="156"/>
      <c r="F286" s="156"/>
    </row>
    <row r="287" customFormat="false" ht="12.75" hidden="false" customHeight="false" outlineLevel="0" collapsed="false">
      <c r="B287" s="156"/>
      <c r="C287" s="156"/>
      <c r="D287" s="156"/>
      <c r="E287" s="156"/>
      <c r="F287" s="156"/>
    </row>
    <row r="288" customFormat="false" ht="12.75" hidden="false" customHeight="false" outlineLevel="0" collapsed="false">
      <c r="B288" s="156"/>
      <c r="C288" s="156"/>
      <c r="D288" s="156"/>
      <c r="E288" s="156"/>
      <c r="F288" s="156"/>
    </row>
    <row r="289" customFormat="false" ht="12.75" hidden="false" customHeight="false" outlineLevel="0" collapsed="false">
      <c r="B289" s="156"/>
      <c r="C289" s="156"/>
      <c r="D289" s="156"/>
      <c r="E289" s="156"/>
      <c r="F289" s="156"/>
    </row>
    <row r="290" customFormat="false" ht="12.75" hidden="false" customHeight="false" outlineLevel="0" collapsed="false">
      <c r="B290" s="156"/>
      <c r="C290" s="156"/>
      <c r="D290" s="156"/>
      <c r="E290" s="156"/>
      <c r="F290" s="156"/>
    </row>
    <row r="291" customFormat="false" ht="12.75" hidden="false" customHeight="false" outlineLevel="0" collapsed="false">
      <c r="B291" s="156"/>
      <c r="C291" s="156"/>
      <c r="D291" s="156"/>
      <c r="E291" s="156"/>
      <c r="F291" s="156"/>
    </row>
    <row r="292" customFormat="false" ht="12.75" hidden="false" customHeight="false" outlineLevel="0" collapsed="false">
      <c r="B292" s="156"/>
      <c r="C292" s="156"/>
      <c r="D292" s="156"/>
      <c r="E292" s="156"/>
      <c r="F292" s="156"/>
    </row>
    <row r="293" customFormat="false" ht="12.75" hidden="false" customHeight="false" outlineLevel="0" collapsed="false">
      <c r="B293" s="156"/>
      <c r="C293" s="156"/>
      <c r="D293" s="156"/>
      <c r="E293" s="156"/>
      <c r="F293" s="156"/>
    </row>
    <row r="294" customFormat="false" ht="12.75" hidden="false" customHeight="false" outlineLevel="0" collapsed="false">
      <c r="B294" s="156"/>
      <c r="C294" s="156"/>
      <c r="D294" s="156"/>
      <c r="E294" s="156"/>
      <c r="F294" s="156"/>
    </row>
    <row r="295" customFormat="false" ht="12.75" hidden="false" customHeight="false" outlineLevel="0" collapsed="false">
      <c r="B295" s="156"/>
      <c r="C295" s="156"/>
      <c r="D295" s="156"/>
      <c r="E295" s="156"/>
      <c r="F295" s="156"/>
    </row>
    <row r="296" customFormat="false" ht="12.75" hidden="false" customHeight="false" outlineLevel="0" collapsed="false">
      <c r="B296" s="156"/>
      <c r="C296" s="156"/>
      <c r="D296" s="156"/>
      <c r="E296" s="156"/>
      <c r="F296" s="156"/>
    </row>
    <row r="297" customFormat="false" ht="12.75" hidden="false" customHeight="false" outlineLevel="0" collapsed="false">
      <c r="B297" s="156"/>
      <c r="C297" s="156"/>
      <c r="D297" s="156"/>
      <c r="E297" s="156"/>
      <c r="F297" s="156"/>
    </row>
    <row r="298" customFormat="false" ht="12.75" hidden="false" customHeight="false" outlineLevel="0" collapsed="false">
      <c r="B298" s="156"/>
      <c r="C298" s="156"/>
      <c r="D298" s="156"/>
      <c r="E298" s="156"/>
      <c r="F298" s="156"/>
    </row>
    <row r="299" customFormat="false" ht="12.75" hidden="false" customHeight="false" outlineLevel="0" collapsed="false">
      <c r="B299" s="156"/>
      <c r="C299" s="156"/>
      <c r="D299" s="156"/>
      <c r="E299" s="156"/>
      <c r="F299" s="156"/>
    </row>
    <row r="300" customFormat="false" ht="12.75" hidden="false" customHeight="false" outlineLevel="0" collapsed="false">
      <c r="B300" s="156"/>
      <c r="C300" s="156"/>
      <c r="D300" s="156"/>
      <c r="E300" s="156"/>
      <c r="F300" s="156"/>
    </row>
    <row r="301" customFormat="false" ht="12.75" hidden="false" customHeight="false" outlineLevel="0" collapsed="false">
      <c r="B301" s="156"/>
      <c r="C301" s="156"/>
      <c r="D301" s="156"/>
      <c r="E301" s="156"/>
      <c r="F301" s="156"/>
    </row>
    <row r="302" customFormat="false" ht="12.75" hidden="false" customHeight="false" outlineLevel="0" collapsed="false">
      <c r="B302" s="156"/>
      <c r="C302" s="156"/>
      <c r="D302" s="156"/>
      <c r="E302" s="156"/>
      <c r="F302" s="156"/>
    </row>
    <row r="303" customFormat="false" ht="12.75" hidden="false" customHeight="false" outlineLevel="0" collapsed="false">
      <c r="B303" s="156"/>
      <c r="C303" s="156"/>
      <c r="D303" s="156"/>
      <c r="E303" s="156"/>
      <c r="F303" s="156"/>
    </row>
    <row r="304" customFormat="false" ht="12.75" hidden="false" customHeight="false" outlineLevel="0" collapsed="false">
      <c r="B304" s="156"/>
      <c r="C304" s="156"/>
      <c r="D304" s="156"/>
      <c r="E304" s="156"/>
      <c r="F304" s="156"/>
    </row>
    <row r="305" customFormat="false" ht="12.75" hidden="false" customHeight="false" outlineLevel="0" collapsed="false">
      <c r="B305" s="156"/>
      <c r="C305" s="156"/>
      <c r="D305" s="156"/>
      <c r="E305" s="156"/>
      <c r="F305" s="156"/>
    </row>
    <row r="306" customFormat="false" ht="12.75" hidden="false" customHeight="false" outlineLevel="0" collapsed="false">
      <c r="B306" s="156"/>
      <c r="C306" s="156"/>
      <c r="D306" s="156"/>
      <c r="E306" s="156"/>
      <c r="F306" s="156"/>
    </row>
    <row r="307" customFormat="false" ht="12.75" hidden="false" customHeight="false" outlineLevel="0" collapsed="false">
      <c r="B307" s="156"/>
      <c r="C307" s="156"/>
      <c r="D307" s="156"/>
      <c r="E307" s="156"/>
      <c r="F307" s="156"/>
    </row>
    <row r="308" customFormat="false" ht="12.75" hidden="false" customHeight="false" outlineLevel="0" collapsed="false">
      <c r="B308" s="156"/>
      <c r="C308" s="156"/>
      <c r="D308" s="156"/>
      <c r="E308" s="156"/>
      <c r="F308" s="156"/>
    </row>
    <row r="309" customFormat="false" ht="12.75" hidden="false" customHeight="false" outlineLevel="0" collapsed="false">
      <c r="B309" s="156"/>
      <c r="C309" s="156"/>
      <c r="D309" s="156"/>
      <c r="E309" s="156"/>
      <c r="F309" s="156"/>
    </row>
    <row r="310" customFormat="false" ht="12.75" hidden="false" customHeight="false" outlineLevel="0" collapsed="false">
      <c r="B310" s="156"/>
      <c r="C310" s="156"/>
      <c r="D310" s="156"/>
      <c r="E310" s="156"/>
      <c r="F310" s="156"/>
    </row>
    <row r="311" customFormat="false" ht="12.75" hidden="false" customHeight="false" outlineLevel="0" collapsed="false">
      <c r="B311" s="156"/>
      <c r="C311" s="156"/>
      <c r="D311" s="156"/>
      <c r="E311" s="156"/>
      <c r="F311" s="156"/>
    </row>
    <row r="312" customFormat="false" ht="12.75" hidden="false" customHeight="false" outlineLevel="0" collapsed="false">
      <c r="B312" s="156"/>
      <c r="C312" s="156"/>
      <c r="D312" s="156"/>
      <c r="E312" s="156"/>
      <c r="F312" s="156"/>
    </row>
    <row r="313" customFormat="false" ht="12.75" hidden="false" customHeight="false" outlineLevel="0" collapsed="false">
      <c r="B313" s="156"/>
      <c r="C313" s="156"/>
      <c r="D313" s="156"/>
      <c r="E313" s="156"/>
      <c r="F313" s="156"/>
    </row>
    <row r="314" customFormat="false" ht="12.75" hidden="false" customHeight="false" outlineLevel="0" collapsed="false">
      <c r="B314" s="156"/>
      <c r="C314" s="156"/>
      <c r="D314" s="156"/>
      <c r="E314" s="156"/>
      <c r="F314" s="156"/>
    </row>
    <row r="315" customFormat="false" ht="12.75" hidden="false" customHeight="false" outlineLevel="0" collapsed="false">
      <c r="B315" s="156"/>
      <c r="C315" s="156"/>
      <c r="D315" s="156"/>
      <c r="E315" s="156"/>
      <c r="F315" s="156"/>
    </row>
    <row r="316" customFormat="false" ht="12.75" hidden="false" customHeight="false" outlineLevel="0" collapsed="false">
      <c r="B316" s="156"/>
      <c r="C316" s="156"/>
      <c r="D316" s="156"/>
      <c r="E316" s="156"/>
      <c r="F316" s="156"/>
    </row>
    <row r="317" customFormat="false" ht="12.75" hidden="false" customHeight="false" outlineLevel="0" collapsed="false">
      <c r="B317" s="156"/>
      <c r="C317" s="156"/>
      <c r="D317" s="156"/>
      <c r="E317" s="156"/>
      <c r="F317" s="156"/>
    </row>
    <row r="318" customFormat="false" ht="12.75" hidden="false" customHeight="false" outlineLevel="0" collapsed="false">
      <c r="B318" s="156"/>
      <c r="C318" s="156"/>
      <c r="D318" s="156"/>
      <c r="E318" s="156"/>
      <c r="F318" s="156"/>
    </row>
    <row r="319" customFormat="false" ht="12.75" hidden="false" customHeight="false" outlineLevel="0" collapsed="false">
      <c r="B319" s="156"/>
      <c r="C319" s="156"/>
      <c r="D319" s="156"/>
      <c r="E319" s="156"/>
      <c r="F319" s="156"/>
    </row>
    <row r="320" customFormat="false" ht="12.75" hidden="false" customHeight="false" outlineLevel="0" collapsed="false">
      <c r="B320" s="156"/>
      <c r="C320" s="156"/>
      <c r="D320" s="156"/>
      <c r="E320" s="156"/>
      <c r="F320" s="156"/>
    </row>
    <row r="321" customFormat="false" ht="12.75" hidden="false" customHeight="false" outlineLevel="0" collapsed="false">
      <c r="B321" s="156"/>
      <c r="C321" s="156"/>
      <c r="D321" s="156"/>
      <c r="E321" s="156"/>
      <c r="F321" s="156"/>
    </row>
    <row r="322" customFormat="false" ht="12.75" hidden="false" customHeight="false" outlineLevel="0" collapsed="false">
      <c r="B322" s="156"/>
      <c r="C322" s="156"/>
      <c r="D322" s="156"/>
      <c r="E322" s="156"/>
      <c r="F322" s="156"/>
    </row>
    <row r="323" customFormat="false" ht="12.75" hidden="false" customHeight="false" outlineLevel="0" collapsed="false">
      <c r="B323" s="156"/>
      <c r="C323" s="156"/>
      <c r="D323" s="156"/>
      <c r="E323" s="156"/>
      <c r="F323" s="156"/>
    </row>
    <row r="324" customFormat="false" ht="12.75" hidden="false" customHeight="false" outlineLevel="0" collapsed="false">
      <c r="B324" s="156"/>
      <c r="C324" s="156"/>
      <c r="D324" s="156"/>
      <c r="E324" s="156"/>
      <c r="F324" s="156"/>
    </row>
    <row r="325" customFormat="false" ht="12.75" hidden="false" customHeight="false" outlineLevel="0" collapsed="false">
      <c r="B325" s="156"/>
      <c r="C325" s="156"/>
      <c r="D325" s="156"/>
      <c r="E325" s="156"/>
      <c r="F325" s="156"/>
    </row>
    <row r="326" customFormat="false" ht="12.75" hidden="false" customHeight="false" outlineLevel="0" collapsed="false">
      <c r="B326" s="156"/>
      <c r="C326" s="156"/>
      <c r="D326" s="156"/>
      <c r="E326" s="156"/>
      <c r="F326" s="156"/>
    </row>
    <row r="327" customFormat="false" ht="12.75" hidden="false" customHeight="false" outlineLevel="0" collapsed="false">
      <c r="B327" s="156"/>
      <c r="C327" s="156"/>
      <c r="D327" s="156"/>
      <c r="E327" s="156"/>
      <c r="F327" s="156"/>
    </row>
    <row r="328" customFormat="false" ht="12.75" hidden="false" customHeight="false" outlineLevel="0" collapsed="false">
      <c r="B328" s="156"/>
      <c r="C328" s="156"/>
      <c r="D328" s="156"/>
      <c r="E328" s="156"/>
      <c r="F328" s="156"/>
    </row>
    <row r="329" customFormat="false" ht="12.75" hidden="false" customHeight="false" outlineLevel="0" collapsed="false">
      <c r="B329" s="156"/>
      <c r="C329" s="156"/>
      <c r="D329" s="156"/>
      <c r="E329" s="156"/>
      <c r="F329" s="156"/>
    </row>
    <row r="330" customFormat="false" ht="12.75" hidden="false" customHeight="false" outlineLevel="0" collapsed="false">
      <c r="B330" s="156"/>
      <c r="C330" s="156"/>
      <c r="D330" s="156"/>
      <c r="E330" s="156"/>
      <c r="F330" s="156"/>
    </row>
    <row r="331" customFormat="false" ht="12.75" hidden="false" customHeight="false" outlineLevel="0" collapsed="false">
      <c r="B331" s="156"/>
      <c r="C331" s="156"/>
      <c r="D331" s="156"/>
      <c r="E331" s="156"/>
      <c r="F331" s="156"/>
    </row>
    <row r="332" customFormat="false" ht="12.75" hidden="false" customHeight="false" outlineLevel="0" collapsed="false">
      <c r="B332" s="156"/>
      <c r="C332" s="156"/>
      <c r="D332" s="156"/>
      <c r="E332" s="156"/>
      <c r="F332" s="156"/>
    </row>
    <row r="333" customFormat="false" ht="12.75" hidden="false" customHeight="false" outlineLevel="0" collapsed="false">
      <c r="B333" s="156"/>
      <c r="C333" s="156"/>
      <c r="D333" s="156"/>
      <c r="E333" s="156"/>
      <c r="F333" s="156"/>
    </row>
    <row r="334" customFormat="false" ht="12.75" hidden="false" customHeight="false" outlineLevel="0" collapsed="false">
      <c r="B334" s="156"/>
      <c r="C334" s="156"/>
      <c r="D334" s="156"/>
      <c r="E334" s="156"/>
      <c r="F334" s="156"/>
    </row>
    <row r="335" customFormat="false" ht="12.75" hidden="false" customHeight="false" outlineLevel="0" collapsed="false">
      <c r="B335" s="156"/>
      <c r="C335" s="156"/>
      <c r="D335" s="156"/>
      <c r="E335" s="156"/>
      <c r="F335" s="156"/>
    </row>
    <row r="336" customFormat="false" ht="12.75" hidden="false" customHeight="false" outlineLevel="0" collapsed="false">
      <c r="B336" s="156"/>
      <c r="C336" s="156"/>
      <c r="D336" s="156"/>
      <c r="E336" s="156"/>
      <c r="F336" s="156"/>
    </row>
    <row r="337" customFormat="false" ht="12.75" hidden="false" customHeight="false" outlineLevel="0" collapsed="false">
      <c r="B337" s="156"/>
      <c r="C337" s="156"/>
      <c r="D337" s="156"/>
      <c r="E337" s="156"/>
      <c r="F337" s="156"/>
    </row>
    <row r="338" customFormat="false" ht="12.75" hidden="false" customHeight="false" outlineLevel="0" collapsed="false">
      <c r="B338" s="156"/>
      <c r="C338" s="156"/>
      <c r="D338" s="156"/>
      <c r="E338" s="156"/>
      <c r="F338" s="156"/>
    </row>
    <row r="339" customFormat="false" ht="12.75" hidden="false" customHeight="false" outlineLevel="0" collapsed="false">
      <c r="B339" s="156"/>
      <c r="C339" s="156"/>
      <c r="D339" s="156"/>
      <c r="E339" s="156"/>
      <c r="F339" s="156"/>
    </row>
    <row r="340" customFormat="false" ht="12.75" hidden="false" customHeight="false" outlineLevel="0" collapsed="false">
      <c r="B340" s="156"/>
      <c r="C340" s="156"/>
      <c r="D340" s="156"/>
      <c r="E340" s="156"/>
      <c r="F340" s="156"/>
    </row>
    <row r="341" customFormat="false" ht="12.75" hidden="false" customHeight="false" outlineLevel="0" collapsed="false">
      <c r="B341" s="156"/>
      <c r="C341" s="156"/>
      <c r="D341" s="156"/>
      <c r="E341" s="156"/>
      <c r="F341" s="156"/>
    </row>
    <row r="342" customFormat="false" ht="12.75" hidden="false" customHeight="false" outlineLevel="0" collapsed="false">
      <c r="B342" s="156"/>
      <c r="C342" s="156"/>
      <c r="D342" s="156"/>
      <c r="E342" s="156"/>
      <c r="F342" s="156"/>
    </row>
    <row r="343" customFormat="false" ht="12.75" hidden="false" customHeight="false" outlineLevel="0" collapsed="false">
      <c r="B343" s="156"/>
      <c r="C343" s="156"/>
      <c r="D343" s="156"/>
      <c r="E343" s="156"/>
      <c r="F343" s="156"/>
    </row>
    <row r="344" customFormat="false" ht="12.75" hidden="false" customHeight="false" outlineLevel="0" collapsed="false">
      <c r="B344" s="156"/>
      <c r="C344" s="156"/>
      <c r="D344" s="156"/>
      <c r="E344" s="156"/>
      <c r="F344" s="156"/>
    </row>
    <row r="345" customFormat="false" ht="12.75" hidden="false" customHeight="false" outlineLevel="0" collapsed="false">
      <c r="B345" s="156"/>
      <c r="C345" s="156"/>
      <c r="D345" s="156"/>
      <c r="E345" s="156"/>
      <c r="F345" s="156"/>
    </row>
    <row r="346" customFormat="false" ht="12.75" hidden="false" customHeight="false" outlineLevel="0" collapsed="false">
      <c r="B346" s="156"/>
      <c r="C346" s="156"/>
      <c r="D346" s="156"/>
      <c r="E346" s="156"/>
      <c r="F346" s="156"/>
    </row>
    <row r="347" customFormat="false" ht="12.75" hidden="false" customHeight="false" outlineLevel="0" collapsed="false">
      <c r="B347" s="156"/>
      <c r="C347" s="156"/>
      <c r="D347" s="156"/>
      <c r="E347" s="156"/>
      <c r="F347" s="156"/>
    </row>
    <row r="348" customFormat="false" ht="12.75" hidden="false" customHeight="false" outlineLevel="0" collapsed="false">
      <c r="B348" s="156"/>
      <c r="C348" s="156"/>
      <c r="D348" s="156"/>
      <c r="E348" s="156"/>
      <c r="F348" s="156"/>
    </row>
    <row r="349" customFormat="false" ht="12.75" hidden="false" customHeight="false" outlineLevel="0" collapsed="false">
      <c r="B349" s="156"/>
      <c r="C349" s="156"/>
      <c r="D349" s="156"/>
      <c r="E349" s="156"/>
      <c r="F349" s="156"/>
    </row>
    <row r="350" customFormat="false" ht="12.75" hidden="false" customHeight="false" outlineLevel="0" collapsed="false">
      <c r="B350" s="156"/>
      <c r="C350" s="156"/>
      <c r="D350" s="156"/>
      <c r="E350" s="156"/>
      <c r="F350" s="156"/>
    </row>
    <row r="351" customFormat="false" ht="12.75" hidden="false" customHeight="false" outlineLevel="0" collapsed="false">
      <c r="B351" s="156"/>
      <c r="C351" s="156"/>
      <c r="D351" s="156"/>
      <c r="E351" s="156"/>
      <c r="F351" s="156"/>
    </row>
    <row r="352" customFormat="false" ht="12.75" hidden="false" customHeight="false" outlineLevel="0" collapsed="false">
      <c r="B352" s="156"/>
      <c r="C352" s="156"/>
      <c r="D352" s="156"/>
      <c r="E352" s="156"/>
      <c r="F352" s="156"/>
    </row>
    <row r="353" customFormat="false" ht="12.75" hidden="false" customHeight="false" outlineLevel="0" collapsed="false">
      <c r="B353" s="156"/>
      <c r="C353" s="156"/>
      <c r="D353" s="156"/>
      <c r="E353" s="156"/>
      <c r="F353" s="156"/>
    </row>
    <row r="354" customFormat="false" ht="12.75" hidden="false" customHeight="false" outlineLevel="0" collapsed="false">
      <c r="B354" s="156"/>
      <c r="C354" s="156"/>
      <c r="D354" s="156"/>
      <c r="E354" s="156"/>
      <c r="F354" s="156"/>
    </row>
    <row r="355" customFormat="false" ht="12.75" hidden="false" customHeight="false" outlineLevel="0" collapsed="false">
      <c r="B355" s="156"/>
      <c r="C355" s="156"/>
      <c r="D355" s="156"/>
      <c r="E355" s="156"/>
      <c r="F355" s="156"/>
    </row>
    <row r="356" customFormat="false" ht="12.75" hidden="false" customHeight="false" outlineLevel="0" collapsed="false">
      <c r="B356" s="156"/>
      <c r="C356" s="156"/>
      <c r="D356" s="156"/>
      <c r="E356" s="156"/>
      <c r="F356" s="156"/>
    </row>
    <row r="357" customFormat="false" ht="12.75" hidden="false" customHeight="false" outlineLevel="0" collapsed="false">
      <c r="B357" s="156"/>
      <c r="C357" s="156"/>
      <c r="D357" s="156"/>
      <c r="E357" s="156"/>
      <c r="F357" s="156"/>
    </row>
    <row r="358" customFormat="false" ht="12.75" hidden="false" customHeight="false" outlineLevel="0" collapsed="false">
      <c r="B358" s="156"/>
      <c r="C358" s="156"/>
      <c r="D358" s="156"/>
      <c r="E358" s="156"/>
      <c r="F358" s="156"/>
    </row>
    <row r="359" customFormat="false" ht="12.75" hidden="false" customHeight="false" outlineLevel="0" collapsed="false">
      <c r="B359" s="156"/>
      <c r="C359" s="156"/>
      <c r="D359" s="156"/>
      <c r="E359" s="156"/>
      <c r="F359" s="156"/>
    </row>
    <row r="360" customFormat="false" ht="12.75" hidden="false" customHeight="false" outlineLevel="0" collapsed="false">
      <c r="B360" s="156"/>
      <c r="C360" s="156"/>
      <c r="D360" s="156"/>
      <c r="E360" s="156"/>
      <c r="F360" s="156"/>
    </row>
    <row r="361" customFormat="false" ht="12.75" hidden="false" customHeight="false" outlineLevel="0" collapsed="false">
      <c r="B361" s="156"/>
      <c r="C361" s="156"/>
      <c r="D361" s="156"/>
      <c r="E361" s="156"/>
      <c r="F361" s="156"/>
    </row>
    <row r="362" customFormat="false" ht="12.75" hidden="false" customHeight="false" outlineLevel="0" collapsed="false">
      <c r="B362" s="156"/>
      <c r="C362" s="156"/>
      <c r="D362" s="156"/>
      <c r="E362" s="156"/>
      <c r="F362" s="156"/>
    </row>
    <row r="363" customFormat="false" ht="12.75" hidden="false" customHeight="false" outlineLevel="0" collapsed="false">
      <c r="B363" s="156"/>
      <c r="C363" s="156"/>
      <c r="D363" s="156"/>
      <c r="E363" s="156"/>
      <c r="F363" s="156"/>
    </row>
    <row r="364" customFormat="false" ht="12.75" hidden="false" customHeight="false" outlineLevel="0" collapsed="false">
      <c r="B364" s="156"/>
      <c r="C364" s="156"/>
      <c r="D364" s="156"/>
      <c r="E364" s="156"/>
      <c r="F364" s="156"/>
    </row>
    <row r="365" customFormat="false" ht="12.75" hidden="false" customHeight="false" outlineLevel="0" collapsed="false">
      <c r="B365" s="156"/>
      <c r="C365" s="156"/>
      <c r="D365" s="156"/>
      <c r="E365" s="156"/>
      <c r="F365" s="156"/>
    </row>
    <row r="366" customFormat="false" ht="12.75" hidden="false" customHeight="false" outlineLevel="0" collapsed="false">
      <c r="B366" s="156"/>
      <c r="C366" s="156"/>
      <c r="D366" s="156"/>
      <c r="E366" s="156"/>
      <c r="F366" s="156"/>
    </row>
    <row r="367" customFormat="false" ht="12.75" hidden="false" customHeight="false" outlineLevel="0" collapsed="false">
      <c r="B367" s="156"/>
      <c r="C367" s="156"/>
      <c r="D367" s="156"/>
      <c r="E367" s="156"/>
      <c r="F367" s="156"/>
    </row>
    <row r="368" customFormat="false" ht="12.75" hidden="false" customHeight="false" outlineLevel="0" collapsed="false">
      <c r="B368" s="156"/>
      <c r="C368" s="156"/>
      <c r="D368" s="156"/>
      <c r="E368" s="156"/>
      <c r="F368" s="156"/>
    </row>
    <row r="369" customFormat="false" ht="12.75" hidden="false" customHeight="false" outlineLevel="0" collapsed="false">
      <c r="B369" s="156"/>
      <c r="C369" s="156"/>
      <c r="D369" s="156"/>
      <c r="E369" s="156"/>
      <c r="F369" s="156"/>
    </row>
    <row r="370" customFormat="false" ht="12.75" hidden="false" customHeight="false" outlineLevel="0" collapsed="false">
      <c r="B370" s="156"/>
      <c r="C370" s="156"/>
      <c r="D370" s="156"/>
      <c r="E370" s="156"/>
      <c r="F370" s="156"/>
    </row>
    <row r="371" customFormat="false" ht="12.75" hidden="false" customHeight="false" outlineLevel="0" collapsed="false">
      <c r="B371" s="156"/>
      <c r="C371" s="156"/>
      <c r="D371" s="156"/>
      <c r="E371" s="156"/>
      <c r="F371" s="156"/>
    </row>
    <row r="372" customFormat="false" ht="12.75" hidden="false" customHeight="false" outlineLevel="0" collapsed="false">
      <c r="B372" s="156"/>
      <c r="C372" s="156"/>
      <c r="D372" s="156"/>
      <c r="E372" s="156"/>
      <c r="F372" s="156"/>
    </row>
    <row r="373" customFormat="false" ht="12.75" hidden="false" customHeight="false" outlineLevel="0" collapsed="false">
      <c r="B373" s="156"/>
      <c r="C373" s="156"/>
      <c r="D373" s="156"/>
      <c r="E373" s="156"/>
      <c r="F373" s="156"/>
    </row>
    <row r="374" customFormat="false" ht="12.75" hidden="false" customHeight="false" outlineLevel="0" collapsed="false">
      <c r="B374" s="156"/>
      <c r="C374" s="156"/>
      <c r="D374" s="156"/>
      <c r="E374" s="156"/>
      <c r="F374" s="156"/>
    </row>
    <row r="375" customFormat="false" ht="12.75" hidden="false" customHeight="false" outlineLevel="0" collapsed="false">
      <c r="B375" s="156"/>
      <c r="C375" s="156"/>
      <c r="D375" s="156"/>
      <c r="E375" s="156"/>
      <c r="F375" s="156"/>
    </row>
    <row r="376" customFormat="false" ht="12.75" hidden="false" customHeight="false" outlineLevel="0" collapsed="false">
      <c r="B376" s="156"/>
      <c r="C376" s="156"/>
      <c r="D376" s="156"/>
      <c r="E376" s="156"/>
      <c r="F376" s="156"/>
    </row>
    <row r="377" customFormat="false" ht="12.75" hidden="false" customHeight="false" outlineLevel="0" collapsed="false">
      <c r="B377" s="156"/>
      <c r="C377" s="156"/>
      <c r="D377" s="156"/>
      <c r="E377" s="156"/>
      <c r="F377" s="156"/>
    </row>
    <row r="378" customFormat="false" ht="12.75" hidden="false" customHeight="false" outlineLevel="0" collapsed="false">
      <c r="B378" s="156"/>
      <c r="C378" s="156"/>
      <c r="D378" s="156"/>
      <c r="E378" s="156"/>
      <c r="F378" s="156"/>
    </row>
    <row r="379" customFormat="false" ht="12.75" hidden="false" customHeight="false" outlineLevel="0" collapsed="false">
      <c r="B379" s="156"/>
      <c r="C379" s="156"/>
      <c r="D379" s="156"/>
      <c r="E379" s="156"/>
      <c r="F379" s="156"/>
    </row>
    <row r="380" customFormat="false" ht="12.75" hidden="false" customHeight="false" outlineLevel="0" collapsed="false">
      <c r="B380" s="156"/>
      <c r="C380" s="156"/>
      <c r="D380" s="156"/>
      <c r="E380" s="156"/>
      <c r="F380" s="156"/>
    </row>
    <row r="381" customFormat="false" ht="12.75" hidden="false" customHeight="false" outlineLevel="0" collapsed="false">
      <c r="B381" s="156"/>
      <c r="C381" s="156"/>
      <c r="D381" s="156"/>
      <c r="E381" s="156"/>
      <c r="F381" s="156"/>
    </row>
    <row r="382" customFormat="false" ht="12.75" hidden="false" customHeight="false" outlineLevel="0" collapsed="false">
      <c r="B382" s="156"/>
      <c r="C382" s="156"/>
      <c r="D382" s="156"/>
      <c r="E382" s="156"/>
      <c r="F382" s="156"/>
    </row>
    <row r="383" customFormat="false" ht="12.75" hidden="false" customHeight="false" outlineLevel="0" collapsed="false">
      <c r="B383" s="156"/>
      <c r="C383" s="156"/>
      <c r="D383" s="156"/>
      <c r="E383" s="156"/>
      <c r="F383" s="156"/>
    </row>
    <row r="384" customFormat="false" ht="12.75" hidden="false" customHeight="false" outlineLevel="0" collapsed="false">
      <c r="B384" s="156"/>
      <c r="C384" s="156"/>
      <c r="D384" s="156"/>
      <c r="E384" s="156"/>
      <c r="F384" s="156"/>
    </row>
    <row r="385" customFormat="false" ht="12.75" hidden="false" customHeight="false" outlineLevel="0" collapsed="false">
      <c r="B385" s="156"/>
      <c r="C385" s="156"/>
      <c r="D385" s="156"/>
      <c r="E385" s="156"/>
      <c r="F385" s="156"/>
    </row>
    <row r="386" customFormat="false" ht="12.75" hidden="false" customHeight="false" outlineLevel="0" collapsed="false">
      <c r="B386" s="156"/>
      <c r="C386" s="156"/>
      <c r="D386" s="156"/>
      <c r="E386" s="156"/>
      <c r="F386" s="156"/>
    </row>
    <row r="387" customFormat="false" ht="12.75" hidden="false" customHeight="false" outlineLevel="0" collapsed="false">
      <c r="B387" s="156"/>
      <c r="C387" s="156"/>
      <c r="D387" s="156"/>
      <c r="E387" s="156"/>
      <c r="F387" s="156"/>
    </row>
    <row r="388" customFormat="false" ht="12.75" hidden="false" customHeight="false" outlineLevel="0" collapsed="false">
      <c r="B388" s="156"/>
      <c r="C388" s="156"/>
      <c r="D388" s="156"/>
      <c r="E388" s="156"/>
      <c r="F388" s="156"/>
    </row>
    <row r="389" customFormat="false" ht="12.75" hidden="false" customHeight="false" outlineLevel="0" collapsed="false">
      <c r="B389" s="156"/>
      <c r="C389" s="156"/>
      <c r="D389" s="156"/>
      <c r="E389" s="156"/>
      <c r="F389" s="156"/>
    </row>
    <row r="390" customFormat="false" ht="12.75" hidden="false" customHeight="false" outlineLevel="0" collapsed="false">
      <c r="B390" s="156"/>
      <c r="C390" s="156"/>
      <c r="D390" s="156"/>
      <c r="E390" s="156"/>
      <c r="F390" s="156"/>
    </row>
    <row r="391" customFormat="false" ht="12.75" hidden="false" customHeight="false" outlineLevel="0" collapsed="false">
      <c r="B391" s="156"/>
      <c r="C391" s="156"/>
      <c r="D391" s="156"/>
      <c r="E391" s="156"/>
      <c r="F391" s="156"/>
    </row>
    <row r="392" customFormat="false" ht="12.75" hidden="false" customHeight="false" outlineLevel="0" collapsed="false">
      <c r="B392" s="156"/>
      <c r="C392" s="156"/>
      <c r="D392" s="156"/>
      <c r="E392" s="156"/>
      <c r="F392" s="156"/>
    </row>
    <row r="393" customFormat="false" ht="12.75" hidden="false" customHeight="false" outlineLevel="0" collapsed="false">
      <c r="B393" s="156"/>
      <c r="C393" s="156"/>
      <c r="D393" s="156"/>
      <c r="E393" s="156"/>
      <c r="F393" s="156"/>
    </row>
    <row r="394" customFormat="false" ht="12.75" hidden="false" customHeight="false" outlineLevel="0" collapsed="false">
      <c r="B394" s="156"/>
      <c r="C394" s="156"/>
      <c r="D394" s="156"/>
      <c r="E394" s="156"/>
      <c r="F394" s="156"/>
    </row>
    <row r="395" customFormat="false" ht="12.75" hidden="false" customHeight="false" outlineLevel="0" collapsed="false">
      <c r="B395" s="156"/>
      <c r="C395" s="156"/>
      <c r="D395" s="156"/>
      <c r="E395" s="156"/>
      <c r="F395" s="156"/>
    </row>
    <row r="396" customFormat="false" ht="12.75" hidden="false" customHeight="false" outlineLevel="0" collapsed="false">
      <c r="B396" s="156"/>
      <c r="C396" s="156"/>
      <c r="D396" s="156"/>
      <c r="E396" s="156"/>
      <c r="F396" s="156"/>
    </row>
    <row r="397" customFormat="false" ht="12.75" hidden="false" customHeight="false" outlineLevel="0" collapsed="false">
      <c r="B397" s="156"/>
      <c r="C397" s="156"/>
      <c r="D397" s="156"/>
      <c r="E397" s="156"/>
      <c r="F397" s="156"/>
    </row>
    <row r="398" customFormat="false" ht="12.75" hidden="false" customHeight="false" outlineLevel="0" collapsed="false">
      <c r="B398" s="156"/>
      <c r="C398" s="156"/>
      <c r="D398" s="156"/>
      <c r="E398" s="156"/>
      <c r="F398" s="156"/>
    </row>
    <row r="399" customFormat="false" ht="12.75" hidden="false" customHeight="false" outlineLevel="0" collapsed="false">
      <c r="B399" s="156"/>
      <c r="C399" s="156"/>
      <c r="D399" s="156"/>
      <c r="E399" s="156"/>
      <c r="F399" s="156"/>
    </row>
    <row r="400" customFormat="false" ht="12.75" hidden="false" customHeight="false" outlineLevel="0" collapsed="false">
      <c r="B400" s="156"/>
      <c r="C400" s="156"/>
      <c r="D400" s="156"/>
      <c r="E400" s="156"/>
      <c r="F400" s="156"/>
    </row>
    <row r="401" customFormat="false" ht="12.75" hidden="false" customHeight="false" outlineLevel="0" collapsed="false">
      <c r="B401" s="156"/>
      <c r="C401" s="156"/>
      <c r="D401" s="156"/>
      <c r="E401" s="156"/>
      <c r="F401" s="156"/>
    </row>
    <row r="402" customFormat="false" ht="12.75" hidden="false" customHeight="false" outlineLevel="0" collapsed="false">
      <c r="B402" s="156"/>
      <c r="C402" s="156"/>
      <c r="D402" s="156"/>
      <c r="E402" s="156"/>
      <c r="F402" s="156"/>
    </row>
    <row r="403" customFormat="false" ht="12.75" hidden="false" customHeight="false" outlineLevel="0" collapsed="false">
      <c r="B403" s="156"/>
      <c r="C403" s="156"/>
      <c r="D403" s="156"/>
      <c r="E403" s="156"/>
      <c r="F403" s="156"/>
    </row>
    <row r="404" customFormat="false" ht="12.75" hidden="false" customHeight="false" outlineLevel="0" collapsed="false">
      <c r="B404" s="156"/>
      <c r="C404" s="156"/>
      <c r="D404" s="156"/>
      <c r="E404" s="156"/>
      <c r="F404" s="156"/>
    </row>
    <row r="405" customFormat="false" ht="12.75" hidden="false" customHeight="false" outlineLevel="0" collapsed="false">
      <c r="B405" s="156"/>
      <c r="C405" s="156"/>
      <c r="D405" s="156"/>
      <c r="E405" s="156"/>
      <c r="F405" s="156"/>
    </row>
    <row r="406" customFormat="false" ht="12.75" hidden="false" customHeight="false" outlineLevel="0" collapsed="false">
      <c r="B406" s="156"/>
      <c r="C406" s="156"/>
      <c r="D406" s="156"/>
      <c r="E406" s="156"/>
      <c r="F406" s="156"/>
    </row>
    <row r="407" customFormat="false" ht="12.75" hidden="false" customHeight="false" outlineLevel="0" collapsed="false">
      <c r="B407" s="156"/>
      <c r="C407" s="156"/>
      <c r="D407" s="156"/>
      <c r="E407" s="156"/>
      <c r="F407" s="156"/>
    </row>
    <row r="408" customFormat="false" ht="12.75" hidden="false" customHeight="false" outlineLevel="0" collapsed="false">
      <c r="B408" s="156"/>
      <c r="C408" s="156"/>
      <c r="D408" s="156"/>
      <c r="E408" s="156"/>
      <c r="F408" s="156"/>
    </row>
    <row r="409" customFormat="false" ht="12.75" hidden="false" customHeight="false" outlineLevel="0" collapsed="false">
      <c r="B409" s="156"/>
      <c r="C409" s="156"/>
      <c r="D409" s="156"/>
      <c r="E409" s="156"/>
      <c r="F409" s="156"/>
    </row>
    <row r="410" customFormat="false" ht="12.75" hidden="false" customHeight="false" outlineLevel="0" collapsed="false">
      <c r="B410" s="156"/>
      <c r="C410" s="156"/>
      <c r="D410" s="156"/>
      <c r="E410" s="156"/>
      <c r="F410" s="156"/>
    </row>
    <row r="411" customFormat="false" ht="12.75" hidden="false" customHeight="false" outlineLevel="0" collapsed="false">
      <c r="B411" s="156"/>
      <c r="C411" s="156"/>
      <c r="D411" s="156"/>
      <c r="E411" s="156"/>
      <c r="F411" s="156"/>
    </row>
    <row r="412" customFormat="false" ht="12.75" hidden="false" customHeight="false" outlineLevel="0" collapsed="false">
      <c r="B412" s="156"/>
      <c r="C412" s="156"/>
      <c r="D412" s="156"/>
      <c r="E412" s="156"/>
      <c r="F412" s="156"/>
    </row>
    <row r="413" customFormat="false" ht="12.75" hidden="false" customHeight="false" outlineLevel="0" collapsed="false">
      <c r="B413" s="156"/>
      <c r="C413" s="156"/>
      <c r="D413" s="156"/>
      <c r="E413" s="156"/>
      <c r="F413" s="156"/>
    </row>
    <row r="414" customFormat="false" ht="12.75" hidden="false" customHeight="false" outlineLevel="0" collapsed="false">
      <c r="B414" s="156"/>
      <c r="C414" s="156"/>
      <c r="D414" s="156"/>
      <c r="E414" s="156"/>
      <c r="F414" s="156"/>
    </row>
    <row r="415" customFormat="false" ht="12.75" hidden="false" customHeight="false" outlineLevel="0" collapsed="false">
      <c r="B415" s="156"/>
      <c r="C415" s="156"/>
      <c r="D415" s="156"/>
      <c r="E415" s="156"/>
      <c r="F415" s="156"/>
    </row>
    <row r="416" customFormat="false" ht="12.75" hidden="false" customHeight="false" outlineLevel="0" collapsed="false">
      <c r="B416" s="156"/>
      <c r="C416" s="156"/>
      <c r="D416" s="156"/>
      <c r="E416" s="156"/>
      <c r="F416" s="156"/>
    </row>
    <row r="417" customFormat="false" ht="12.75" hidden="false" customHeight="false" outlineLevel="0" collapsed="false">
      <c r="B417" s="156"/>
      <c r="C417" s="156"/>
      <c r="D417" s="156"/>
      <c r="E417" s="156"/>
      <c r="F417" s="156"/>
    </row>
    <row r="418" customFormat="false" ht="12.75" hidden="false" customHeight="false" outlineLevel="0" collapsed="false">
      <c r="B418" s="156"/>
      <c r="C418" s="156"/>
      <c r="D418" s="156"/>
      <c r="E418" s="156"/>
      <c r="F418" s="156"/>
    </row>
    <row r="419" customFormat="false" ht="12.75" hidden="false" customHeight="false" outlineLevel="0" collapsed="false">
      <c r="B419" s="156"/>
      <c r="C419" s="156"/>
      <c r="D419" s="156"/>
      <c r="E419" s="156"/>
      <c r="F419" s="156"/>
    </row>
    <row r="420" customFormat="false" ht="12.75" hidden="false" customHeight="false" outlineLevel="0" collapsed="false">
      <c r="B420" s="156"/>
      <c r="C420" s="156"/>
      <c r="D420" s="156"/>
      <c r="E420" s="156"/>
      <c r="F420" s="156"/>
    </row>
    <row r="421" customFormat="false" ht="12.75" hidden="false" customHeight="false" outlineLevel="0" collapsed="false">
      <c r="B421" s="156"/>
      <c r="C421" s="156"/>
      <c r="D421" s="156"/>
      <c r="E421" s="156"/>
      <c r="F421" s="156"/>
    </row>
    <row r="422" customFormat="false" ht="12.75" hidden="false" customHeight="false" outlineLevel="0" collapsed="false">
      <c r="B422" s="156"/>
      <c r="C422" s="156"/>
      <c r="D422" s="156"/>
      <c r="E422" s="156"/>
      <c r="F422" s="156"/>
    </row>
    <row r="423" customFormat="false" ht="12.75" hidden="false" customHeight="false" outlineLevel="0" collapsed="false">
      <c r="B423" s="156"/>
      <c r="C423" s="156"/>
      <c r="D423" s="156"/>
      <c r="E423" s="156"/>
      <c r="F423" s="156"/>
    </row>
    <row r="424" customFormat="false" ht="12.75" hidden="false" customHeight="false" outlineLevel="0" collapsed="false">
      <c r="B424" s="156"/>
      <c r="C424" s="156"/>
      <c r="D424" s="156"/>
      <c r="E424" s="156"/>
      <c r="F424" s="156"/>
    </row>
    <row r="425" customFormat="false" ht="12.75" hidden="false" customHeight="false" outlineLevel="0" collapsed="false">
      <c r="B425" s="156"/>
      <c r="C425" s="156"/>
      <c r="D425" s="156"/>
      <c r="E425" s="156"/>
      <c r="F425" s="156"/>
    </row>
    <row r="426" customFormat="false" ht="12.75" hidden="false" customHeight="false" outlineLevel="0" collapsed="false">
      <c r="B426" s="156"/>
      <c r="C426" s="156"/>
      <c r="D426" s="156"/>
      <c r="E426" s="156"/>
      <c r="F426" s="156"/>
    </row>
    <row r="427" customFormat="false" ht="12.75" hidden="false" customHeight="false" outlineLevel="0" collapsed="false">
      <c r="B427" s="156"/>
      <c r="C427" s="156"/>
      <c r="D427" s="156"/>
      <c r="E427" s="156"/>
      <c r="F427" s="156"/>
    </row>
    <row r="428" customFormat="false" ht="12.75" hidden="false" customHeight="false" outlineLevel="0" collapsed="false">
      <c r="B428" s="156"/>
      <c r="C428" s="156"/>
      <c r="D428" s="156"/>
      <c r="E428" s="156"/>
      <c r="F428" s="156"/>
    </row>
    <row r="429" customFormat="false" ht="12.75" hidden="false" customHeight="false" outlineLevel="0" collapsed="false">
      <c r="B429" s="156"/>
      <c r="C429" s="156"/>
      <c r="D429" s="156"/>
      <c r="E429" s="156"/>
      <c r="F429" s="156"/>
    </row>
    <row r="430" customFormat="false" ht="12.75" hidden="false" customHeight="false" outlineLevel="0" collapsed="false">
      <c r="B430" s="156"/>
      <c r="C430" s="156"/>
      <c r="D430" s="156"/>
      <c r="E430" s="156"/>
      <c r="F430" s="156"/>
    </row>
    <row r="431" customFormat="false" ht="12.75" hidden="false" customHeight="false" outlineLevel="0" collapsed="false">
      <c r="B431" s="156"/>
      <c r="C431" s="156"/>
      <c r="D431" s="156"/>
      <c r="E431" s="156"/>
      <c r="F431" s="156"/>
    </row>
    <row r="432" customFormat="false" ht="12.75" hidden="false" customHeight="false" outlineLevel="0" collapsed="false">
      <c r="B432" s="156"/>
      <c r="C432" s="156"/>
      <c r="D432" s="156"/>
      <c r="E432" s="156"/>
      <c r="F432" s="156"/>
    </row>
    <row r="433" customFormat="false" ht="12.75" hidden="false" customHeight="false" outlineLevel="0" collapsed="false">
      <c r="B433" s="156"/>
      <c r="C433" s="156"/>
      <c r="D433" s="156"/>
      <c r="E433" s="156"/>
      <c r="F433" s="156"/>
    </row>
    <row r="434" customFormat="false" ht="12.75" hidden="false" customHeight="false" outlineLevel="0" collapsed="false">
      <c r="B434" s="156"/>
      <c r="C434" s="156"/>
      <c r="D434" s="156"/>
      <c r="E434" s="156"/>
      <c r="F434" s="156"/>
    </row>
    <row r="435" customFormat="false" ht="12.75" hidden="false" customHeight="false" outlineLevel="0" collapsed="false">
      <c r="B435" s="156"/>
      <c r="C435" s="156"/>
      <c r="D435" s="156"/>
      <c r="E435" s="156"/>
      <c r="F435" s="156"/>
    </row>
    <row r="436" customFormat="false" ht="12.75" hidden="false" customHeight="false" outlineLevel="0" collapsed="false">
      <c r="B436" s="156"/>
      <c r="C436" s="156"/>
      <c r="D436" s="156"/>
      <c r="E436" s="156"/>
      <c r="F436" s="156"/>
    </row>
    <row r="437" customFormat="false" ht="12.75" hidden="false" customHeight="false" outlineLevel="0" collapsed="false">
      <c r="B437" s="156"/>
      <c r="C437" s="156"/>
      <c r="D437" s="156"/>
      <c r="E437" s="156"/>
      <c r="F437" s="156"/>
    </row>
    <row r="438" customFormat="false" ht="12.75" hidden="false" customHeight="false" outlineLevel="0" collapsed="false">
      <c r="B438" s="156"/>
      <c r="C438" s="156"/>
      <c r="D438" s="156"/>
      <c r="E438" s="156"/>
      <c r="F438" s="156"/>
    </row>
    <row r="439" customFormat="false" ht="12.75" hidden="false" customHeight="false" outlineLevel="0" collapsed="false">
      <c r="B439" s="156"/>
      <c r="C439" s="156"/>
      <c r="D439" s="156"/>
      <c r="E439" s="156"/>
      <c r="F439" s="156"/>
    </row>
    <row r="440" customFormat="false" ht="12.75" hidden="false" customHeight="false" outlineLevel="0" collapsed="false">
      <c r="B440" s="156"/>
      <c r="C440" s="156"/>
      <c r="D440" s="156"/>
      <c r="E440" s="156"/>
      <c r="F440" s="156"/>
    </row>
    <row r="441" customFormat="false" ht="12.75" hidden="false" customHeight="false" outlineLevel="0" collapsed="false">
      <c r="B441" s="156"/>
      <c r="C441" s="156"/>
      <c r="D441" s="156"/>
      <c r="E441" s="156"/>
      <c r="F441" s="156"/>
    </row>
    <row r="442" customFormat="false" ht="12.75" hidden="false" customHeight="false" outlineLevel="0" collapsed="false">
      <c r="B442" s="156"/>
      <c r="C442" s="156"/>
      <c r="D442" s="156"/>
      <c r="E442" s="156"/>
      <c r="F442" s="156"/>
    </row>
    <row r="443" customFormat="false" ht="12.75" hidden="false" customHeight="false" outlineLevel="0" collapsed="false">
      <c r="B443" s="156"/>
      <c r="C443" s="156"/>
      <c r="D443" s="156"/>
      <c r="E443" s="156"/>
      <c r="F443" s="156"/>
    </row>
    <row r="444" customFormat="false" ht="12.75" hidden="false" customHeight="false" outlineLevel="0" collapsed="false">
      <c r="B444" s="156"/>
      <c r="C444" s="156"/>
      <c r="D444" s="156"/>
      <c r="E444" s="156"/>
      <c r="F444" s="156"/>
    </row>
    <row r="445" customFormat="false" ht="12.75" hidden="false" customHeight="false" outlineLevel="0" collapsed="false">
      <c r="B445" s="156"/>
      <c r="C445" s="156"/>
      <c r="D445" s="156"/>
      <c r="E445" s="156"/>
      <c r="F445" s="156"/>
    </row>
    <row r="446" customFormat="false" ht="12.75" hidden="false" customHeight="false" outlineLevel="0" collapsed="false">
      <c r="B446" s="156"/>
      <c r="C446" s="156"/>
      <c r="D446" s="156"/>
      <c r="E446" s="156"/>
      <c r="F446" s="156"/>
    </row>
    <row r="447" customFormat="false" ht="12.75" hidden="false" customHeight="false" outlineLevel="0" collapsed="false">
      <c r="B447" s="156"/>
      <c r="C447" s="156"/>
      <c r="D447" s="156"/>
      <c r="E447" s="156"/>
      <c r="F447" s="156"/>
    </row>
    <row r="448" customFormat="false" ht="12.75" hidden="false" customHeight="false" outlineLevel="0" collapsed="false">
      <c r="B448" s="156"/>
      <c r="C448" s="156"/>
      <c r="D448" s="156"/>
      <c r="E448" s="156"/>
      <c r="F448" s="156"/>
    </row>
    <row r="449" customFormat="false" ht="12.75" hidden="false" customHeight="false" outlineLevel="0" collapsed="false">
      <c r="B449" s="156"/>
      <c r="C449" s="156"/>
      <c r="D449" s="156"/>
      <c r="E449" s="156"/>
      <c r="F449" s="156"/>
    </row>
    <row r="450" customFormat="false" ht="12.75" hidden="false" customHeight="false" outlineLevel="0" collapsed="false">
      <c r="B450" s="156"/>
      <c r="C450" s="156"/>
      <c r="D450" s="156"/>
      <c r="E450" s="156"/>
      <c r="F450" s="156"/>
    </row>
    <row r="451" customFormat="false" ht="12.75" hidden="false" customHeight="false" outlineLevel="0" collapsed="false">
      <c r="B451" s="156"/>
      <c r="C451" s="156"/>
      <c r="D451" s="156"/>
      <c r="E451" s="156"/>
      <c r="F451" s="156"/>
    </row>
    <row r="452" customFormat="false" ht="12.75" hidden="false" customHeight="false" outlineLevel="0" collapsed="false">
      <c r="B452" s="156"/>
      <c r="C452" s="156"/>
      <c r="D452" s="156"/>
      <c r="E452" s="156"/>
      <c r="F452" s="156"/>
    </row>
    <row r="453" customFormat="false" ht="12.75" hidden="false" customHeight="false" outlineLevel="0" collapsed="false">
      <c r="B453" s="156"/>
      <c r="C453" s="156"/>
      <c r="D453" s="156"/>
      <c r="E453" s="156"/>
      <c r="F453" s="156"/>
    </row>
    <row r="454" customFormat="false" ht="12.75" hidden="false" customHeight="false" outlineLevel="0" collapsed="false">
      <c r="B454" s="156"/>
      <c r="C454" s="156"/>
      <c r="D454" s="156"/>
      <c r="E454" s="156"/>
      <c r="F454" s="156"/>
    </row>
    <row r="455" customFormat="false" ht="12.75" hidden="false" customHeight="false" outlineLevel="0" collapsed="false">
      <c r="B455" s="156"/>
      <c r="C455" s="156"/>
      <c r="D455" s="156"/>
      <c r="E455" s="156"/>
      <c r="F455" s="156"/>
    </row>
    <row r="456" customFormat="false" ht="12.75" hidden="false" customHeight="false" outlineLevel="0" collapsed="false">
      <c r="B456" s="156"/>
      <c r="C456" s="156"/>
      <c r="D456" s="156"/>
      <c r="E456" s="156"/>
      <c r="F456" s="156"/>
    </row>
    <row r="457" customFormat="false" ht="12.75" hidden="false" customHeight="false" outlineLevel="0" collapsed="false">
      <c r="B457" s="156"/>
      <c r="C457" s="156"/>
      <c r="D457" s="156"/>
      <c r="E457" s="156"/>
      <c r="F457" s="156"/>
    </row>
    <row r="458" customFormat="false" ht="12.75" hidden="false" customHeight="false" outlineLevel="0" collapsed="false">
      <c r="B458" s="156"/>
      <c r="C458" s="156"/>
      <c r="D458" s="156"/>
      <c r="E458" s="156"/>
      <c r="F458" s="156"/>
    </row>
    <row r="459" customFormat="false" ht="12.75" hidden="false" customHeight="false" outlineLevel="0" collapsed="false">
      <c r="B459" s="156"/>
      <c r="C459" s="156"/>
      <c r="D459" s="156"/>
      <c r="E459" s="156"/>
      <c r="F459" s="156"/>
    </row>
    <row r="460" customFormat="false" ht="12.75" hidden="false" customHeight="false" outlineLevel="0" collapsed="false">
      <c r="B460" s="156"/>
      <c r="C460" s="156"/>
      <c r="D460" s="156"/>
      <c r="E460" s="156"/>
      <c r="F460" s="156"/>
    </row>
    <row r="461" customFormat="false" ht="12.75" hidden="false" customHeight="false" outlineLevel="0" collapsed="false">
      <c r="B461" s="156"/>
      <c r="C461" s="156"/>
      <c r="D461" s="156"/>
      <c r="E461" s="156"/>
      <c r="F461" s="156"/>
    </row>
    <row r="462" customFormat="false" ht="12.75" hidden="false" customHeight="false" outlineLevel="0" collapsed="false">
      <c r="B462" s="156"/>
      <c r="C462" s="156"/>
      <c r="D462" s="156"/>
      <c r="E462" s="156"/>
      <c r="F462" s="156"/>
    </row>
    <row r="463" customFormat="false" ht="12.75" hidden="false" customHeight="false" outlineLevel="0" collapsed="false">
      <c r="B463" s="156"/>
      <c r="C463" s="156"/>
      <c r="D463" s="156"/>
      <c r="E463" s="156"/>
      <c r="F463" s="156"/>
    </row>
    <row r="464" customFormat="false" ht="12.75" hidden="false" customHeight="false" outlineLevel="0" collapsed="false">
      <c r="B464" s="156"/>
      <c r="C464" s="156"/>
      <c r="D464" s="156"/>
      <c r="E464" s="156"/>
      <c r="F464" s="156"/>
    </row>
    <row r="465" customFormat="false" ht="12.75" hidden="false" customHeight="false" outlineLevel="0" collapsed="false">
      <c r="B465" s="156"/>
      <c r="C465" s="156"/>
      <c r="D465" s="156"/>
      <c r="E465" s="156"/>
      <c r="F465" s="156"/>
    </row>
    <row r="466" customFormat="false" ht="12.75" hidden="false" customHeight="false" outlineLevel="0" collapsed="false">
      <c r="B466" s="156"/>
      <c r="C466" s="156"/>
      <c r="D466" s="156"/>
      <c r="E466" s="156"/>
      <c r="F466" s="156"/>
    </row>
    <row r="467" customFormat="false" ht="12.75" hidden="false" customHeight="false" outlineLevel="0" collapsed="false">
      <c r="B467" s="156"/>
      <c r="C467" s="156"/>
      <c r="D467" s="156"/>
      <c r="E467" s="156"/>
      <c r="F467" s="156"/>
    </row>
    <row r="468" customFormat="false" ht="12.75" hidden="false" customHeight="false" outlineLevel="0" collapsed="false">
      <c r="B468" s="156"/>
      <c r="C468" s="156"/>
      <c r="D468" s="156"/>
      <c r="E468" s="156"/>
      <c r="F468" s="156"/>
    </row>
    <row r="469" customFormat="false" ht="12.75" hidden="false" customHeight="false" outlineLevel="0" collapsed="false">
      <c r="B469" s="156"/>
      <c r="C469" s="156"/>
      <c r="D469" s="156"/>
      <c r="E469" s="156"/>
      <c r="F469" s="156"/>
    </row>
    <row r="470" customFormat="false" ht="12.75" hidden="false" customHeight="false" outlineLevel="0" collapsed="false">
      <c r="B470" s="156"/>
      <c r="C470" s="156"/>
      <c r="D470" s="156"/>
      <c r="E470" s="156"/>
      <c r="F470" s="156"/>
    </row>
    <row r="471" customFormat="false" ht="12.75" hidden="false" customHeight="false" outlineLevel="0" collapsed="false">
      <c r="B471" s="156"/>
      <c r="C471" s="156"/>
      <c r="D471" s="156"/>
      <c r="E471" s="156"/>
      <c r="F471" s="156"/>
    </row>
    <row r="472" customFormat="false" ht="12.75" hidden="false" customHeight="false" outlineLevel="0" collapsed="false">
      <c r="B472" s="156"/>
      <c r="C472" s="156"/>
      <c r="D472" s="156"/>
      <c r="E472" s="156"/>
      <c r="F472" s="156"/>
    </row>
    <row r="473" customFormat="false" ht="12.75" hidden="false" customHeight="false" outlineLevel="0" collapsed="false">
      <c r="B473" s="156"/>
      <c r="C473" s="156"/>
      <c r="D473" s="156"/>
      <c r="E473" s="156"/>
      <c r="F473" s="156"/>
    </row>
    <row r="474" customFormat="false" ht="12.75" hidden="false" customHeight="false" outlineLevel="0" collapsed="false">
      <c r="B474" s="156"/>
      <c r="C474" s="156"/>
      <c r="D474" s="156"/>
      <c r="E474" s="156"/>
      <c r="F474" s="156"/>
    </row>
    <row r="475" customFormat="false" ht="12.75" hidden="false" customHeight="false" outlineLevel="0" collapsed="false">
      <c r="B475" s="156"/>
      <c r="C475" s="156"/>
      <c r="D475" s="156"/>
      <c r="E475" s="156"/>
      <c r="F475" s="156"/>
    </row>
    <row r="476" customFormat="false" ht="12.75" hidden="false" customHeight="false" outlineLevel="0" collapsed="false">
      <c r="B476" s="156"/>
      <c r="C476" s="156"/>
      <c r="D476" s="156"/>
      <c r="E476" s="156"/>
      <c r="F476" s="156"/>
    </row>
    <row r="477" customFormat="false" ht="12.75" hidden="false" customHeight="false" outlineLevel="0" collapsed="false">
      <c r="B477" s="156"/>
      <c r="C477" s="156"/>
      <c r="D477" s="156"/>
      <c r="E477" s="156"/>
      <c r="F477" s="156"/>
    </row>
    <row r="478" customFormat="false" ht="12.75" hidden="false" customHeight="false" outlineLevel="0" collapsed="false">
      <c r="B478" s="156"/>
      <c r="C478" s="156"/>
      <c r="D478" s="156"/>
      <c r="E478" s="156"/>
      <c r="F478" s="156"/>
    </row>
    <row r="479" customFormat="false" ht="12.75" hidden="false" customHeight="false" outlineLevel="0" collapsed="false">
      <c r="B479" s="156"/>
      <c r="C479" s="156"/>
      <c r="D479" s="156"/>
      <c r="E479" s="156"/>
      <c r="F479" s="156"/>
    </row>
    <row r="480" customFormat="false" ht="12.75" hidden="false" customHeight="false" outlineLevel="0" collapsed="false">
      <c r="B480" s="156"/>
      <c r="C480" s="156"/>
      <c r="D480" s="156"/>
      <c r="E480" s="156"/>
      <c r="F480" s="156"/>
    </row>
    <row r="481" customFormat="false" ht="12.75" hidden="false" customHeight="false" outlineLevel="0" collapsed="false">
      <c r="B481" s="156"/>
      <c r="C481" s="156"/>
      <c r="D481" s="156"/>
      <c r="E481" s="156"/>
      <c r="F481" s="156"/>
    </row>
    <row r="482" customFormat="false" ht="12.75" hidden="false" customHeight="false" outlineLevel="0" collapsed="false">
      <c r="B482" s="156"/>
      <c r="C482" s="156"/>
      <c r="D482" s="156"/>
      <c r="E482" s="156"/>
      <c r="F482" s="156"/>
    </row>
    <row r="483" customFormat="false" ht="12.75" hidden="false" customHeight="false" outlineLevel="0" collapsed="false">
      <c r="B483" s="156"/>
      <c r="C483" s="156"/>
      <c r="D483" s="156"/>
      <c r="E483" s="156"/>
      <c r="F483" s="156"/>
    </row>
    <row r="484" customFormat="false" ht="12.75" hidden="false" customHeight="false" outlineLevel="0" collapsed="false">
      <c r="B484" s="156"/>
      <c r="C484" s="156"/>
      <c r="D484" s="156"/>
      <c r="E484" s="156"/>
      <c r="F484" s="156"/>
    </row>
    <row r="485" customFormat="false" ht="12.75" hidden="false" customHeight="false" outlineLevel="0" collapsed="false">
      <c r="B485" s="156"/>
      <c r="C485" s="156"/>
      <c r="D485" s="156"/>
      <c r="E485" s="156"/>
      <c r="F485" s="156"/>
    </row>
    <row r="486" customFormat="false" ht="12.75" hidden="false" customHeight="false" outlineLevel="0" collapsed="false">
      <c r="B486" s="156"/>
      <c r="C486" s="156"/>
      <c r="D486" s="156"/>
      <c r="E486" s="156"/>
      <c r="F486" s="156"/>
    </row>
    <row r="487" customFormat="false" ht="12.75" hidden="false" customHeight="false" outlineLevel="0" collapsed="false">
      <c r="B487" s="156"/>
      <c r="C487" s="156"/>
      <c r="D487" s="156"/>
      <c r="E487" s="156"/>
      <c r="F487" s="156"/>
    </row>
    <row r="488" customFormat="false" ht="12.75" hidden="false" customHeight="false" outlineLevel="0" collapsed="false">
      <c r="B488" s="156"/>
      <c r="C488" s="156"/>
      <c r="D488" s="156"/>
      <c r="E488" s="156"/>
      <c r="F488" s="156"/>
    </row>
    <row r="489" customFormat="false" ht="12.75" hidden="false" customHeight="false" outlineLevel="0" collapsed="false">
      <c r="B489" s="156"/>
      <c r="C489" s="156"/>
      <c r="D489" s="156"/>
      <c r="E489" s="156"/>
      <c r="F489" s="156"/>
    </row>
    <row r="490" customFormat="false" ht="12.75" hidden="false" customHeight="false" outlineLevel="0" collapsed="false">
      <c r="B490" s="156"/>
      <c r="C490" s="156"/>
      <c r="D490" s="156"/>
      <c r="E490" s="156"/>
      <c r="F490" s="156"/>
    </row>
    <row r="491" customFormat="false" ht="12.75" hidden="false" customHeight="false" outlineLevel="0" collapsed="false">
      <c r="B491" s="156"/>
      <c r="C491" s="156"/>
      <c r="D491" s="156"/>
      <c r="E491" s="156"/>
      <c r="F491" s="156"/>
    </row>
    <row r="492" customFormat="false" ht="12.75" hidden="false" customHeight="false" outlineLevel="0" collapsed="false">
      <c r="B492" s="156"/>
      <c r="C492" s="156"/>
      <c r="D492" s="156"/>
      <c r="E492" s="156"/>
      <c r="F492" s="156"/>
    </row>
    <row r="493" customFormat="false" ht="12.75" hidden="false" customHeight="false" outlineLevel="0" collapsed="false">
      <c r="B493" s="156"/>
      <c r="C493" s="156"/>
      <c r="D493" s="156"/>
      <c r="E493" s="156"/>
      <c r="F493" s="156"/>
    </row>
    <row r="494" customFormat="false" ht="12.75" hidden="false" customHeight="false" outlineLevel="0" collapsed="false">
      <c r="B494" s="156"/>
      <c r="C494" s="156"/>
      <c r="D494" s="156"/>
      <c r="E494" s="156"/>
      <c r="F494" s="156"/>
    </row>
    <row r="495" customFormat="false" ht="12.75" hidden="false" customHeight="false" outlineLevel="0" collapsed="false">
      <c r="B495" s="156"/>
      <c r="C495" s="156"/>
      <c r="D495" s="156"/>
      <c r="E495" s="156"/>
      <c r="F495" s="156"/>
    </row>
    <row r="496" customFormat="false" ht="12.75" hidden="false" customHeight="false" outlineLevel="0" collapsed="false">
      <c r="B496" s="156"/>
      <c r="C496" s="156"/>
      <c r="D496" s="156"/>
      <c r="E496" s="156"/>
      <c r="F496" s="156"/>
    </row>
    <row r="497" customFormat="false" ht="12.75" hidden="false" customHeight="false" outlineLevel="0" collapsed="false">
      <c r="B497" s="156"/>
      <c r="C497" s="156"/>
      <c r="D497" s="156"/>
      <c r="E497" s="156"/>
      <c r="F497" s="156"/>
    </row>
    <row r="498" customFormat="false" ht="12.75" hidden="false" customHeight="false" outlineLevel="0" collapsed="false">
      <c r="B498" s="156"/>
      <c r="C498" s="156"/>
      <c r="D498" s="156"/>
      <c r="E498" s="156"/>
      <c r="F498" s="156"/>
    </row>
    <row r="499" customFormat="false" ht="12.75" hidden="false" customHeight="false" outlineLevel="0" collapsed="false">
      <c r="B499" s="156"/>
      <c r="C499" s="156"/>
      <c r="D499" s="156"/>
      <c r="E499" s="156"/>
      <c r="F499" s="156"/>
    </row>
    <row r="500" customFormat="false" ht="12.75" hidden="false" customHeight="false" outlineLevel="0" collapsed="false">
      <c r="B500" s="156"/>
      <c r="C500" s="156"/>
      <c r="D500" s="156"/>
      <c r="E500" s="156"/>
      <c r="F500" s="156"/>
    </row>
    <row r="501" customFormat="false" ht="12.75" hidden="false" customHeight="false" outlineLevel="0" collapsed="false">
      <c r="B501" s="156"/>
      <c r="C501" s="156"/>
      <c r="D501" s="156"/>
      <c r="E501" s="156"/>
      <c r="F501" s="156"/>
    </row>
    <row r="502" customFormat="false" ht="12.75" hidden="false" customHeight="false" outlineLevel="0" collapsed="false">
      <c r="B502" s="156"/>
      <c r="C502" s="156"/>
      <c r="D502" s="156"/>
      <c r="E502" s="156"/>
      <c r="F502" s="156"/>
    </row>
    <row r="503" customFormat="false" ht="12.75" hidden="false" customHeight="false" outlineLevel="0" collapsed="false">
      <c r="B503" s="156"/>
      <c r="C503" s="156"/>
      <c r="D503" s="156"/>
      <c r="E503" s="156"/>
      <c r="F503" s="156"/>
    </row>
    <row r="504" customFormat="false" ht="12.75" hidden="false" customHeight="false" outlineLevel="0" collapsed="false">
      <c r="B504" s="156"/>
      <c r="C504" s="156"/>
      <c r="D504" s="156"/>
      <c r="E504" s="156"/>
      <c r="F504" s="156"/>
    </row>
    <row r="505" customFormat="false" ht="12.75" hidden="false" customHeight="false" outlineLevel="0" collapsed="false">
      <c r="B505" s="156"/>
      <c r="C505" s="156"/>
      <c r="D505" s="156"/>
      <c r="E505" s="156"/>
      <c r="F505" s="156"/>
    </row>
    <row r="506" customFormat="false" ht="12.75" hidden="false" customHeight="false" outlineLevel="0" collapsed="false">
      <c r="B506" s="156"/>
      <c r="C506" s="156"/>
      <c r="D506" s="156"/>
      <c r="E506" s="156"/>
      <c r="F506" s="156"/>
    </row>
    <row r="507" customFormat="false" ht="12.75" hidden="false" customHeight="false" outlineLevel="0" collapsed="false">
      <c r="B507" s="156"/>
      <c r="C507" s="156"/>
      <c r="D507" s="156"/>
      <c r="E507" s="156"/>
      <c r="F507" s="156"/>
    </row>
    <row r="508" customFormat="false" ht="12.75" hidden="false" customHeight="false" outlineLevel="0" collapsed="false">
      <c r="B508" s="156"/>
      <c r="C508" s="156"/>
      <c r="D508" s="156"/>
      <c r="E508" s="156"/>
      <c r="F508" s="156"/>
    </row>
    <row r="509" customFormat="false" ht="12.75" hidden="false" customHeight="false" outlineLevel="0" collapsed="false">
      <c r="B509" s="156"/>
      <c r="C509" s="156"/>
      <c r="D509" s="156"/>
      <c r="E509" s="156"/>
      <c r="F509" s="156"/>
    </row>
    <row r="510" customFormat="false" ht="12.75" hidden="false" customHeight="false" outlineLevel="0" collapsed="false">
      <c r="B510" s="156"/>
      <c r="C510" s="156"/>
      <c r="D510" s="156"/>
      <c r="E510" s="156"/>
      <c r="F510" s="156"/>
    </row>
    <row r="511" customFormat="false" ht="12.75" hidden="false" customHeight="false" outlineLevel="0" collapsed="false">
      <c r="B511" s="156"/>
      <c r="C511" s="156"/>
      <c r="D511" s="156"/>
      <c r="E511" s="156"/>
      <c r="F511" s="156"/>
    </row>
    <row r="512" customFormat="false" ht="12.75" hidden="false" customHeight="false" outlineLevel="0" collapsed="false">
      <c r="B512" s="156"/>
      <c r="C512" s="156"/>
      <c r="D512" s="156"/>
      <c r="E512" s="156"/>
      <c r="F512" s="156"/>
    </row>
    <row r="513" customFormat="false" ht="12.75" hidden="false" customHeight="false" outlineLevel="0" collapsed="false">
      <c r="B513" s="156"/>
      <c r="C513" s="156"/>
      <c r="D513" s="156"/>
      <c r="E513" s="156"/>
      <c r="F513" s="156"/>
    </row>
    <row r="514" customFormat="false" ht="12.75" hidden="false" customHeight="false" outlineLevel="0" collapsed="false">
      <c r="B514" s="156"/>
      <c r="C514" s="156"/>
      <c r="D514" s="156"/>
      <c r="E514" s="156"/>
      <c r="F514" s="156"/>
    </row>
    <row r="515" customFormat="false" ht="12.75" hidden="false" customHeight="false" outlineLevel="0" collapsed="false">
      <c r="B515" s="156"/>
      <c r="C515" s="156"/>
      <c r="D515" s="156"/>
      <c r="E515" s="156"/>
      <c r="F515" s="156"/>
    </row>
    <row r="516" customFormat="false" ht="12.75" hidden="false" customHeight="false" outlineLevel="0" collapsed="false">
      <c r="B516" s="156"/>
      <c r="C516" s="156"/>
      <c r="D516" s="156"/>
      <c r="E516" s="156"/>
      <c r="F516" s="156"/>
    </row>
    <row r="517" customFormat="false" ht="12.75" hidden="false" customHeight="false" outlineLevel="0" collapsed="false">
      <c r="B517" s="156"/>
      <c r="C517" s="156"/>
      <c r="D517" s="156"/>
      <c r="E517" s="156"/>
      <c r="F517" s="156"/>
    </row>
    <row r="518" customFormat="false" ht="12.75" hidden="false" customHeight="false" outlineLevel="0" collapsed="false">
      <c r="B518" s="156"/>
      <c r="C518" s="156"/>
      <c r="D518" s="156"/>
      <c r="E518" s="156"/>
      <c r="F518" s="156"/>
    </row>
    <row r="519" customFormat="false" ht="12.75" hidden="false" customHeight="false" outlineLevel="0" collapsed="false">
      <c r="B519" s="156"/>
      <c r="C519" s="156"/>
      <c r="D519" s="156"/>
      <c r="E519" s="156"/>
      <c r="F519" s="156"/>
    </row>
    <row r="520" customFormat="false" ht="12.75" hidden="false" customHeight="false" outlineLevel="0" collapsed="false">
      <c r="B520" s="156"/>
      <c r="C520" s="156"/>
      <c r="D520" s="156"/>
      <c r="E520" s="156"/>
      <c r="F520" s="156"/>
    </row>
    <row r="521" customFormat="false" ht="12.75" hidden="false" customHeight="false" outlineLevel="0" collapsed="false">
      <c r="B521" s="156"/>
      <c r="C521" s="156"/>
      <c r="D521" s="156"/>
      <c r="E521" s="156"/>
      <c r="F521" s="156"/>
    </row>
    <row r="522" customFormat="false" ht="12.75" hidden="false" customHeight="false" outlineLevel="0" collapsed="false">
      <c r="B522" s="156"/>
      <c r="C522" s="156"/>
      <c r="D522" s="156"/>
      <c r="E522" s="156"/>
      <c r="F522" s="156"/>
    </row>
    <row r="523" customFormat="false" ht="12.75" hidden="false" customHeight="false" outlineLevel="0" collapsed="false">
      <c r="B523" s="156"/>
      <c r="C523" s="156"/>
      <c r="D523" s="156"/>
      <c r="E523" s="156"/>
      <c r="F523" s="156"/>
    </row>
    <row r="524" customFormat="false" ht="12.75" hidden="false" customHeight="false" outlineLevel="0" collapsed="false">
      <c r="B524" s="156"/>
      <c r="C524" s="156"/>
      <c r="D524" s="156"/>
      <c r="E524" s="156"/>
      <c r="F524" s="156"/>
    </row>
    <row r="525" customFormat="false" ht="12.75" hidden="false" customHeight="false" outlineLevel="0" collapsed="false">
      <c r="B525" s="156"/>
      <c r="C525" s="156"/>
      <c r="D525" s="156"/>
      <c r="E525" s="156"/>
      <c r="F525" s="156"/>
    </row>
    <row r="526" customFormat="false" ht="12.75" hidden="false" customHeight="false" outlineLevel="0" collapsed="false">
      <c r="B526" s="156"/>
      <c r="C526" s="156"/>
      <c r="D526" s="156"/>
      <c r="E526" s="156"/>
      <c r="F526" s="156"/>
    </row>
    <row r="527" customFormat="false" ht="12.75" hidden="false" customHeight="false" outlineLevel="0" collapsed="false">
      <c r="B527" s="156"/>
      <c r="C527" s="156"/>
      <c r="D527" s="156"/>
      <c r="E527" s="156"/>
      <c r="F527" s="156"/>
    </row>
    <row r="528" customFormat="false" ht="12.75" hidden="false" customHeight="false" outlineLevel="0" collapsed="false">
      <c r="B528" s="156"/>
      <c r="C528" s="156"/>
      <c r="D528" s="156"/>
      <c r="E528" s="156"/>
      <c r="F528" s="156"/>
    </row>
    <row r="529" customFormat="false" ht="12.75" hidden="false" customHeight="false" outlineLevel="0" collapsed="false">
      <c r="B529" s="156"/>
      <c r="C529" s="156"/>
      <c r="D529" s="156"/>
      <c r="E529" s="156"/>
      <c r="F529" s="156"/>
    </row>
    <row r="530" customFormat="false" ht="12.75" hidden="false" customHeight="false" outlineLevel="0" collapsed="false">
      <c r="B530" s="156"/>
      <c r="C530" s="156"/>
      <c r="D530" s="156"/>
      <c r="E530" s="156"/>
      <c r="F530" s="156"/>
    </row>
    <row r="531" customFormat="false" ht="12.75" hidden="false" customHeight="false" outlineLevel="0" collapsed="false">
      <c r="B531" s="156"/>
      <c r="C531" s="156"/>
      <c r="D531" s="156"/>
      <c r="E531" s="156"/>
      <c r="F531" s="156"/>
    </row>
    <row r="532" customFormat="false" ht="12.75" hidden="false" customHeight="false" outlineLevel="0" collapsed="false">
      <c r="B532" s="156"/>
      <c r="C532" s="156"/>
      <c r="D532" s="156"/>
      <c r="E532" s="156"/>
      <c r="F532" s="156"/>
    </row>
    <row r="533" customFormat="false" ht="12.75" hidden="false" customHeight="false" outlineLevel="0" collapsed="false">
      <c r="B533" s="156"/>
      <c r="C533" s="156"/>
      <c r="D533" s="156"/>
      <c r="E533" s="156"/>
      <c r="F533" s="156"/>
    </row>
    <row r="534" customFormat="false" ht="12.75" hidden="false" customHeight="false" outlineLevel="0" collapsed="false">
      <c r="B534" s="156"/>
      <c r="C534" s="156"/>
      <c r="D534" s="156"/>
      <c r="E534" s="156"/>
      <c r="F534" s="156"/>
    </row>
    <row r="535" customFormat="false" ht="12.75" hidden="false" customHeight="false" outlineLevel="0" collapsed="false">
      <c r="B535" s="156"/>
      <c r="C535" s="156"/>
      <c r="D535" s="156"/>
      <c r="E535" s="156"/>
      <c r="F535" s="156"/>
    </row>
    <row r="536" customFormat="false" ht="12.75" hidden="false" customHeight="false" outlineLevel="0" collapsed="false">
      <c r="B536" s="156"/>
      <c r="C536" s="156"/>
      <c r="D536" s="156"/>
      <c r="E536" s="156"/>
      <c r="F536" s="156"/>
    </row>
    <row r="537" customFormat="false" ht="12.75" hidden="false" customHeight="false" outlineLevel="0" collapsed="false">
      <c r="B537" s="156"/>
      <c r="C537" s="156"/>
      <c r="D537" s="156"/>
      <c r="E537" s="156"/>
      <c r="F537" s="156"/>
    </row>
    <row r="538" customFormat="false" ht="12.75" hidden="false" customHeight="false" outlineLevel="0" collapsed="false">
      <c r="A538" s="156"/>
      <c r="B538" s="156"/>
      <c r="C538" s="156"/>
      <c r="D538" s="156"/>
      <c r="E538" s="156"/>
      <c r="F538" s="156"/>
    </row>
    <row r="539" customFormat="false" ht="12.75" hidden="false" customHeight="false" outlineLevel="0" collapsed="false">
      <c r="A539" s="156"/>
      <c r="B539" s="156"/>
      <c r="C539" s="156"/>
      <c r="D539" s="156"/>
      <c r="E539" s="156"/>
      <c r="F539" s="156"/>
    </row>
    <row r="540" customFormat="false" ht="12.75" hidden="false" customHeight="false" outlineLevel="0" collapsed="false">
      <c r="A540" s="156"/>
      <c r="B540" s="156"/>
      <c r="C540" s="156"/>
      <c r="D540" s="156"/>
      <c r="E540" s="156"/>
      <c r="F540" s="156"/>
    </row>
    <row r="541" customFormat="false" ht="12.75" hidden="false" customHeight="false" outlineLevel="0" collapsed="false">
      <c r="A541" s="156"/>
      <c r="B541" s="156"/>
      <c r="C541" s="156"/>
      <c r="D541" s="156"/>
      <c r="E541" s="156"/>
      <c r="F541" s="156"/>
    </row>
    <row r="542" customFormat="false" ht="12.75" hidden="false" customHeight="false" outlineLevel="0" collapsed="false">
      <c r="A542" s="156"/>
      <c r="B542" s="156"/>
      <c r="C542" s="156"/>
      <c r="D542" s="156"/>
      <c r="E542" s="156"/>
      <c r="F542" s="156"/>
    </row>
    <row r="543" customFormat="false" ht="12.75" hidden="false" customHeight="false" outlineLevel="0" collapsed="false">
      <c r="A543" s="156"/>
      <c r="B543" s="156"/>
      <c r="C543" s="156"/>
      <c r="D543" s="156"/>
      <c r="E543" s="156"/>
      <c r="F543" s="156"/>
    </row>
    <row r="544" customFormat="false" ht="12.75" hidden="false" customHeight="false" outlineLevel="0" collapsed="false">
      <c r="A544" s="156"/>
      <c r="B544" s="156"/>
      <c r="C544" s="156"/>
      <c r="D544" s="156"/>
      <c r="E544" s="156"/>
      <c r="F544" s="156"/>
    </row>
    <row r="545" customFormat="false" ht="12.75" hidden="false" customHeight="false" outlineLevel="0" collapsed="false">
      <c r="A545" s="156"/>
      <c r="B545" s="156"/>
      <c r="C545" s="156"/>
      <c r="D545" s="156"/>
      <c r="E545" s="156"/>
      <c r="F545" s="156"/>
    </row>
    <row r="546" customFormat="false" ht="12.75" hidden="false" customHeight="false" outlineLevel="0" collapsed="false">
      <c r="A546" s="156"/>
      <c r="B546" s="156"/>
      <c r="C546" s="156"/>
      <c r="D546" s="156"/>
      <c r="E546" s="156"/>
      <c r="F546" s="156"/>
    </row>
    <row r="547" customFormat="false" ht="12.75" hidden="false" customHeight="false" outlineLevel="0" collapsed="false">
      <c r="A547" s="156"/>
      <c r="B547" s="156"/>
      <c r="C547" s="156"/>
      <c r="D547" s="156"/>
      <c r="E547" s="156"/>
      <c r="F547" s="156"/>
    </row>
    <row r="548" customFormat="false" ht="12.75" hidden="false" customHeight="false" outlineLevel="0" collapsed="false">
      <c r="A548" s="156"/>
      <c r="B548" s="156"/>
      <c r="C548" s="156"/>
      <c r="D548" s="156"/>
      <c r="E548" s="156"/>
      <c r="F548" s="156"/>
    </row>
    <row r="549" customFormat="false" ht="12.75" hidden="false" customHeight="false" outlineLevel="0" collapsed="false">
      <c r="A549" s="156"/>
      <c r="B549" s="156"/>
      <c r="C549" s="156"/>
      <c r="D549" s="156"/>
      <c r="E549" s="156"/>
      <c r="F549" s="156"/>
    </row>
    <row r="550" customFormat="false" ht="12.75" hidden="false" customHeight="false" outlineLevel="0" collapsed="false">
      <c r="A550" s="156"/>
      <c r="B550" s="156"/>
      <c r="C550" s="156"/>
      <c r="D550" s="156"/>
      <c r="E550" s="156"/>
      <c r="F550" s="156"/>
    </row>
    <row r="551" customFormat="false" ht="12.75" hidden="false" customHeight="false" outlineLevel="0" collapsed="false">
      <c r="A551" s="156"/>
      <c r="B551" s="156"/>
      <c r="C551" s="156"/>
      <c r="D551" s="156"/>
      <c r="E551" s="156"/>
      <c r="F551" s="156"/>
    </row>
    <row r="552" customFormat="false" ht="12.75" hidden="false" customHeight="false" outlineLevel="0" collapsed="false">
      <c r="A552" s="156"/>
      <c r="B552" s="156"/>
      <c r="C552" s="156"/>
      <c r="D552" s="156"/>
      <c r="E552" s="156"/>
      <c r="F552" s="156"/>
    </row>
    <row r="553" customFormat="false" ht="12.75" hidden="false" customHeight="false" outlineLevel="0" collapsed="false">
      <c r="A553" s="156"/>
      <c r="B553" s="156"/>
      <c r="C553" s="156"/>
      <c r="D553" s="156"/>
      <c r="E553" s="156"/>
      <c r="F553" s="156"/>
    </row>
    <row r="554" customFormat="false" ht="12.75" hidden="false" customHeight="false" outlineLevel="0" collapsed="false">
      <c r="A554" s="156"/>
      <c r="B554" s="156"/>
      <c r="C554" s="156"/>
      <c r="D554" s="156"/>
      <c r="E554" s="156"/>
      <c r="F554" s="156"/>
    </row>
    <row r="555" customFormat="false" ht="12.75" hidden="false" customHeight="false" outlineLevel="0" collapsed="false">
      <c r="A555" s="156"/>
      <c r="B555" s="156"/>
      <c r="C555" s="156"/>
      <c r="D555" s="156"/>
      <c r="E555" s="156"/>
      <c r="F555" s="156"/>
    </row>
    <row r="556" customFormat="false" ht="12.75" hidden="false" customHeight="false" outlineLevel="0" collapsed="false">
      <c r="A556" s="156"/>
      <c r="B556" s="156"/>
      <c r="C556" s="156"/>
      <c r="D556" s="156"/>
      <c r="E556" s="156"/>
      <c r="F556" s="156"/>
    </row>
    <row r="557" customFormat="false" ht="12.75" hidden="false" customHeight="false" outlineLevel="0" collapsed="false">
      <c r="A557" s="156"/>
      <c r="B557" s="156"/>
      <c r="C557" s="156"/>
      <c r="D557" s="156"/>
      <c r="E557" s="156"/>
      <c r="F557" s="156"/>
    </row>
    <row r="558" customFormat="false" ht="12.75" hidden="false" customHeight="false" outlineLevel="0" collapsed="false">
      <c r="A558" s="156"/>
      <c r="B558" s="156"/>
      <c r="C558" s="156"/>
      <c r="D558" s="156"/>
      <c r="E558" s="156"/>
      <c r="F558" s="156"/>
    </row>
    <row r="559" customFormat="false" ht="12.75" hidden="false" customHeight="false" outlineLevel="0" collapsed="false">
      <c r="A559" s="156"/>
      <c r="B559" s="156"/>
      <c r="C559" s="156"/>
      <c r="D559" s="156"/>
      <c r="E559" s="156"/>
      <c r="F559" s="156"/>
    </row>
    <row r="560" customFormat="false" ht="12.75" hidden="false" customHeight="false" outlineLevel="0" collapsed="false">
      <c r="A560" s="156"/>
      <c r="B560" s="156"/>
      <c r="C560" s="156"/>
      <c r="D560" s="156"/>
      <c r="E560" s="156"/>
      <c r="F560" s="156"/>
    </row>
    <row r="561" customFormat="false" ht="12.75" hidden="false" customHeight="false" outlineLevel="0" collapsed="false">
      <c r="A561" s="156"/>
      <c r="B561" s="156"/>
      <c r="C561" s="156"/>
      <c r="D561" s="156"/>
      <c r="E561" s="156"/>
      <c r="F561" s="156"/>
    </row>
    <row r="562" customFormat="false" ht="12.75" hidden="false" customHeight="false" outlineLevel="0" collapsed="false">
      <c r="A562" s="156"/>
      <c r="B562" s="156"/>
      <c r="C562" s="156"/>
      <c r="D562" s="156"/>
      <c r="E562" s="156"/>
      <c r="F562" s="156"/>
    </row>
    <row r="563" customFormat="false" ht="12.75" hidden="false" customHeight="false" outlineLevel="0" collapsed="false">
      <c r="A563" s="156"/>
      <c r="B563" s="156"/>
      <c r="C563" s="156"/>
      <c r="D563" s="156"/>
      <c r="E563" s="156"/>
      <c r="F563" s="156"/>
    </row>
    <row r="564" customFormat="false" ht="12.75" hidden="false" customHeight="false" outlineLevel="0" collapsed="false">
      <c r="A564" s="156"/>
      <c r="B564" s="156"/>
      <c r="C564" s="156"/>
      <c r="D564" s="156"/>
      <c r="E564" s="156"/>
      <c r="F564" s="156"/>
    </row>
    <row r="565" customFormat="false" ht="12.75" hidden="false" customHeight="false" outlineLevel="0" collapsed="false">
      <c r="A565" s="156"/>
      <c r="B565" s="156"/>
      <c r="C565" s="156"/>
      <c r="D565" s="156"/>
      <c r="E565" s="156"/>
      <c r="F565" s="156"/>
    </row>
    <row r="566" customFormat="false" ht="12.75" hidden="false" customHeight="false" outlineLevel="0" collapsed="false">
      <c r="A566" s="156"/>
      <c r="B566" s="156"/>
      <c r="C566" s="156"/>
      <c r="D566" s="156"/>
      <c r="E566" s="156"/>
      <c r="F566" s="156"/>
    </row>
    <row r="567" customFormat="false" ht="12.75" hidden="false" customHeight="false" outlineLevel="0" collapsed="false">
      <c r="A567" s="156"/>
      <c r="B567" s="156"/>
      <c r="C567" s="156"/>
      <c r="D567" s="156"/>
      <c r="E567" s="156"/>
      <c r="F567" s="156"/>
    </row>
    <row r="568" customFormat="false" ht="12.75" hidden="false" customHeight="false" outlineLevel="0" collapsed="false">
      <c r="A568" s="156"/>
      <c r="B568" s="156"/>
      <c r="C568" s="156"/>
      <c r="D568" s="156"/>
      <c r="E568" s="156"/>
      <c r="F568" s="156"/>
    </row>
    <row r="569" customFormat="false" ht="12.75" hidden="false" customHeight="false" outlineLevel="0" collapsed="false">
      <c r="A569" s="156"/>
      <c r="B569" s="156"/>
      <c r="C569" s="156"/>
      <c r="D569" s="156"/>
      <c r="E569" s="156"/>
      <c r="F569" s="156"/>
    </row>
    <row r="570" customFormat="false" ht="12.75" hidden="false" customHeight="false" outlineLevel="0" collapsed="false">
      <c r="A570" s="156"/>
      <c r="B570" s="156"/>
      <c r="C570" s="156"/>
      <c r="D570" s="156"/>
      <c r="E570" s="156"/>
      <c r="F570" s="156"/>
    </row>
    <row r="571" customFormat="false" ht="12.75" hidden="false" customHeight="false" outlineLevel="0" collapsed="false">
      <c r="A571" s="156"/>
      <c r="B571" s="156"/>
      <c r="C571" s="156"/>
      <c r="D571" s="156"/>
      <c r="E571" s="156"/>
      <c r="F571" s="156"/>
    </row>
    <row r="572" customFormat="false" ht="12.75" hidden="false" customHeight="false" outlineLevel="0" collapsed="false">
      <c r="A572" s="156"/>
      <c r="B572" s="156"/>
      <c r="C572" s="156"/>
      <c r="D572" s="156"/>
      <c r="E572" s="156"/>
      <c r="F572" s="156"/>
    </row>
    <row r="573" customFormat="false" ht="12.75" hidden="false" customHeight="false" outlineLevel="0" collapsed="false">
      <c r="A573" s="156"/>
      <c r="B573" s="156"/>
      <c r="C573" s="156"/>
      <c r="D573" s="156"/>
      <c r="E573" s="156"/>
      <c r="F573" s="156"/>
    </row>
    <row r="574" customFormat="false" ht="12.75" hidden="false" customHeight="false" outlineLevel="0" collapsed="false">
      <c r="A574" s="156"/>
      <c r="B574" s="156"/>
      <c r="C574" s="156"/>
      <c r="D574" s="156"/>
      <c r="E574" s="156"/>
      <c r="F574" s="156"/>
    </row>
    <row r="575" customFormat="false" ht="12.75" hidden="false" customHeight="false" outlineLevel="0" collapsed="false">
      <c r="A575" s="156"/>
      <c r="B575" s="156"/>
      <c r="C575" s="156"/>
      <c r="D575" s="156"/>
      <c r="E575" s="156"/>
      <c r="F575" s="156"/>
    </row>
    <row r="576" customFormat="false" ht="12.75" hidden="false" customHeight="false" outlineLevel="0" collapsed="false">
      <c r="A576" s="156"/>
      <c r="B576" s="156"/>
      <c r="C576" s="156"/>
      <c r="D576" s="156"/>
      <c r="E576" s="156"/>
      <c r="F576" s="156"/>
    </row>
    <row r="577" customFormat="false" ht="12.75" hidden="false" customHeight="false" outlineLevel="0" collapsed="false">
      <c r="A577" s="156"/>
      <c r="B577" s="156"/>
      <c r="C577" s="156"/>
      <c r="D577" s="156"/>
      <c r="E577" s="156"/>
      <c r="F577" s="156"/>
    </row>
    <row r="578" customFormat="false" ht="12.75" hidden="false" customHeight="false" outlineLevel="0" collapsed="false">
      <c r="A578" s="156"/>
      <c r="B578" s="156"/>
      <c r="C578" s="156"/>
      <c r="D578" s="156"/>
      <c r="E578" s="156"/>
      <c r="F578" s="156"/>
    </row>
    <row r="579" customFormat="false" ht="12.75" hidden="false" customHeight="false" outlineLevel="0" collapsed="false">
      <c r="A579" s="156"/>
      <c r="B579" s="156"/>
      <c r="C579" s="156"/>
      <c r="D579" s="156"/>
      <c r="E579" s="156"/>
      <c r="F579" s="156"/>
    </row>
    <row r="580" customFormat="false" ht="12.75" hidden="false" customHeight="false" outlineLevel="0" collapsed="false">
      <c r="A580" s="156"/>
      <c r="B580" s="156"/>
      <c r="C580" s="156"/>
      <c r="D580" s="156"/>
      <c r="E580" s="156"/>
      <c r="F580" s="156"/>
    </row>
    <row r="581" customFormat="false" ht="12.75" hidden="false" customHeight="false" outlineLevel="0" collapsed="false">
      <c r="A581" s="156"/>
      <c r="B581" s="156"/>
      <c r="C581" s="156"/>
      <c r="D581" s="156"/>
      <c r="E581" s="156"/>
      <c r="F581" s="156"/>
    </row>
    <row r="582" customFormat="false" ht="12.75" hidden="false" customHeight="false" outlineLevel="0" collapsed="false">
      <c r="A582" s="156"/>
      <c r="B582" s="156"/>
      <c r="C582" s="156"/>
      <c r="D582" s="156"/>
      <c r="E582" s="156"/>
      <c r="F582" s="156"/>
    </row>
    <row r="583" customFormat="false" ht="12.75" hidden="false" customHeight="false" outlineLevel="0" collapsed="false">
      <c r="A583" s="156"/>
      <c r="B583" s="156"/>
      <c r="C583" s="156"/>
      <c r="D583" s="156"/>
      <c r="E583" s="156"/>
      <c r="F583" s="156"/>
    </row>
    <row r="584" customFormat="false" ht="12.75" hidden="false" customHeight="false" outlineLevel="0" collapsed="false">
      <c r="A584" s="156"/>
      <c r="B584" s="156"/>
      <c r="C584" s="156"/>
      <c r="D584" s="156"/>
      <c r="E584" s="156"/>
      <c r="F584" s="156"/>
    </row>
    <row r="585" customFormat="false" ht="12.75" hidden="false" customHeight="false" outlineLevel="0" collapsed="false">
      <c r="A585" s="156"/>
      <c r="B585" s="156"/>
      <c r="C585" s="156"/>
      <c r="D585" s="156"/>
      <c r="E585" s="156"/>
      <c r="F585" s="156"/>
    </row>
    <row r="586" customFormat="false" ht="12.75" hidden="false" customHeight="false" outlineLevel="0" collapsed="false">
      <c r="A586" s="156"/>
      <c r="B586" s="156"/>
      <c r="C586" s="156"/>
      <c r="D586" s="156"/>
      <c r="E586" s="156"/>
      <c r="F586" s="156"/>
    </row>
    <row r="587" customFormat="false" ht="12.75" hidden="false" customHeight="false" outlineLevel="0" collapsed="false">
      <c r="A587" s="156"/>
      <c r="B587" s="156"/>
      <c r="C587" s="156"/>
      <c r="D587" s="156"/>
      <c r="E587" s="156"/>
      <c r="F587" s="156"/>
    </row>
    <row r="588" customFormat="false" ht="12.75" hidden="false" customHeight="false" outlineLevel="0" collapsed="false">
      <c r="A588" s="156"/>
      <c r="B588" s="156"/>
      <c r="C588" s="156"/>
      <c r="D588" s="156"/>
      <c r="E588" s="156"/>
      <c r="F588" s="156"/>
    </row>
    <row r="589" customFormat="false" ht="12.75" hidden="false" customHeight="false" outlineLevel="0" collapsed="false">
      <c r="A589" s="156"/>
      <c r="B589" s="156"/>
      <c r="C589" s="156"/>
      <c r="D589" s="156"/>
      <c r="E589" s="156"/>
      <c r="F589" s="156"/>
    </row>
    <row r="590" customFormat="false" ht="12.75" hidden="false" customHeight="false" outlineLevel="0" collapsed="false">
      <c r="A590" s="156"/>
      <c r="B590" s="156"/>
      <c r="C590" s="156"/>
      <c r="D590" s="156"/>
      <c r="E590" s="156"/>
      <c r="F590" s="156"/>
    </row>
    <row r="591" customFormat="false" ht="12.75" hidden="false" customHeight="false" outlineLevel="0" collapsed="false">
      <c r="A591" s="156"/>
      <c r="B591" s="156"/>
      <c r="C591" s="156"/>
      <c r="D591" s="156"/>
      <c r="E591" s="156"/>
      <c r="F591" s="156"/>
    </row>
    <row r="592" customFormat="false" ht="12.75" hidden="false" customHeight="false" outlineLevel="0" collapsed="false">
      <c r="A592" s="156"/>
      <c r="B592" s="156"/>
      <c r="C592" s="156"/>
      <c r="D592" s="156"/>
      <c r="E592" s="156"/>
      <c r="F592" s="156"/>
    </row>
    <row r="593" customFormat="false" ht="12.75" hidden="false" customHeight="false" outlineLevel="0" collapsed="false">
      <c r="A593" s="156"/>
      <c r="B593" s="156"/>
      <c r="C593" s="156"/>
      <c r="D593" s="156"/>
      <c r="E593" s="156"/>
      <c r="F593" s="156"/>
    </row>
    <row r="594" customFormat="false" ht="12.75" hidden="false" customHeight="false" outlineLevel="0" collapsed="false">
      <c r="A594" s="156"/>
      <c r="B594" s="156"/>
      <c r="C594" s="156"/>
      <c r="D594" s="156"/>
      <c r="E594" s="156"/>
      <c r="F594" s="156"/>
    </row>
    <row r="595" customFormat="false" ht="12.75" hidden="false" customHeight="false" outlineLevel="0" collapsed="false">
      <c r="A595" s="156"/>
      <c r="B595" s="156"/>
      <c r="C595" s="156"/>
      <c r="D595" s="156"/>
      <c r="E595" s="156"/>
      <c r="F595" s="156"/>
    </row>
    <row r="596" customFormat="false" ht="12.75" hidden="false" customHeight="false" outlineLevel="0" collapsed="false">
      <c r="A596" s="156"/>
      <c r="B596" s="156"/>
      <c r="C596" s="156"/>
      <c r="D596" s="156"/>
      <c r="E596" s="156"/>
      <c r="F596" s="156"/>
    </row>
    <row r="597" customFormat="false" ht="12.75" hidden="false" customHeight="false" outlineLevel="0" collapsed="false">
      <c r="A597" s="156"/>
      <c r="B597" s="156"/>
      <c r="C597" s="156"/>
      <c r="D597" s="156"/>
      <c r="E597" s="156"/>
      <c r="F597" s="156"/>
    </row>
    <row r="598" customFormat="false" ht="12.75" hidden="false" customHeight="false" outlineLevel="0" collapsed="false">
      <c r="A598" s="156"/>
      <c r="B598" s="156"/>
      <c r="C598" s="156"/>
      <c r="D598" s="156"/>
      <c r="E598" s="156"/>
      <c r="F598" s="156"/>
    </row>
    <row r="599" customFormat="false" ht="12.75" hidden="false" customHeight="false" outlineLevel="0" collapsed="false">
      <c r="A599" s="156"/>
      <c r="B599" s="156"/>
      <c r="C599" s="156"/>
      <c r="D599" s="156"/>
      <c r="E599" s="156"/>
      <c r="F599" s="156"/>
    </row>
    <row r="600" customFormat="false" ht="12.75" hidden="false" customHeight="false" outlineLevel="0" collapsed="false">
      <c r="A600" s="156"/>
      <c r="B600" s="156"/>
      <c r="C600" s="156"/>
      <c r="D600" s="156"/>
      <c r="E600" s="156"/>
      <c r="F600" s="156"/>
    </row>
    <row r="601" customFormat="false" ht="12.75" hidden="false" customHeight="false" outlineLevel="0" collapsed="false">
      <c r="A601" s="156"/>
      <c r="B601" s="156"/>
      <c r="C601" s="156"/>
      <c r="D601" s="156"/>
      <c r="E601" s="156"/>
      <c r="F601" s="156"/>
    </row>
    <row r="602" customFormat="false" ht="12.75" hidden="false" customHeight="false" outlineLevel="0" collapsed="false">
      <c r="A602" s="156"/>
      <c r="B602" s="156"/>
      <c r="C602" s="156"/>
      <c r="D602" s="156"/>
      <c r="E602" s="156"/>
      <c r="F602" s="156"/>
    </row>
    <row r="603" customFormat="false" ht="12.75" hidden="false" customHeight="false" outlineLevel="0" collapsed="false">
      <c r="A603" s="156"/>
      <c r="B603" s="156"/>
      <c r="C603" s="156"/>
      <c r="D603" s="156"/>
      <c r="E603" s="156"/>
      <c r="F603" s="156"/>
    </row>
    <row r="604" customFormat="false" ht="12.75" hidden="false" customHeight="false" outlineLevel="0" collapsed="false">
      <c r="A604" s="156"/>
      <c r="B604" s="156"/>
      <c r="C604" s="156"/>
      <c r="D604" s="156"/>
      <c r="E604" s="156"/>
      <c r="F604" s="156"/>
    </row>
    <row r="605" customFormat="false" ht="12.75" hidden="false" customHeight="false" outlineLevel="0" collapsed="false">
      <c r="A605" s="156"/>
      <c r="B605" s="156"/>
      <c r="C605" s="156"/>
      <c r="D605" s="156"/>
      <c r="E605" s="156"/>
      <c r="F605" s="156"/>
    </row>
    <row r="606" customFormat="false" ht="12.75" hidden="false" customHeight="false" outlineLevel="0" collapsed="false">
      <c r="A606" s="156"/>
      <c r="B606" s="156"/>
      <c r="C606" s="156"/>
      <c r="D606" s="156"/>
      <c r="E606" s="156"/>
      <c r="F606" s="156"/>
    </row>
    <row r="607" customFormat="false" ht="12.75" hidden="false" customHeight="false" outlineLevel="0" collapsed="false">
      <c r="A607" s="156"/>
      <c r="B607" s="156"/>
      <c r="C607" s="156"/>
      <c r="D607" s="156"/>
      <c r="E607" s="156"/>
      <c r="F607" s="156"/>
    </row>
    <row r="608" customFormat="false" ht="12.75" hidden="false" customHeight="false" outlineLevel="0" collapsed="false">
      <c r="A608" s="156"/>
      <c r="B608" s="156"/>
      <c r="C608" s="156"/>
      <c r="D608" s="156"/>
      <c r="E608" s="156"/>
      <c r="F608" s="156"/>
    </row>
    <row r="609" customFormat="false" ht="12.75" hidden="false" customHeight="false" outlineLevel="0" collapsed="false">
      <c r="A609" s="156"/>
      <c r="B609" s="156"/>
      <c r="C609" s="156"/>
      <c r="D609" s="156"/>
      <c r="E609" s="156"/>
      <c r="F609" s="156"/>
    </row>
    <row r="610" customFormat="false" ht="12.75" hidden="false" customHeight="false" outlineLevel="0" collapsed="false">
      <c r="A610" s="156"/>
      <c r="B610" s="156"/>
      <c r="C610" s="156"/>
      <c r="D610" s="156"/>
      <c r="E610" s="156"/>
      <c r="F610" s="156"/>
    </row>
    <row r="611" customFormat="false" ht="12.75" hidden="false" customHeight="false" outlineLevel="0" collapsed="false">
      <c r="A611" s="156"/>
      <c r="B611" s="156"/>
      <c r="C611" s="156"/>
      <c r="D611" s="156"/>
      <c r="E611" s="156"/>
      <c r="F611" s="156"/>
    </row>
    <row r="612" customFormat="false" ht="12.75" hidden="false" customHeight="false" outlineLevel="0" collapsed="false">
      <c r="A612" s="156"/>
      <c r="B612" s="156"/>
      <c r="C612" s="156"/>
      <c r="D612" s="156"/>
      <c r="E612" s="156"/>
      <c r="F612" s="156"/>
    </row>
    <row r="613" customFormat="false" ht="12.75" hidden="false" customHeight="false" outlineLevel="0" collapsed="false">
      <c r="A613" s="156"/>
      <c r="B613" s="156"/>
      <c r="C613" s="156"/>
      <c r="D613" s="156"/>
      <c r="E613" s="156"/>
      <c r="F613" s="156"/>
    </row>
    <row r="614" customFormat="false" ht="12.75" hidden="false" customHeight="false" outlineLevel="0" collapsed="false">
      <c r="A614" s="156"/>
      <c r="B614" s="156"/>
      <c r="C614" s="156"/>
      <c r="D614" s="156"/>
      <c r="E614" s="156"/>
      <c r="F614" s="156"/>
    </row>
    <row r="615" customFormat="false" ht="12.75" hidden="false" customHeight="false" outlineLevel="0" collapsed="false">
      <c r="A615" s="156"/>
      <c r="B615" s="156"/>
      <c r="C615" s="156"/>
      <c r="D615" s="156"/>
      <c r="E615" s="156"/>
      <c r="F615" s="156"/>
    </row>
    <row r="616" customFormat="false" ht="12.75" hidden="false" customHeight="false" outlineLevel="0" collapsed="false">
      <c r="A616" s="156"/>
      <c r="B616" s="156"/>
      <c r="C616" s="156"/>
      <c r="D616" s="156"/>
      <c r="E616" s="156"/>
      <c r="F616" s="156"/>
    </row>
    <row r="617" customFormat="false" ht="12.75" hidden="false" customHeight="false" outlineLevel="0" collapsed="false">
      <c r="A617" s="156"/>
      <c r="B617" s="156"/>
      <c r="C617" s="156"/>
      <c r="D617" s="156"/>
      <c r="E617" s="156"/>
      <c r="F617" s="156"/>
    </row>
    <row r="618" customFormat="false" ht="12.75" hidden="false" customHeight="false" outlineLevel="0" collapsed="false">
      <c r="A618" s="156"/>
      <c r="B618" s="156"/>
      <c r="C618" s="156"/>
      <c r="D618" s="156"/>
      <c r="E618" s="156"/>
      <c r="F618" s="156"/>
    </row>
    <row r="619" customFormat="false" ht="12.75" hidden="false" customHeight="false" outlineLevel="0" collapsed="false">
      <c r="A619" s="156"/>
      <c r="B619" s="156"/>
      <c r="C619" s="156"/>
      <c r="D619" s="156"/>
      <c r="E619" s="156"/>
      <c r="F619" s="156"/>
    </row>
    <row r="620" customFormat="false" ht="12.75" hidden="false" customHeight="false" outlineLevel="0" collapsed="false">
      <c r="A620" s="156"/>
      <c r="B620" s="156"/>
      <c r="C620" s="156"/>
      <c r="D620" s="156"/>
      <c r="E620" s="156"/>
      <c r="F620" s="156"/>
    </row>
    <row r="621" customFormat="false" ht="12.75" hidden="false" customHeight="false" outlineLevel="0" collapsed="false">
      <c r="A621" s="156"/>
      <c r="B621" s="156"/>
      <c r="C621" s="156"/>
      <c r="D621" s="156"/>
      <c r="E621" s="156"/>
      <c r="F621" s="156"/>
    </row>
    <row r="622" customFormat="false" ht="12.75" hidden="false" customHeight="false" outlineLevel="0" collapsed="false">
      <c r="A622" s="156"/>
      <c r="B622" s="156"/>
      <c r="C622" s="156"/>
      <c r="D622" s="156"/>
      <c r="E622" s="156"/>
      <c r="F622" s="156"/>
    </row>
    <row r="623" customFormat="false" ht="12.75" hidden="false" customHeight="false" outlineLevel="0" collapsed="false">
      <c r="A623" s="156"/>
      <c r="B623" s="156"/>
      <c r="C623" s="156"/>
      <c r="D623" s="156"/>
      <c r="E623" s="156"/>
      <c r="F623" s="156"/>
    </row>
    <row r="624" customFormat="false" ht="12.75" hidden="false" customHeight="false" outlineLevel="0" collapsed="false">
      <c r="A624" s="156"/>
      <c r="B624" s="156"/>
      <c r="C624" s="156"/>
      <c r="D624" s="156"/>
      <c r="E624" s="156"/>
      <c r="F624" s="156"/>
    </row>
    <row r="625" customFormat="false" ht="12.75" hidden="false" customHeight="false" outlineLevel="0" collapsed="false">
      <c r="A625" s="156"/>
      <c r="B625" s="156"/>
      <c r="C625" s="156"/>
      <c r="D625" s="156"/>
      <c r="E625" s="156"/>
      <c r="F625" s="156"/>
    </row>
    <row r="626" customFormat="false" ht="12.75" hidden="false" customHeight="false" outlineLevel="0" collapsed="false">
      <c r="A626" s="156"/>
      <c r="B626" s="156"/>
      <c r="C626" s="156"/>
      <c r="D626" s="156"/>
      <c r="E626" s="156"/>
      <c r="F626" s="156"/>
    </row>
    <row r="627" customFormat="false" ht="12.75" hidden="false" customHeight="false" outlineLevel="0" collapsed="false">
      <c r="A627" s="156"/>
      <c r="B627" s="156"/>
      <c r="C627" s="156"/>
      <c r="D627" s="156"/>
      <c r="E627" s="156"/>
      <c r="F627" s="156"/>
    </row>
    <row r="628" customFormat="false" ht="12.75" hidden="false" customHeight="false" outlineLevel="0" collapsed="false">
      <c r="A628" s="156"/>
      <c r="B628" s="156"/>
      <c r="C628" s="156"/>
      <c r="D628" s="156"/>
      <c r="E628" s="156"/>
      <c r="F628" s="156"/>
    </row>
    <row r="629" customFormat="false" ht="12.75" hidden="false" customHeight="false" outlineLevel="0" collapsed="false">
      <c r="A629" s="156"/>
      <c r="B629" s="156"/>
      <c r="C629" s="156"/>
      <c r="D629" s="156"/>
      <c r="E629" s="156"/>
      <c r="F629" s="156"/>
    </row>
    <row r="630" customFormat="false" ht="12.75" hidden="false" customHeight="false" outlineLevel="0" collapsed="false">
      <c r="A630" s="156"/>
      <c r="B630" s="156"/>
      <c r="C630" s="156"/>
      <c r="D630" s="156"/>
      <c r="E630" s="156"/>
      <c r="F630" s="156"/>
    </row>
    <row r="631" customFormat="false" ht="12.75" hidden="false" customHeight="false" outlineLevel="0" collapsed="false">
      <c r="A631" s="156"/>
      <c r="B631" s="156"/>
      <c r="C631" s="156"/>
      <c r="D631" s="156"/>
      <c r="E631" s="156"/>
      <c r="F631" s="156"/>
    </row>
    <row r="632" customFormat="false" ht="12.75" hidden="false" customHeight="false" outlineLevel="0" collapsed="false">
      <c r="A632" s="156"/>
      <c r="B632" s="156"/>
      <c r="C632" s="156"/>
      <c r="D632" s="156"/>
      <c r="E632" s="156"/>
      <c r="F632" s="156"/>
    </row>
    <row r="633" customFormat="false" ht="12.75" hidden="false" customHeight="false" outlineLevel="0" collapsed="false">
      <c r="A633" s="156"/>
      <c r="B633" s="156"/>
      <c r="C633" s="156"/>
      <c r="D633" s="156"/>
      <c r="E633" s="156"/>
      <c r="F633" s="156"/>
    </row>
    <row r="634" customFormat="false" ht="12.75" hidden="false" customHeight="false" outlineLevel="0" collapsed="false">
      <c r="A634" s="156"/>
      <c r="B634" s="156"/>
      <c r="C634" s="156"/>
      <c r="D634" s="156"/>
      <c r="E634" s="156"/>
      <c r="F634" s="156"/>
    </row>
    <row r="635" customFormat="false" ht="12.75" hidden="false" customHeight="false" outlineLevel="0" collapsed="false">
      <c r="A635" s="156"/>
      <c r="B635" s="156"/>
      <c r="C635" s="156"/>
      <c r="D635" s="156"/>
      <c r="E635" s="156"/>
      <c r="F635" s="156"/>
    </row>
    <row r="636" customFormat="false" ht="12.75" hidden="false" customHeight="false" outlineLevel="0" collapsed="false">
      <c r="A636" s="156"/>
      <c r="B636" s="156"/>
      <c r="C636" s="156"/>
      <c r="D636" s="156"/>
      <c r="E636" s="156"/>
      <c r="F636" s="156"/>
    </row>
    <row r="637" customFormat="false" ht="12.75" hidden="false" customHeight="false" outlineLevel="0" collapsed="false">
      <c r="A637" s="156"/>
      <c r="B637" s="156"/>
      <c r="C637" s="156"/>
      <c r="D637" s="156"/>
      <c r="E637" s="156"/>
      <c r="F637" s="156"/>
    </row>
    <row r="638" customFormat="false" ht="12.75" hidden="false" customHeight="false" outlineLevel="0" collapsed="false">
      <c r="A638" s="156"/>
      <c r="B638" s="156"/>
      <c r="C638" s="156"/>
      <c r="D638" s="156"/>
      <c r="E638" s="156"/>
      <c r="F638" s="156"/>
    </row>
    <row r="639" customFormat="false" ht="12.75" hidden="false" customHeight="false" outlineLevel="0" collapsed="false">
      <c r="A639" s="156"/>
      <c r="B639" s="156"/>
      <c r="C639" s="156"/>
      <c r="D639" s="156"/>
      <c r="E639" s="156"/>
      <c r="F639" s="156"/>
    </row>
    <row r="640" customFormat="false" ht="12.75" hidden="false" customHeight="false" outlineLevel="0" collapsed="false">
      <c r="A640" s="156"/>
      <c r="B640" s="156"/>
      <c r="C640" s="156"/>
      <c r="D640" s="156"/>
      <c r="E640" s="156"/>
      <c r="F640" s="156"/>
    </row>
    <row r="641" customFormat="false" ht="12.75" hidden="false" customHeight="false" outlineLevel="0" collapsed="false">
      <c r="A641" s="156"/>
      <c r="B641" s="156"/>
      <c r="C641" s="156"/>
      <c r="D641" s="156"/>
      <c r="E641" s="156"/>
      <c r="F641" s="156"/>
    </row>
    <row r="642" customFormat="false" ht="12.75" hidden="false" customHeight="false" outlineLevel="0" collapsed="false">
      <c r="A642" s="156"/>
      <c r="B642" s="156"/>
      <c r="C642" s="156"/>
      <c r="D642" s="156"/>
      <c r="E642" s="156"/>
      <c r="F642" s="156"/>
    </row>
    <row r="643" customFormat="false" ht="12.75" hidden="false" customHeight="false" outlineLevel="0" collapsed="false">
      <c r="A643" s="156"/>
      <c r="B643" s="156"/>
      <c r="C643" s="156"/>
      <c r="D643" s="156"/>
      <c r="E643" s="156"/>
      <c r="F643" s="156"/>
    </row>
    <row r="644" customFormat="false" ht="12.75" hidden="false" customHeight="false" outlineLevel="0" collapsed="false">
      <c r="A644" s="156"/>
      <c r="B644" s="156"/>
      <c r="C644" s="156"/>
      <c r="D644" s="156"/>
      <c r="E644" s="156"/>
      <c r="F644" s="156"/>
    </row>
    <row r="645" customFormat="false" ht="12.75" hidden="false" customHeight="false" outlineLevel="0" collapsed="false">
      <c r="A645" s="156"/>
      <c r="B645" s="156"/>
      <c r="C645" s="156"/>
      <c r="D645" s="156"/>
      <c r="E645" s="156"/>
      <c r="F645" s="156"/>
    </row>
    <row r="646" customFormat="false" ht="12.75" hidden="false" customHeight="false" outlineLevel="0" collapsed="false">
      <c r="A646" s="156"/>
      <c r="B646" s="156"/>
      <c r="C646" s="156"/>
      <c r="D646" s="156"/>
      <c r="E646" s="156"/>
      <c r="F646" s="156"/>
    </row>
    <row r="647" customFormat="false" ht="12.75" hidden="false" customHeight="false" outlineLevel="0" collapsed="false">
      <c r="A647" s="156"/>
      <c r="B647" s="156"/>
      <c r="C647" s="156"/>
      <c r="D647" s="156"/>
      <c r="E647" s="156"/>
      <c r="F647" s="156"/>
    </row>
    <row r="648" customFormat="false" ht="12.75" hidden="false" customHeight="false" outlineLevel="0" collapsed="false">
      <c r="A648" s="156"/>
      <c r="B648" s="156"/>
      <c r="C648" s="156"/>
      <c r="D648" s="156"/>
      <c r="E648" s="156"/>
      <c r="F648" s="156"/>
    </row>
    <row r="649" customFormat="false" ht="12.75" hidden="false" customHeight="false" outlineLevel="0" collapsed="false">
      <c r="A649" s="156"/>
      <c r="B649" s="156"/>
      <c r="C649" s="156"/>
      <c r="D649" s="156"/>
      <c r="E649" s="156"/>
      <c r="F649" s="156"/>
    </row>
    <row r="650" customFormat="false" ht="12.75" hidden="false" customHeight="false" outlineLevel="0" collapsed="false">
      <c r="A650" s="156"/>
      <c r="B650" s="156"/>
      <c r="C650" s="156"/>
      <c r="D650" s="156"/>
      <c r="E650" s="156"/>
      <c r="F650" s="156"/>
    </row>
    <row r="651" customFormat="false" ht="12.75" hidden="false" customHeight="false" outlineLevel="0" collapsed="false">
      <c r="A651" s="156"/>
      <c r="B651" s="156"/>
      <c r="C651" s="156"/>
      <c r="D651" s="156"/>
      <c r="E651" s="156"/>
      <c r="F651" s="156"/>
    </row>
    <row r="652" customFormat="false" ht="12.75" hidden="false" customHeight="false" outlineLevel="0" collapsed="false">
      <c r="A652" s="156"/>
      <c r="B652" s="156"/>
      <c r="C652" s="156"/>
      <c r="D652" s="156"/>
      <c r="E652" s="156"/>
      <c r="F652" s="156"/>
    </row>
    <row r="653" customFormat="false" ht="12.75" hidden="false" customHeight="false" outlineLevel="0" collapsed="false">
      <c r="A653" s="156"/>
      <c r="B653" s="156"/>
      <c r="C653" s="156"/>
      <c r="D653" s="156"/>
      <c r="E653" s="156"/>
      <c r="F653" s="156"/>
    </row>
    <row r="654" customFormat="false" ht="12.75" hidden="false" customHeight="false" outlineLevel="0" collapsed="false">
      <c r="A654" s="156"/>
      <c r="B654" s="156"/>
      <c r="C654" s="156"/>
      <c r="D654" s="156"/>
      <c r="E654" s="156"/>
      <c r="F654" s="156"/>
    </row>
    <row r="655" customFormat="false" ht="12.75" hidden="false" customHeight="false" outlineLevel="0" collapsed="false">
      <c r="A655" s="156"/>
      <c r="B655" s="156"/>
      <c r="C655" s="156"/>
      <c r="D655" s="156"/>
      <c r="E655" s="156"/>
      <c r="F655" s="156"/>
    </row>
    <row r="656" customFormat="false" ht="12.75" hidden="false" customHeight="false" outlineLevel="0" collapsed="false">
      <c r="A656" s="156"/>
      <c r="B656" s="156"/>
      <c r="C656" s="156"/>
      <c r="D656" s="156"/>
      <c r="E656" s="156"/>
      <c r="F656" s="156"/>
    </row>
    <row r="657" customFormat="false" ht="12.75" hidden="false" customHeight="false" outlineLevel="0" collapsed="false">
      <c r="A657" s="156"/>
      <c r="B657" s="156"/>
      <c r="C657" s="156"/>
      <c r="D657" s="156"/>
      <c r="E657" s="156"/>
      <c r="F657" s="156"/>
    </row>
    <row r="658" customFormat="false" ht="12.75" hidden="false" customHeight="false" outlineLevel="0" collapsed="false">
      <c r="A658" s="156"/>
      <c r="B658" s="156"/>
      <c r="C658" s="156"/>
      <c r="D658" s="156"/>
      <c r="E658" s="156"/>
      <c r="F658" s="156"/>
    </row>
    <row r="659" customFormat="false" ht="12.75" hidden="false" customHeight="false" outlineLevel="0" collapsed="false">
      <c r="A659" s="156"/>
      <c r="B659" s="156"/>
      <c r="C659" s="156"/>
      <c r="D659" s="156"/>
      <c r="E659" s="156"/>
      <c r="F659" s="156"/>
    </row>
    <row r="660" customFormat="false" ht="12.75" hidden="false" customHeight="false" outlineLevel="0" collapsed="false">
      <c r="A660" s="156"/>
      <c r="B660" s="156"/>
      <c r="C660" s="156"/>
      <c r="D660" s="156"/>
      <c r="E660" s="156"/>
      <c r="F660" s="156"/>
    </row>
    <row r="661" customFormat="false" ht="12.75" hidden="false" customHeight="false" outlineLevel="0" collapsed="false">
      <c r="A661" s="156"/>
      <c r="B661" s="156"/>
      <c r="C661" s="156"/>
      <c r="D661" s="156"/>
      <c r="E661" s="156"/>
      <c r="F661" s="156"/>
    </row>
    <row r="662" customFormat="false" ht="12.75" hidden="false" customHeight="false" outlineLevel="0" collapsed="false">
      <c r="A662" s="156"/>
      <c r="B662" s="156"/>
      <c r="C662" s="156"/>
      <c r="D662" s="156"/>
      <c r="E662" s="156"/>
      <c r="F662" s="156"/>
    </row>
    <row r="663" customFormat="false" ht="12.75" hidden="false" customHeight="false" outlineLevel="0" collapsed="false">
      <c r="A663" s="156"/>
      <c r="B663" s="156"/>
      <c r="C663" s="156"/>
      <c r="D663" s="156"/>
      <c r="E663" s="156"/>
      <c r="F663" s="156"/>
    </row>
    <row r="664" customFormat="false" ht="12.75" hidden="false" customHeight="false" outlineLevel="0" collapsed="false">
      <c r="A664" s="156"/>
      <c r="B664" s="156"/>
      <c r="C664" s="156"/>
      <c r="D664" s="156"/>
      <c r="E664" s="156"/>
      <c r="F664" s="156"/>
    </row>
    <row r="665" customFormat="false" ht="12.75" hidden="false" customHeight="false" outlineLevel="0" collapsed="false">
      <c r="A665" s="156"/>
      <c r="B665" s="156"/>
      <c r="C665" s="156"/>
      <c r="D665" s="156"/>
      <c r="E665" s="156"/>
      <c r="F665" s="156"/>
    </row>
    <row r="666" customFormat="false" ht="12.75" hidden="false" customHeight="false" outlineLevel="0" collapsed="false">
      <c r="A666" s="156"/>
      <c r="B666" s="156"/>
      <c r="C666" s="156"/>
      <c r="D666" s="156"/>
      <c r="E666" s="156"/>
      <c r="F666" s="156"/>
    </row>
    <row r="667" customFormat="false" ht="12.75" hidden="false" customHeight="false" outlineLevel="0" collapsed="false">
      <c r="A667" s="156"/>
      <c r="B667" s="156"/>
      <c r="C667" s="156"/>
      <c r="D667" s="156"/>
      <c r="E667" s="156"/>
      <c r="F667" s="156"/>
    </row>
    <row r="668" customFormat="false" ht="12.75" hidden="false" customHeight="false" outlineLevel="0" collapsed="false">
      <c r="A668" s="156"/>
      <c r="B668" s="156"/>
      <c r="C668" s="156"/>
      <c r="D668" s="156"/>
      <c r="E668" s="156"/>
      <c r="F668" s="156"/>
    </row>
    <row r="669" customFormat="false" ht="12.75" hidden="false" customHeight="false" outlineLevel="0" collapsed="false">
      <c r="A669" s="156"/>
      <c r="B669" s="156"/>
      <c r="C669" s="156"/>
      <c r="D669" s="156"/>
      <c r="E669" s="156"/>
      <c r="F669" s="156"/>
    </row>
    <row r="670" customFormat="false" ht="12.75" hidden="false" customHeight="false" outlineLevel="0" collapsed="false">
      <c r="A670" s="156"/>
      <c r="B670" s="156"/>
      <c r="C670" s="156"/>
      <c r="D670" s="156"/>
      <c r="E670" s="156"/>
      <c r="F670" s="156"/>
    </row>
    <row r="671" customFormat="false" ht="12.75" hidden="false" customHeight="false" outlineLevel="0" collapsed="false">
      <c r="A671" s="156"/>
      <c r="B671" s="156"/>
      <c r="C671" s="156"/>
      <c r="D671" s="156"/>
      <c r="E671" s="156"/>
      <c r="F671" s="156"/>
    </row>
    <row r="672" customFormat="false" ht="12.75" hidden="false" customHeight="false" outlineLevel="0" collapsed="false">
      <c r="A672" s="156"/>
      <c r="B672" s="156"/>
      <c r="C672" s="156"/>
      <c r="D672" s="156"/>
      <c r="E672" s="156"/>
      <c r="F672" s="156"/>
    </row>
    <row r="673" customFormat="false" ht="12.75" hidden="false" customHeight="false" outlineLevel="0" collapsed="false">
      <c r="A673" s="156"/>
      <c r="B673" s="156"/>
      <c r="C673" s="156"/>
      <c r="D673" s="156"/>
      <c r="E673" s="156"/>
      <c r="F673" s="156"/>
    </row>
    <row r="674" customFormat="false" ht="12.75" hidden="false" customHeight="false" outlineLevel="0" collapsed="false">
      <c r="A674" s="156"/>
      <c r="B674" s="156"/>
      <c r="C674" s="156"/>
      <c r="D674" s="156"/>
      <c r="E674" s="156"/>
      <c r="F674" s="156"/>
    </row>
    <row r="675" customFormat="false" ht="12.75" hidden="false" customHeight="false" outlineLevel="0" collapsed="false">
      <c r="A675" s="156"/>
      <c r="B675" s="156"/>
      <c r="C675" s="156"/>
      <c r="D675" s="156"/>
      <c r="E675" s="156"/>
      <c r="F675" s="156"/>
    </row>
    <row r="676" customFormat="false" ht="12.75" hidden="false" customHeight="false" outlineLevel="0" collapsed="false">
      <c r="A676" s="156"/>
      <c r="B676" s="156"/>
      <c r="C676" s="156"/>
      <c r="D676" s="156"/>
      <c r="E676" s="156"/>
      <c r="F676" s="156"/>
    </row>
    <row r="677" customFormat="false" ht="12.75" hidden="false" customHeight="false" outlineLevel="0" collapsed="false">
      <c r="A677" s="156"/>
      <c r="B677" s="156"/>
      <c r="C677" s="156"/>
      <c r="D677" s="156"/>
      <c r="E677" s="156"/>
      <c r="F677" s="156"/>
    </row>
    <row r="678" customFormat="false" ht="12.75" hidden="false" customHeight="false" outlineLevel="0" collapsed="false">
      <c r="A678" s="156"/>
      <c r="B678" s="156"/>
      <c r="C678" s="156"/>
      <c r="D678" s="156"/>
      <c r="E678" s="156"/>
      <c r="F678" s="156"/>
    </row>
    <row r="679" customFormat="false" ht="12.75" hidden="false" customHeight="false" outlineLevel="0" collapsed="false">
      <c r="A679" s="156"/>
      <c r="B679" s="156"/>
      <c r="C679" s="156"/>
      <c r="D679" s="156"/>
      <c r="E679" s="156"/>
      <c r="F679" s="156"/>
    </row>
    <row r="680" customFormat="false" ht="12.75" hidden="false" customHeight="false" outlineLevel="0" collapsed="false">
      <c r="A680" s="156"/>
      <c r="B680" s="156"/>
      <c r="C680" s="156"/>
      <c r="D680" s="156"/>
      <c r="E680" s="156"/>
      <c r="F680" s="156"/>
    </row>
    <row r="681" customFormat="false" ht="12.75" hidden="false" customHeight="false" outlineLevel="0" collapsed="false">
      <c r="A681" s="156"/>
      <c r="B681" s="156"/>
      <c r="C681" s="156"/>
      <c r="D681" s="156"/>
      <c r="E681" s="156"/>
      <c r="F681" s="156"/>
    </row>
    <row r="682" customFormat="false" ht="12.75" hidden="false" customHeight="false" outlineLevel="0" collapsed="false">
      <c r="A682" s="156"/>
      <c r="B682" s="156"/>
      <c r="C682" s="156"/>
      <c r="D682" s="156"/>
      <c r="E682" s="156"/>
      <c r="F682" s="156"/>
    </row>
    <row r="683" customFormat="false" ht="12.75" hidden="false" customHeight="false" outlineLevel="0" collapsed="false">
      <c r="A683" s="156"/>
      <c r="B683" s="156"/>
      <c r="C683" s="156"/>
      <c r="D683" s="156"/>
      <c r="E683" s="156"/>
      <c r="F683" s="156"/>
    </row>
    <row r="684" customFormat="false" ht="12.75" hidden="false" customHeight="false" outlineLevel="0" collapsed="false">
      <c r="A684" s="156"/>
      <c r="B684" s="156"/>
      <c r="C684" s="156"/>
      <c r="D684" s="156"/>
      <c r="E684" s="156"/>
      <c r="F684" s="156"/>
    </row>
    <row r="685" customFormat="false" ht="12.75" hidden="false" customHeight="false" outlineLevel="0" collapsed="false">
      <c r="A685" s="156"/>
      <c r="B685" s="156"/>
      <c r="C685" s="156"/>
      <c r="D685" s="156"/>
      <c r="E685" s="156"/>
      <c r="F685" s="156"/>
    </row>
    <row r="686" customFormat="false" ht="12.75" hidden="false" customHeight="false" outlineLevel="0" collapsed="false">
      <c r="A686" s="156"/>
      <c r="B686" s="156"/>
      <c r="C686" s="156"/>
      <c r="D686" s="156"/>
      <c r="E686" s="156"/>
      <c r="F686" s="156"/>
    </row>
    <row r="687" customFormat="false" ht="12.75" hidden="false" customHeight="false" outlineLevel="0" collapsed="false">
      <c r="A687" s="156"/>
      <c r="B687" s="156"/>
      <c r="C687" s="156"/>
      <c r="D687" s="156"/>
      <c r="E687" s="156"/>
      <c r="F687" s="156"/>
    </row>
    <row r="688" customFormat="false" ht="12.75" hidden="false" customHeight="false" outlineLevel="0" collapsed="false">
      <c r="A688" s="156"/>
      <c r="B688" s="156"/>
      <c r="C688" s="156"/>
      <c r="D688" s="156"/>
      <c r="E688" s="156"/>
      <c r="F688" s="156"/>
    </row>
    <row r="689" customFormat="false" ht="12.75" hidden="false" customHeight="false" outlineLevel="0" collapsed="false">
      <c r="A689" s="156"/>
      <c r="B689" s="156"/>
      <c r="C689" s="156"/>
      <c r="D689" s="156"/>
      <c r="E689" s="156"/>
      <c r="F689" s="156"/>
    </row>
    <row r="690" customFormat="false" ht="12.75" hidden="false" customHeight="false" outlineLevel="0" collapsed="false">
      <c r="A690" s="156"/>
      <c r="B690" s="156"/>
      <c r="C690" s="156"/>
      <c r="D690" s="156"/>
      <c r="E690" s="156"/>
      <c r="F690" s="156"/>
    </row>
    <row r="691" customFormat="false" ht="12.75" hidden="false" customHeight="false" outlineLevel="0" collapsed="false">
      <c r="A691" s="156"/>
      <c r="B691" s="156"/>
      <c r="C691" s="156"/>
      <c r="D691" s="156"/>
      <c r="E691" s="156"/>
      <c r="F691" s="156"/>
    </row>
    <row r="692" customFormat="false" ht="12.75" hidden="false" customHeight="false" outlineLevel="0" collapsed="false">
      <c r="A692" s="156"/>
      <c r="B692" s="156"/>
      <c r="C692" s="156"/>
      <c r="D692" s="156"/>
      <c r="E692" s="156"/>
      <c r="F692" s="156"/>
    </row>
    <row r="693" customFormat="false" ht="12.75" hidden="false" customHeight="false" outlineLevel="0" collapsed="false">
      <c r="A693" s="156"/>
      <c r="B693" s="156"/>
      <c r="C693" s="156"/>
      <c r="D693" s="156"/>
      <c r="E693" s="156"/>
      <c r="F693" s="156"/>
    </row>
    <row r="694" customFormat="false" ht="12.75" hidden="false" customHeight="false" outlineLevel="0" collapsed="false">
      <c r="A694" s="156"/>
      <c r="B694" s="156"/>
      <c r="C694" s="156"/>
      <c r="D694" s="156"/>
      <c r="E694" s="156"/>
      <c r="F694" s="156"/>
    </row>
    <row r="695" customFormat="false" ht="12.75" hidden="false" customHeight="false" outlineLevel="0" collapsed="false">
      <c r="A695" s="156"/>
      <c r="B695" s="156"/>
      <c r="C695" s="156"/>
      <c r="D695" s="156"/>
      <c r="E695" s="156"/>
      <c r="F695" s="156"/>
    </row>
    <row r="696" customFormat="false" ht="12.75" hidden="false" customHeight="false" outlineLevel="0" collapsed="false">
      <c r="A696" s="156"/>
      <c r="B696" s="156"/>
      <c r="C696" s="156"/>
      <c r="D696" s="156"/>
      <c r="E696" s="156"/>
      <c r="F696" s="156"/>
    </row>
    <row r="697" customFormat="false" ht="12.75" hidden="false" customHeight="false" outlineLevel="0" collapsed="false">
      <c r="A697" s="156"/>
      <c r="B697" s="156"/>
      <c r="C697" s="156"/>
      <c r="D697" s="156"/>
      <c r="E697" s="156"/>
      <c r="F697" s="156"/>
    </row>
    <row r="698" customFormat="false" ht="12.75" hidden="false" customHeight="false" outlineLevel="0" collapsed="false">
      <c r="A698" s="156"/>
      <c r="B698" s="156"/>
      <c r="C698" s="156"/>
      <c r="D698" s="156"/>
      <c r="E698" s="156"/>
      <c r="F698" s="156"/>
    </row>
    <row r="699" customFormat="false" ht="12.75" hidden="false" customHeight="false" outlineLevel="0" collapsed="false">
      <c r="A699" s="156"/>
      <c r="B699" s="156"/>
      <c r="C699" s="156"/>
      <c r="D699" s="156"/>
      <c r="E699" s="156"/>
      <c r="F699" s="156"/>
    </row>
    <row r="700" customFormat="false" ht="12.75" hidden="false" customHeight="false" outlineLevel="0" collapsed="false">
      <c r="A700" s="156"/>
      <c r="B700" s="156"/>
      <c r="C700" s="156"/>
      <c r="D700" s="156"/>
      <c r="E700" s="156"/>
      <c r="F700" s="156"/>
    </row>
    <row r="701" customFormat="false" ht="12.75" hidden="false" customHeight="false" outlineLevel="0" collapsed="false">
      <c r="A701" s="156"/>
      <c r="B701" s="156"/>
      <c r="C701" s="156"/>
      <c r="D701" s="156"/>
      <c r="E701" s="156"/>
      <c r="F701" s="156"/>
    </row>
    <row r="702" customFormat="false" ht="12.75" hidden="false" customHeight="false" outlineLevel="0" collapsed="false">
      <c r="A702" s="156"/>
      <c r="B702" s="156"/>
      <c r="C702" s="156"/>
      <c r="D702" s="156"/>
      <c r="E702" s="156"/>
      <c r="F702" s="156"/>
    </row>
    <row r="703" customFormat="false" ht="12.75" hidden="false" customHeight="false" outlineLevel="0" collapsed="false">
      <c r="A703" s="156"/>
      <c r="B703" s="156"/>
      <c r="C703" s="156"/>
      <c r="D703" s="156"/>
      <c r="E703" s="156"/>
      <c r="F703" s="156"/>
    </row>
    <row r="704" customFormat="false" ht="12.75" hidden="false" customHeight="false" outlineLevel="0" collapsed="false">
      <c r="A704" s="156"/>
      <c r="B704" s="156"/>
      <c r="C704" s="156"/>
      <c r="D704" s="156"/>
      <c r="E704" s="156"/>
      <c r="F704" s="156"/>
    </row>
    <row r="705" customFormat="false" ht="12.75" hidden="false" customHeight="false" outlineLevel="0" collapsed="false">
      <c r="A705" s="156"/>
      <c r="B705" s="156"/>
      <c r="C705" s="156"/>
      <c r="D705" s="156"/>
      <c r="E705" s="156"/>
      <c r="F705" s="156"/>
    </row>
    <row r="706" customFormat="false" ht="12.75" hidden="false" customHeight="false" outlineLevel="0" collapsed="false">
      <c r="A706" s="156"/>
      <c r="B706" s="156"/>
      <c r="C706" s="156"/>
      <c r="D706" s="156"/>
      <c r="E706" s="156"/>
      <c r="F706" s="156"/>
    </row>
    <row r="707" customFormat="false" ht="12.75" hidden="false" customHeight="false" outlineLevel="0" collapsed="false">
      <c r="A707" s="156"/>
      <c r="B707" s="156"/>
      <c r="C707" s="156"/>
      <c r="D707" s="156"/>
      <c r="E707" s="156"/>
      <c r="F707" s="156"/>
    </row>
    <row r="708" customFormat="false" ht="12.75" hidden="false" customHeight="false" outlineLevel="0" collapsed="false">
      <c r="A708" s="156"/>
      <c r="B708" s="156"/>
      <c r="C708" s="156"/>
      <c r="D708" s="156"/>
      <c r="E708" s="156"/>
      <c r="F708" s="156"/>
    </row>
    <row r="709" customFormat="false" ht="12.75" hidden="false" customHeight="false" outlineLevel="0" collapsed="false">
      <c r="A709" s="156"/>
      <c r="B709" s="156"/>
      <c r="C709" s="156"/>
      <c r="D709" s="156"/>
      <c r="E709" s="156"/>
      <c r="F709" s="156"/>
    </row>
    <row r="710" customFormat="false" ht="12.75" hidden="false" customHeight="false" outlineLevel="0" collapsed="false">
      <c r="A710" s="156"/>
      <c r="B710" s="156"/>
      <c r="C710" s="156"/>
      <c r="D710" s="156"/>
      <c r="E710" s="156"/>
      <c r="F710" s="156"/>
    </row>
    <row r="711" customFormat="false" ht="12.75" hidden="false" customHeight="false" outlineLevel="0" collapsed="false">
      <c r="A711" s="156"/>
      <c r="B711" s="156"/>
      <c r="C711" s="156"/>
      <c r="D711" s="156"/>
      <c r="E711" s="156"/>
      <c r="F711" s="156"/>
    </row>
    <row r="712" customFormat="false" ht="12.75" hidden="false" customHeight="false" outlineLevel="0" collapsed="false">
      <c r="A712" s="156"/>
      <c r="B712" s="156"/>
      <c r="C712" s="156"/>
      <c r="D712" s="156"/>
      <c r="E712" s="156"/>
      <c r="F712" s="156"/>
    </row>
    <row r="713" customFormat="false" ht="12.75" hidden="false" customHeight="false" outlineLevel="0" collapsed="false">
      <c r="A713" s="156"/>
      <c r="B713" s="156"/>
      <c r="C713" s="156"/>
      <c r="D713" s="156"/>
      <c r="E713" s="156"/>
      <c r="F713" s="156"/>
    </row>
    <row r="714" customFormat="false" ht="12.75" hidden="false" customHeight="false" outlineLevel="0" collapsed="false">
      <c r="A714" s="156"/>
      <c r="B714" s="156"/>
      <c r="C714" s="156"/>
      <c r="D714" s="156"/>
      <c r="E714" s="156"/>
      <c r="F714" s="156"/>
    </row>
    <row r="715" customFormat="false" ht="12.75" hidden="false" customHeight="false" outlineLevel="0" collapsed="false">
      <c r="A715" s="156"/>
      <c r="B715" s="156"/>
      <c r="C715" s="156"/>
      <c r="D715" s="156"/>
      <c r="E715" s="156"/>
      <c r="F715" s="156"/>
    </row>
    <row r="716" customFormat="false" ht="12.75" hidden="false" customHeight="false" outlineLevel="0" collapsed="false">
      <c r="A716" s="156"/>
      <c r="B716" s="156"/>
      <c r="C716" s="156"/>
      <c r="D716" s="156"/>
      <c r="E716" s="156"/>
      <c r="F716" s="156"/>
    </row>
    <row r="717" customFormat="false" ht="12.75" hidden="false" customHeight="false" outlineLevel="0" collapsed="false">
      <c r="A717" s="156"/>
      <c r="B717" s="156"/>
      <c r="C717" s="156"/>
      <c r="D717" s="156"/>
      <c r="E717" s="156"/>
      <c r="F717" s="156"/>
    </row>
    <row r="718" customFormat="false" ht="12.75" hidden="false" customHeight="false" outlineLevel="0" collapsed="false">
      <c r="A718" s="156"/>
      <c r="B718" s="156"/>
      <c r="C718" s="156"/>
      <c r="D718" s="156"/>
      <c r="E718" s="156"/>
      <c r="F718" s="156"/>
    </row>
    <row r="719" customFormat="false" ht="12.75" hidden="false" customHeight="false" outlineLevel="0" collapsed="false">
      <c r="A719" s="156"/>
      <c r="B719" s="156"/>
      <c r="C719" s="156"/>
      <c r="D719" s="156"/>
      <c r="E719" s="156"/>
      <c r="F719" s="156"/>
    </row>
    <row r="720" customFormat="false" ht="12.75" hidden="false" customHeight="false" outlineLevel="0" collapsed="false">
      <c r="A720" s="156"/>
      <c r="B720" s="156"/>
      <c r="C720" s="156"/>
      <c r="D720" s="156"/>
      <c r="E720" s="156"/>
      <c r="F720" s="156"/>
    </row>
    <row r="721" customFormat="false" ht="12.75" hidden="false" customHeight="false" outlineLevel="0" collapsed="false">
      <c r="A721" s="156"/>
      <c r="B721" s="156"/>
      <c r="C721" s="156"/>
      <c r="D721" s="156"/>
      <c r="E721" s="156"/>
      <c r="F721" s="156"/>
    </row>
    <row r="722" customFormat="false" ht="12.75" hidden="false" customHeight="false" outlineLevel="0" collapsed="false">
      <c r="A722" s="156"/>
      <c r="B722" s="156"/>
      <c r="C722" s="156"/>
      <c r="D722" s="156"/>
      <c r="E722" s="156"/>
      <c r="F722" s="156"/>
    </row>
    <row r="723" customFormat="false" ht="12.75" hidden="false" customHeight="false" outlineLevel="0" collapsed="false">
      <c r="A723" s="156"/>
      <c r="B723" s="156"/>
      <c r="C723" s="156"/>
      <c r="D723" s="156"/>
      <c r="E723" s="156"/>
      <c r="F723" s="156"/>
    </row>
    <row r="724" customFormat="false" ht="12.75" hidden="false" customHeight="false" outlineLevel="0" collapsed="false">
      <c r="A724" s="156"/>
      <c r="B724" s="156"/>
      <c r="C724" s="156"/>
      <c r="D724" s="156"/>
      <c r="E724" s="156"/>
      <c r="F724" s="156"/>
    </row>
    <row r="725" customFormat="false" ht="12.75" hidden="false" customHeight="false" outlineLevel="0" collapsed="false">
      <c r="A725" s="156"/>
      <c r="B725" s="156"/>
      <c r="C725" s="156"/>
      <c r="D725" s="156"/>
      <c r="E725" s="156"/>
      <c r="F725" s="156"/>
    </row>
    <row r="726" customFormat="false" ht="12.75" hidden="false" customHeight="false" outlineLevel="0" collapsed="false">
      <c r="A726" s="156"/>
      <c r="B726" s="156"/>
      <c r="C726" s="156"/>
      <c r="D726" s="156"/>
      <c r="E726" s="156"/>
      <c r="F726" s="156"/>
    </row>
    <row r="727" customFormat="false" ht="12.75" hidden="false" customHeight="false" outlineLevel="0" collapsed="false">
      <c r="A727" s="156"/>
      <c r="B727" s="156"/>
      <c r="C727" s="156"/>
      <c r="D727" s="156"/>
      <c r="E727" s="156"/>
      <c r="F727" s="156"/>
    </row>
    <row r="728" customFormat="false" ht="12.75" hidden="false" customHeight="false" outlineLevel="0" collapsed="false">
      <c r="A728" s="156"/>
      <c r="B728" s="156"/>
      <c r="C728" s="156"/>
      <c r="D728" s="156"/>
      <c r="E728" s="156"/>
      <c r="F728" s="156"/>
    </row>
    <row r="729" customFormat="false" ht="12.75" hidden="false" customHeight="false" outlineLevel="0" collapsed="false">
      <c r="A729" s="156"/>
      <c r="B729" s="156"/>
      <c r="C729" s="156"/>
      <c r="D729" s="156"/>
      <c r="E729" s="156"/>
      <c r="F729" s="156"/>
    </row>
    <row r="730" customFormat="false" ht="12.75" hidden="false" customHeight="false" outlineLevel="0" collapsed="false">
      <c r="A730" s="156"/>
      <c r="B730" s="156"/>
      <c r="C730" s="156"/>
      <c r="D730" s="156"/>
      <c r="E730" s="156"/>
      <c r="F730" s="156"/>
    </row>
    <row r="731" customFormat="false" ht="12.75" hidden="false" customHeight="false" outlineLevel="0" collapsed="false">
      <c r="A731" s="156"/>
      <c r="B731" s="156"/>
      <c r="C731" s="156"/>
      <c r="D731" s="156"/>
      <c r="E731" s="156"/>
      <c r="F731" s="156"/>
    </row>
    <row r="732" customFormat="false" ht="12.75" hidden="false" customHeight="false" outlineLevel="0" collapsed="false">
      <c r="A732" s="156"/>
      <c r="B732" s="156"/>
      <c r="C732" s="156"/>
      <c r="D732" s="156"/>
      <c r="E732" s="156"/>
      <c r="F732" s="156"/>
    </row>
    <row r="733" customFormat="false" ht="12.75" hidden="false" customHeight="false" outlineLevel="0" collapsed="false">
      <c r="A733" s="156"/>
      <c r="B733" s="156"/>
      <c r="C733" s="156"/>
      <c r="D733" s="156"/>
      <c r="E733" s="156"/>
      <c r="F733" s="156"/>
    </row>
    <row r="734" customFormat="false" ht="12.75" hidden="false" customHeight="false" outlineLevel="0" collapsed="false">
      <c r="A734" s="156"/>
      <c r="B734" s="156"/>
      <c r="C734" s="156"/>
      <c r="D734" s="156"/>
      <c r="E734" s="156"/>
      <c r="F734" s="156"/>
    </row>
    <row r="735" customFormat="false" ht="12.75" hidden="false" customHeight="false" outlineLevel="0" collapsed="false">
      <c r="A735" s="156"/>
      <c r="B735" s="156"/>
      <c r="C735" s="156"/>
      <c r="D735" s="156"/>
      <c r="E735" s="156"/>
      <c r="F735" s="156"/>
    </row>
    <row r="736" customFormat="false" ht="12.75" hidden="false" customHeight="false" outlineLevel="0" collapsed="false">
      <c r="A736" s="156"/>
      <c r="B736" s="156"/>
      <c r="C736" s="156"/>
      <c r="D736" s="156"/>
      <c r="E736" s="156"/>
      <c r="F736" s="156"/>
    </row>
    <row r="737" customFormat="false" ht="12.75" hidden="false" customHeight="false" outlineLevel="0" collapsed="false">
      <c r="A737" s="156"/>
      <c r="B737" s="156"/>
      <c r="C737" s="156"/>
      <c r="D737" s="156"/>
      <c r="E737" s="156"/>
      <c r="F737" s="156"/>
    </row>
    <row r="738" customFormat="false" ht="12.75" hidden="false" customHeight="false" outlineLevel="0" collapsed="false">
      <c r="A738" s="156"/>
      <c r="B738" s="156"/>
      <c r="C738" s="156"/>
      <c r="D738" s="156"/>
      <c r="E738" s="156"/>
      <c r="F738" s="156"/>
    </row>
    <row r="739" customFormat="false" ht="12.75" hidden="false" customHeight="false" outlineLevel="0" collapsed="false">
      <c r="A739" s="156"/>
      <c r="B739" s="156"/>
      <c r="C739" s="156"/>
      <c r="D739" s="156"/>
      <c r="E739" s="156"/>
      <c r="F739" s="156"/>
    </row>
    <row r="740" customFormat="false" ht="12.75" hidden="false" customHeight="false" outlineLevel="0" collapsed="false">
      <c r="A740" s="156"/>
      <c r="B740" s="156"/>
      <c r="C740" s="156"/>
      <c r="D740" s="156"/>
      <c r="E740" s="156"/>
      <c r="F740" s="156"/>
    </row>
    <row r="741" customFormat="false" ht="12.75" hidden="false" customHeight="false" outlineLevel="0" collapsed="false">
      <c r="A741" s="156"/>
      <c r="B741" s="156"/>
      <c r="C741" s="156"/>
      <c r="D741" s="156"/>
      <c r="E741" s="156"/>
      <c r="F741" s="156"/>
    </row>
    <row r="742" customFormat="false" ht="12.75" hidden="false" customHeight="false" outlineLevel="0" collapsed="false">
      <c r="A742" s="156"/>
      <c r="B742" s="156"/>
      <c r="C742" s="156"/>
      <c r="D742" s="156"/>
      <c r="E742" s="156"/>
      <c r="F742" s="156"/>
    </row>
    <row r="743" customFormat="false" ht="12.75" hidden="false" customHeight="false" outlineLevel="0" collapsed="false">
      <c r="A743" s="156"/>
      <c r="B743" s="156"/>
      <c r="C743" s="156"/>
      <c r="D743" s="156"/>
      <c r="E743" s="156"/>
      <c r="F743" s="156"/>
    </row>
    <row r="744" customFormat="false" ht="12.75" hidden="false" customHeight="false" outlineLevel="0" collapsed="false">
      <c r="A744" s="156"/>
      <c r="B744" s="156"/>
      <c r="C744" s="156"/>
      <c r="D744" s="156"/>
      <c r="E744" s="156"/>
      <c r="F744" s="156"/>
    </row>
    <row r="745" customFormat="false" ht="12.75" hidden="false" customHeight="false" outlineLevel="0" collapsed="false">
      <c r="A745" s="156"/>
      <c r="B745" s="156"/>
      <c r="C745" s="156"/>
      <c r="D745" s="156"/>
      <c r="E745" s="156"/>
      <c r="F745" s="156"/>
    </row>
    <row r="746" customFormat="false" ht="12.75" hidden="false" customHeight="false" outlineLevel="0" collapsed="false">
      <c r="A746" s="156"/>
      <c r="B746" s="156"/>
      <c r="C746" s="156"/>
      <c r="D746" s="156"/>
      <c r="E746" s="156"/>
      <c r="F746" s="156"/>
    </row>
    <row r="747" customFormat="false" ht="12.75" hidden="false" customHeight="false" outlineLevel="0" collapsed="false">
      <c r="A747" s="156"/>
      <c r="B747" s="156"/>
      <c r="C747" s="156"/>
      <c r="D747" s="156"/>
      <c r="E747" s="156"/>
      <c r="F747" s="156"/>
    </row>
    <row r="748" customFormat="false" ht="12.75" hidden="false" customHeight="false" outlineLevel="0" collapsed="false">
      <c r="A748" s="156"/>
      <c r="B748" s="156"/>
      <c r="C748" s="156"/>
      <c r="D748" s="156"/>
      <c r="E748" s="156"/>
      <c r="F748" s="156"/>
    </row>
    <row r="749" customFormat="false" ht="12.75" hidden="false" customHeight="false" outlineLevel="0" collapsed="false">
      <c r="A749" s="156"/>
      <c r="B749" s="156"/>
      <c r="C749" s="156"/>
      <c r="D749" s="156"/>
      <c r="E749" s="156"/>
      <c r="F749" s="156"/>
    </row>
    <row r="750" customFormat="false" ht="12.75" hidden="false" customHeight="false" outlineLevel="0" collapsed="false">
      <c r="A750" s="156"/>
      <c r="B750" s="156"/>
      <c r="C750" s="156"/>
      <c r="D750" s="156"/>
      <c r="E750" s="156"/>
      <c r="F750" s="156"/>
    </row>
    <row r="751" customFormat="false" ht="12.75" hidden="false" customHeight="false" outlineLevel="0" collapsed="false">
      <c r="A751" s="156"/>
      <c r="B751" s="156"/>
      <c r="C751" s="156"/>
      <c r="D751" s="156"/>
      <c r="E751" s="156"/>
      <c r="F751" s="156"/>
    </row>
    <row r="752" customFormat="false" ht="12.75" hidden="false" customHeight="false" outlineLevel="0" collapsed="false">
      <c r="A752" s="156"/>
      <c r="B752" s="156"/>
      <c r="C752" s="156"/>
      <c r="D752" s="156"/>
      <c r="E752" s="156"/>
      <c r="F752" s="156"/>
    </row>
    <row r="753" customFormat="false" ht="12.75" hidden="false" customHeight="false" outlineLevel="0" collapsed="false">
      <c r="A753" s="156"/>
      <c r="B753" s="156"/>
      <c r="C753" s="156"/>
      <c r="D753" s="156"/>
      <c r="E753" s="156"/>
      <c r="F753" s="156"/>
    </row>
    <row r="754" customFormat="false" ht="12.75" hidden="false" customHeight="false" outlineLevel="0" collapsed="false">
      <c r="A754" s="156"/>
      <c r="B754" s="156"/>
      <c r="C754" s="156"/>
      <c r="D754" s="156"/>
      <c r="E754" s="156"/>
      <c r="F754" s="156"/>
    </row>
    <row r="755" customFormat="false" ht="12.75" hidden="false" customHeight="false" outlineLevel="0" collapsed="false">
      <c r="A755" s="156"/>
      <c r="B755" s="156"/>
      <c r="C755" s="156"/>
      <c r="D755" s="156"/>
      <c r="E755" s="156"/>
      <c r="F755" s="156"/>
    </row>
    <row r="756" customFormat="false" ht="12.75" hidden="false" customHeight="false" outlineLevel="0" collapsed="false">
      <c r="A756" s="156"/>
      <c r="B756" s="156"/>
      <c r="C756" s="156"/>
      <c r="D756" s="156"/>
      <c r="E756" s="156"/>
      <c r="F756" s="156"/>
    </row>
    <row r="757" customFormat="false" ht="12.75" hidden="false" customHeight="false" outlineLevel="0" collapsed="false">
      <c r="A757" s="156"/>
      <c r="B757" s="156"/>
      <c r="C757" s="156"/>
      <c r="D757" s="156"/>
      <c r="E757" s="156"/>
      <c r="F757" s="156"/>
    </row>
    <row r="758" customFormat="false" ht="12.75" hidden="false" customHeight="false" outlineLevel="0" collapsed="false">
      <c r="A758" s="156"/>
      <c r="B758" s="156"/>
      <c r="C758" s="156"/>
      <c r="D758" s="156"/>
      <c r="E758" s="156"/>
      <c r="F758" s="156"/>
    </row>
    <row r="759" customFormat="false" ht="12.75" hidden="false" customHeight="false" outlineLevel="0" collapsed="false">
      <c r="A759" s="156"/>
      <c r="B759" s="156"/>
      <c r="C759" s="156"/>
      <c r="D759" s="156"/>
      <c r="E759" s="156"/>
      <c r="F759" s="156"/>
    </row>
    <row r="760" customFormat="false" ht="12.75" hidden="false" customHeight="false" outlineLevel="0" collapsed="false">
      <c r="A760" s="156"/>
      <c r="B760" s="156"/>
      <c r="C760" s="156"/>
      <c r="D760" s="156"/>
      <c r="E760" s="156"/>
      <c r="F760" s="156"/>
    </row>
    <row r="761" customFormat="false" ht="12.75" hidden="false" customHeight="false" outlineLevel="0" collapsed="false">
      <c r="A761" s="156"/>
      <c r="B761" s="156"/>
      <c r="C761" s="156"/>
      <c r="D761" s="156"/>
      <c r="E761" s="156"/>
      <c r="F761" s="156"/>
    </row>
    <row r="762" customFormat="false" ht="12.75" hidden="false" customHeight="false" outlineLevel="0" collapsed="false">
      <c r="A762" s="156"/>
      <c r="B762" s="156"/>
      <c r="C762" s="156"/>
      <c r="D762" s="156"/>
      <c r="E762" s="156"/>
      <c r="F762" s="156"/>
    </row>
    <row r="763" customFormat="false" ht="12.75" hidden="false" customHeight="false" outlineLevel="0" collapsed="false">
      <c r="A763" s="156"/>
      <c r="B763" s="156"/>
      <c r="C763" s="156"/>
      <c r="D763" s="156"/>
      <c r="E763" s="156"/>
      <c r="F763" s="156"/>
    </row>
    <row r="764" customFormat="false" ht="12.75" hidden="false" customHeight="false" outlineLevel="0" collapsed="false">
      <c r="A764" s="156"/>
      <c r="B764" s="156"/>
      <c r="C764" s="156"/>
      <c r="D764" s="156"/>
      <c r="E764" s="156"/>
      <c r="F764" s="156"/>
    </row>
    <row r="765" customFormat="false" ht="12.75" hidden="false" customHeight="false" outlineLevel="0" collapsed="false">
      <c r="A765" s="156"/>
      <c r="B765" s="156"/>
      <c r="C765" s="156"/>
      <c r="D765" s="156"/>
      <c r="E765" s="156"/>
      <c r="F765" s="156"/>
    </row>
    <row r="766" customFormat="false" ht="12.75" hidden="false" customHeight="false" outlineLevel="0" collapsed="false">
      <c r="A766" s="156"/>
      <c r="B766" s="156"/>
      <c r="C766" s="156"/>
      <c r="D766" s="156"/>
      <c r="E766" s="156"/>
      <c r="F766" s="156"/>
    </row>
    <row r="767" customFormat="false" ht="12.75" hidden="false" customHeight="false" outlineLevel="0" collapsed="false">
      <c r="A767" s="156"/>
      <c r="B767" s="156"/>
      <c r="C767" s="156"/>
      <c r="D767" s="156"/>
      <c r="E767" s="156"/>
      <c r="F767" s="156"/>
    </row>
    <row r="768" customFormat="false" ht="12.75" hidden="false" customHeight="false" outlineLevel="0" collapsed="false">
      <c r="A768" s="156"/>
      <c r="B768" s="156"/>
      <c r="C768" s="156"/>
      <c r="D768" s="156"/>
      <c r="E768" s="156"/>
      <c r="F768" s="156"/>
    </row>
    <row r="769" customFormat="false" ht="12.75" hidden="false" customHeight="false" outlineLevel="0" collapsed="false">
      <c r="A769" s="156"/>
      <c r="B769" s="156"/>
      <c r="C769" s="156"/>
      <c r="D769" s="156"/>
      <c r="E769" s="156"/>
      <c r="F769" s="156"/>
    </row>
    <row r="770" customFormat="false" ht="12.75" hidden="false" customHeight="false" outlineLevel="0" collapsed="false">
      <c r="A770" s="156"/>
      <c r="B770" s="156"/>
      <c r="C770" s="156"/>
      <c r="D770" s="156"/>
      <c r="E770" s="156"/>
      <c r="F770" s="156"/>
    </row>
    <row r="771" customFormat="false" ht="12.75" hidden="false" customHeight="false" outlineLevel="0" collapsed="false">
      <c r="A771" s="156"/>
      <c r="B771" s="156"/>
      <c r="C771" s="156"/>
      <c r="D771" s="156"/>
      <c r="E771" s="156"/>
      <c r="F771" s="156"/>
    </row>
    <row r="772" customFormat="false" ht="12.75" hidden="false" customHeight="false" outlineLevel="0" collapsed="false">
      <c r="A772" s="156"/>
      <c r="B772" s="156"/>
      <c r="C772" s="156"/>
      <c r="D772" s="156"/>
      <c r="E772" s="156"/>
      <c r="F772" s="156"/>
    </row>
    <row r="773" customFormat="false" ht="12.75" hidden="false" customHeight="false" outlineLevel="0" collapsed="false">
      <c r="A773" s="156"/>
      <c r="B773" s="156"/>
      <c r="C773" s="156"/>
      <c r="D773" s="156"/>
      <c r="E773" s="156"/>
      <c r="F773" s="156"/>
    </row>
    <row r="774" customFormat="false" ht="12.75" hidden="false" customHeight="false" outlineLevel="0" collapsed="false">
      <c r="A774" s="156"/>
      <c r="B774" s="156"/>
      <c r="C774" s="156"/>
      <c r="D774" s="156"/>
      <c r="E774" s="156"/>
      <c r="F774" s="156"/>
    </row>
    <row r="775" customFormat="false" ht="12.75" hidden="false" customHeight="false" outlineLevel="0" collapsed="false">
      <c r="A775" s="156"/>
      <c r="B775" s="156"/>
      <c r="C775" s="156"/>
      <c r="D775" s="156"/>
      <c r="E775" s="156"/>
      <c r="F775" s="156"/>
    </row>
    <row r="776" customFormat="false" ht="12.75" hidden="false" customHeight="false" outlineLevel="0" collapsed="false">
      <c r="A776" s="156"/>
      <c r="B776" s="156"/>
      <c r="C776" s="156"/>
      <c r="D776" s="156"/>
      <c r="E776" s="156"/>
      <c r="F776" s="156"/>
    </row>
    <row r="777" customFormat="false" ht="12.75" hidden="false" customHeight="false" outlineLevel="0" collapsed="false">
      <c r="A777" s="156"/>
      <c r="B777" s="156"/>
      <c r="C777" s="156"/>
      <c r="D777" s="156"/>
      <c r="E777" s="156"/>
      <c r="F777" s="156"/>
    </row>
    <row r="778" customFormat="false" ht="12.75" hidden="false" customHeight="false" outlineLevel="0" collapsed="false">
      <c r="A778" s="156"/>
      <c r="B778" s="156"/>
      <c r="C778" s="156"/>
      <c r="D778" s="156"/>
      <c r="E778" s="156"/>
      <c r="F778" s="156"/>
    </row>
    <row r="779" customFormat="false" ht="12.75" hidden="false" customHeight="false" outlineLevel="0" collapsed="false">
      <c r="A779" s="156"/>
      <c r="B779" s="156"/>
      <c r="C779" s="156"/>
      <c r="D779" s="156"/>
      <c r="E779" s="156"/>
      <c r="F779" s="156"/>
    </row>
    <row r="780" customFormat="false" ht="12.75" hidden="false" customHeight="false" outlineLevel="0" collapsed="false">
      <c r="A780" s="156"/>
      <c r="B780" s="156"/>
      <c r="C780" s="156"/>
      <c r="D780" s="156"/>
      <c r="E780" s="156"/>
      <c r="F780" s="156"/>
    </row>
    <row r="781" customFormat="false" ht="12.75" hidden="false" customHeight="false" outlineLevel="0" collapsed="false">
      <c r="A781" s="156"/>
      <c r="B781" s="156"/>
      <c r="C781" s="156"/>
      <c r="D781" s="156"/>
      <c r="E781" s="156"/>
      <c r="F781" s="156"/>
    </row>
    <row r="782" customFormat="false" ht="12.75" hidden="false" customHeight="false" outlineLevel="0" collapsed="false">
      <c r="A782" s="156"/>
      <c r="B782" s="156"/>
      <c r="C782" s="156"/>
      <c r="D782" s="156"/>
      <c r="E782" s="156"/>
      <c r="F782" s="156"/>
    </row>
    <row r="783" customFormat="false" ht="12.75" hidden="false" customHeight="false" outlineLevel="0" collapsed="false">
      <c r="A783" s="156"/>
      <c r="B783" s="156"/>
      <c r="C783" s="156"/>
      <c r="D783" s="156"/>
      <c r="E783" s="156"/>
      <c r="F783" s="156"/>
    </row>
    <row r="784" customFormat="false" ht="12.75" hidden="false" customHeight="false" outlineLevel="0" collapsed="false">
      <c r="A784" s="156"/>
      <c r="B784" s="156"/>
      <c r="C784" s="156"/>
      <c r="D784" s="156"/>
      <c r="E784" s="156"/>
      <c r="F784" s="156"/>
    </row>
    <row r="785" customFormat="false" ht="12.75" hidden="false" customHeight="false" outlineLevel="0" collapsed="false">
      <c r="A785" s="156"/>
      <c r="B785" s="156"/>
      <c r="C785" s="156"/>
      <c r="D785" s="156"/>
      <c r="E785" s="156"/>
      <c r="F785" s="156"/>
    </row>
    <row r="786" customFormat="false" ht="12.75" hidden="false" customHeight="false" outlineLevel="0" collapsed="false">
      <c r="A786" s="156"/>
      <c r="B786" s="156"/>
      <c r="C786" s="156"/>
      <c r="D786" s="156"/>
      <c r="E786" s="156"/>
      <c r="F786" s="156"/>
    </row>
    <row r="787" customFormat="false" ht="12.75" hidden="false" customHeight="false" outlineLevel="0" collapsed="false">
      <c r="A787" s="156"/>
      <c r="B787" s="156"/>
      <c r="C787" s="156"/>
      <c r="D787" s="156"/>
      <c r="E787" s="156"/>
      <c r="F787" s="156"/>
    </row>
    <row r="788" customFormat="false" ht="12.75" hidden="false" customHeight="false" outlineLevel="0" collapsed="false">
      <c r="A788" s="156"/>
      <c r="B788" s="156"/>
      <c r="C788" s="156"/>
      <c r="D788" s="156"/>
      <c r="E788" s="156"/>
      <c r="F788" s="156"/>
    </row>
    <row r="789" customFormat="false" ht="12.75" hidden="false" customHeight="false" outlineLevel="0" collapsed="false">
      <c r="A789" s="156"/>
      <c r="B789" s="156"/>
      <c r="C789" s="156"/>
      <c r="D789" s="156"/>
      <c r="E789" s="156"/>
      <c r="F789" s="156"/>
    </row>
    <row r="790" customFormat="false" ht="12.75" hidden="false" customHeight="false" outlineLevel="0" collapsed="false">
      <c r="A790" s="156"/>
      <c r="B790" s="156"/>
      <c r="C790" s="156"/>
      <c r="D790" s="156"/>
      <c r="E790" s="156"/>
      <c r="F790" s="156"/>
    </row>
    <row r="791" customFormat="false" ht="12.75" hidden="false" customHeight="false" outlineLevel="0" collapsed="false">
      <c r="A791" s="156"/>
      <c r="B791" s="156"/>
      <c r="C791" s="156"/>
      <c r="D791" s="156"/>
      <c r="E791" s="156"/>
      <c r="F791" s="156"/>
    </row>
    <row r="792" customFormat="false" ht="12.75" hidden="false" customHeight="false" outlineLevel="0" collapsed="false">
      <c r="A792" s="156"/>
      <c r="B792" s="156"/>
      <c r="C792" s="156"/>
      <c r="D792" s="156"/>
      <c r="E792" s="156"/>
      <c r="F792" s="156"/>
    </row>
    <row r="793" customFormat="false" ht="12.75" hidden="false" customHeight="false" outlineLevel="0" collapsed="false">
      <c r="A793" s="156"/>
      <c r="B793" s="156"/>
      <c r="C793" s="156"/>
      <c r="D793" s="156"/>
      <c r="E793" s="156"/>
      <c r="F793" s="156"/>
    </row>
    <row r="794" customFormat="false" ht="12.75" hidden="false" customHeight="false" outlineLevel="0" collapsed="false">
      <c r="A794" s="156"/>
      <c r="B794" s="156"/>
      <c r="C794" s="156"/>
      <c r="D794" s="156"/>
      <c r="E794" s="156"/>
      <c r="F794" s="156"/>
    </row>
    <row r="795" customFormat="false" ht="12.75" hidden="false" customHeight="false" outlineLevel="0" collapsed="false">
      <c r="A795" s="156"/>
      <c r="B795" s="156"/>
      <c r="C795" s="156"/>
      <c r="D795" s="156"/>
      <c r="E795" s="156"/>
      <c r="F795" s="156"/>
    </row>
    <row r="796" customFormat="false" ht="12.75" hidden="false" customHeight="false" outlineLevel="0" collapsed="false">
      <c r="A796" s="156"/>
      <c r="B796" s="156"/>
      <c r="C796" s="156"/>
      <c r="D796" s="156"/>
      <c r="E796" s="156"/>
      <c r="F796" s="156"/>
    </row>
    <row r="797" customFormat="false" ht="12.75" hidden="false" customHeight="false" outlineLevel="0" collapsed="false">
      <c r="A797" s="156"/>
      <c r="B797" s="156"/>
      <c r="C797" s="156"/>
      <c r="D797" s="156"/>
      <c r="E797" s="156"/>
      <c r="F797" s="156"/>
    </row>
    <row r="798" customFormat="false" ht="12.75" hidden="false" customHeight="false" outlineLevel="0" collapsed="false">
      <c r="A798" s="156"/>
      <c r="B798" s="156"/>
      <c r="C798" s="156"/>
      <c r="D798" s="156"/>
      <c r="E798" s="156"/>
      <c r="F798" s="156"/>
    </row>
    <row r="799" customFormat="false" ht="12.75" hidden="false" customHeight="false" outlineLevel="0" collapsed="false">
      <c r="A799" s="156"/>
      <c r="B799" s="156"/>
      <c r="C799" s="156"/>
      <c r="D799" s="156"/>
      <c r="E799" s="156"/>
      <c r="F799" s="156"/>
    </row>
    <row r="800" customFormat="false" ht="12.75" hidden="false" customHeight="false" outlineLevel="0" collapsed="false">
      <c r="A800" s="156"/>
      <c r="B800" s="156"/>
      <c r="C800" s="156"/>
      <c r="D800" s="156"/>
      <c r="E800" s="156"/>
      <c r="F800" s="156"/>
    </row>
    <row r="801" customFormat="false" ht="12.75" hidden="false" customHeight="false" outlineLevel="0" collapsed="false">
      <c r="A801" s="156"/>
      <c r="B801" s="156"/>
      <c r="C801" s="156"/>
      <c r="D801" s="156"/>
      <c r="E801" s="156"/>
      <c r="F801" s="156"/>
    </row>
    <row r="802" customFormat="false" ht="12.75" hidden="false" customHeight="false" outlineLevel="0" collapsed="false">
      <c r="A802" s="156"/>
      <c r="B802" s="156"/>
      <c r="C802" s="156"/>
      <c r="D802" s="156"/>
      <c r="E802" s="156"/>
      <c r="F802" s="156"/>
    </row>
    <row r="803" customFormat="false" ht="12.75" hidden="false" customHeight="false" outlineLevel="0" collapsed="false">
      <c r="A803" s="156"/>
      <c r="B803" s="156"/>
      <c r="C803" s="156"/>
      <c r="D803" s="156"/>
      <c r="E803" s="156"/>
      <c r="F803" s="156"/>
    </row>
    <row r="804" customFormat="false" ht="12.75" hidden="false" customHeight="false" outlineLevel="0" collapsed="false">
      <c r="A804" s="156"/>
      <c r="B804" s="156"/>
      <c r="C804" s="156"/>
      <c r="D804" s="156"/>
      <c r="E804" s="156"/>
      <c r="F804" s="156"/>
    </row>
    <row r="805" customFormat="false" ht="12.75" hidden="false" customHeight="false" outlineLevel="0" collapsed="false">
      <c r="A805" s="156"/>
      <c r="B805" s="156"/>
      <c r="C805" s="156"/>
      <c r="D805" s="156"/>
      <c r="E805" s="156"/>
      <c r="F805" s="156"/>
    </row>
    <row r="806" customFormat="false" ht="12.75" hidden="false" customHeight="false" outlineLevel="0" collapsed="false">
      <c r="A806" s="156"/>
      <c r="B806" s="156"/>
      <c r="C806" s="156"/>
      <c r="D806" s="156"/>
      <c r="E806" s="156"/>
      <c r="F806" s="156"/>
    </row>
    <row r="807" customFormat="false" ht="12.75" hidden="false" customHeight="false" outlineLevel="0" collapsed="false">
      <c r="A807" s="156"/>
      <c r="B807" s="156"/>
      <c r="C807" s="156"/>
      <c r="D807" s="156"/>
      <c r="E807" s="156"/>
      <c r="F807" s="156"/>
    </row>
    <row r="808" customFormat="false" ht="12.75" hidden="false" customHeight="false" outlineLevel="0" collapsed="false">
      <c r="A808" s="156"/>
      <c r="B808" s="156"/>
      <c r="C808" s="156"/>
      <c r="D808" s="156"/>
      <c r="E808" s="156"/>
      <c r="F808" s="156"/>
    </row>
    <row r="809" customFormat="false" ht="12.75" hidden="false" customHeight="false" outlineLevel="0" collapsed="false">
      <c r="A809" s="156"/>
      <c r="B809" s="156"/>
      <c r="C809" s="156"/>
      <c r="D809" s="156"/>
      <c r="E809" s="156"/>
      <c r="F809" s="156"/>
    </row>
    <row r="810" customFormat="false" ht="12.75" hidden="false" customHeight="false" outlineLevel="0" collapsed="false">
      <c r="A810" s="156"/>
      <c r="B810" s="156"/>
      <c r="C810" s="156"/>
      <c r="D810" s="156"/>
      <c r="E810" s="156"/>
      <c r="F810" s="156"/>
    </row>
    <row r="811" customFormat="false" ht="12.75" hidden="false" customHeight="false" outlineLevel="0" collapsed="false">
      <c r="A811" s="156"/>
      <c r="B811" s="156"/>
      <c r="C811" s="156"/>
      <c r="D811" s="156"/>
      <c r="E811" s="156"/>
      <c r="F811" s="156"/>
    </row>
    <row r="812" customFormat="false" ht="12.75" hidden="false" customHeight="false" outlineLevel="0" collapsed="false">
      <c r="A812" s="156"/>
      <c r="B812" s="156"/>
      <c r="C812" s="156"/>
      <c r="D812" s="156"/>
      <c r="E812" s="156"/>
      <c r="F812" s="156"/>
    </row>
    <row r="813" customFormat="false" ht="12.75" hidden="false" customHeight="false" outlineLevel="0" collapsed="false">
      <c r="A813" s="156"/>
      <c r="B813" s="156"/>
      <c r="C813" s="156"/>
      <c r="D813" s="156"/>
      <c r="E813" s="156"/>
      <c r="F813" s="156"/>
    </row>
    <row r="814" customFormat="false" ht="12.75" hidden="false" customHeight="false" outlineLevel="0" collapsed="false">
      <c r="A814" s="156"/>
      <c r="B814" s="156"/>
      <c r="C814" s="156"/>
      <c r="D814" s="156"/>
      <c r="E814" s="156"/>
      <c r="F814" s="156"/>
    </row>
    <row r="815" customFormat="false" ht="12.75" hidden="false" customHeight="false" outlineLevel="0" collapsed="false">
      <c r="A815" s="156"/>
      <c r="B815" s="156"/>
      <c r="C815" s="156"/>
      <c r="D815" s="156"/>
      <c r="E815" s="156"/>
      <c r="F815" s="156"/>
    </row>
    <row r="816" customFormat="false" ht="12.75" hidden="false" customHeight="false" outlineLevel="0" collapsed="false">
      <c r="A816" s="156"/>
      <c r="B816" s="156"/>
      <c r="C816" s="156"/>
      <c r="D816" s="156"/>
      <c r="E816" s="156"/>
      <c r="F816" s="156"/>
    </row>
    <row r="817" customFormat="false" ht="12.75" hidden="false" customHeight="false" outlineLevel="0" collapsed="false">
      <c r="A817" s="156"/>
      <c r="B817" s="156"/>
      <c r="C817" s="156"/>
      <c r="D817" s="156"/>
      <c r="E817" s="156"/>
      <c r="F817" s="156"/>
    </row>
    <row r="818" customFormat="false" ht="12.75" hidden="false" customHeight="false" outlineLevel="0" collapsed="false">
      <c r="A818" s="156"/>
      <c r="B818" s="156"/>
      <c r="C818" s="156"/>
      <c r="D818" s="156"/>
      <c r="E818" s="156"/>
      <c r="F818" s="156"/>
    </row>
    <row r="819" customFormat="false" ht="12.75" hidden="false" customHeight="false" outlineLevel="0" collapsed="false">
      <c r="A819" s="156"/>
      <c r="B819" s="156"/>
      <c r="C819" s="156"/>
      <c r="D819" s="156"/>
      <c r="E819" s="156"/>
      <c r="F819" s="156"/>
    </row>
    <row r="820" customFormat="false" ht="12.75" hidden="false" customHeight="false" outlineLevel="0" collapsed="false">
      <c r="A820" s="156"/>
      <c r="B820" s="156"/>
      <c r="C820" s="156"/>
      <c r="D820" s="156"/>
      <c r="E820" s="156"/>
      <c r="F820" s="156"/>
    </row>
    <row r="821" customFormat="false" ht="12.75" hidden="false" customHeight="false" outlineLevel="0" collapsed="false">
      <c r="A821" s="156"/>
      <c r="B821" s="156"/>
      <c r="C821" s="156"/>
      <c r="D821" s="156"/>
      <c r="E821" s="156"/>
      <c r="F821" s="156"/>
    </row>
    <row r="822" customFormat="false" ht="12.75" hidden="false" customHeight="false" outlineLevel="0" collapsed="false">
      <c r="A822" s="156"/>
      <c r="B822" s="156"/>
      <c r="C822" s="156"/>
      <c r="D822" s="156"/>
      <c r="E822" s="156"/>
      <c r="F822" s="156"/>
    </row>
    <row r="823" customFormat="false" ht="12.75" hidden="false" customHeight="false" outlineLevel="0" collapsed="false">
      <c r="A823" s="156"/>
      <c r="B823" s="156"/>
      <c r="C823" s="156"/>
      <c r="D823" s="156"/>
      <c r="E823" s="156"/>
      <c r="F823" s="156"/>
    </row>
    <row r="824" customFormat="false" ht="12.75" hidden="false" customHeight="false" outlineLevel="0" collapsed="false">
      <c r="A824" s="156"/>
      <c r="B824" s="156"/>
      <c r="C824" s="156"/>
      <c r="D824" s="156"/>
      <c r="E824" s="156"/>
      <c r="F824" s="156"/>
    </row>
    <row r="825" customFormat="false" ht="12.75" hidden="false" customHeight="false" outlineLevel="0" collapsed="false">
      <c r="A825" s="156"/>
      <c r="B825" s="156"/>
      <c r="C825" s="156"/>
      <c r="D825" s="156"/>
      <c r="E825" s="156"/>
      <c r="F825" s="156"/>
    </row>
    <row r="826" customFormat="false" ht="12.75" hidden="false" customHeight="false" outlineLevel="0" collapsed="false">
      <c r="A826" s="156"/>
      <c r="B826" s="156"/>
      <c r="C826" s="156"/>
      <c r="D826" s="156"/>
      <c r="E826" s="156"/>
      <c r="F826" s="156"/>
    </row>
    <row r="827" customFormat="false" ht="12.75" hidden="false" customHeight="false" outlineLevel="0" collapsed="false">
      <c r="A827" s="156"/>
      <c r="B827" s="156"/>
      <c r="C827" s="156"/>
      <c r="D827" s="156"/>
      <c r="E827" s="156"/>
      <c r="F827" s="156"/>
    </row>
    <row r="828" customFormat="false" ht="12.75" hidden="false" customHeight="false" outlineLevel="0" collapsed="false">
      <c r="A828" s="156"/>
      <c r="B828" s="156"/>
      <c r="C828" s="156"/>
      <c r="D828" s="156"/>
      <c r="E828" s="156"/>
      <c r="F828" s="156"/>
    </row>
    <row r="829" customFormat="false" ht="12.75" hidden="false" customHeight="false" outlineLevel="0" collapsed="false">
      <c r="A829" s="156"/>
      <c r="B829" s="156"/>
      <c r="C829" s="156"/>
      <c r="D829" s="156"/>
      <c r="E829" s="156"/>
      <c r="F829" s="156"/>
    </row>
    <row r="830" customFormat="false" ht="12.75" hidden="false" customHeight="false" outlineLevel="0" collapsed="false">
      <c r="A830" s="156"/>
      <c r="B830" s="156"/>
      <c r="C830" s="156"/>
      <c r="D830" s="156"/>
      <c r="E830" s="156"/>
      <c r="F830" s="156"/>
    </row>
    <row r="831" customFormat="false" ht="12.75" hidden="false" customHeight="false" outlineLevel="0" collapsed="false">
      <c r="A831" s="156"/>
      <c r="B831" s="156"/>
      <c r="C831" s="156"/>
      <c r="D831" s="156"/>
      <c r="E831" s="156"/>
      <c r="F831" s="156"/>
    </row>
    <row r="832" customFormat="false" ht="12.75" hidden="false" customHeight="false" outlineLevel="0" collapsed="false">
      <c r="A832" s="156"/>
      <c r="B832" s="156"/>
      <c r="C832" s="156"/>
      <c r="D832" s="156"/>
      <c r="E832" s="156"/>
      <c r="F832" s="156"/>
    </row>
    <row r="833" customFormat="false" ht="12.75" hidden="false" customHeight="false" outlineLevel="0" collapsed="false">
      <c r="A833" s="156"/>
      <c r="B833" s="156"/>
      <c r="C833" s="156"/>
      <c r="D833" s="156"/>
      <c r="E833" s="156"/>
      <c r="F833" s="156"/>
    </row>
    <row r="834" customFormat="false" ht="12.75" hidden="false" customHeight="false" outlineLevel="0" collapsed="false">
      <c r="A834" s="156"/>
      <c r="B834" s="156"/>
      <c r="C834" s="156"/>
      <c r="D834" s="156"/>
      <c r="E834" s="156"/>
      <c r="F834" s="156"/>
    </row>
    <row r="835" customFormat="false" ht="12.75" hidden="false" customHeight="false" outlineLevel="0" collapsed="false">
      <c r="A835" s="156"/>
      <c r="B835" s="156"/>
      <c r="C835" s="156"/>
      <c r="D835" s="156"/>
      <c r="E835" s="156"/>
      <c r="F835" s="156"/>
    </row>
    <row r="836" customFormat="false" ht="12.75" hidden="false" customHeight="false" outlineLevel="0" collapsed="false">
      <c r="A836" s="156"/>
      <c r="B836" s="156"/>
      <c r="C836" s="156"/>
      <c r="D836" s="156"/>
      <c r="E836" s="156"/>
      <c r="F836" s="156"/>
    </row>
    <row r="837" customFormat="false" ht="12.75" hidden="false" customHeight="false" outlineLevel="0" collapsed="false">
      <c r="A837" s="156"/>
      <c r="B837" s="156"/>
      <c r="C837" s="156"/>
      <c r="D837" s="156"/>
      <c r="E837" s="156"/>
      <c r="F837" s="156"/>
    </row>
    <row r="838" customFormat="false" ht="12.75" hidden="false" customHeight="false" outlineLevel="0" collapsed="false">
      <c r="A838" s="156"/>
      <c r="B838" s="156"/>
      <c r="C838" s="156"/>
      <c r="D838" s="156"/>
      <c r="E838" s="156"/>
      <c r="F838" s="156"/>
    </row>
    <row r="839" customFormat="false" ht="12.75" hidden="false" customHeight="false" outlineLevel="0" collapsed="false">
      <c r="A839" s="156"/>
      <c r="B839" s="156"/>
      <c r="C839" s="156"/>
      <c r="D839" s="156"/>
      <c r="E839" s="156"/>
      <c r="F839" s="156"/>
    </row>
    <row r="840" customFormat="false" ht="12.75" hidden="false" customHeight="false" outlineLevel="0" collapsed="false">
      <c r="A840" s="156"/>
      <c r="B840" s="156"/>
      <c r="C840" s="156"/>
      <c r="D840" s="156"/>
      <c r="E840" s="156"/>
      <c r="F840" s="156"/>
    </row>
    <row r="841" customFormat="false" ht="12.75" hidden="false" customHeight="false" outlineLevel="0" collapsed="false">
      <c r="A841" s="156"/>
      <c r="B841" s="156"/>
      <c r="C841" s="156"/>
      <c r="D841" s="156"/>
      <c r="E841" s="156"/>
      <c r="F841" s="156"/>
    </row>
    <row r="842" customFormat="false" ht="12.75" hidden="false" customHeight="false" outlineLevel="0" collapsed="false">
      <c r="A842" s="156"/>
      <c r="B842" s="156"/>
      <c r="C842" s="156"/>
      <c r="D842" s="156"/>
      <c r="E842" s="156"/>
      <c r="F842" s="156"/>
    </row>
    <row r="843" customFormat="false" ht="12.75" hidden="false" customHeight="false" outlineLevel="0" collapsed="false">
      <c r="A843" s="156"/>
      <c r="B843" s="156"/>
      <c r="C843" s="156"/>
      <c r="D843" s="156"/>
      <c r="E843" s="156"/>
      <c r="F843" s="156"/>
    </row>
    <row r="844" customFormat="false" ht="12.75" hidden="false" customHeight="false" outlineLevel="0" collapsed="false">
      <c r="A844" s="156"/>
      <c r="B844" s="156"/>
      <c r="C844" s="156"/>
      <c r="D844" s="156"/>
      <c r="E844" s="156"/>
      <c r="F844" s="156"/>
    </row>
    <row r="845" customFormat="false" ht="12.75" hidden="false" customHeight="false" outlineLevel="0" collapsed="false">
      <c r="A845" s="156"/>
      <c r="B845" s="156"/>
      <c r="C845" s="156"/>
      <c r="D845" s="156"/>
      <c r="E845" s="156"/>
      <c r="F845" s="156"/>
    </row>
    <row r="846" customFormat="false" ht="12.75" hidden="false" customHeight="false" outlineLevel="0" collapsed="false">
      <c r="A846" s="156"/>
      <c r="B846" s="156"/>
      <c r="C846" s="156"/>
      <c r="D846" s="156"/>
      <c r="E846" s="156"/>
      <c r="F846" s="156"/>
    </row>
    <row r="847" customFormat="false" ht="12.75" hidden="false" customHeight="false" outlineLevel="0" collapsed="false">
      <c r="A847" s="156"/>
      <c r="B847" s="156"/>
      <c r="C847" s="156"/>
      <c r="D847" s="156"/>
      <c r="E847" s="156"/>
      <c r="F847" s="156"/>
    </row>
    <row r="848" customFormat="false" ht="12.75" hidden="false" customHeight="false" outlineLevel="0" collapsed="false">
      <c r="A848" s="156"/>
      <c r="B848" s="156"/>
      <c r="C848" s="156"/>
      <c r="D848" s="156"/>
      <c r="E848" s="156"/>
      <c r="F848" s="156"/>
    </row>
    <row r="849" customFormat="false" ht="12.75" hidden="false" customHeight="false" outlineLevel="0" collapsed="false">
      <c r="A849" s="156"/>
      <c r="B849" s="156"/>
      <c r="C849" s="156"/>
      <c r="D849" s="156"/>
      <c r="E849" s="156"/>
      <c r="F849" s="156"/>
    </row>
    <row r="850" customFormat="false" ht="12.75" hidden="false" customHeight="false" outlineLevel="0" collapsed="false">
      <c r="A850" s="156"/>
      <c r="B850" s="156"/>
      <c r="C850" s="156"/>
      <c r="D850" s="156"/>
      <c r="E850" s="156"/>
      <c r="F850" s="156"/>
    </row>
    <row r="851" customFormat="false" ht="12.75" hidden="false" customHeight="false" outlineLevel="0" collapsed="false">
      <c r="A851" s="156"/>
      <c r="B851" s="156"/>
      <c r="C851" s="156"/>
      <c r="D851" s="156"/>
      <c r="E851" s="156"/>
      <c r="F851" s="156"/>
    </row>
    <row r="852" customFormat="false" ht="12.75" hidden="false" customHeight="false" outlineLevel="0" collapsed="false">
      <c r="A852" s="156"/>
      <c r="B852" s="156"/>
      <c r="C852" s="156"/>
      <c r="D852" s="156"/>
      <c r="E852" s="156"/>
      <c r="F852" s="156"/>
    </row>
    <row r="853" customFormat="false" ht="12.75" hidden="false" customHeight="false" outlineLevel="0" collapsed="false">
      <c r="A853" s="156"/>
      <c r="B853" s="156"/>
      <c r="C853" s="156"/>
      <c r="D853" s="156"/>
      <c r="E853" s="156"/>
      <c r="F853" s="156"/>
    </row>
    <row r="854" customFormat="false" ht="12.75" hidden="false" customHeight="false" outlineLevel="0" collapsed="false">
      <c r="A854" s="156"/>
      <c r="B854" s="156"/>
      <c r="C854" s="156"/>
      <c r="D854" s="156"/>
      <c r="E854" s="156"/>
      <c r="F854" s="156"/>
    </row>
    <row r="855" customFormat="false" ht="12.75" hidden="false" customHeight="false" outlineLevel="0" collapsed="false">
      <c r="A855" s="156"/>
      <c r="B855" s="156"/>
      <c r="C855" s="156"/>
      <c r="D855" s="156"/>
      <c r="E855" s="156"/>
      <c r="F855" s="156"/>
    </row>
    <row r="856" customFormat="false" ht="12.75" hidden="false" customHeight="false" outlineLevel="0" collapsed="false">
      <c r="A856" s="156"/>
      <c r="B856" s="156"/>
      <c r="C856" s="156"/>
      <c r="D856" s="156"/>
      <c r="E856" s="156"/>
      <c r="F856" s="156"/>
    </row>
    <row r="857" customFormat="false" ht="12.75" hidden="false" customHeight="false" outlineLevel="0" collapsed="false">
      <c r="A857" s="156"/>
      <c r="B857" s="156"/>
      <c r="C857" s="156"/>
      <c r="D857" s="156"/>
      <c r="E857" s="156"/>
      <c r="F857" s="156"/>
    </row>
    <row r="858" customFormat="false" ht="12.75" hidden="false" customHeight="false" outlineLevel="0" collapsed="false">
      <c r="A858" s="156"/>
      <c r="B858" s="156"/>
      <c r="C858" s="156"/>
      <c r="D858" s="156"/>
      <c r="E858" s="156"/>
      <c r="F858" s="156"/>
    </row>
    <row r="859" customFormat="false" ht="12.75" hidden="false" customHeight="false" outlineLevel="0" collapsed="false">
      <c r="A859" s="156"/>
      <c r="B859" s="156"/>
      <c r="C859" s="156"/>
      <c r="D859" s="156"/>
      <c r="E859" s="156"/>
      <c r="F859" s="156"/>
    </row>
    <row r="860" customFormat="false" ht="12.75" hidden="false" customHeight="false" outlineLevel="0" collapsed="false">
      <c r="A860" s="156"/>
      <c r="B860" s="156"/>
      <c r="C860" s="156"/>
      <c r="D860" s="156"/>
      <c r="E860" s="156"/>
      <c r="F860" s="156"/>
    </row>
    <row r="861" customFormat="false" ht="12.75" hidden="false" customHeight="false" outlineLevel="0" collapsed="false">
      <c r="A861" s="156"/>
      <c r="B861" s="156"/>
      <c r="C861" s="156"/>
      <c r="D861" s="156"/>
      <c r="E861" s="156"/>
      <c r="F861" s="156"/>
    </row>
    <row r="862" customFormat="false" ht="12.75" hidden="false" customHeight="false" outlineLevel="0" collapsed="false">
      <c r="A862" s="156"/>
      <c r="B862" s="156"/>
      <c r="C862" s="156"/>
      <c r="D862" s="156"/>
      <c r="E862" s="156"/>
      <c r="F862" s="156"/>
    </row>
    <row r="863" customFormat="false" ht="12.75" hidden="false" customHeight="false" outlineLevel="0" collapsed="false">
      <c r="A863" s="156"/>
      <c r="B863" s="156"/>
      <c r="C863" s="156"/>
      <c r="D863" s="156"/>
      <c r="E863" s="156"/>
      <c r="F863" s="156"/>
    </row>
    <row r="864" customFormat="false" ht="12.75" hidden="false" customHeight="false" outlineLevel="0" collapsed="false">
      <c r="A864" s="156"/>
      <c r="B864" s="156"/>
      <c r="C864" s="156"/>
      <c r="D864" s="156"/>
      <c r="E864" s="156"/>
      <c r="F864" s="156"/>
    </row>
    <row r="865" customFormat="false" ht="12.75" hidden="false" customHeight="false" outlineLevel="0" collapsed="false">
      <c r="A865" s="156"/>
      <c r="B865" s="156"/>
      <c r="C865" s="156"/>
      <c r="D865" s="156"/>
      <c r="E865" s="156"/>
      <c r="F865" s="156"/>
    </row>
    <row r="866" customFormat="false" ht="12.75" hidden="false" customHeight="false" outlineLevel="0" collapsed="false">
      <c r="A866" s="156"/>
      <c r="B866" s="156"/>
      <c r="C866" s="156"/>
      <c r="D866" s="156"/>
      <c r="E866" s="156"/>
      <c r="F866" s="156"/>
    </row>
    <row r="867" customFormat="false" ht="12.75" hidden="false" customHeight="false" outlineLevel="0" collapsed="false">
      <c r="A867" s="156"/>
      <c r="B867" s="156"/>
      <c r="C867" s="156"/>
      <c r="D867" s="156"/>
      <c r="E867" s="156"/>
      <c r="F867" s="156"/>
    </row>
    <row r="868" customFormat="false" ht="12.75" hidden="false" customHeight="false" outlineLevel="0" collapsed="false">
      <c r="A868" s="156"/>
      <c r="B868" s="156"/>
      <c r="C868" s="156"/>
      <c r="D868" s="156"/>
      <c r="E868" s="156"/>
      <c r="F868" s="156"/>
    </row>
    <row r="869" customFormat="false" ht="12.75" hidden="false" customHeight="false" outlineLevel="0" collapsed="false">
      <c r="A869" s="156"/>
      <c r="B869" s="156"/>
      <c r="C869" s="156"/>
      <c r="D869" s="156"/>
      <c r="E869" s="156"/>
      <c r="F869" s="156"/>
    </row>
    <row r="870" customFormat="false" ht="12.75" hidden="false" customHeight="false" outlineLevel="0" collapsed="false">
      <c r="A870" s="156"/>
      <c r="B870" s="156"/>
      <c r="C870" s="156"/>
      <c r="D870" s="156"/>
      <c r="E870" s="156"/>
      <c r="F870" s="156"/>
    </row>
    <row r="871" customFormat="false" ht="12.75" hidden="false" customHeight="false" outlineLevel="0" collapsed="false">
      <c r="A871" s="156"/>
      <c r="B871" s="156"/>
      <c r="C871" s="156"/>
      <c r="D871" s="156"/>
      <c r="E871" s="156"/>
      <c r="F871" s="156"/>
    </row>
    <row r="872" customFormat="false" ht="12.75" hidden="false" customHeight="false" outlineLevel="0" collapsed="false">
      <c r="A872" s="156"/>
      <c r="B872" s="156"/>
      <c r="C872" s="156"/>
      <c r="D872" s="156"/>
      <c r="E872" s="156"/>
      <c r="F872" s="156"/>
    </row>
    <row r="873" customFormat="false" ht="12.75" hidden="false" customHeight="false" outlineLevel="0" collapsed="false">
      <c r="A873" s="156"/>
      <c r="B873" s="156"/>
      <c r="C873" s="156"/>
      <c r="D873" s="156"/>
      <c r="E873" s="156"/>
      <c r="F873" s="156"/>
    </row>
    <row r="874" customFormat="false" ht="12.75" hidden="false" customHeight="false" outlineLevel="0" collapsed="false">
      <c r="A874" s="156"/>
      <c r="B874" s="156"/>
      <c r="C874" s="156"/>
      <c r="D874" s="156"/>
      <c r="E874" s="156"/>
      <c r="F874" s="156"/>
    </row>
    <row r="875" customFormat="false" ht="12.75" hidden="false" customHeight="false" outlineLevel="0" collapsed="false">
      <c r="A875" s="156"/>
      <c r="B875" s="156"/>
      <c r="C875" s="156"/>
      <c r="D875" s="156"/>
      <c r="E875" s="156"/>
      <c r="F875" s="156"/>
    </row>
    <row r="876" customFormat="false" ht="12.75" hidden="false" customHeight="false" outlineLevel="0" collapsed="false">
      <c r="A876" s="156"/>
      <c r="B876" s="156"/>
      <c r="C876" s="156"/>
      <c r="D876" s="156"/>
      <c r="E876" s="156"/>
      <c r="F876" s="156"/>
    </row>
    <row r="877" customFormat="false" ht="12.75" hidden="false" customHeight="false" outlineLevel="0" collapsed="false">
      <c r="A877" s="156"/>
      <c r="B877" s="156"/>
      <c r="C877" s="156"/>
      <c r="D877" s="156"/>
      <c r="E877" s="156"/>
      <c r="F877" s="156"/>
    </row>
    <row r="878" customFormat="false" ht="12.75" hidden="false" customHeight="false" outlineLevel="0" collapsed="false">
      <c r="A878" s="156"/>
      <c r="B878" s="156"/>
      <c r="C878" s="156"/>
      <c r="D878" s="156"/>
      <c r="E878" s="156"/>
      <c r="F878" s="156"/>
    </row>
    <row r="879" customFormat="false" ht="12.75" hidden="false" customHeight="false" outlineLevel="0" collapsed="false">
      <c r="A879" s="156"/>
      <c r="B879" s="156"/>
      <c r="C879" s="156"/>
      <c r="D879" s="156"/>
      <c r="E879" s="156"/>
      <c r="F879" s="156"/>
    </row>
    <row r="880" customFormat="false" ht="12.75" hidden="false" customHeight="false" outlineLevel="0" collapsed="false">
      <c r="A880" s="156"/>
      <c r="B880" s="156"/>
      <c r="C880" s="156"/>
      <c r="D880" s="156"/>
      <c r="E880" s="156"/>
      <c r="F880" s="156"/>
    </row>
    <row r="881" customFormat="false" ht="12.75" hidden="false" customHeight="false" outlineLevel="0" collapsed="false">
      <c r="A881" s="156"/>
      <c r="B881" s="156"/>
      <c r="C881" s="156"/>
      <c r="D881" s="156"/>
      <c r="E881" s="156"/>
      <c r="F881" s="156"/>
    </row>
    <row r="882" customFormat="false" ht="12.75" hidden="false" customHeight="false" outlineLevel="0" collapsed="false">
      <c r="A882" s="156"/>
      <c r="B882" s="156"/>
      <c r="C882" s="156"/>
      <c r="D882" s="156"/>
      <c r="E882" s="156"/>
      <c r="F882" s="156"/>
    </row>
    <row r="883" customFormat="false" ht="12.75" hidden="false" customHeight="false" outlineLevel="0" collapsed="false">
      <c r="A883" s="156"/>
      <c r="B883" s="156"/>
      <c r="C883" s="156"/>
      <c r="D883" s="156"/>
      <c r="E883" s="156"/>
      <c r="F883" s="156"/>
    </row>
    <row r="884" customFormat="false" ht="12.75" hidden="false" customHeight="false" outlineLevel="0" collapsed="false">
      <c r="A884" s="156"/>
      <c r="B884" s="156"/>
      <c r="C884" s="156"/>
      <c r="D884" s="156"/>
      <c r="E884" s="156"/>
      <c r="F884" s="156"/>
    </row>
    <row r="885" customFormat="false" ht="12.75" hidden="false" customHeight="false" outlineLevel="0" collapsed="false">
      <c r="A885" s="156"/>
      <c r="B885" s="156"/>
      <c r="C885" s="156"/>
      <c r="D885" s="156"/>
      <c r="E885" s="156"/>
      <c r="F885" s="156"/>
    </row>
    <row r="886" customFormat="false" ht="12.75" hidden="false" customHeight="false" outlineLevel="0" collapsed="false">
      <c r="A886" s="156"/>
      <c r="B886" s="156"/>
      <c r="C886" s="156"/>
      <c r="D886" s="156"/>
      <c r="E886" s="156"/>
      <c r="F886" s="156"/>
    </row>
    <row r="887" customFormat="false" ht="12.75" hidden="false" customHeight="false" outlineLevel="0" collapsed="false">
      <c r="A887" s="156"/>
      <c r="B887" s="156"/>
      <c r="C887" s="156"/>
      <c r="D887" s="156"/>
      <c r="E887" s="156"/>
      <c r="F887" s="156"/>
    </row>
    <row r="888" customFormat="false" ht="12.75" hidden="false" customHeight="false" outlineLevel="0" collapsed="false">
      <c r="A888" s="156"/>
      <c r="B888" s="156"/>
      <c r="C888" s="156"/>
      <c r="D888" s="156"/>
      <c r="E888" s="156"/>
      <c r="F888" s="156"/>
    </row>
    <row r="889" customFormat="false" ht="12.75" hidden="false" customHeight="false" outlineLevel="0" collapsed="false">
      <c r="A889" s="156"/>
      <c r="B889" s="156"/>
      <c r="C889" s="156"/>
      <c r="D889" s="156"/>
      <c r="E889" s="156"/>
      <c r="F889" s="156"/>
    </row>
    <row r="890" customFormat="false" ht="12.75" hidden="false" customHeight="false" outlineLevel="0" collapsed="false">
      <c r="A890" s="156"/>
      <c r="B890" s="156"/>
      <c r="C890" s="156"/>
      <c r="D890" s="156"/>
      <c r="E890" s="156"/>
      <c r="F890" s="156"/>
    </row>
    <row r="891" customFormat="false" ht="12.75" hidden="false" customHeight="false" outlineLevel="0" collapsed="false">
      <c r="A891" s="156"/>
      <c r="B891" s="156"/>
      <c r="C891" s="156"/>
      <c r="D891" s="156"/>
      <c r="E891" s="156"/>
      <c r="F891" s="156"/>
    </row>
    <row r="892" customFormat="false" ht="12.75" hidden="false" customHeight="false" outlineLevel="0" collapsed="false">
      <c r="A892" s="156"/>
      <c r="B892" s="156"/>
      <c r="C892" s="156"/>
      <c r="D892" s="156"/>
      <c r="E892" s="156"/>
      <c r="F892" s="156"/>
    </row>
    <row r="893" customFormat="false" ht="12.75" hidden="false" customHeight="false" outlineLevel="0" collapsed="false">
      <c r="A893" s="156"/>
      <c r="B893" s="156"/>
      <c r="C893" s="156"/>
      <c r="D893" s="156"/>
      <c r="E893" s="156"/>
      <c r="F893" s="156"/>
    </row>
    <row r="894" customFormat="false" ht="12.75" hidden="false" customHeight="false" outlineLevel="0" collapsed="false">
      <c r="A894" s="156"/>
      <c r="B894" s="156"/>
      <c r="C894" s="156"/>
      <c r="D894" s="156"/>
      <c r="E894" s="156"/>
      <c r="F894" s="156"/>
    </row>
    <row r="895" customFormat="false" ht="12.75" hidden="false" customHeight="false" outlineLevel="0" collapsed="false">
      <c r="A895" s="156"/>
      <c r="B895" s="156"/>
      <c r="C895" s="156"/>
      <c r="D895" s="156"/>
      <c r="E895" s="156"/>
      <c r="F895" s="156"/>
    </row>
    <row r="896" customFormat="false" ht="12.75" hidden="false" customHeight="false" outlineLevel="0" collapsed="false">
      <c r="A896" s="156"/>
      <c r="B896" s="156"/>
      <c r="C896" s="156"/>
      <c r="D896" s="156"/>
      <c r="E896" s="156"/>
      <c r="F896" s="156"/>
    </row>
    <row r="897" customFormat="false" ht="12.75" hidden="false" customHeight="false" outlineLevel="0" collapsed="false">
      <c r="A897" s="156"/>
      <c r="B897" s="156"/>
      <c r="C897" s="156"/>
      <c r="D897" s="156"/>
      <c r="E897" s="156"/>
      <c r="F897" s="156"/>
    </row>
    <row r="898" customFormat="false" ht="12.75" hidden="false" customHeight="false" outlineLevel="0" collapsed="false">
      <c r="A898" s="156"/>
      <c r="B898" s="156"/>
      <c r="C898" s="156"/>
      <c r="D898" s="156"/>
      <c r="E898" s="156"/>
      <c r="F898" s="156"/>
    </row>
    <row r="899" customFormat="false" ht="12.75" hidden="false" customHeight="false" outlineLevel="0" collapsed="false">
      <c r="A899" s="156"/>
      <c r="B899" s="156"/>
      <c r="C899" s="156"/>
      <c r="D899" s="156"/>
      <c r="E899" s="156"/>
      <c r="F899" s="156"/>
    </row>
    <row r="900" customFormat="false" ht="12.75" hidden="false" customHeight="false" outlineLevel="0" collapsed="false">
      <c r="A900" s="156"/>
      <c r="B900" s="156"/>
      <c r="C900" s="156"/>
      <c r="D900" s="156"/>
      <c r="E900" s="156"/>
      <c r="F900" s="156"/>
    </row>
    <row r="901" customFormat="false" ht="12.75" hidden="false" customHeight="false" outlineLevel="0" collapsed="false">
      <c r="A901" s="156"/>
      <c r="B901" s="156"/>
      <c r="C901" s="156"/>
      <c r="D901" s="156"/>
      <c r="E901" s="156"/>
      <c r="F901" s="156"/>
    </row>
    <row r="902" customFormat="false" ht="12.75" hidden="false" customHeight="false" outlineLevel="0" collapsed="false">
      <c r="A902" s="156"/>
      <c r="B902" s="156"/>
      <c r="C902" s="156"/>
      <c r="D902" s="156"/>
      <c r="E902" s="156"/>
      <c r="F902" s="156"/>
    </row>
    <row r="903" customFormat="false" ht="12.75" hidden="false" customHeight="false" outlineLevel="0" collapsed="false">
      <c r="A903" s="156"/>
      <c r="B903" s="156"/>
      <c r="C903" s="156"/>
      <c r="D903" s="156"/>
      <c r="E903" s="156"/>
      <c r="F903" s="156"/>
    </row>
    <row r="904" customFormat="false" ht="12.75" hidden="false" customHeight="false" outlineLevel="0" collapsed="false">
      <c r="A904" s="156"/>
      <c r="B904" s="156"/>
      <c r="C904" s="156"/>
      <c r="D904" s="156"/>
      <c r="E904" s="156"/>
      <c r="F904" s="156"/>
    </row>
    <row r="905" customFormat="false" ht="12.75" hidden="false" customHeight="false" outlineLevel="0" collapsed="false">
      <c r="A905" s="156"/>
      <c r="B905" s="156"/>
      <c r="C905" s="156"/>
      <c r="D905" s="156"/>
      <c r="E905" s="156"/>
      <c r="F905" s="156"/>
    </row>
    <row r="906" customFormat="false" ht="12.75" hidden="false" customHeight="false" outlineLevel="0" collapsed="false">
      <c r="A906" s="156"/>
      <c r="B906" s="156"/>
      <c r="C906" s="156"/>
      <c r="D906" s="156"/>
      <c r="E906" s="156"/>
      <c r="F906" s="156"/>
    </row>
    <row r="907" customFormat="false" ht="12.75" hidden="false" customHeight="false" outlineLevel="0" collapsed="false">
      <c r="A907" s="156"/>
      <c r="B907" s="156"/>
      <c r="C907" s="156"/>
      <c r="D907" s="156"/>
      <c r="E907" s="156"/>
      <c r="F907" s="156"/>
    </row>
    <row r="908" customFormat="false" ht="12.75" hidden="false" customHeight="false" outlineLevel="0" collapsed="false">
      <c r="A908" s="156"/>
      <c r="B908" s="156"/>
      <c r="C908" s="156"/>
      <c r="D908" s="156"/>
      <c r="E908" s="156"/>
      <c r="F908" s="156"/>
    </row>
    <row r="909" customFormat="false" ht="12.75" hidden="false" customHeight="false" outlineLevel="0" collapsed="false">
      <c r="A909" s="156"/>
      <c r="B909" s="156"/>
      <c r="C909" s="156"/>
      <c r="D909" s="156"/>
      <c r="E909" s="156"/>
      <c r="F909" s="156"/>
    </row>
    <row r="910" customFormat="false" ht="12.75" hidden="false" customHeight="false" outlineLevel="0" collapsed="false">
      <c r="A910" s="156"/>
      <c r="B910" s="156"/>
      <c r="C910" s="156"/>
      <c r="D910" s="156"/>
      <c r="E910" s="156"/>
      <c r="F910" s="156"/>
    </row>
    <row r="911" customFormat="false" ht="12.75" hidden="false" customHeight="false" outlineLevel="0" collapsed="false">
      <c r="A911" s="156"/>
      <c r="B911" s="156"/>
      <c r="C911" s="156"/>
      <c r="D911" s="156"/>
      <c r="E911" s="156"/>
      <c r="F911" s="156"/>
    </row>
    <row r="912" customFormat="false" ht="12.75" hidden="false" customHeight="false" outlineLevel="0" collapsed="false">
      <c r="A912" s="156"/>
      <c r="B912" s="156"/>
      <c r="C912" s="156"/>
      <c r="D912" s="156"/>
      <c r="E912" s="156"/>
      <c r="F912" s="156"/>
    </row>
    <row r="913" customFormat="false" ht="12.75" hidden="false" customHeight="false" outlineLevel="0" collapsed="false">
      <c r="A913" s="156"/>
      <c r="B913" s="156"/>
      <c r="C913" s="156"/>
      <c r="D913" s="156"/>
      <c r="E913" s="156"/>
      <c r="F913" s="156"/>
    </row>
    <row r="914" customFormat="false" ht="12.75" hidden="false" customHeight="false" outlineLevel="0" collapsed="false">
      <c r="A914" s="156"/>
      <c r="B914" s="156"/>
      <c r="C914" s="156"/>
      <c r="D914" s="156"/>
      <c r="E914" s="156"/>
      <c r="F914" s="156"/>
    </row>
    <row r="915" customFormat="false" ht="12.75" hidden="false" customHeight="false" outlineLevel="0" collapsed="false">
      <c r="A915" s="156"/>
      <c r="B915" s="156"/>
      <c r="C915" s="156"/>
      <c r="D915" s="156"/>
      <c r="E915" s="156"/>
      <c r="F915" s="156"/>
    </row>
    <row r="916" customFormat="false" ht="12.75" hidden="false" customHeight="false" outlineLevel="0" collapsed="false">
      <c r="A916" s="156"/>
      <c r="B916" s="156"/>
      <c r="C916" s="156"/>
      <c r="D916" s="156"/>
      <c r="E916" s="156"/>
      <c r="F916" s="156"/>
    </row>
    <row r="917" customFormat="false" ht="12.75" hidden="false" customHeight="false" outlineLevel="0" collapsed="false">
      <c r="A917" s="156"/>
      <c r="B917" s="156"/>
      <c r="C917" s="156"/>
      <c r="D917" s="156"/>
      <c r="E917" s="156"/>
      <c r="F917" s="156"/>
    </row>
    <row r="918" customFormat="false" ht="12.75" hidden="false" customHeight="false" outlineLevel="0" collapsed="false">
      <c r="A918" s="156"/>
      <c r="B918" s="156"/>
      <c r="C918" s="156"/>
      <c r="D918" s="156"/>
      <c r="E918" s="156"/>
      <c r="F918" s="156"/>
    </row>
    <row r="919" customFormat="false" ht="12.75" hidden="false" customHeight="false" outlineLevel="0" collapsed="false">
      <c r="A919" s="156"/>
      <c r="B919" s="156"/>
      <c r="C919" s="156"/>
      <c r="D919" s="156"/>
      <c r="E919" s="156"/>
      <c r="F919" s="156"/>
    </row>
    <row r="920" customFormat="false" ht="12.75" hidden="false" customHeight="false" outlineLevel="0" collapsed="false">
      <c r="A920" s="156"/>
      <c r="B920" s="156"/>
      <c r="C920" s="156"/>
      <c r="D920" s="156"/>
      <c r="E920" s="156"/>
      <c r="F920" s="156"/>
    </row>
    <row r="921" customFormat="false" ht="12.75" hidden="false" customHeight="false" outlineLevel="0" collapsed="false">
      <c r="A921" s="156"/>
      <c r="B921" s="156"/>
      <c r="C921" s="156"/>
      <c r="D921" s="156"/>
      <c r="E921" s="156"/>
      <c r="F921" s="156"/>
    </row>
    <row r="922" customFormat="false" ht="12.75" hidden="false" customHeight="false" outlineLevel="0" collapsed="false">
      <c r="A922" s="156"/>
      <c r="B922" s="156"/>
      <c r="C922" s="156"/>
      <c r="D922" s="156"/>
      <c r="E922" s="156"/>
      <c r="F922" s="156"/>
    </row>
    <row r="923" customFormat="false" ht="12.75" hidden="false" customHeight="false" outlineLevel="0" collapsed="false">
      <c r="A923" s="156"/>
      <c r="B923" s="156"/>
      <c r="C923" s="156"/>
      <c r="D923" s="156"/>
      <c r="E923" s="156"/>
      <c r="F923" s="156"/>
    </row>
    <row r="924" customFormat="false" ht="12.75" hidden="false" customHeight="false" outlineLevel="0" collapsed="false">
      <c r="A924" s="156"/>
      <c r="B924" s="156"/>
      <c r="C924" s="156"/>
      <c r="D924" s="156"/>
      <c r="E924" s="156"/>
      <c r="F924" s="156"/>
    </row>
    <row r="925" customFormat="false" ht="12.75" hidden="false" customHeight="false" outlineLevel="0" collapsed="false">
      <c r="A925" s="156"/>
      <c r="B925" s="156"/>
      <c r="C925" s="156"/>
      <c r="D925" s="156"/>
      <c r="E925" s="156"/>
      <c r="F925" s="156"/>
    </row>
    <row r="926" customFormat="false" ht="12.75" hidden="false" customHeight="false" outlineLevel="0" collapsed="false">
      <c r="A926" s="156"/>
      <c r="B926" s="156"/>
      <c r="C926" s="156"/>
      <c r="D926" s="156"/>
      <c r="E926" s="156"/>
      <c r="F926" s="156"/>
    </row>
    <row r="927" customFormat="false" ht="12.75" hidden="false" customHeight="false" outlineLevel="0" collapsed="false">
      <c r="A927" s="156"/>
      <c r="B927" s="156"/>
      <c r="C927" s="156"/>
      <c r="D927" s="156"/>
      <c r="E927" s="156"/>
      <c r="F927" s="156"/>
    </row>
    <row r="928" customFormat="false" ht="12.75" hidden="false" customHeight="false" outlineLevel="0" collapsed="false">
      <c r="A928" s="156"/>
      <c r="B928" s="156"/>
      <c r="C928" s="156"/>
      <c r="D928" s="156"/>
      <c r="E928" s="156"/>
      <c r="F928" s="156"/>
    </row>
    <row r="929" customFormat="false" ht="12.75" hidden="false" customHeight="false" outlineLevel="0" collapsed="false">
      <c r="A929" s="156"/>
      <c r="B929" s="156"/>
      <c r="C929" s="156"/>
      <c r="D929" s="156"/>
      <c r="E929" s="156"/>
      <c r="F929" s="156"/>
    </row>
    <row r="930" customFormat="false" ht="12.75" hidden="false" customHeight="false" outlineLevel="0" collapsed="false">
      <c r="A930" s="156"/>
      <c r="B930" s="156"/>
      <c r="C930" s="156"/>
      <c r="D930" s="156"/>
      <c r="E930" s="156"/>
      <c r="F930" s="156"/>
    </row>
    <row r="931" customFormat="false" ht="12.75" hidden="false" customHeight="false" outlineLevel="0" collapsed="false">
      <c r="A931" s="156"/>
      <c r="B931" s="156"/>
      <c r="C931" s="156"/>
      <c r="D931" s="156"/>
      <c r="E931" s="156"/>
      <c r="F931" s="156"/>
    </row>
    <row r="932" customFormat="false" ht="12.75" hidden="false" customHeight="false" outlineLevel="0" collapsed="false">
      <c r="A932" s="156"/>
      <c r="B932" s="156"/>
      <c r="C932" s="156"/>
      <c r="D932" s="156"/>
      <c r="E932" s="156"/>
      <c r="F932" s="156"/>
    </row>
    <row r="933" customFormat="false" ht="12.75" hidden="false" customHeight="false" outlineLevel="0" collapsed="false">
      <c r="A933" s="156"/>
      <c r="B933" s="156"/>
      <c r="C933" s="156"/>
      <c r="D933" s="156"/>
      <c r="E933" s="156"/>
      <c r="F933" s="156"/>
    </row>
    <row r="934" customFormat="false" ht="12.75" hidden="false" customHeight="false" outlineLevel="0" collapsed="false">
      <c r="A934" s="156"/>
      <c r="B934" s="156"/>
      <c r="C934" s="156"/>
      <c r="D934" s="156"/>
      <c r="E934" s="156"/>
      <c r="F934" s="156"/>
    </row>
    <row r="935" customFormat="false" ht="12.75" hidden="false" customHeight="false" outlineLevel="0" collapsed="false">
      <c r="A935" s="156"/>
      <c r="B935" s="156"/>
      <c r="C935" s="156"/>
      <c r="D935" s="156"/>
      <c r="E935" s="156"/>
      <c r="F935" s="156"/>
    </row>
    <row r="936" customFormat="false" ht="12.75" hidden="false" customHeight="false" outlineLevel="0" collapsed="false">
      <c r="A936" s="156"/>
      <c r="B936" s="156"/>
      <c r="C936" s="156"/>
      <c r="D936" s="156"/>
      <c r="E936" s="156"/>
      <c r="F936" s="156"/>
    </row>
    <row r="937" customFormat="false" ht="12.75" hidden="false" customHeight="false" outlineLevel="0" collapsed="false">
      <c r="A937" s="156"/>
      <c r="B937" s="156"/>
      <c r="C937" s="156"/>
      <c r="D937" s="156"/>
      <c r="E937" s="156"/>
      <c r="F937" s="156"/>
    </row>
    <row r="938" customFormat="false" ht="12.75" hidden="false" customHeight="false" outlineLevel="0" collapsed="false">
      <c r="A938" s="156"/>
      <c r="B938" s="156"/>
      <c r="C938" s="156"/>
      <c r="D938" s="156"/>
      <c r="E938" s="156"/>
      <c r="F938" s="156"/>
    </row>
    <row r="939" customFormat="false" ht="12.75" hidden="false" customHeight="false" outlineLevel="0" collapsed="false">
      <c r="A939" s="156"/>
      <c r="B939" s="156"/>
      <c r="C939" s="156"/>
      <c r="D939" s="156"/>
      <c r="E939" s="156"/>
      <c r="F939" s="156"/>
    </row>
    <row r="940" customFormat="false" ht="12.75" hidden="false" customHeight="false" outlineLevel="0" collapsed="false">
      <c r="A940" s="156"/>
      <c r="B940" s="156"/>
      <c r="C940" s="156"/>
      <c r="D940" s="156"/>
      <c r="E940" s="156"/>
      <c r="F940" s="156"/>
    </row>
    <row r="941" customFormat="false" ht="12.75" hidden="false" customHeight="false" outlineLevel="0" collapsed="false">
      <c r="A941" s="156"/>
      <c r="B941" s="156"/>
      <c r="C941" s="156"/>
      <c r="D941" s="156"/>
      <c r="E941" s="156"/>
      <c r="F941" s="156"/>
    </row>
    <row r="942" customFormat="false" ht="12.75" hidden="false" customHeight="false" outlineLevel="0" collapsed="false">
      <c r="A942" s="156"/>
      <c r="B942" s="156"/>
      <c r="C942" s="156"/>
      <c r="D942" s="156"/>
      <c r="E942" s="156"/>
      <c r="F942" s="156"/>
    </row>
    <row r="943" customFormat="false" ht="12.75" hidden="false" customHeight="false" outlineLevel="0" collapsed="false">
      <c r="A943" s="156"/>
      <c r="B943" s="156"/>
      <c r="C943" s="156"/>
      <c r="D943" s="156"/>
      <c r="E943" s="156"/>
      <c r="F943" s="156"/>
    </row>
    <row r="944" customFormat="false" ht="12.75" hidden="false" customHeight="false" outlineLevel="0" collapsed="false">
      <c r="A944" s="156"/>
      <c r="B944" s="156"/>
      <c r="C944" s="156"/>
      <c r="D944" s="156"/>
      <c r="E944" s="156"/>
      <c r="F944" s="156"/>
    </row>
    <row r="945" customFormat="false" ht="12.75" hidden="false" customHeight="false" outlineLevel="0" collapsed="false">
      <c r="A945" s="156"/>
      <c r="B945" s="156"/>
      <c r="C945" s="156"/>
      <c r="D945" s="156"/>
      <c r="E945" s="156"/>
      <c r="F945" s="156"/>
    </row>
    <row r="946" customFormat="false" ht="12.75" hidden="false" customHeight="false" outlineLevel="0" collapsed="false">
      <c r="A946" s="156"/>
      <c r="B946" s="156"/>
      <c r="C946" s="156"/>
      <c r="D946" s="156"/>
      <c r="E946" s="156"/>
      <c r="F946" s="156"/>
    </row>
    <row r="947" customFormat="false" ht="12.75" hidden="false" customHeight="false" outlineLevel="0" collapsed="false">
      <c r="A947" s="156"/>
      <c r="B947" s="156"/>
      <c r="C947" s="156"/>
      <c r="D947" s="156"/>
      <c r="E947" s="156"/>
      <c r="F947" s="156"/>
    </row>
    <row r="948" customFormat="false" ht="12.75" hidden="false" customHeight="false" outlineLevel="0" collapsed="false">
      <c r="A948" s="156"/>
      <c r="B948" s="156"/>
      <c r="C948" s="156"/>
      <c r="D948" s="156"/>
      <c r="E948" s="156"/>
      <c r="F948" s="156"/>
    </row>
    <row r="949" customFormat="false" ht="12.75" hidden="false" customHeight="false" outlineLevel="0" collapsed="false">
      <c r="A949" s="156"/>
      <c r="B949" s="156"/>
      <c r="C949" s="156"/>
      <c r="D949" s="156"/>
      <c r="E949" s="156"/>
      <c r="F949" s="156"/>
    </row>
    <row r="950" customFormat="false" ht="12.75" hidden="false" customHeight="false" outlineLevel="0" collapsed="false">
      <c r="A950" s="156"/>
      <c r="B950" s="156"/>
      <c r="C950" s="156"/>
      <c r="D950" s="156"/>
      <c r="E950" s="156"/>
      <c r="F950" s="156"/>
    </row>
    <row r="951" customFormat="false" ht="12.75" hidden="false" customHeight="false" outlineLevel="0" collapsed="false">
      <c r="A951" s="156"/>
      <c r="B951" s="156"/>
      <c r="C951" s="156"/>
      <c r="D951" s="156"/>
      <c r="E951" s="156"/>
      <c r="F951" s="156"/>
    </row>
    <row r="952" customFormat="false" ht="12.75" hidden="false" customHeight="false" outlineLevel="0" collapsed="false">
      <c r="A952" s="156"/>
      <c r="B952" s="156"/>
      <c r="C952" s="156"/>
      <c r="D952" s="156"/>
      <c r="E952" s="156"/>
      <c r="F952" s="156"/>
    </row>
    <row r="953" customFormat="false" ht="12.75" hidden="false" customHeight="false" outlineLevel="0" collapsed="false">
      <c r="A953" s="156"/>
      <c r="B953" s="156"/>
      <c r="C953" s="156"/>
      <c r="D953" s="156"/>
      <c r="E953" s="156"/>
      <c r="F953" s="156"/>
    </row>
    <row r="954" customFormat="false" ht="12.75" hidden="false" customHeight="false" outlineLevel="0" collapsed="false">
      <c r="A954" s="156"/>
      <c r="B954" s="156"/>
      <c r="C954" s="156"/>
      <c r="D954" s="156"/>
      <c r="E954" s="156"/>
      <c r="F954" s="156"/>
    </row>
    <row r="955" customFormat="false" ht="12.75" hidden="false" customHeight="false" outlineLevel="0" collapsed="false">
      <c r="A955" s="156"/>
      <c r="B955" s="156"/>
      <c r="C955" s="156"/>
      <c r="D955" s="156"/>
      <c r="E955" s="156"/>
      <c r="F955" s="156"/>
    </row>
    <row r="956" customFormat="false" ht="12.75" hidden="false" customHeight="false" outlineLevel="0" collapsed="false">
      <c r="A956" s="156"/>
      <c r="B956" s="156"/>
      <c r="C956" s="156"/>
      <c r="D956" s="156"/>
      <c r="E956" s="156"/>
      <c r="F956" s="156"/>
    </row>
    <row r="957" customFormat="false" ht="12.75" hidden="false" customHeight="false" outlineLevel="0" collapsed="false">
      <c r="A957" s="156"/>
      <c r="B957" s="156"/>
      <c r="C957" s="156"/>
      <c r="D957" s="156"/>
      <c r="E957" s="156"/>
      <c r="F957" s="156"/>
    </row>
    <row r="958" customFormat="false" ht="12.75" hidden="false" customHeight="false" outlineLevel="0" collapsed="false">
      <c r="A958" s="156"/>
      <c r="B958" s="156"/>
      <c r="C958" s="156"/>
      <c r="D958" s="156"/>
      <c r="E958" s="156"/>
      <c r="F958" s="156"/>
    </row>
    <row r="959" customFormat="false" ht="12.75" hidden="false" customHeight="false" outlineLevel="0" collapsed="false">
      <c r="A959" s="156"/>
      <c r="B959" s="156"/>
      <c r="C959" s="156"/>
      <c r="D959" s="156"/>
      <c r="E959" s="156"/>
      <c r="F959" s="156"/>
    </row>
    <row r="960" customFormat="false" ht="12.75" hidden="false" customHeight="false" outlineLevel="0" collapsed="false">
      <c r="A960" s="156"/>
      <c r="B960" s="156"/>
      <c r="C960" s="156"/>
      <c r="D960" s="156"/>
      <c r="E960" s="156"/>
      <c r="F960" s="156"/>
    </row>
    <row r="961" customFormat="false" ht="12.75" hidden="false" customHeight="false" outlineLevel="0" collapsed="false">
      <c r="A961" s="156"/>
      <c r="B961" s="156"/>
      <c r="C961" s="156"/>
      <c r="D961" s="156"/>
      <c r="E961" s="156"/>
      <c r="F961" s="156"/>
    </row>
    <row r="962" customFormat="false" ht="12.75" hidden="false" customHeight="false" outlineLevel="0" collapsed="false">
      <c r="A962" s="156"/>
      <c r="B962" s="156"/>
      <c r="C962" s="156"/>
      <c r="D962" s="156"/>
      <c r="E962" s="156"/>
      <c r="F962" s="156"/>
    </row>
    <row r="963" customFormat="false" ht="12.75" hidden="false" customHeight="false" outlineLevel="0" collapsed="false">
      <c r="A963" s="156"/>
      <c r="B963" s="156"/>
      <c r="C963" s="156"/>
      <c r="D963" s="156"/>
      <c r="E963" s="156"/>
      <c r="F963" s="156"/>
    </row>
    <row r="964" customFormat="false" ht="12.75" hidden="false" customHeight="false" outlineLevel="0" collapsed="false">
      <c r="A964" s="156"/>
      <c r="B964" s="156"/>
      <c r="C964" s="156"/>
      <c r="D964" s="156"/>
      <c r="E964" s="156"/>
      <c r="F964" s="156"/>
    </row>
    <row r="965" customFormat="false" ht="12.75" hidden="false" customHeight="false" outlineLevel="0" collapsed="false">
      <c r="A965" s="156"/>
      <c r="B965" s="156"/>
      <c r="C965" s="156"/>
      <c r="D965" s="156"/>
      <c r="E965" s="156"/>
      <c r="F965" s="156"/>
    </row>
    <row r="966" customFormat="false" ht="12.75" hidden="false" customHeight="false" outlineLevel="0" collapsed="false">
      <c r="A966" s="156"/>
      <c r="B966" s="156"/>
      <c r="C966" s="156"/>
      <c r="D966" s="156"/>
      <c r="E966" s="156"/>
      <c r="F966" s="156"/>
    </row>
    <row r="967" customFormat="false" ht="12.75" hidden="false" customHeight="false" outlineLevel="0" collapsed="false">
      <c r="A967" s="156"/>
      <c r="B967" s="156"/>
      <c r="C967" s="156"/>
      <c r="D967" s="156"/>
      <c r="E967" s="156"/>
      <c r="F967" s="156"/>
    </row>
    <row r="968" customFormat="false" ht="12.75" hidden="false" customHeight="false" outlineLevel="0" collapsed="false">
      <c r="A968" s="156"/>
      <c r="B968" s="156"/>
      <c r="C968" s="156"/>
      <c r="D968" s="156"/>
      <c r="E968" s="156"/>
      <c r="F968" s="156"/>
    </row>
    <row r="969" customFormat="false" ht="12.75" hidden="false" customHeight="false" outlineLevel="0" collapsed="false">
      <c r="A969" s="156"/>
      <c r="B969" s="156"/>
      <c r="C969" s="156"/>
      <c r="D969" s="156"/>
      <c r="E969" s="156"/>
      <c r="F969" s="156"/>
    </row>
    <row r="970" customFormat="false" ht="12.75" hidden="false" customHeight="false" outlineLevel="0" collapsed="false">
      <c r="A970" s="156"/>
      <c r="B970" s="156"/>
      <c r="C970" s="156"/>
      <c r="D970" s="156"/>
      <c r="E970" s="156"/>
      <c r="F970" s="156"/>
    </row>
    <row r="971" customFormat="false" ht="12.75" hidden="false" customHeight="false" outlineLevel="0" collapsed="false">
      <c r="A971" s="156"/>
      <c r="B971" s="156"/>
      <c r="C971" s="156"/>
      <c r="D971" s="156"/>
      <c r="E971" s="156"/>
      <c r="F971" s="156"/>
    </row>
    <row r="972" customFormat="false" ht="12.75" hidden="false" customHeight="false" outlineLevel="0" collapsed="false">
      <c r="A972" s="156"/>
      <c r="B972" s="156"/>
      <c r="C972" s="156"/>
      <c r="D972" s="156"/>
      <c r="E972" s="156"/>
      <c r="F972" s="156"/>
    </row>
    <row r="973" customFormat="false" ht="12.75" hidden="false" customHeight="false" outlineLevel="0" collapsed="false">
      <c r="A973" s="156"/>
      <c r="B973" s="156"/>
      <c r="C973" s="156"/>
      <c r="D973" s="156"/>
      <c r="E973" s="156"/>
      <c r="F973" s="156"/>
    </row>
    <row r="974" customFormat="false" ht="12.75" hidden="false" customHeight="false" outlineLevel="0" collapsed="false">
      <c r="A974" s="156"/>
      <c r="B974" s="156"/>
      <c r="C974" s="156"/>
      <c r="D974" s="156"/>
      <c r="E974" s="156"/>
      <c r="F974" s="156"/>
    </row>
    <row r="975" customFormat="false" ht="12.75" hidden="false" customHeight="false" outlineLevel="0" collapsed="false">
      <c r="A975" s="156"/>
      <c r="B975" s="156"/>
      <c r="C975" s="156"/>
      <c r="D975" s="156"/>
      <c r="E975" s="156"/>
      <c r="F975" s="156"/>
    </row>
    <row r="976" customFormat="false" ht="12.75" hidden="false" customHeight="false" outlineLevel="0" collapsed="false">
      <c r="A976" s="156"/>
      <c r="B976" s="156"/>
      <c r="C976" s="156"/>
      <c r="D976" s="156"/>
      <c r="E976" s="156"/>
      <c r="F976" s="156"/>
    </row>
    <row r="977" customFormat="false" ht="12.75" hidden="false" customHeight="false" outlineLevel="0" collapsed="false">
      <c r="A977" s="156"/>
      <c r="B977" s="156"/>
      <c r="C977" s="156"/>
      <c r="D977" s="156"/>
      <c r="E977" s="156"/>
      <c r="F977" s="156"/>
    </row>
    <row r="978" customFormat="false" ht="12.75" hidden="false" customHeight="false" outlineLevel="0" collapsed="false">
      <c r="A978" s="156"/>
      <c r="B978" s="156"/>
      <c r="C978" s="156"/>
      <c r="D978" s="156"/>
      <c r="E978" s="156"/>
      <c r="F978" s="156"/>
    </row>
    <row r="979" customFormat="false" ht="12.75" hidden="false" customHeight="false" outlineLevel="0" collapsed="false">
      <c r="A979" s="156"/>
      <c r="B979" s="156"/>
      <c r="C979" s="156"/>
      <c r="D979" s="156"/>
      <c r="E979" s="156"/>
      <c r="F979" s="156"/>
    </row>
    <row r="980" customFormat="false" ht="12.75" hidden="false" customHeight="false" outlineLevel="0" collapsed="false">
      <c r="A980" s="156"/>
      <c r="B980" s="156"/>
      <c r="C980" s="156"/>
      <c r="D980" s="156"/>
      <c r="E980" s="156"/>
      <c r="F980" s="156"/>
    </row>
    <row r="981" customFormat="false" ht="12.75" hidden="false" customHeight="false" outlineLevel="0" collapsed="false">
      <c r="A981" s="156"/>
      <c r="B981" s="156"/>
      <c r="C981" s="156"/>
      <c r="D981" s="156"/>
      <c r="E981" s="156"/>
      <c r="F981" s="156"/>
    </row>
    <row r="982" customFormat="false" ht="12.75" hidden="false" customHeight="false" outlineLevel="0" collapsed="false">
      <c r="A982" s="156"/>
      <c r="B982" s="156"/>
      <c r="C982" s="156"/>
      <c r="D982" s="156"/>
      <c r="E982" s="156"/>
      <c r="F982" s="156"/>
    </row>
    <row r="983" customFormat="false" ht="12.75" hidden="false" customHeight="false" outlineLevel="0" collapsed="false">
      <c r="A983" s="156"/>
      <c r="B983" s="156"/>
      <c r="C983" s="156"/>
      <c r="D983" s="156"/>
      <c r="E983" s="156"/>
      <c r="F983" s="156"/>
    </row>
    <row r="984" customFormat="false" ht="12.75" hidden="false" customHeight="false" outlineLevel="0" collapsed="false">
      <c r="A984" s="156"/>
      <c r="B984" s="156"/>
      <c r="C984" s="156"/>
      <c r="D984" s="156"/>
      <c r="E984" s="156"/>
      <c r="F984" s="156"/>
    </row>
    <row r="985" customFormat="false" ht="12.75" hidden="false" customHeight="false" outlineLevel="0" collapsed="false">
      <c r="A985" s="156"/>
      <c r="B985" s="156"/>
      <c r="C985" s="156"/>
      <c r="D985" s="156"/>
      <c r="E985" s="156"/>
      <c r="F985" s="156"/>
    </row>
    <row r="986" customFormat="false" ht="12.75" hidden="false" customHeight="false" outlineLevel="0" collapsed="false">
      <c r="A986" s="156"/>
      <c r="B986" s="156"/>
      <c r="C986" s="156"/>
      <c r="D986" s="156"/>
      <c r="E986" s="156"/>
      <c r="F986" s="156"/>
    </row>
    <row r="987" customFormat="false" ht="12.75" hidden="false" customHeight="false" outlineLevel="0" collapsed="false">
      <c r="A987" s="156"/>
      <c r="B987" s="156"/>
      <c r="C987" s="156"/>
      <c r="D987" s="156"/>
      <c r="E987" s="156"/>
      <c r="F987" s="156"/>
    </row>
    <row r="988" customFormat="false" ht="12.75" hidden="false" customHeight="false" outlineLevel="0" collapsed="false">
      <c r="A988" s="156"/>
      <c r="B988" s="156"/>
      <c r="C988" s="156"/>
      <c r="D988" s="156"/>
      <c r="E988" s="156"/>
      <c r="F988" s="156"/>
    </row>
    <row r="989" customFormat="false" ht="12.75" hidden="false" customHeight="false" outlineLevel="0" collapsed="false">
      <c r="A989" s="156"/>
      <c r="B989" s="156"/>
      <c r="C989" s="156"/>
      <c r="D989" s="156"/>
      <c r="E989" s="156"/>
      <c r="F989" s="156"/>
    </row>
    <row r="990" customFormat="false" ht="12.75" hidden="false" customHeight="false" outlineLevel="0" collapsed="false">
      <c r="A990" s="156"/>
      <c r="B990" s="156"/>
      <c r="C990" s="156"/>
      <c r="D990" s="156"/>
      <c r="E990" s="156"/>
      <c r="F990" s="156"/>
    </row>
    <row r="991" customFormat="false" ht="12.75" hidden="false" customHeight="false" outlineLevel="0" collapsed="false">
      <c r="A991" s="156"/>
      <c r="B991" s="156"/>
      <c r="C991" s="156"/>
      <c r="D991" s="156"/>
      <c r="E991" s="156"/>
      <c r="F991" s="156"/>
    </row>
    <row r="992" customFormat="false" ht="12.75" hidden="false" customHeight="false" outlineLevel="0" collapsed="false">
      <c r="A992" s="156"/>
      <c r="B992" s="156"/>
      <c r="C992" s="156"/>
      <c r="D992" s="156"/>
      <c r="E992" s="156"/>
      <c r="F992" s="156"/>
    </row>
    <row r="993" customFormat="false" ht="12.75" hidden="false" customHeight="false" outlineLevel="0" collapsed="false">
      <c r="A993" s="156"/>
      <c r="B993" s="156"/>
      <c r="C993" s="156"/>
      <c r="D993" s="156"/>
      <c r="E993" s="156"/>
      <c r="F993" s="156"/>
    </row>
    <row r="994" customFormat="false" ht="12.75" hidden="false" customHeight="false" outlineLevel="0" collapsed="false">
      <c r="A994" s="156"/>
      <c r="B994" s="156"/>
      <c r="C994" s="156"/>
      <c r="D994" s="156"/>
      <c r="E994" s="156"/>
      <c r="F994" s="156"/>
    </row>
    <row r="995" customFormat="false" ht="12.75" hidden="false" customHeight="false" outlineLevel="0" collapsed="false">
      <c r="A995" s="156"/>
      <c r="B995" s="156"/>
      <c r="C995" s="156"/>
      <c r="D995" s="156"/>
      <c r="E995" s="156"/>
      <c r="F995" s="156"/>
    </row>
    <row r="996" customFormat="false" ht="12.75" hidden="false" customHeight="false" outlineLevel="0" collapsed="false">
      <c r="A996" s="156"/>
      <c r="B996" s="156"/>
      <c r="C996" s="156"/>
      <c r="D996" s="156"/>
      <c r="E996" s="156"/>
      <c r="F996" s="156"/>
    </row>
    <row r="997" customFormat="false" ht="12.75" hidden="false" customHeight="false" outlineLevel="0" collapsed="false">
      <c r="A997" s="156"/>
      <c r="B997" s="156"/>
      <c r="C997" s="156"/>
      <c r="D997" s="156"/>
      <c r="E997" s="156"/>
      <c r="F997" s="156"/>
    </row>
    <row r="998" customFormat="false" ht="12.75" hidden="false" customHeight="false" outlineLevel="0" collapsed="false">
      <c r="A998" s="156"/>
      <c r="B998" s="156"/>
      <c r="C998" s="156"/>
      <c r="D998" s="156"/>
      <c r="E998" s="156"/>
      <c r="F998" s="156"/>
    </row>
    <row r="999" customFormat="false" ht="12.75" hidden="false" customHeight="false" outlineLevel="0" collapsed="false">
      <c r="A999" s="156"/>
      <c r="B999" s="156"/>
      <c r="C999" s="156"/>
      <c r="D999" s="156"/>
      <c r="E999" s="156"/>
      <c r="F999" s="156"/>
    </row>
    <row r="1000" customFormat="false" ht="12.75" hidden="false" customHeight="false" outlineLevel="0" collapsed="false">
      <c r="A1000" s="156"/>
      <c r="B1000" s="156"/>
      <c r="C1000" s="156"/>
      <c r="D1000" s="156"/>
      <c r="E1000" s="156"/>
      <c r="F1000" s="156"/>
    </row>
    <row r="1001" customFormat="false" ht="12.75" hidden="false" customHeight="false" outlineLevel="0" collapsed="false">
      <c r="A1001" s="156"/>
      <c r="B1001" s="156"/>
      <c r="C1001" s="156"/>
      <c r="D1001" s="156"/>
      <c r="E1001" s="156"/>
      <c r="F1001" s="156"/>
    </row>
    <row r="1002" customFormat="false" ht="12.75" hidden="false" customHeight="false" outlineLevel="0" collapsed="false">
      <c r="A1002" s="156"/>
      <c r="B1002" s="156"/>
      <c r="C1002" s="156"/>
      <c r="D1002" s="156"/>
      <c r="E1002" s="156"/>
      <c r="F1002" s="156"/>
    </row>
    <row r="1003" customFormat="false" ht="12.75" hidden="false" customHeight="false" outlineLevel="0" collapsed="false">
      <c r="A1003" s="156"/>
      <c r="B1003" s="156"/>
      <c r="C1003" s="156"/>
      <c r="D1003" s="156"/>
      <c r="E1003" s="156"/>
      <c r="F1003" s="156"/>
    </row>
    <row r="1004" customFormat="false" ht="12.75" hidden="false" customHeight="false" outlineLevel="0" collapsed="false">
      <c r="A1004" s="156"/>
      <c r="B1004" s="156"/>
      <c r="C1004" s="156"/>
      <c r="D1004" s="156"/>
      <c r="E1004" s="156"/>
      <c r="F1004" s="156"/>
    </row>
    <row r="1005" customFormat="false" ht="12.75" hidden="false" customHeight="false" outlineLevel="0" collapsed="false">
      <c r="A1005" s="156"/>
      <c r="B1005" s="156"/>
      <c r="C1005" s="156"/>
      <c r="D1005" s="156"/>
      <c r="E1005" s="156"/>
      <c r="F1005" s="156"/>
    </row>
    <row r="1006" customFormat="false" ht="12.75" hidden="false" customHeight="false" outlineLevel="0" collapsed="false">
      <c r="A1006" s="156"/>
      <c r="B1006" s="156"/>
      <c r="C1006" s="156"/>
      <c r="D1006" s="156"/>
      <c r="E1006" s="156"/>
      <c r="F1006" s="156"/>
    </row>
    <row r="1007" customFormat="false" ht="12.75" hidden="false" customHeight="false" outlineLevel="0" collapsed="false">
      <c r="A1007" s="156"/>
      <c r="B1007" s="156"/>
      <c r="C1007" s="156"/>
      <c r="D1007" s="156"/>
      <c r="E1007" s="156"/>
      <c r="F1007" s="156"/>
    </row>
    <row r="1008" customFormat="false" ht="12.75" hidden="false" customHeight="false" outlineLevel="0" collapsed="false">
      <c r="A1008" s="156"/>
      <c r="B1008" s="156"/>
      <c r="C1008" s="156"/>
      <c r="D1008" s="156"/>
      <c r="E1008" s="156"/>
      <c r="F1008" s="156"/>
    </row>
    <row r="1009" customFormat="false" ht="12.75" hidden="false" customHeight="false" outlineLevel="0" collapsed="false">
      <c r="A1009" s="156"/>
      <c r="B1009" s="156"/>
      <c r="C1009" s="156"/>
      <c r="D1009" s="156"/>
      <c r="E1009" s="156"/>
      <c r="F1009" s="156"/>
    </row>
    <row r="1010" customFormat="false" ht="12.75" hidden="false" customHeight="false" outlineLevel="0" collapsed="false">
      <c r="A1010" s="156"/>
      <c r="B1010" s="156"/>
      <c r="C1010" s="156"/>
      <c r="D1010" s="156"/>
      <c r="E1010" s="156"/>
      <c r="F1010" s="156"/>
    </row>
    <row r="1011" customFormat="false" ht="12.75" hidden="false" customHeight="false" outlineLevel="0" collapsed="false">
      <c r="A1011" s="156"/>
      <c r="B1011" s="156"/>
      <c r="C1011" s="156"/>
      <c r="D1011" s="156"/>
      <c r="E1011" s="156"/>
      <c r="F1011" s="156"/>
    </row>
    <row r="1012" customFormat="false" ht="12.75" hidden="false" customHeight="false" outlineLevel="0" collapsed="false">
      <c r="A1012" s="156"/>
      <c r="B1012" s="156"/>
      <c r="C1012" s="156"/>
      <c r="D1012" s="156"/>
      <c r="E1012" s="156"/>
      <c r="F1012" s="156"/>
    </row>
    <row r="1013" customFormat="false" ht="12.75" hidden="false" customHeight="false" outlineLevel="0" collapsed="false">
      <c r="A1013" s="156"/>
      <c r="B1013" s="156"/>
      <c r="C1013" s="156"/>
      <c r="D1013" s="156"/>
      <c r="E1013" s="156"/>
      <c r="F1013" s="156"/>
    </row>
    <row r="1014" customFormat="false" ht="12.75" hidden="false" customHeight="false" outlineLevel="0" collapsed="false">
      <c r="A1014" s="156"/>
      <c r="B1014" s="156"/>
      <c r="C1014" s="156"/>
      <c r="D1014" s="156"/>
      <c r="E1014" s="156"/>
      <c r="F1014" s="156"/>
    </row>
    <row r="1015" customFormat="false" ht="12.75" hidden="false" customHeight="false" outlineLevel="0" collapsed="false">
      <c r="A1015" s="156"/>
      <c r="B1015" s="156"/>
      <c r="C1015" s="156"/>
      <c r="D1015" s="156"/>
      <c r="E1015" s="156"/>
      <c r="F1015" s="156"/>
    </row>
    <row r="1016" customFormat="false" ht="12.75" hidden="false" customHeight="false" outlineLevel="0" collapsed="false">
      <c r="A1016" s="156"/>
      <c r="B1016" s="156"/>
      <c r="C1016" s="156"/>
      <c r="D1016" s="156"/>
      <c r="E1016" s="156"/>
      <c r="F1016" s="156"/>
    </row>
    <row r="1017" customFormat="false" ht="12.75" hidden="false" customHeight="false" outlineLevel="0" collapsed="false">
      <c r="A1017" s="156"/>
      <c r="B1017" s="156"/>
      <c r="C1017" s="156"/>
      <c r="D1017" s="156"/>
      <c r="E1017" s="156"/>
      <c r="F1017" s="156"/>
    </row>
    <row r="1018" customFormat="false" ht="12.75" hidden="false" customHeight="false" outlineLevel="0" collapsed="false">
      <c r="A1018" s="156"/>
      <c r="B1018" s="156"/>
      <c r="C1018" s="156"/>
      <c r="D1018" s="156"/>
      <c r="E1018" s="156"/>
      <c r="F1018" s="156"/>
    </row>
    <row r="1019" customFormat="false" ht="12.75" hidden="false" customHeight="false" outlineLevel="0" collapsed="false">
      <c r="A1019" s="156"/>
      <c r="B1019" s="156"/>
      <c r="C1019" s="156"/>
      <c r="D1019" s="156"/>
      <c r="E1019" s="156"/>
      <c r="F1019" s="156"/>
    </row>
    <row r="1020" customFormat="false" ht="12.75" hidden="false" customHeight="false" outlineLevel="0" collapsed="false">
      <c r="A1020" s="156"/>
      <c r="B1020" s="156"/>
      <c r="C1020" s="156"/>
      <c r="D1020" s="156"/>
      <c r="E1020" s="156"/>
      <c r="F1020" s="156"/>
    </row>
    <row r="1021" customFormat="false" ht="12.75" hidden="false" customHeight="false" outlineLevel="0" collapsed="false">
      <c r="A1021" s="156"/>
      <c r="B1021" s="156"/>
      <c r="C1021" s="156"/>
      <c r="D1021" s="156"/>
      <c r="E1021" s="156"/>
      <c r="F1021" s="156"/>
    </row>
    <row r="1022" customFormat="false" ht="12.75" hidden="false" customHeight="false" outlineLevel="0" collapsed="false">
      <c r="A1022" s="156"/>
      <c r="B1022" s="156"/>
      <c r="C1022" s="156"/>
      <c r="D1022" s="156"/>
      <c r="E1022" s="156"/>
      <c r="F1022" s="156"/>
    </row>
    <row r="1023" customFormat="false" ht="12.75" hidden="false" customHeight="false" outlineLevel="0" collapsed="false">
      <c r="A1023" s="156"/>
      <c r="B1023" s="156"/>
      <c r="C1023" s="156"/>
      <c r="D1023" s="156"/>
      <c r="E1023" s="156"/>
      <c r="F1023" s="156"/>
    </row>
    <row r="1024" customFormat="false" ht="12.75" hidden="false" customHeight="false" outlineLevel="0" collapsed="false">
      <c r="A1024" s="156"/>
      <c r="B1024" s="156"/>
      <c r="C1024" s="156"/>
      <c r="D1024" s="156"/>
      <c r="E1024" s="156"/>
      <c r="F1024" s="156"/>
    </row>
    <row r="1025" customFormat="false" ht="12.75" hidden="false" customHeight="false" outlineLevel="0" collapsed="false">
      <c r="A1025" s="156"/>
      <c r="B1025" s="156"/>
      <c r="C1025" s="156"/>
      <c r="D1025" s="156"/>
      <c r="E1025" s="156"/>
      <c r="F1025" s="156"/>
    </row>
    <row r="1026" customFormat="false" ht="12.75" hidden="false" customHeight="false" outlineLevel="0" collapsed="false">
      <c r="A1026" s="156"/>
      <c r="B1026" s="156"/>
      <c r="C1026" s="156"/>
      <c r="D1026" s="156"/>
      <c r="E1026" s="156"/>
      <c r="F1026" s="156"/>
    </row>
    <row r="1027" customFormat="false" ht="12.75" hidden="false" customHeight="false" outlineLevel="0" collapsed="false">
      <c r="A1027" s="156"/>
      <c r="B1027" s="156"/>
      <c r="C1027" s="156"/>
      <c r="D1027" s="156"/>
      <c r="E1027" s="156"/>
      <c r="F1027" s="156"/>
    </row>
    <row r="1028" customFormat="false" ht="12.75" hidden="false" customHeight="false" outlineLevel="0" collapsed="false">
      <c r="A1028" s="156"/>
      <c r="B1028" s="156"/>
      <c r="C1028" s="156"/>
      <c r="D1028" s="156"/>
      <c r="E1028" s="156"/>
      <c r="F1028" s="156"/>
    </row>
    <row r="1029" customFormat="false" ht="12.75" hidden="false" customHeight="false" outlineLevel="0" collapsed="false">
      <c r="A1029" s="156"/>
      <c r="B1029" s="156"/>
      <c r="C1029" s="156"/>
      <c r="D1029" s="156"/>
      <c r="E1029" s="156"/>
      <c r="F1029" s="156"/>
    </row>
    <row r="1030" customFormat="false" ht="12.75" hidden="false" customHeight="false" outlineLevel="0" collapsed="false">
      <c r="A1030" s="156"/>
      <c r="B1030" s="156"/>
      <c r="C1030" s="156"/>
      <c r="D1030" s="156"/>
      <c r="E1030" s="156"/>
      <c r="F1030" s="156"/>
    </row>
    <row r="1031" customFormat="false" ht="12.75" hidden="false" customHeight="false" outlineLevel="0" collapsed="false">
      <c r="A1031" s="156"/>
      <c r="B1031" s="156"/>
      <c r="C1031" s="156"/>
      <c r="D1031" s="156"/>
      <c r="E1031" s="156"/>
      <c r="F1031" s="156"/>
    </row>
    <row r="1032" customFormat="false" ht="12.75" hidden="false" customHeight="false" outlineLevel="0" collapsed="false">
      <c r="A1032" s="156"/>
      <c r="B1032" s="156"/>
      <c r="C1032" s="156"/>
      <c r="D1032" s="156"/>
      <c r="E1032" s="156"/>
      <c r="F1032" s="156"/>
    </row>
    <row r="1033" customFormat="false" ht="12.75" hidden="false" customHeight="false" outlineLevel="0" collapsed="false">
      <c r="A1033" s="156"/>
      <c r="B1033" s="156"/>
      <c r="C1033" s="156"/>
      <c r="D1033" s="156"/>
      <c r="E1033" s="156"/>
      <c r="F1033" s="156"/>
    </row>
    <row r="1034" customFormat="false" ht="12.75" hidden="false" customHeight="false" outlineLevel="0" collapsed="false">
      <c r="A1034" s="156"/>
      <c r="B1034" s="156"/>
      <c r="C1034" s="156"/>
      <c r="D1034" s="156"/>
      <c r="E1034" s="156"/>
      <c r="F1034" s="156"/>
    </row>
    <row r="1035" customFormat="false" ht="12.75" hidden="false" customHeight="false" outlineLevel="0" collapsed="false">
      <c r="A1035" s="156"/>
      <c r="B1035" s="156"/>
      <c r="C1035" s="156"/>
      <c r="D1035" s="156"/>
      <c r="E1035" s="156"/>
      <c r="F1035" s="156"/>
    </row>
    <row r="1036" customFormat="false" ht="12.75" hidden="false" customHeight="false" outlineLevel="0" collapsed="false">
      <c r="A1036" s="156"/>
      <c r="B1036" s="156"/>
      <c r="C1036" s="156"/>
      <c r="D1036" s="156"/>
      <c r="E1036" s="156"/>
      <c r="F1036" s="156"/>
    </row>
    <row r="1037" customFormat="false" ht="12.75" hidden="false" customHeight="false" outlineLevel="0" collapsed="false">
      <c r="A1037" s="156"/>
      <c r="B1037" s="156"/>
      <c r="C1037" s="156"/>
      <c r="D1037" s="156"/>
      <c r="E1037" s="156"/>
      <c r="F1037" s="156"/>
    </row>
    <row r="1038" customFormat="false" ht="12.75" hidden="false" customHeight="false" outlineLevel="0" collapsed="false">
      <c r="A1038" s="156"/>
      <c r="B1038" s="156"/>
      <c r="C1038" s="156"/>
      <c r="D1038" s="156"/>
      <c r="E1038" s="156"/>
      <c r="F1038" s="156"/>
    </row>
    <row r="1039" customFormat="false" ht="12.75" hidden="false" customHeight="false" outlineLevel="0" collapsed="false">
      <c r="A1039" s="156"/>
      <c r="B1039" s="156"/>
      <c r="C1039" s="156"/>
      <c r="D1039" s="156"/>
      <c r="E1039" s="156"/>
      <c r="F1039" s="156"/>
    </row>
    <row r="1040" customFormat="false" ht="12.75" hidden="false" customHeight="false" outlineLevel="0" collapsed="false">
      <c r="A1040" s="156"/>
      <c r="B1040" s="156"/>
      <c r="C1040" s="156"/>
      <c r="D1040" s="156"/>
      <c r="E1040" s="156"/>
      <c r="F1040" s="156"/>
    </row>
    <row r="1041" customFormat="false" ht="12.75" hidden="false" customHeight="false" outlineLevel="0" collapsed="false">
      <c r="A1041" s="156"/>
      <c r="B1041" s="156"/>
      <c r="C1041" s="156"/>
      <c r="D1041" s="156"/>
      <c r="E1041" s="156"/>
      <c r="F1041" s="156"/>
    </row>
    <row r="1042" customFormat="false" ht="12.75" hidden="false" customHeight="false" outlineLevel="0" collapsed="false">
      <c r="A1042" s="156"/>
      <c r="B1042" s="156"/>
      <c r="C1042" s="156"/>
      <c r="D1042" s="156"/>
      <c r="E1042" s="156"/>
      <c r="F1042" s="156"/>
    </row>
    <row r="1043" customFormat="false" ht="12.75" hidden="false" customHeight="false" outlineLevel="0" collapsed="false">
      <c r="A1043" s="156"/>
      <c r="B1043" s="156"/>
      <c r="C1043" s="156"/>
      <c r="D1043" s="156"/>
      <c r="E1043" s="156"/>
      <c r="F1043" s="156"/>
    </row>
    <row r="1044" customFormat="false" ht="12.75" hidden="false" customHeight="false" outlineLevel="0" collapsed="false">
      <c r="A1044" s="156"/>
      <c r="B1044" s="156"/>
      <c r="C1044" s="156"/>
      <c r="D1044" s="156"/>
      <c r="E1044" s="156"/>
      <c r="F1044" s="156"/>
    </row>
    <row r="1045" customFormat="false" ht="12.75" hidden="false" customHeight="false" outlineLevel="0" collapsed="false">
      <c r="A1045" s="156"/>
      <c r="B1045" s="156"/>
      <c r="C1045" s="156"/>
      <c r="D1045" s="156"/>
      <c r="E1045" s="156"/>
      <c r="F1045" s="156"/>
    </row>
    <row r="1046" customFormat="false" ht="12.75" hidden="false" customHeight="false" outlineLevel="0" collapsed="false">
      <c r="A1046" s="156"/>
      <c r="B1046" s="156"/>
      <c r="C1046" s="156"/>
      <c r="D1046" s="156"/>
      <c r="E1046" s="156"/>
      <c r="F1046" s="156"/>
    </row>
    <row r="1047" customFormat="false" ht="12.75" hidden="false" customHeight="false" outlineLevel="0" collapsed="false">
      <c r="A1047" s="156"/>
      <c r="B1047" s="156"/>
      <c r="C1047" s="156"/>
      <c r="D1047" s="156"/>
      <c r="E1047" s="156"/>
      <c r="F1047" s="156"/>
    </row>
    <row r="1048" customFormat="false" ht="12.75" hidden="false" customHeight="false" outlineLevel="0" collapsed="false">
      <c r="A1048" s="156"/>
      <c r="B1048" s="156"/>
      <c r="C1048" s="156"/>
      <c r="D1048" s="156"/>
      <c r="E1048" s="156"/>
      <c r="F1048" s="156"/>
    </row>
    <row r="1049" customFormat="false" ht="12.75" hidden="false" customHeight="false" outlineLevel="0" collapsed="false">
      <c r="A1049" s="156"/>
      <c r="B1049" s="156"/>
      <c r="C1049" s="156"/>
      <c r="D1049" s="156"/>
      <c r="E1049" s="156"/>
      <c r="F1049" s="156"/>
    </row>
    <row r="1050" customFormat="false" ht="12.75" hidden="false" customHeight="false" outlineLevel="0" collapsed="false">
      <c r="A1050" s="156"/>
      <c r="B1050" s="156"/>
      <c r="C1050" s="156"/>
      <c r="D1050" s="156"/>
      <c r="E1050" s="156"/>
      <c r="F1050" s="156"/>
    </row>
    <row r="1051" customFormat="false" ht="12.75" hidden="false" customHeight="false" outlineLevel="0" collapsed="false">
      <c r="A1051" s="156"/>
      <c r="B1051" s="156"/>
      <c r="C1051" s="156"/>
      <c r="D1051" s="156"/>
      <c r="E1051" s="156"/>
      <c r="F1051" s="156"/>
    </row>
    <row r="1052" customFormat="false" ht="12.75" hidden="false" customHeight="false" outlineLevel="0" collapsed="false">
      <c r="A1052" s="156"/>
      <c r="B1052" s="156"/>
      <c r="C1052" s="156"/>
      <c r="D1052" s="156"/>
      <c r="E1052" s="156"/>
      <c r="F1052" s="156"/>
    </row>
    <row r="1053" customFormat="false" ht="12.75" hidden="false" customHeight="false" outlineLevel="0" collapsed="false">
      <c r="A1053" s="156"/>
      <c r="B1053" s="156"/>
      <c r="C1053" s="156"/>
      <c r="D1053" s="156"/>
      <c r="E1053" s="156"/>
      <c r="F1053" s="156"/>
    </row>
    <row r="1054" customFormat="false" ht="12.75" hidden="false" customHeight="false" outlineLevel="0" collapsed="false">
      <c r="A1054" s="156"/>
      <c r="B1054" s="156"/>
      <c r="C1054" s="156"/>
      <c r="D1054" s="156"/>
      <c r="E1054" s="156"/>
      <c r="F1054" s="156"/>
    </row>
    <row r="1055" customFormat="false" ht="12.75" hidden="false" customHeight="false" outlineLevel="0" collapsed="false">
      <c r="A1055" s="156"/>
      <c r="B1055" s="156"/>
      <c r="C1055" s="156"/>
      <c r="D1055" s="156"/>
      <c r="E1055" s="156"/>
      <c r="F1055" s="156"/>
    </row>
    <row r="1056" customFormat="false" ht="12.75" hidden="false" customHeight="false" outlineLevel="0" collapsed="false">
      <c r="A1056" s="156"/>
      <c r="B1056" s="156"/>
      <c r="C1056" s="156"/>
      <c r="D1056" s="156"/>
      <c r="E1056" s="156"/>
      <c r="F1056" s="156"/>
    </row>
    <row r="1057" customFormat="false" ht="12.75" hidden="false" customHeight="false" outlineLevel="0" collapsed="false">
      <c r="A1057" s="156"/>
      <c r="B1057" s="156"/>
      <c r="C1057" s="156"/>
      <c r="D1057" s="156"/>
      <c r="E1057" s="156"/>
      <c r="F1057" s="156"/>
    </row>
    <row r="1058" customFormat="false" ht="12.75" hidden="false" customHeight="false" outlineLevel="0" collapsed="false">
      <c r="A1058" s="156"/>
      <c r="B1058" s="156"/>
      <c r="C1058" s="156"/>
      <c r="D1058" s="156"/>
      <c r="E1058" s="156"/>
      <c r="F1058" s="156"/>
    </row>
    <row r="1059" customFormat="false" ht="12.75" hidden="false" customHeight="false" outlineLevel="0" collapsed="false">
      <c r="A1059" s="156"/>
      <c r="B1059" s="156"/>
      <c r="C1059" s="156"/>
      <c r="D1059" s="156"/>
      <c r="E1059" s="156"/>
      <c r="F1059" s="156"/>
    </row>
    <row r="1060" customFormat="false" ht="12.75" hidden="false" customHeight="false" outlineLevel="0" collapsed="false">
      <c r="A1060" s="156"/>
      <c r="B1060" s="156"/>
      <c r="C1060" s="156"/>
      <c r="D1060" s="156"/>
      <c r="E1060" s="156"/>
      <c r="F1060" s="156"/>
    </row>
    <row r="1061" customFormat="false" ht="12.75" hidden="false" customHeight="false" outlineLevel="0" collapsed="false">
      <c r="A1061" s="156"/>
      <c r="B1061" s="156"/>
      <c r="C1061" s="156"/>
      <c r="D1061" s="156"/>
      <c r="E1061" s="156"/>
      <c r="F1061" s="156"/>
    </row>
    <row r="1062" customFormat="false" ht="12.75" hidden="false" customHeight="false" outlineLevel="0" collapsed="false">
      <c r="A1062" s="156"/>
      <c r="B1062" s="156"/>
      <c r="C1062" s="156"/>
      <c r="D1062" s="156"/>
      <c r="E1062" s="156"/>
      <c r="F1062" s="156"/>
    </row>
    <row r="1063" customFormat="false" ht="12.75" hidden="false" customHeight="false" outlineLevel="0" collapsed="false">
      <c r="A1063" s="156"/>
      <c r="B1063" s="156"/>
      <c r="C1063" s="156"/>
      <c r="D1063" s="156"/>
      <c r="E1063" s="156"/>
      <c r="F1063" s="156"/>
    </row>
    <row r="1064" customFormat="false" ht="12.75" hidden="false" customHeight="false" outlineLevel="0" collapsed="false">
      <c r="A1064" s="156"/>
      <c r="B1064" s="156"/>
      <c r="C1064" s="156"/>
      <c r="D1064" s="156"/>
      <c r="E1064" s="156"/>
      <c r="F1064" s="156"/>
    </row>
    <row r="1065" customFormat="false" ht="12.75" hidden="false" customHeight="false" outlineLevel="0" collapsed="false">
      <c r="A1065" s="156"/>
      <c r="B1065" s="156"/>
      <c r="C1065" s="156"/>
      <c r="D1065" s="156"/>
      <c r="E1065" s="156"/>
      <c r="F1065" s="156"/>
    </row>
    <row r="1066" customFormat="false" ht="12.75" hidden="false" customHeight="false" outlineLevel="0" collapsed="false">
      <c r="A1066" s="156"/>
      <c r="B1066" s="156"/>
      <c r="C1066" s="156"/>
      <c r="D1066" s="156"/>
      <c r="E1066" s="156"/>
      <c r="F1066" s="156"/>
    </row>
    <row r="1067" customFormat="false" ht="12.75" hidden="false" customHeight="false" outlineLevel="0" collapsed="false">
      <c r="A1067" s="156"/>
      <c r="B1067" s="156"/>
      <c r="C1067" s="156"/>
      <c r="D1067" s="156"/>
      <c r="E1067" s="156"/>
      <c r="F1067" s="156"/>
    </row>
    <row r="1068" customFormat="false" ht="12.75" hidden="false" customHeight="false" outlineLevel="0" collapsed="false">
      <c r="A1068" s="156"/>
      <c r="B1068" s="156"/>
      <c r="C1068" s="156"/>
      <c r="D1068" s="156"/>
      <c r="E1068" s="156"/>
      <c r="F1068" s="156"/>
    </row>
    <row r="1069" customFormat="false" ht="12.75" hidden="false" customHeight="false" outlineLevel="0" collapsed="false">
      <c r="A1069" s="156"/>
      <c r="B1069" s="156"/>
      <c r="C1069" s="156"/>
      <c r="D1069" s="156"/>
      <c r="E1069" s="156"/>
      <c r="F1069" s="156"/>
    </row>
    <row r="1070" customFormat="false" ht="12.75" hidden="false" customHeight="false" outlineLevel="0" collapsed="false">
      <c r="A1070" s="156"/>
      <c r="B1070" s="156"/>
      <c r="C1070" s="156"/>
      <c r="D1070" s="156"/>
      <c r="E1070" s="156"/>
      <c r="F1070" s="156"/>
    </row>
    <row r="1071" customFormat="false" ht="12.75" hidden="false" customHeight="false" outlineLevel="0" collapsed="false">
      <c r="A1071" s="156"/>
      <c r="B1071" s="156"/>
      <c r="C1071" s="156"/>
      <c r="D1071" s="156"/>
      <c r="E1071" s="156"/>
      <c r="F1071" s="156"/>
    </row>
    <row r="1072" customFormat="false" ht="12.75" hidden="false" customHeight="false" outlineLevel="0" collapsed="false">
      <c r="A1072" s="156"/>
      <c r="B1072" s="156"/>
      <c r="C1072" s="156"/>
      <c r="D1072" s="156"/>
      <c r="E1072" s="156"/>
      <c r="F1072" s="156"/>
    </row>
    <row r="1073" customFormat="false" ht="12.75" hidden="false" customHeight="false" outlineLevel="0" collapsed="false">
      <c r="A1073" s="156"/>
      <c r="B1073" s="156"/>
      <c r="C1073" s="156"/>
      <c r="D1073" s="156"/>
      <c r="E1073" s="156"/>
      <c r="F1073" s="156"/>
    </row>
    <row r="1074" customFormat="false" ht="12.75" hidden="false" customHeight="false" outlineLevel="0" collapsed="false">
      <c r="A1074" s="156"/>
      <c r="B1074" s="156"/>
      <c r="C1074" s="156"/>
      <c r="D1074" s="156"/>
      <c r="E1074" s="156"/>
      <c r="F1074" s="156"/>
    </row>
    <row r="1075" customFormat="false" ht="12.75" hidden="false" customHeight="false" outlineLevel="0" collapsed="false">
      <c r="A1075" s="156"/>
      <c r="B1075" s="156"/>
      <c r="C1075" s="156"/>
      <c r="D1075" s="156"/>
      <c r="E1075" s="156"/>
      <c r="F1075" s="156"/>
    </row>
    <row r="1076" customFormat="false" ht="12.75" hidden="false" customHeight="false" outlineLevel="0" collapsed="false">
      <c r="A1076" s="156"/>
      <c r="B1076" s="156"/>
      <c r="C1076" s="156"/>
      <c r="D1076" s="156"/>
      <c r="E1076" s="156"/>
      <c r="F1076" s="156"/>
    </row>
    <row r="1077" customFormat="false" ht="12.75" hidden="false" customHeight="false" outlineLevel="0" collapsed="false">
      <c r="A1077" s="156"/>
      <c r="B1077" s="156"/>
      <c r="C1077" s="156"/>
      <c r="D1077" s="156"/>
      <c r="E1077" s="156"/>
      <c r="F1077" s="156"/>
    </row>
    <row r="1078" customFormat="false" ht="12.75" hidden="false" customHeight="false" outlineLevel="0" collapsed="false">
      <c r="A1078" s="156"/>
      <c r="B1078" s="156"/>
      <c r="C1078" s="156"/>
      <c r="D1078" s="156"/>
      <c r="E1078" s="156"/>
      <c r="F1078" s="156"/>
    </row>
    <row r="1079" customFormat="false" ht="12.75" hidden="false" customHeight="false" outlineLevel="0" collapsed="false">
      <c r="A1079" s="156"/>
      <c r="B1079" s="156"/>
      <c r="C1079" s="156"/>
      <c r="D1079" s="156"/>
      <c r="E1079" s="156"/>
      <c r="F1079" s="156"/>
    </row>
    <row r="1080" customFormat="false" ht="12.75" hidden="false" customHeight="false" outlineLevel="0" collapsed="false">
      <c r="A1080" s="156"/>
      <c r="B1080" s="156"/>
      <c r="C1080" s="156"/>
      <c r="D1080" s="156"/>
      <c r="E1080" s="156"/>
      <c r="F1080" s="156"/>
    </row>
    <row r="1081" customFormat="false" ht="12.75" hidden="false" customHeight="false" outlineLevel="0" collapsed="false">
      <c r="A1081" s="156"/>
      <c r="B1081" s="156"/>
      <c r="C1081" s="156"/>
      <c r="D1081" s="156"/>
      <c r="E1081" s="156"/>
      <c r="F1081" s="156"/>
    </row>
    <row r="1082" customFormat="false" ht="12.75" hidden="false" customHeight="false" outlineLevel="0" collapsed="false">
      <c r="A1082" s="156"/>
      <c r="B1082" s="156"/>
      <c r="C1082" s="156"/>
      <c r="D1082" s="156"/>
      <c r="E1082" s="156"/>
      <c r="F1082" s="156"/>
    </row>
    <row r="1083" customFormat="false" ht="12.75" hidden="false" customHeight="false" outlineLevel="0" collapsed="false">
      <c r="A1083" s="156"/>
      <c r="B1083" s="156"/>
      <c r="C1083" s="156"/>
      <c r="D1083" s="156"/>
      <c r="E1083" s="156"/>
      <c r="F1083" s="156"/>
    </row>
    <row r="1084" customFormat="false" ht="12.75" hidden="false" customHeight="false" outlineLevel="0" collapsed="false">
      <c r="A1084" s="156"/>
      <c r="B1084" s="156"/>
      <c r="C1084" s="156"/>
      <c r="D1084" s="156"/>
      <c r="E1084" s="156"/>
      <c r="F1084" s="156"/>
    </row>
    <row r="1085" customFormat="false" ht="12.75" hidden="false" customHeight="false" outlineLevel="0" collapsed="false">
      <c r="A1085" s="156"/>
      <c r="B1085" s="156"/>
      <c r="C1085" s="156"/>
      <c r="D1085" s="156"/>
      <c r="E1085" s="156"/>
      <c r="F1085" s="156"/>
    </row>
    <row r="1086" customFormat="false" ht="12.75" hidden="false" customHeight="false" outlineLevel="0" collapsed="false">
      <c r="A1086" s="156"/>
      <c r="B1086" s="156"/>
      <c r="C1086" s="156"/>
      <c r="D1086" s="156"/>
      <c r="E1086" s="156"/>
      <c r="F1086" s="156"/>
    </row>
    <row r="1087" customFormat="false" ht="12.75" hidden="false" customHeight="false" outlineLevel="0" collapsed="false">
      <c r="A1087" s="156"/>
      <c r="B1087" s="156"/>
      <c r="C1087" s="156"/>
      <c r="D1087" s="156"/>
      <c r="E1087" s="156"/>
      <c r="F1087" s="156"/>
    </row>
    <row r="1088" customFormat="false" ht="12.75" hidden="false" customHeight="false" outlineLevel="0" collapsed="false">
      <c r="A1088" s="156"/>
      <c r="B1088" s="156"/>
      <c r="C1088" s="156"/>
      <c r="D1088" s="156"/>
      <c r="E1088" s="156"/>
      <c r="F1088" s="156"/>
    </row>
    <row r="1089" customFormat="false" ht="12.75" hidden="false" customHeight="false" outlineLevel="0" collapsed="false">
      <c r="A1089" s="156"/>
      <c r="B1089" s="156"/>
      <c r="C1089" s="156"/>
      <c r="D1089" s="156"/>
      <c r="E1089" s="156"/>
      <c r="F1089" s="156"/>
    </row>
    <row r="1090" customFormat="false" ht="12.75" hidden="false" customHeight="false" outlineLevel="0" collapsed="false">
      <c r="A1090" s="156"/>
      <c r="B1090" s="156"/>
      <c r="C1090" s="156"/>
      <c r="D1090" s="156"/>
      <c r="E1090" s="156"/>
      <c r="F1090" s="156"/>
    </row>
    <row r="1091" customFormat="false" ht="12.75" hidden="false" customHeight="false" outlineLevel="0" collapsed="false">
      <c r="A1091" s="156"/>
      <c r="B1091" s="156"/>
      <c r="C1091" s="156"/>
      <c r="D1091" s="156"/>
      <c r="E1091" s="156"/>
      <c r="F1091" s="156"/>
    </row>
    <row r="1092" customFormat="false" ht="12.75" hidden="false" customHeight="false" outlineLevel="0" collapsed="false">
      <c r="A1092" s="156"/>
      <c r="B1092" s="156"/>
      <c r="C1092" s="156"/>
      <c r="D1092" s="156"/>
      <c r="E1092" s="156"/>
      <c r="F1092" s="156"/>
    </row>
    <row r="1093" customFormat="false" ht="12.75" hidden="false" customHeight="false" outlineLevel="0" collapsed="false">
      <c r="A1093" s="156"/>
      <c r="B1093" s="156"/>
      <c r="C1093" s="156"/>
      <c r="D1093" s="156"/>
      <c r="E1093" s="156"/>
      <c r="F1093" s="156"/>
    </row>
    <row r="1094" customFormat="false" ht="12.75" hidden="false" customHeight="false" outlineLevel="0" collapsed="false">
      <c r="A1094" s="156"/>
      <c r="B1094" s="156"/>
      <c r="C1094" s="156"/>
      <c r="D1094" s="156"/>
      <c r="E1094" s="156"/>
      <c r="F1094" s="156"/>
    </row>
    <row r="1095" customFormat="false" ht="12.75" hidden="false" customHeight="false" outlineLevel="0" collapsed="false">
      <c r="A1095" s="156"/>
      <c r="B1095" s="156"/>
      <c r="C1095" s="156"/>
      <c r="D1095" s="156"/>
      <c r="E1095" s="156"/>
      <c r="F1095" s="156"/>
    </row>
    <row r="1096" customFormat="false" ht="12.75" hidden="false" customHeight="false" outlineLevel="0" collapsed="false">
      <c r="A1096" s="156"/>
      <c r="B1096" s="156"/>
      <c r="C1096" s="156"/>
      <c r="D1096" s="156"/>
      <c r="E1096" s="156"/>
      <c r="F1096" s="156"/>
    </row>
    <row r="1097" customFormat="false" ht="12.75" hidden="false" customHeight="false" outlineLevel="0" collapsed="false">
      <c r="A1097" s="156"/>
      <c r="B1097" s="156"/>
      <c r="C1097" s="156"/>
      <c r="D1097" s="156"/>
      <c r="E1097" s="156"/>
      <c r="F1097" s="156"/>
    </row>
    <row r="1098" customFormat="false" ht="12.75" hidden="false" customHeight="false" outlineLevel="0" collapsed="false">
      <c r="A1098" s="156"/>
      <c r="B1098" s="156"/>
      <c r="C1098" s="156"/>
      <c r="D1098" s="156"/>
      <c r="E1098" s="156"/>
      <c r="F1098" s="156"/>
    </row>
    <row r="1099" customFormat="false" ht="12.75" hidden="false" customHeight="false" outlineLevel="0" collapsed="false">
      <c r="A1099" s="156"/>
      <c r="B1099" s="156"/>
      <c r="C1099" s="156"/>
      <c r="D1099" s="156"/>
      <c r="E1099" s="156"/>
      <c r="F1099" s="156"/>
    </row>
    <row r="1100" customFormat="false" ht="12.75" hidden="false" customHeight="false" outlineLevel="0" collapsed="false">
      <c r="A1100" s="156"/>
      <c r="B1100" s="156"/>
      <c r="C1100" s="156"/>
      <c r="D1100" s="156"/>
      <c r="E1100" s="156"/>
      <c r="F1100" s="156"/>
    </row>
    <row r="1101" customFormat="false" ht="12.75" hidden="false" customHeight="false" outlineLevel="0" collapsed="false">
      <c r="A1101" s="156"/>
      <c r="B1101" s="156"/>
      <c r="C1101" s="156"/>
      <c r="D1101" s="156"/>
      <c r="E1101" s="156"/>
      <c r="F1101" s="156"/>
    </row>
    <row r="1102" customFormat="false" ht="12.75" hidden="false" customHeight="false" outlineLevel="0" collapsed="false">
      <c r="A1102" s="156"/>
      <c r="B1102" s="156"/>
      <c r="C1102" s="156"/>
      <c r="D1102" s="156"/>
      <c r="E1102" s="156"/>
      <c r="F1102" s="156"/>
    </row>
    <row r="1103" customFormat="false" ht="12.75" hidden="false" customHeight="false" outlineLevel="0" collapsed="false">
      <c r="A1103" s="156"/>
      <c r="B1103" s="156"/>
      <c r="C1103" s="156"/>
      <c r="D1103" s="156"/>
      <c r="E1103" s="156"/>
      <c r="F1103" s="156"/>
    </row>
    <row r="1104" customFormat="false" ht="12.75" hidden="false" customHeight="false" outlineLevel="0" collapsed="false">
      <c r="A1104" s="156"/>
      <c r="B1104" s="156"/>
      <c r="C1104" s="156"/>
      <c r="D1104" s="156"/>
      <c r="E1104" s="156"/>
      <c r="F1104" s="156"/>
    </row>
    <row r="1105" customFormat="false" ht="12.75" hidden="false" customHeight="false" outlineLevel="0" collapsed="false">
      <c r="A1105" s="156"/>
      <c r="B1105" s="156"/>
      <c r="C1105" s="156"/>
      <c r="D1105" s="156"/>
      <c r="E1105" s="156"/>
      <c r="F1105" s="156"/>
    </row>
    <row r="1106" customFormat="false" ht="12.75" hidden="false" customHeight="false" outlineLevel="0" collapsed="false">
      <c r="A1106" s="156"/>
      <c r="B1106" s="156"/>
      <c r="C1106" s="156"/>
      <c r="D1106" s="156"/>
      <c r="E1106" s="156"/>
      <c r="F1106" s="156"/>
    </row>
    <row r="1107" customFormat="false" ht="12.75" hidden="false" customHeight="false" outlineLevel="0" collapsed="false">
      <c r="A1107" s="156"/>
      <c r="B1107" s="156"/>
      <c r="C1107" s="156"/>
      <c r="D1107" s="156"/>
      <c r="E1107" s="156"/>
      <c r="F1107" s="156"/>
    </row>
    <row r="1108" customFormat="false" ht="12.75" hidden="false" customHeight="false" outlineLevel="0" collapsed="false">
      <c r="A1108" s="156"/>
      <c r="B1108" s="156"/>
      <c r="C1108" s="156"/>
      <c r="D1108" s="156"/>
      <c r="E1108" s="156"/>
      <c r="F1108" s="156"/>
    </row>
    <row r="1109" customFormat="false" ht="12.75" hidden="false" customHeight="false" outlineLevel="0" collapsed="false">
      <c r="A1109" s="156"/>
      <c r="B1109" s="156"/>
      <c r="C1109" s="156"/>
      <c r="D1109" s="156"/>
      <c r="E1109" s="156"/>
      <c r="F1109" s="156"/>
    </row>
    <row r="1110" customFormat="false" ht="12.75" hidden="false" customHeight="false" outlineLevel="0" collapsed="false">
      <c r="A1110" s="156"/>
      <c r="B1110" s="156"/>
      <c r="C1110" s="156"/>
      <c r="D1110" s="156"/>
      <c r="E1110" s="156"/>
      <c r="F111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71"/>
    <col collapsed="false" customWidth="true" hidden="false" outlineLevel="0" max="7" min="3" style="0" width="8.99"/>
    <col collapsed="false" customWidth="true" hidden="false" outlineLevel="0" max="10" min="9" style="0" width="8.99"/>
  </cols>
  <sheetData>
    <row r="1" customFormat="false" ht="12.75" hidden="false" customHeight="false" outlineLevel="0" collapsed="false">
      <c r="A1" s="12" t="s">
        <v>427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428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51" hidden="false" customHeight="false" outlineLevel="0" collapsed="false">
      <c r="A4" s="96"/>
      <c r="B4" s="16" t="s">
        <v>101</v>
      </c>
      <c r="C4" s="16" t="s">
        <v>115</v>
      </c>
      <c r="D4" s="16" t="s">
        <v>116</v>
      </c>
      <c r="E4" s="16" t="s">
        <v>117</v>
      </c>
      <c r="F4" s="16" t="s">
        <v>424</v>
      </c>
      <c r="G4" s="16" t="s">
        <v>120</v>
      </c>
      <c r="H4" s="59" t="s">
        <v>425</v>
      </c>
      <c r="I4" s="16" t="s">
        <v>121</v>
      </c>
      <c r="J4" s="16" t="s">
        <v>426</v>
      </c>
      <c r="K4" s="59"/>
    </row>
    <row r="5" customFormat="false" ht="12.75" hidden="false" customHeight="false" outlineLevel="0" collapsed="false">
      <c r="A5" s="73" t="s">
        <v>106</v>
      </c>
      <c r="B5" s="79" t="n">
        <v>54977</v>
      </c>
      <c r="C5" s="79" t="n">
        <v>11810</v>
      </c>
      <c r="D5" s="79" t="n">
        <v>1976</v>
      </c>
      <c r="E5" s="79" t="n">
        <v>8819</v>
      </c>
      <c r="F5" s="79" t="n">
        <v>1559</v>
      </c>
      <c r="G5" s="79" t="n">
        <v>23362</v>
      </c>
      <c r="H5" s="79" t="n">
        <v>7450</v>
      </c>
      <c r="I5" s="79" t="n">
        <v>7249</v>
      </c>
      <c r="J5" s="10" t="n">
        <v>201</v>
      </c>
      <c r="K5" s="79"/>
      <c r="R5" s="44"/>
      <c r="S5" s="44"/>
    </row>
    <row r="6" customFormat="false" ht="12.75" hidden="false" customHeight="false" outlineLevel="0" collapsed="false">
      <c r="A6" s="10" t="s">
        <v>212</v>
      </c>
      <c r="B6" s="44"/>
      <c r="C6" s="44"/>
      <c r="D6" s="44"/>
      <c r="E6" s="44"/>
      <c r="F6" s="44"/>
      <c r="G6" s="44"/>
      <c r="H6" s="44"/>
      <c r="I6" s="44"/>
      <c r="K6" s="44"/>
      <c r="R6" s="44"/>
      <c r="S6" s="44"/>
    </row>
    <row r="7" customFormat="false" ht="12.75" hidden="false" customHeight="false" outlineLevel="0" collapsed="false">
      <c r="A7" s="66" t="s">
        <v>213</v>
      </c>
      <c r="B7" s="44" t="n">
        <v>199</v>
      </c>
      <c r="C7" s="44" t="n">
        <v>90</v>
      </c>
      <c r="D7" s="44" t="n">
        <v>7</v>
      </c>
      <c r="E7" s="44" t="n">
        <v>25</v>
      </c>
      <c r="F7" s="44" t="n">
        <v>13</v>
      </c>
      <c r="G7" s="44" t="n">
        <v>54</v>
      </c>
      <c r="H7" s="44" t="n">
        <v>10</v>
      </c>
      <c r="I7" s="44" t="n">
        <v>3</v>
      </c>
      <c r="J7" s="0" t="n">
        <v>7</v>
      </c>
      <c r="K7" s="44"/>
      <c r="R7" s="44"/>
      <c r="S7" s="44"/>
    </row>
    <row r="8" customFormat="false" ht="12.75" hidden="false" customHeight="false" outlineLevel="0" collapsed="false">
      <c r="A8" s="66" t="s">
        <v>214</v>
      </c>
      <c r="B8" s="44" t="n">
        <v>236</v>
      </c>
      <c r="C8" s="44" t="n">
        <v>64</v>
      </c>
      <c r="D8" s="44" t="n">
        <v>11</v>
      </c>
      <c r="E8" s="44" t="n">
        <v>99</v>
      </c>
      <c r="F8" s="44" t="n">
        <v>8</v>
      </c>
      <c r="G8" s="44" t="n">
        <v>43</v>
      </c>
      <c r="H8" s="44" t="n">
        <v>11</v>
      </c>
      <c r="I8" s="44" t="n">
        <v>6</v>
      </c>
      <c r="J8" s="0" t="n">
        <v>5</v>
      </c>
      <c r="K8" s="44"/>
      <c r="R8" s="44"/>
      <c r="S8" s="44"/>
    </row>
    <row r="9" customFormat="false" ht="12.75" hidden="false" customHeight="false" outlineLevel="0" collapsed="false">
      <c r="A9" s="66" t="s">
        <v>215</v>
      </c>
      <c r="B9" s="44" t="n">
        <v>454</v>
      </c>
      <c r="C9" s="44" t="n">
        <v>156</v>
      </c>
      <c r="D9" s="44" t="n">
        <v>10</v>
      </c>
      <c r="E9" s="44" t="n">
        <v>145</v>
      </c>
      <c r="F9" s="44" t="n">
        <v>17</v>
      </c>
      <c r="G9" s="44" t="n">
        <v>117</v>
      </c>
      <c r="H9" s="44" t="n">
        <v>9</v>
      </c>
      <c r="I9" s="44" t="n">
        <v>8</v>
      </c>
      <c r="J9" s="0" t="n">
        <v>1</v>
      </c>
      <c r="K9" s="44"/>
      <c r="R9" s="44"/>
      <c r="S9" s="44"/>
    </row>
    <row r="10" customFormat="false" ht="12.75" hidden="false" customHeight="false" outlineLevel="0" collapsed="false">
      <c r="A10" s="66" t="s">
        <v>216</v>
      </c>
      <c r="B10" s="44" t="n">
        <v>305</v>
      </c>
      <c r="C10" s="44" t="n">
        <v>96</v>
      </c>
      <c r="D10" s="44" t="n">
        <v>4</v>
      </c>
      <c r="E10" s="44" t="n">
        <v>38</v>
      </c>
      <c r="F10" s="44" t="n">
        <v>10</v>
      </c>
      <c r="G10" s="44" t="n">
        <v>105</v>
      </c>
      <c r="H10" s="44" t="n">
        <v>52</v>
      </c>
      <c r="I10" s="44" t="n">
        <v>51</v>
      </c>
      <c r="J10" s="0" t="n">
        <v>1</v>
      </c>
      <c r="K10" s="44"/>
      <c r="R10" s="44"/>
      <c r="S10" s="44"/>
    </row>
    <row r="11" customFormat="false" ht="12.75" hidden="false" customHeight="false" outlineLevel="0" collapsed="false">
      <c r="A11" s="66" t="s">
        <v>217</v>
      </c>
      <c r="B11" s="44" t="n">
        <v>242</v>
      </c>
      <c r="C11" s="44" t="n">
        <v>78</v>
      </c>
      <c r="D11" s="44" t="n">
        <v>5</v>
      </c>
      <c r="E11" s="44" t="n">
        <v>41</v>
      </c>
      <c r="F11" s="44" t="n">
        <v>22</v>
      </c>
      <c r="G11" s="44" t="n">
        <v>68</v>
      </c>
      <c r="H11" s="44" t="n">
        <v>28</v>
      </c>
      <c r="I11" s="44" t="n">
        <v>27</v>
      </c>
      <c r="J11" s="0" t="n">
        <v>1</v>
      </c>
      <c r="K11" s="44"/>
      <c r="R11" s="44"/>
      <c r="S11" s="44"/>
    </row>
    <row r="12" customFormat="false" ht="12.75" hidden="false" customHeight="false" outlineLevel="0" collapsed="false">
      <c r="A12" s="66" t="s">
        <v>218</v>
      </c>
      <c r="B12" s="44" t="n">
        <v>241</v>
      </c>
      <c r="C12" s="44" t="n">
        <v>126</v>
      </c>
      <c r="D12" s="44" t="n">
        <v>9</v>
      </c>
      <c r="E12" s="44" t="n">
        <v>17</v>
      </c>
      <c r="F12" s="44" t="n">
        <v>20</v>
      </c>
      <c r="G12" s="44" t="n">
        <v>54</v>
      </c>
      <c r="H12" s="44" t="n">
        <v>15</v>
      </c>
      <c r="I12" s="44" t="n">
        <v>14</v>
      </c>
      <c r="J12" s="0" t="n">
        <v>1</v>
      </c>
      <c r="K12" s="44"/>
      <c r="R12" s="44"/>
      <c r="S12" s="44"/>
    </row>
    <row r="13" customFormat="false" ht="12.75" hidden="false" customHeight="false" outlineLevel="0" collapsed="false">
      <c r="A13" s="10" t="s">
        <v>219</v>
      </c>
      <c r="B13" s="44"/>
      <c r="C13" s="44"/>
      <c r="D13" s="44"/>
      <c r="E13" s="44"/>
      <c r="F13" s="44"/>
      <c r="G13" s="44"/>
      <c r="H13" s="44"/>
      <c r="I13" s="44"/>
      <c r="K13" s="44"/>
      <c r="R13" s="44"/>
      <c r="S13" s="44"/>
    </row>
    <row r="14" customFormat="false" ht="12.75" hidden="false" customHeight="false" outlineLevel="0" collapsed="false">
      <c r="A14" s="66" t="s">
        <v>220</v>
      </c>
      <c r="B14" s="44" t="n">
        <v>2309</v>
      </c>
      <c r="C14" s="44" t="n">
        <v>464</v>
      </c>
      <c r="D14" s="44" t="n">
        <v>60</v>
      </c>
      <c r="E14" s="44" t="n">
        <v>425</v>
      </c>
      <c r="F14" s="44" t="n">
        <v>63</v>
      </c>
      <c r="G14" s="44" t="n">
        <v>995</v>
      </c>
      <c r="H14" s="44" t="n">
        <v>302</v>
      </c>
      <c r="I14" s="44" t="n">
        <v>301</v>
      </c>
      <c r="J14" s="0" t="n">
        <v>1</v>
      </c>
      <c r="K14" s="44"/>
      <c r="R14" s="44"/>
      <c r="S14" s="44"/>
    </row>
    <row r="15" customFormat="false" ht="12.75" hidden="false" customHeight="false" outlineLevel="0" collapsed="false">
      <c r="A15" s="66" t="s">
        <v>221</v>
      </c>
      <c r="B15" s="44" t="n">
        <v>142</v>
      </c>
      <c r="C15" s="44" t="n">
        <v>63</v>
      </c>
      <c r="D15" s="44" t="n">
        <v>3</v>
      </c>
      <c r="E15" s="44" t="n">
        <v>20</v>
      </c>
      <c r="F15" s="44" t="n">
        <v>13</v>
      </c>
      <c r="G15" s="44" t="n">
        <v>34</v>
      </c>
      <c r="H15" s="44" t="n">
        <v>9</v>
      </c>
      <c r="I15" s="44" t="n">
        <v>2</v>
      </c>
      <c r="J15" s="0" t="n">
        <v>7</v>
      </c>
      <c r="K15" s="44"/>
      <c r="R15" s="44"/>
      <c r="S15" s="44"/>
    </row>
    <row r="16" customFormat="false" ht="12.75" hidden="false" customHeight="false" outlineLevel="0" collapsed="false">
      <c r="A16" s="66" t="s">
        <v>222</v>
      </c>
      <c r="B16" s="44" t="n">
        <v>365</v>
      </c>
      <c r="C16" s="44" t="n">
        <v>162</v>
      </c>
      <c r="D16" s="44" t="n">
        <v>7</v>
      </c>
      <c r="E16" s="44" t="n">
        <v>9</v>
      </c>
      <c r="F16" s="44" t="n">
        <v>12</v>
      </c>
      <c r="G16" s="44" t="n">
        <v>147</v>
      </c>
      <c r="H16" s="44" t="n">
        <v>28</v>
      </c>
      <c r="I16" s="44" t="n">
        <v>22</v>
      </c>
      <c r="J16" s="0" t="n">
        <v>6</v>
      </c>
      <c r="K16" s="44"/>
      <c r="R16" s="44"/>
      <c r="S16" s="44"/>
    </row>
    <row r="17" customFormat="false" ht="12.75" hidden="false" customHeight="false" outlineLevel="0" collapsed="false">
      <c r="A17" s="10" t="s">
        <v>223</v>
      </c>
      <c r="B17" s="44"/>
      <c r="C17" s="44"/>
      <c r="D17" s="44"/>
      <c r="E17" s="44"/>
      <c r="F17" s="44" t="n">
        <v>0</v>
      </c>
      <c r="G17" s="44"/>
      <c r="H17" s="44"/>
      <c r="I17" s="44"/>
      <c r="K17" s="44"/>
      <c r="R17" s="44"/>
      <c r="S17" s="44"/>
    </row>
    <row r="18" customFormat="false" ht="12.75" hidden="false" customHeight="false" outlineLevel="0" collapsed="false">
      <c r="A18" s="66" t="s">
        <v>224</v>
      </c>
      <c r="B18" s="44" t="n">
        <v>462</v>
      </c>
      <c r="C18" s="44" t="n">
        <v>148</v>
      </c>
      <c r="D18" s="44" t="n">
        <v>12</v>
      </c>
      <c r="E18" s="44" t="n">
        <v>107</v>
      </c>
      <c r="F18" s="44" t="n">
        <v>20</v>
      </c>
      <c r="G18" s="44" t="n">
        <v>151</v>
      </c>
      <c r="H18" s="44" t="n">
        <v>24</v>
      </c>
      <c r="I18" s="44" t="n">
        <v>24</v>
      </c>
      <c r="J18" s="44" t="n">
        <v>0</v>
      </c>
      <c r="K18" s="44"/>
      <c r="R18" s="44"/>
      <c r="S18" s="44"/>
    </row>
    <row r="19" customFormat="false" ht="12.75" hidden="false" customHeight="false" outlineLevel="0" collapsed="false">
      <c r="A19" s="66" t="s">
        <v>225</v>
      </c>
      <c r="B19" s="44" t="n">
        <v>511</v>
      </c>
      <c r="C19" s="44" t="n">
        <v>77</v>
      </c>
      <c r="D19" s="44" t="n">
        <v>10</v>
      </c>
      <c r="E19" s="44" t="n">
        <v>49</v>
      </c>
      <c r="F19" s="44" t="n">
        <v>13</v>
      </c>
      <c r="G19" s="44" t="n">
        <v>259</v>
      </c>
      <c r="H19" s="44" t="n">
        <v>103</v>
      </c>
      <c r="I19" s="44" t="n">
        <v>103</v>
      </c>
      <c r="J19" s="44" t="n">
        <v>0</v>
      </c>
      <c r="K19" s="44"/>
      <c r="R19" s="44"/>
      <c r="S19" s="44"/>
    </row>
    <row r="20" customFormat="false" ht="12.75" hidden="false" customHeight="false" outlineLevel="0" collapsed="false">
      <c r="A20" s="66" t="s">
        <v>226</v>
      </c>
      <c r="B20" s="44" t="n">
        <v>813</v>
      </c>
      <c r="C20" s="44" t="n">
        <v>179</v>
      </c>
      <c r="D20" s="44" t="n">
        <v>25</v>
      </c>
      <c r="E20" s="44" t="n">
        <v>76</v>
      </c>
      <c r="F20" s="44" t="n">
        <v>26</v>
      </c>
      <c r="G20" s="44" t="n">
        <v>435</v>
      </c>
      <c r="H20" s="44" t="n">
        <v>72</v>
      </c>
      <c r="I20" s="44" t="n">
        <v>71</v>
      </c>
      <c r="J20" s="0" t="n">
        <v>1</v>
      </c>
      <c r="K20" s="44"/>
      <c r="R20" s="44"/>
      <c r="S20" s="44"/>
    </row>
    <row r="21" customFormat="false" ht="12.75" hidden="false" customHeight="false" outlineLevel="0" collapsed="false">
      <c r="A21" s="66" t="s">
        <v>227</v>
      </c>
      <c r="B21" s="44" t="n">
        <v>1079</v>
      </c>
      <c r="C21" s="44" t="n">
        <v>302</v>
      </c>
      <c r="D21" s="44" t="n">
        <v>24</v>
      </c>
      <c r="E21" s="44" t="n">
        <v>94</v>
      </c>
      <c r="F21" s="44" t="n">
        <v>34</v>
      </c>
      <c r="G21" s="44" t="n">
        <v>521</v>
      </c>
      <c r="H21" s="44" t="n">
        <v>104</v>
      </c>
      <c r="I21" s="44" t="n">
        <v>103</v>
      </c>
      <c r="J21" s="0" t="n">
        <v>1</v>
      </c>
      <c r="K21" s="44"/>
      <c r="R21" s="44"/>
      <c r="S21" s="44"/>
    </row>
    <row r="22" customFormat="false" ht="12.75" hidden="false" customHeight="false" outlineLevel="0" collapsed="false">
      <c r="A22" s="10" t="s">
        <v>228</v>
      </c>
      <c r="B22" s="44"/>
      <c r="C22" s="44"/>
      <c r="D22" s="44"/>
      <c r="E22" s="44"/>
      <c r="F22" s="44"/>
      <c r="G22" s="44"/>
      <c r="H22" s="44"/>
      <c r="I22" s="44"/>
      <c r="K22" s="44"/>
      <c r="R22" s="44"/>
      <c r="S22" s="44"/>
    </row>
    <row r="23" customFormat="false" ht="12.75" hidden="false" customHeight="false" outlineLevel="0" collapsed="false">
      <c r="A23" s="66" t="s">
        <v>229</v>
      </c>
      <c r="B23" s="44" t="n">
        <v>543</v>
      </c>
      <c r="C23" s="44" t="n">
        <v>158</v>
      </c>
      <c r="D23" s="44" t="n">
        <v>18</v>
      </c>
      <c r="E23" s="44" t="n">
        <v>93</v>
      </c>
      <c r="F23" s="44" t="n">
        <v>19</v>
      </c>
      <c r="G23" s="44" t="n">
        <v>205</v>
      </c>
      <c r="H23" s="44" t="n">
        <v>50</v>
      </c>
      <c r="I23" s="44" t="n">
        <v>50</v>
      </c>
      <c r="J23" s="44" t="n">
        <v>0</v>
      </c>
      <c r="K23" s="44"/>
      <c r="R23" s="44"/>
      <c r="S23" s="44"/>
    </row>
    <row r="24" customFormat="false" ht="12.75" hidden="false" customHeight="false" outlineLevel="0" collapsed="false">
      <c r="A24" s="66" t="s">
        <v>230</v>
      </c>
      <c r="B24" s="44" t="n">
        <v>424</v>
      </c>
      <c r="C24" s="44" t="n">
        <v>103</v>
      </c>
      <c r="D24" s="44" t="n">
        <v>37</v>
      </c>
      <c r="E24" s="44" t="n">
        <v>49</v>
      </c>
      <c r="F24" s="44" t="n">
        <v>11</v>
      </c>
      <c r="G24" s="44" t="n">
        <v>216</v>
      </c>
      <c r="H24" s="44" t="n">
        <v>8</v>
      </c>
      <c r="I24" s="44" t="n">
        <v>8</v>
      </c>
      <c r="J24" s="44" t="n">
        <v>0</v>
      </c>
      <c r="K24" s="44"/>
      <c r="R24" s="44"/>
      <c r="S24" s="44"/>
    </row>
    <row r="25" customFormat="false" ht="12.75" hidden="false" customHeight="false" outlineLevel="0" collapsed="false">
      <c r="A25" s="66" t="s">
        <v>231</v>
      </c>
      <c r="B25" s="44" t="n">
        <v>573</v>
      </c>
      <c r="C25" s="44" t="n">
        <v>75</v>
      </c>
      <c r="D25" s="44" t="n">
        <v>41</v>
      </c>
      <c r="E25" s="44" t="n">
        <v>141</v>
      </c>
      <c r="F25" s="44" t="n">
        <v>13</v>
      </c>
      <c r="G25" s="44" t="n">
        <v>239</v>
      </c>
      <c r="H25" s="44" t="n">
        <v>64</v>
      </c>
      <c r="I25" s="44" t="n">
        <v>64</v>
      </c>
      <c r="J25" s="44" t="n">
        <v>0</v>
      </c>
      <c r="K25" s="44"/>
      <c r="R25" s="44"/>
      <c r="S25" s="44"/>
    </row>
    <row r="26" customFormat="false" ht="12.75" hidden="false" customHeight="false" outlineLevel="0" collapsed="false">
      <c r="A26" s="66" t="s">
        <v>232</v>
      </c>
      <c r="B26" s="44" t="n">
        <v>527</v>
      </c>
      <c r="C26" s="44" t="n">
        <v>150</v>
      </c>
      <c r="D26" s="44" t="n">
        <v>19</v>
      </c>
      <c r="E26" s="44" t="n">
        <v>74</v>
      </c>
      <c r="F26" s="44" t="n">
        <v>32</v>
      </c>
      <c r="G26" s="44" t="n">
        <v>164</v>
      </c>
      <c r="H26" s="44" t="n">
        <v>88</v>
      </c>
      <c r="I26" s="44" t="n">
        <v>87</v>
      </c>
      <c r="J26" s="0" t="n">
        <v>1</v>
      </c>
      <c r="K26" s="44"/>
      <c r="R26" s="44"/>
      <c r="S26" s="44"/>
    </row>
    <row r="27" customFormat="false" ht="12.75" hidden="false" customHeight="false" outlineLevel="0" collapsed="false">
      <c r="A27" s="10" t="s">
        <v>233</v>
      </c>
      <c r="B27" s="44"/>
      <c r="C27" s="44"/>
      <c r="D27" s="44"/>
      <c r="E27" s="44"/>
      <c r="F27" s="44"/>
      <c r="G27" s="44"/>
      <c r="H27" s="44"/>
      <c r="I27" s="44"/>
      <c r="K27" s="44"/>
      <c r="R27" s="44"/>
      <c r="S27" s="44"/>
    </row>
    <row r="28" customFormat="false" ht="12.75" hidden="false" customHeight="false" outlineLevel="0" collapsed="false">
      <c r="A28" s="66" t="s">
        <v>234</v>
      </c>
      <c r="B28" s="44" t="n">
        <v>971</v>
      </c>
      <c r="C28" s="44" t="n">
        <v>214</v>
      </c>
      <c r="D28" s="44" t="n">
        <v>66</v>
      </c>
      <c r="E28" s="44" t="n">
        <v>126</v>
      </c>
      <c r="F28" s="44" t="n">
        <v>36</v>
      </c>
      <c r="G28" s="44" t="n">
        <v>454</v>
      </c>
      <c r="H28" s="44" t="n">
        <v>75</v>
      </c>
      <c r="I28" s="44" t="n">
        <v>75</v>
      </c>
      <c r="J28" s="44" t="n">
        <v>0</v>
      </c>
      <c r="K28" s="44"/>
      <c r="R28" s="44"/>
      <c r="S28" s="44"/>
    </row>
    <row r="29" customFormat="false" ht="12.75" hidden="false" customHeight="false" outlineLevel="0" collapsed="false">
      <c r="A29" s="66" t="s">
        <v>235</v>
      </c>
      <c r="B29" s="44" t="n">
        <v>847</v>
      </c>
      <c r="C29" s="44" t="n">
        <v>186</v>
      </c>
      <c r="D29" s="44" t="n">
        <v>62</v>
      </c>
      <c r="E29" s="44" t="n">
        <v>102</v>
      </c>
      <c r="F29" s="44" t="n">
        <v>18</v>
      </c>
      <c r="G29" s="44" t="n">
        <v>450</v>
      </c>
      <c r="H29" s="44" t="n">
        <v>29</v>
      </c>
      <c r="I29" s="44" t="n">
        <v>28</v>
      </c>
      <c r="J29" s="0" t="n">
        <v>1</v>
      </c>
      <c r="K29" s="44"/>
      <c r="R29" s="44"/>
      <c r="S29" s="44"/>
    </row>
    <row r="30" customFormat="false" ht="12.75" hidden="false" customHeight="false" outlineLevel="0" collapsed="false">
      <c r="A30" s="66" t="s">
        <v>236</v>
      </c>
      <c r="B30" s="44" t="n">
        <v>613</v>
      </c>
      <c r="C30" s="44" t="n">
        <v>160</v>
      </c>
      <c r="D30" s="44" t="n">
        <v>45</v>
      </c>
      <c r="E30" s="44" t="n">
        <v>73</v>
      </c>
      <c r="F30" s="44" t="n">
        <v>38</v>
      </c>
      <c r="G30" s="44" t="n">
        <v>261</v>
      </c>
      <c r="H30" s="44" t="n">
        <v>36</v>
      </c>
      <c r="I30" s="44" t="n">
        <v>36</v>
      </c>
      <c r="J30" s="44" t="n">
        <v>0</v>
      </c>
      <c r="K30" s="44"/>
      <c r="R30" s="44"/>
      <c r="S30" s="44"/>
    </row>
    <row r="31" customFormat="false" ht="12.75" hidden="false" customHeight="false" outlineLevel="0" collapsed="false">
      <c r="A31" s="66" t="s">
        <v>237</v>
      </c>
      <c r="B31" s="44" t="n">
        <v>776</v>
      </c>
      <c r="C31" s="44" t="n">
        <v>128</v>
      </c>
      <c r="D31" s="44" t="n">
        <v>36</v>
      </c>
      <c r="E31" s="44" t="n">
        <v>112</v>
      </c>
      <c r="F31" s="44" t="n">
        <v>21</v>
      </c>
      <c r="G31" s="44" t="n">
        <v>398</v>
      </c>
      <c r="H31" s="44" t="n">
        <v>81</v>
      </c>
      <c r="I31" s="44" t="n">
        <v>81</v>
      </c>
      <c r="J31" s="44" t="n">
        <v>0</v>
      </c>
      <c r="K31" s="44"/>
      <c r="R31" s="44"/>
      <c r="S31" s="44"/>
    </row>
    <row r="32" customFormat="false" ht="12.75" hidden="false" customHeight="false" outlineLevel="0" collapsed="false">
      <c r="A32" s="66" t="s">
        <v>238</v>
      </c>
      <c r="B32" s="44" t="n">
        <v>571</v>
      </c>
      <c r="C32" s="44" t="n">
        <v>116</v>
      </c>
      <c r="D32" s="44" t="n">
        <v>45</v>
      </c>
      <c r="E32" s="44" t="n">
        <v>78</v>
      </c>
      <c r="F32" s="44" t="n">
        <v>22</v>
      </c>
      <c r="G32" s="44" t="n">
        <v>257</v>
      </c>
      <c r="H32" s="44" t="n">
        <v>53</v>
      </c>
      <c r="I32" s="44" t="n">
        <v>52</v>
      </c>
      <c r="J32" s="0" t="n">
        <v>1</v>
      </c>
      <c r="K32" s="44"/>
      <c r="R32" s="44"/>
      <c r="S32" s="44"/>
    </row>
    <row r="33" customFormat="false" ht="12.75" hidden="false" customHeight="false" outlineLevel="0" collapsed="false">
      <c r="A33" s="10" t="s">
        <v>239</v>
      </c>
      <c r="B33" s="44"/>
      <c r="C33" s="44"/>
      <c r="D33" s="44"/>
      <c r="E33" s="44"/>
      <c r="F33" s="44"/>
      <c r="G33" s="44"/>
      <c r="H33" s="44"/>
      <c r="I33" s="44"/>
      <c r="K33" s="44"/>
      <c r="R33" s="44"/>
      <c r="S33" s="44"/>
    </row>
    <row r="34" customFormat="false" ht="12.75" hidden="false" customHeight="false" outlineLevel="0" collapsed="false">
      <c r="A34" s="66" t="s">
        <v>240</v>
      </c>
      <c r="B34" s="44" t="n">
        <v>204</v>
      </c>
      <c r="C34" s="44" t="n">
        <v>76</v>
      </c>
      <c r="D34" s="44" t="n">
        <v>6</v>
      </c>
      <c r="E34" s="44" t="n">
        <v>35</v>
      </c>
      <c r="F34" s="44" t="n">
        <v>8</v>
      </c>
      <c r="G34" s="44" t="n">
        <v>71</v>
      </c>
      <c r="H34" s="44" t="n">
        <v>8</v>
      </c>
      <c r="I34" s="44" t="n">
        <v>7</v>
      </c>
      <c r="J34" s="0" t="n">
        <v>1</v>
      </c>
      <c r="K34" s="44"/>
      <c r="R34" s="44"/>
      <c r="S34" s="44"/>
    </row>
    <row r="35" customFormat="false" ht="12.75" hidden="false" customHeight="false" outlineLevel="0" collapsed="false">
      <c r="A35" s="66" t="s">
        <v>241</v>
      </c>
      <c r="B35" s="44" t="n">
        <v>902</v>
      </c>
      <c r="C35" s="44" t="n">
        <v>311</v>
      </c>
      <c r="D35" s="44" t="n">
        <v>28</v>
      </c>
      <c r="E35" s="44" t="n">
        <v>65</v>
      </c>
      <c r="F35" s="44" t="n">
        <v>43</v>
      </c>
      <c r="G35" s="44" t="n">
        <v>316</v>
      </c>
      <c r="H35" s="44" t="n">
        <v>139</v>
      </c>
      <c r="I35" s="44" t="n">
        <v>138</v>
      </c>
      <c r="J35" s="0" t="n">
        <v>1</v>
      </c>
      <c r="K35" s="44"/>
      <c r="R35" s="44"/>
      <c r="S35" s="44"/>
    </row>
    <row r="36" customFormat="false" ht="12.75" hidden="false" customHeight="false" outlineLevel="0" collapsed="false">
      <c r="A36" s="66" t="s">
        <v>242</v>
      </c>
      <c r="B36" s="44" t="n">
        <v>224</v>
      </c>
      <c r="C36" s="44" t="n">
        <v>74</v>
      </c>
      <c r="D36" s="44" t="n">
        <v>12</v>
      </c>
      <c r="E36" s="44" t="n">
        <v>16</v>
      </c>
      <c r="F36" s="44" t="n">
        <v>7</v>
      </c>
      <c r="G36" s="44" t="n">
        <v>72</v>
      </c>
      <c r="H36" s="44" t="n">
        <v>43</v>
      </c>
      <c r="I36" s="44" t="n">
        <v>43</v>
      </c>
      <c r="J36" s="44" t="n">
        <v>0</v>
      </c>
      <c r="K36" s="44"/>
      <c r="R36" s="44"/>
      <c r="S36" s="44"/>
    </row>
    <row r="37" customFormat="false" ht="12.75" hidden="false" customHeight="false" outlineLevel="0" collapsed="false">
      <c r="A37" s="66" t="s">
        <v>243</v>
      </c>
      <c r="B37" s="44" t="n">
        <v>86</v>
      </c>
      <c r="C37" s="44" t="n">
        <v>20</v>
      </c>
      <c r="D37" s="44" t="n">
        <v>4</v>
      </c>
      <c r="E37" s="44" t="n">
        <v>11</v>
      </c>
      <c r="F37" s="44" t="n">
        <v>1</v>
      </c>
      <c r="G37" s="44" t="n">
        <v>37</v>
      </c>
      <c r="H37" s="44" t="n">
        <v>13</v>
      </c>
      <c r="I37" s="44" t="n">
        <v>13</v>
      </c>
      <c r="J37" s="44" t="n">
        <v>0</v>
      </c>
      <c r="K37" s="44"/>
      <c r="R37" s="44"/>
      <c r="S37" s="44"/>
    </row>
    <row r="38" customFormat="false" ht="12.75" hidden="false" customHeight="false" outlineLevel="0" collapsed="false">
      <c r="A38" s="10" t="s">
        <v>244</v>
      </c>
      <c r="B38" s="44"/>
      <c r="C38" s="44"/>
      <c r="D38" s="44"/>
      <c r="E38" s="44"/>
      <c r="F38" s="44"/>
      <c r="G38" s="44"/>
      <c r="H38" s="44"/>
      <c r="I38" s="44"/>
      <c r="K38" s="44"/>
      <c r="R38" s="44"/>
      <c r="S38" s="44"/>
    </row>
    <row r="39" customFormat="false" ht="12.75" hidden="false" customHeight="false" outlineLevel="0" collapsed="false">
      <c r="A39" s="66" t="s">
        <v>245</v>
      </c>
      <c r="B39" s="44" t="n">
        <v>2195</v>
      </c>
      <c r="C39" s="44" t="n">
        <v>338</v>
      </c>
      <c r="D39" s="44" t="n">
        <v>88</v>
      </c>
      <c r="E39" s="44" t="n">
        <v>285</v>
      </c>
      <c r="F39" s="44" t="n">
        <v>29</v>
      </c>
      <c r="G39" s="44" t="n">
        <v>1160</v>
      </c>
      <c r="H39" s="44" t="n">
        <v>295</v>
      </c>
      <c r="I39" s="44" t="n">
        <v>295</v>
      </c>
      <c r="J39" s="44" t="n">
        <v>0</v>
      </c>
      <c r="K39" s="44"/>
      <c r="R39" s="44"/>
      <c r="S39" s="44"/>
    </row>
    <row r="40" customFormat="false" ht="12.75" hidden="false" customHeight="false" outlineLevel="0" collapsed="false">
      <c r="A40" s="66" t="s">
        <v>246</v>
      </c>
      <c r="B40" s="44" t="n">
        <v>446</v>
      </c>
      <c r="C40" s="44" t="n">
        <v>88</v>
      </c>
      <c r="D40" s="44" t="n">
        <v>18</v>
      </c>
      <c r="E40" s="44" t="n">
        <v>83</v>
      </c>
      <c r="F40" s="44" t="n">
        <v>14</v>
      </c>
      <c r="G40" s="44" t="n">
        <v>175</v>
      </c>
      <c r="H40" s="44" t="n">
        <v>68</v>
      </c>
      <c r="I40" s="44" t="n">
        <v>68</v>
      </c>
      <c r="J40" s="44" t="n">
        <v>0</v>
      </c>
      <c r="K40" s="44"/>
      <c r="R40" s="44"/>
      <c r="S40" s="44"/>
    </row>
    <row r="41" customFormat="false" ht="12.75" hidden="false" customHeight="false" outlineLevel="0" collapsed="false">
      <c r="A41" s="66" t="s">
        <v>247</v>
      </c>
      <c r="B41" s="44" t="n">
        <v>910</v>
      </c>
      <c r="C41" s="44" t="n">
        <v>150</v>
      </c>
      <c r="D41" s="44" t="n">
        <v>41</v>
      </c>
      <c r="E41" s="44" t="n">
        <v>177</v>
      </c>
      <c r="F41" s="44" t="n">
        <v>17</v>
      </c>
      <c r="G41" s="44" t="n">
        <v>418</v>
      </c>
      <c r="H41" s="44" t="n">
        <v>107</v>
      </c>
      <c r="I41" s="44" t="n">
        <v>106</v>
      </c>
      <c r="J41" s="0" t="n">
        <v>1</v>
      </c>
      <c r="K41" s="44"/>
      <c r="R41" s="44"/>
      <c r="S41" s="44"/>
    </row>
    <row r="42" customFormat="false" ht="12.75" hidden="false" customHeight="false" outlineLevel="0" collapsed="false">
      <c r="A42" s="66" t="s">
        <v>248</v>
      </c>
      <c r="B42" s="44" t="n">
        <v>393</v>
      </c>
      <c r="C42" s="44" t="n">
        <v>47</v>
      </c>
      <c r="D42" s="44" t="n">
        <v>25</v>
      </c>
      <c r="E42" s="44" t="n">
        <v>69</v>
      </c>
      <c r="F42" s="44" t="n">
        <v>1</v>
      </c>
      <c r="G42" s="44" t="n">
        <v>155</v>
      </c>
      <c r="H42" s="44" t="n">
        <v>96</v>
      </c>
      <c r="I42" s="44" t="n">
        <v>96</v>
      </c>
      <c r="J42" s="44" t="n">
        <v>0</v>
      </c>
      <c r="K42" s="44"/>
      <c r="R42" s="44"/>
      <c r="S42" s="44"/>
    </row>
    <row r="43" customFormat="false" ht="12.75" hidden="false" customHeight="false" outlineLevel="0" collapsed="false">
      <c r="A43" s="66" t="s">
        <v>249</v>
      </c>
      <c r="B43" s="44" t="n">
        <v>258</v>
      </c>
      <c r="C43" s="44" t="n">
        <v>49</v>
      </c>
      <c r="D43" s="44" t="n">
        <v>7</v>
      </c>
      <c r="E43" s="44" t="n">
        <v>27</v>
      </c>
      <c r="F43" s="44" t="n">
        <v>8</v>
      </c>
      <c r="G43" s="44" t="n">
        <v>98</v>
      </c>
      <c r="H43" s="44" t="n">
        <v>69</v>
      </c>
      <c r="I43" s="44" t="n">
        <v>69</v>
      </c>
      <c r="J43" s="44" t="n">
        <v>0</v>
      </c>
      <c r="K43" s="44"/>
      <c r="R43" s="44"/>
      <c r="S43" s="44"/>
    </row>
    <row r="44" customFormat="false" ht="12.75" hidden="false" customHeight="false" outlineLevel="0" collapsed="false">
      <c r="A44" s="10" t="s">
        <v>250</v>
      </c>
      <c r="B44" s="44"/>
      <c r="C44" s="44"/>
      <c r="D44" s="44"/>
      <c r="E44" s="44"/>
      <c r="F44" s="44"/>
      <c r="G44" s="44"/>
      <c r="H44" s="44"/>
      <c r="I44" s="44"/>
      <c r="K44" s="44"/>
      <c r="R44" s="44"/>
      <c r="S44" s="44"/>
    </row>
    <row r="45" customFormat="false" ht="12.75" hidden="false" customHeight="false" outlineLevel="0" collapsed="false">
      <c r="A45" s="66" t="s">
        <v>251</v>
      </c>
      <c r="B45" s="44" t="n">
        <v>1446</v>
      </c>
      <c r="C45" s="44" t="n">
        <v>296</v>
      </c>
      <c r="D45" s="44" t="n">
        <v>114</v>
      </c>
      <c r="E45" s="44" t="n">
        <v>170</v>
      </c>
      <c r="F45" s="44" t="n">
        <v>29</v>
      </c>
      <c r="G45" s="44" t="n">
        <v>671</v>
      </c>
      <c r="H45" s="44" t="n">
        <v>166</v>
      </c>
      <c r="I45" s="44" t="n">
        <v>166</v>
      </c>
      <c r="J45" s="44" t="n">
        <v>0</v>
      </c>
      <c r="K45" s="44"/>
      <c r="R45" s="44"/>
      <c r="S45" s="44"/>
    </row>
    <row r="46" customFormat="false" ht="12.75" hidden="false" customHeight="false" outlineLevel="0" collapsed="false">
      <c r="A46" s="66" t="s">
        <v>252</v>
      </c>
      <c r="B46" s="44" t="n">
        <v>390</v>
      </c>
      <c r="C46" s="44" t="n">
        <v>79</v>
      </c>
      <c r="D46" s="44" t="n">
        <v>15</v>
      </c>
      <c r="E46" s="44" t="n">
        <v>75</v>
      </c>
      <c r="F46" s="44" t="n">
        <v>8</v>
      </c>
      <c r="G46" s="44" t="n">
        <v>184</v>
      </c>
      <c r="H46" s="44" t="n">
        <v>29</v>
      </c>
      <c r="I46" s="44" t="n">
        <v>29</v>
      </c>
      <c r="J46" s="44" t="n">
        <v>0</v>
      </c>
      <c r="K46" s="44"/>
      <c r="R46" s="44"/>
      <c r="S46" s="44"/>
    </row>
    <row r="47" customFormat="false" ht="12.75" hidden="false" customHeight="false" outlineLevel="0" collapsed="false">
      <c r="A47" s="66" t="s">
        <v>253</v>
      </c>
      <c r="B47" s="44" t="n">
        <v>342</v>
      </c>
      <c r="C47" s="44" t="n">
        <v>65</v>
      </c>
      <c r="D47" s="44" t="n">
        <v>24</v>
      </c>
      <c r="E47" s="44" t="n">
        <v>61</v>
      </c>
      <c r="F47" s="44" t="n">
        <v>8</v>
      </c>
      <c r="G47" s="44" t="n">
        <v>137</v>
      </c>
      <c r="H47" s="44" t="n">
        <v>47</v>
      </c>
      <c r="I47" s="44" t="n">
        <v>47</v>
      </c>
      <c r="J47" s="44" t="n">
        <v>0</v>
      </c>
      <c r="K47" s="44"/>
      <c r="R47" s="44"/>
      <c r="S47" s="44"/>
    </row>
    <row r="48" customFormat="false" ht="12.75" hidden="false" customHeight="false" outlineLevel="0" collapsed="false">
      <c r="A48" s="66" t="s">
        <v>254</v>
      </c>
      <c r="B48" s="44" t="n">
        <v>235</v>
      </c>
      <c r="C48" s="44" t="n">
        <v>57</v>
      </c>
      <c r="D48" s="44" t="n">
        <v>7</v>
      </c>
      <c r="E48" s="44" t="n">
        <v>33</v>
      </c>
      <c r="F48" s="44" t="n">
        <v>10</v>
      </c>
      <c r="G48" s="44" t="n">
        <v>97</v>
      </c>
      <c r="H48" s="44" t="n">
        <v>31</v>
      </c>
      <c r="I48" s="44" t="n">
        <v>31</v>
      </c>
      <c r="J48" s="44" t="n">
        <v>0</v>
      </c>
      <c r="K48" s="44"/>
      <c r="R48" s="44"/>
      <c r="S48" s="44"/>
    </row>
    <row r="49" customFormat="false" ht="12.75" hidden="false" customHeight="false" outlineLevel="0" collapsed="false">
      <c r="A49" s="66" t="s">
        <v>255</v>
      </c>
      <c r="B49" s="44" t="n">
        <v>339</v>
      </c>
      <c r="C49" s="44" t="n">
        <v>55</v>
      </c>
      <c r="D49" s="44" t="n">
        <v>14</v>
      </c>
      <c r="E49" s="44" t="n">
        <v>36</v>
      </c>
      <c r="F49" s="44" t="n">
        <v>11</v>
      </c>
      <c r="G49" s="44" t="n">
        <v>105</v>
      </c>
      <c r="H49" s="44" t="n">
        <v>118</v>
      </c>
      <c r="I49" s="44" t="n">
        <v>118</v>
      </c>
      <c r="J49" s="44" t="n">
        <v>0</v>
      </c>
      <c r="K49" s="44"/>
      <c r="R49" s="44"/>
      <c r="S49" s="44"/>
    </row>
    <row r="50" customFormat="false" ht="12.75" hidden="false" customHeight="false" outlineLevel="0" collapsed="false">
      <c r="A50" s="10" t="s">
        <v>256</v>
      </c>
      <c r="B50" s="44"/>
      <c r="C50" s="44"/>
      <c r="D50" s="44"/>
      <c r="E50" s="44"/>
      <c r="F50" s="44"/>
      <c r="G50" s="44"/>
      <c r="H50" s="44"/>
      <c r="I50" s="44"/>
      <c r="K50" s="44"/>
      <c r="R50" s="44"/>
      <c r="S50" s="44"/>
    </row>
    <row r="51" customFormat="false" ht="12.75" hidden="false" customHeight="false" outlineLevel="0" collapsed="false">
      <c r="A51" s="66" t="s">
        <v>257</v>
      </c>
      <c r="B51" s="44" t="n">
        <v>1549</v>
      </c>
      <c r="C51" s="44" t="n">
        <v>201</v>
      </c>
      <c r="D51" s="44" t="n">
        <v>53</v>
      </c>
      <c r="E51" s="44" t="n">
        <v>201</v>
      </c>
      <c r="F51" s="44" t="n">
        <v>60</v>
      </c>
      <c r="G51" s="44" t="n">
        <v>701</v>
      </c>
      <c r="H51" s="44" t="n">
        <v>333</v>
      </c>
      <c r="I51" s="44" t="n">
        <v>333</v>
      </c>
      <c r="J51" s="44" t="n">
        <v>0</v>
      </c>
      <c r="K51" s="44"/>
      <c r="R51" s="44"/>
      <c r="S51" s="44"/>
    </row>
    <row r="52" customFormat="false" ht="12.75" hidden="false" customHeight="false" outlineLevel="0" collapsed="false">
      <c r="A52" s="66" t="s">
        <v>258</v>
      </c>
      <c r="B52" s="44" t="n">
        <v>1078</v>
      </c>
      <c r="C52" s="44" t="n">
        <v>141</v>
      </c>
      <c r="D52" s="44" t="n">
        <v>40</v>
      </c>
      <c r="E52" s="44" t="n">
        <v>187</v>
      </c>
      <c r="F52" s="44" t="n">
        <v>32</v>
      </c>
      <c r="G52" s="44" t="n">
        <v>393</v>
      </c>
      <c r="H52" s="44" t="n">
        <v>285</v>
      </c>
      <c r="I52" s="44" t="n">
        <v>285</v>
      </c>
      <c r="J52" s="44" t="n">
        <v>0</v>
      </c>
      <c r="K52" s="44"/>
      <c r="R52" s="44"/>
      <c r="S52" s="44"/>
    </row>
    <row r="53" customFormat="false" ht="12.75" hidden="false" customHeight="false" outlineLevel="0" collapsed="false">
      <c r="A53" s="66" t="s">
        <v>259</v>
      </c>
      <c r="B53" s="44" t="n">
        <v>449</v>
      </c>
      <c r="C53" s="44" t="n">
        <v>64</v>
      </c>
      <c r="D53" s="44" t="n">
        <v>9</v>
      </c>
      <c r="E53" s="44" t="n">
        <v>92</v>
      </c>
      <c r="F53" s="44" t="n">
        <v>22</v>
      </c>
      <c r="G53" s="44" t="n">
        <v>193</v>
      </c>
      <c r="H53" s="44" t="n">
        <v>69</v>
      </c>
      <c r="I53" s="44" t="n">
        <v>69</v>
      </c>
      <c r="J53" s="44" t="n">
        <v>0</v>
      </c>
      <c r="K53" s="44"/>
      <c r="R53" s="44"/>
      <c r="S53" s="44"/>
    </row>
    <row r="54" customFormat="false" ht="12.75" hidden="false" customHeight="false" outlineLevel="0" collapsed="false">
      <c r="A54" s="66" t="s">
        <v>260</v>
      </c>
      <c r="B54" s="44" t="n">
        <v>558</v>
      </c>
      <c r="C54" s="44" t="n">
        <v>122</v>
      </c>
      <c r="D54" s="44" t="n">
        <v>7</v>
      </c>
      <c r="E54" s="44" t="n">
        <v>105</v>
      </c>
      <c r="F54" s="44" t="n">
        <v>13</v>
      </c>
      <c r="G54" s="44" t="n">
        <v>206</v>
      </c>
      <c r="H54" s="44" t="n">
        <v>105</v>
      </c>
      <c r="I54" s="44" t="n">
        <v>105</v>
      </c>
      <c r="J54" s="44" t="n">
        <v>0</v>
      </c>
      <c r="K54" s="44"/>
      <c r="R54" s="44"/>
      <c r="S54" s="44"/>
    </row>
    <row r="55" customFormat="false" ht="12.75" hidden="false" customHeight="false" outlineLevel="0" collapsed="false">
      <c r="A55" s="66" t="s">
        <v>261</v>
      </c>
      <c r="B55" s="44" t="n">
        <v>226</v>
      </c>
      <c r="C55" s="44" t="n">
        <v>67</v>
      </c>
      <c r="D55" s="44" t="n">
        <v>12</v>
      </c>
      <c r="E55" s="44" t="n">
        <v>70</v>
      </c>
      <c r="F55" s="44" t="n">
        <v>2</v>
      </c>
      <c r="G55" s="44" t="n">
        <v>66</v>
      </c>
      <c r="H55" s="44" t="n">
        <v>9</v>
      </c>
      <c r="I55" s="44" t="n">
        <v>9</v>
      </c>
      <c r="J55" s="44" t="n">
        <v>0</v>
      </c>
      <c r="K55" s="44"/>
      <c r="R55" s="44"/>
      <c r="S55" s="44"/>
    </row>
    <row r="56" customFormat="false" ht="12.75" hidden="false" customHeight="false" outlineLevel="0" collapsed="false">
      <c r="A56" s="10" t="s">
        <v>262</v>
      </c>
      <c r="B56" s="44"/>
      <c r="C56" s="44"/>
      <c r="D56" s="44"/>
      <c r="E56" s="44"/>
      <c r="F56" s="44"/>
      <c r="G56" s="44"/>
      <c r="H56" s="44"/>
      <c r="I56" s="44"/>
      <c r="K56" s="44"/>
      <c r="R56" s="44"/>
      <c r="S56" s="44"/>
    </row>
    <row r="57" customFormat="false" ht="12.75" hidden="false" customHeight="false" outlineLevel="0" collapsed="false">
      <c r="A57" s="66" t="s">
        <v>263</v>
      </c>
      <c r="B57" s="44" t="n">
        <v>1740</v>
      </c>
      <c r="C57" s="44" t="n">
        <v>336</v>
      </c>
      <c r="D57" s="44" t="n">
        <v>29</v>
      </c>
      <c r="E57" s="44" t="n">
        <v>265</v>
      </c>
      <c r="F57" s="44" t="n">
        <v>32</v>
      </c>
      <c r="G57" s="44" t="n">
        <v>930</v>
      </c>
      <c r="H57" s="44" t="n">
        <v>148</v>
      </c>
      <c r="I57" s="44" t="n">
        <v>147</v>
      </c>
      <c r="J57" s="0" t="n">
        <v>1</v>
      </c>
      <c r="K57" s="44"/>
      <c r="R57" s="44"/>
      <c r="S57" s="44"/>
    </row>
    <row r="58" customFormat="false" ht="12.75" hidden="false" customHeight="false" outlineLevel="0" collapsed="false">
      <c r="A58" s="66" t="s">
        <v>264</v>
      </c>
      <c r="B58" s="44" t="n">
        <v>1345</v>
      </c>
      <c r="C58" s="44" t="n">
        <v>183</v>
      </c>
      <c r="D58" s="44" t="n">
        <v>12</v>
      </c>
      <c r="E58" s="44" t="n">
        <v>147</v>
      </c>
      <c r="F58" s="44" t="n">
        <v>37</v>
      </c>
      <c r="G58" s="44" t="n">
        <v>620</v>
      </c>
      <c r="H58" s="44" t="n">
        <v>346</v>
      </c>
      <c r="I58" s="44" t="n">
        <v>345</v>
      </c>
      <c r="J58" s="0" t="n">
        <v>1</v>
      </c>
      <c r="K58" s="44"/>
      <c r="R58" s="44"/>
      <c r="S58" s="44"/>
    </row>
    <row r="59" customFormat="false" ht="12.75" hidden="false" customHeight="false" outlineLevel="0" collapsed="false">
      <c r="A59" s="66" t="s">
        <v>265</v>
      </c>
      <c r="B59" s="44" t="n">
        <v>1163</v>
      </c>
      <c r="C59" s="44" t="n">
        <v>231</v>
      </c>
      <c r="D59" s="44" t="n">
        <v>17</v>
      </c>
      <c r="E59" s="44" t="n">
        <v>256</v>
      </c>
      <c r="F59" s="44" t="n">
        <v>37</v>
      </c>
      <c r="G59" s="44" t="n">
        <v>494</v>
      </c>
      <c r="H59" s="44" t="n">
        <v>128</v>
      </c>
      <c r="I59" s="44" t="n">
        <v>128</v>
      </c>
      <c r="J59" s="44" t="n">
        <v>0</v>
      </c>
      <c r="K59" s="44"/>
      <c r="R59" s="44"/>
      <c r="S59" s="44"/>
    </row>
    <row r="60" customFormat="false" ht="12.75" hidden="false" customHeight="false" outlineLevel="0" collapsed="false">
      <c r="A60" s="66" t="s">
        <v>266</v>
      </c>
      <c r="B60" s="44" t="n">
        <v>216</v>
      </c>
      <c r="C60" s="44" t="n">
        <v>61</v>
      </c>
      <c r="D60" s="44" t="n">
        <v>3</v>
      </c>
      <c r="E60" s="44" t="n">
        <v>52</v>
      </c>
      <c r="F60" s="44" t="n">
        <v>4</v>
      </c>
      <c r="G60" s="44" t="n">
        <v>75</v>
      </c>
      <c r="H60" s="44" t="n">
        <v>21</v>
      </c>
      <c r="I60" s="44" t="n">
        <v>21</v>
      </c>
      <c r="J60" s="44" t="n">
        <v>0</v>
      </c>
      <c r="K60" s="44"/>
      <c r="R60" s="44"/>
      <c r="S60" s="44"/>
    </row>
    <row r="61" customFormat="false" ht="12.75" hidden="false" customHeight="false" outlineLevel="0" collapsed="false">
      <c r="A61" s="66" t="s">
        <v>267</v>
      </c>
      <c r="B61" s="44" t="n">
        <v>632</v>
      </c>
      <c r="C61" s="44" t="n">
        <v>100</v>
      </c>
      <c r="D61" s="44" t="n">
        <v>8</v>
      </c>
      <c r="E61" s="44" t="n">
        <v>113</v>
      </c>
      <c r="F61" s="44" t="n">
        <v>14</v>
      </c>
      <c r="G61" s="44" t="n">
        <v>273</v>
      </c>
      <c r="H61" s="44" t="n">
        <v>124</v>
      </c>
      <c r="I61" s="44" t="n">
        <v>124</v>
      </c>
      <c r="J61" s="44" t="n">
        <v>0</v>
      </c>
      <c r="K61" s="44"/>
      <c r="R61" s="44"/>
      <c r="S61" s="44"/>
    </row>
    <row r="62" customFormat="false" ht="12.75" hidden="false" customHeight="false" outlineLevel="0" collapsed="false">
      <c r="A62" s="66" t="s">
        <v>268</v>
      </c>
      <c r="B62" s="44" t="n">
        <v>77</v>
      </c>
      <c r="C62" s="44" t="n">
        <v>22</v>
      </c>
      <c r="D62" s="44" t="n">
        <v>3</v>
      </c>
      <c r="E62" s="44" t="n">
        <v>28</v>
      </c>
      <c r="F62" s="44" t="n">
        <v>0</v>
      </c>
      <c r="G62" s="44" t="n">
        <v>24</v>
      </c>
      <c r="H62" s="44" t="n">
        <v>0</v>
      </c>
      <c r="I62" s="44" t="n">
        <v>0</v>
      </c>
      <c r="J62" s="44" t="n">
        <v>0</v>
      </c>
      <c r="K62" s="44"/>
      <c r="R62" s="44"/>
      <c r="S62" s="44"/>
    </row>
    <row r="63" customFormat="false" ht="12.75" hidden="false" customHeight="false" outlineLevel="0" collapsed="false">
      <c r="A63" s="66" t="s">
        <v>269</v>
      </c>
      <c r="B63" s="44" t="n">
        <v>329</v>
      </c>
      <c r="C63" s="44" t="n">
        <v>153</v>
      </c>
      <c r="D63" s="44" t="n">
        <v>10</v>
      </c>
      <c r="E63" s="44" t="n">
        <v>16</v>
      </c>
      <c r="F63" s="44" t="n">
        <v>26</v>
      </c>
      <c r="G63" s="44" t="n">
        <v>85</v>
      </c>
      <c r="H63" s="44" t="n">
        <v>39</v>
      </c>
      <c r="I63" s="44" t="n">
        <v>34</v>
      </c>
      <c r="J63" s="0" t="n">
        <v>5</v>
      </c>
      <c r="K63" s="44"/>
      <c r="R63" s="44"/>
      <c r="S63" s="44"/>
    </row>
    <row r="64" customFormat="false" ht="12.75" hidden="false" customHeight="false" outlineLevel="0" collapsed="false">
      <c r="A64" s="10" t="s">
        <v>270</v>
      </c>
      <c r="B64" s="44"/>
      <c r="C64" s="44"/>
      <c r="D64" s="44"/>
      <c r="E64" s="44"/>
      <c r="F64" s="44" t="n">
        <v>0</v>
      </c>
      <c r="G64" s="44"/>
      <c r="H64" s="44"/>
      <c r="I64" s="44"/>
      <c r="K64" s="44"/>
      <c r="R64" s="44"/>
      <c r="S64" s="44"/>
    </row>
    <row r="65" customFormat="false" ht="12.75" hidden="false" customHeight="false" outlineLevel="0" collapsed="false">
      <c r="A65" s="66" t="s">
        <v>271</v>
      </c>
      <c r="B65" s="44" t="n">
        <v>796</v>
      </c>
      <c r="C65" s="44" t="n">
        <v>209</v>
      </c>
      <c r="D65" s="44" t="n">
        <v>12</v>
      </c>
      <c r="E65" s="44" t="n">
        <v>175</v>
      </c>
      <c r="F65" s="44" t="n">
        <v>24</v>
      </c>
      <c r="G65" s="44" t="n">
        <v>260</v>
      </c>
      <c r="H65" s="44" t="n">
        <v>116</v>
      </c>
      <c r="I65" s="44" t="n">
        <v>116</v>
      </c>
      <c r="J65" s="44" t="n">
        <v>0</v>
      </c>
      <c r="K65" s="44"/>
      <c r="R65" s="44"/>
      <c r="S65" s="44"/>
    </row>
    <row r="66" customFormat="false" ht="12.75" hidden="false" customHeight="false" outlineLevel="0" collapsed="false">
      <c r="A66" s="66" t="s">
        <v>416</v>
      </c>
      <c r="B66" s="44" t="n">
        <v>1100</v>
      </c>
      <c r="C66" s="44" t="n">
        <v>377</v>
      </c>
      <c r="D66" s="44" t="n">
        <v>36</v>
      </c>
      <c r="E66" s="44" t="n">
        <v>94</v>
      </c>
      <c r="F66" s="44" t="n">
        <v>44</v>
      </c>
      <c r="G66" s="44" t="n">
        <v>440</v>
      </c>
      <c r="H66" s="44" t="n">
        <v>109</v>
      </c>
      <c r="I66" s="44" t="n">
        <v>109</v>
      </c>
      <c r="J66" s="44" t="n">
        <v>0</v>
      </c>
      <c r="K66" s="44"/>
      <c r="R66" s="44"/>
      <c r="S66" s="44"/>
    </row>
    <row r="67" customFormat="false" ht="12.75" hidden="false" customHeight="false" outlineLevel="0" collapsed="false">
      <c r="A67" s="66" t="s">
        <v>273</v>
      </c>
      <c r="B67" s="44" t="n">
        <v>735</v>
      </c>
      <c r="C67" s="44" t="n">
        <v>238</v>
      </c>
      <c r="D67" s="44" t="n">
        <v>65</v>
      </c>
      <c r="E67" s="44" t="n">
        <v>113</v>
      </c>
      <c r="F67" s="44" t="n">
        <v>15</v>
      </c>
      <c r="G67" s="44" t="n">
        <v>229</v>
      </c>
      <c r="H67" s="44" t="n">
        <v>75</v>
      </c>
      <c r="I67" s="44" t="n">
        <v>75</v>
      </c>
      <c r="J67" s="44" t="n">
        <v>0</v>
      </c>
      <c r="K67" s="44"/>
      <c r="R67" s="44"/>
      <c r="S67" s="44"/>
    </row>
    <row r="68" customFormat="false" ht="12.75" hidden="false" customHeight="false" outlineLevel="0" collapsed="false">
      <c r="A68" s="66" t="s">
        <v>274</v>
      </c>
      <c r="B68" s="44" t="n">
        <v>375</v>
      </c>
      <c r="C68" s="44" t="n">
        <v>128</v>
      </c>
      <c r="D68" s="44" t="n">
        <v>6</v>
      </c>
      <c r="E68" s="44" t="n">
        <v>28</v>
      </c>
      <c r="F68" s="44" t="n">
        <v>29</v>
      </c>
      <c r="G68" s="44" t="n">
        <v>135</v>
      </c>
      <c r="H68" s="44" t="n">
        <v>49</v>
      </c>
      <c r="I68" s="44" t="n">
        <v>49</v>
      </c>
      <c r="J68" s="44" t="n">
        <v>0</v>
      </c>
      <c r="K68" s="44"/>
      <c r="R68" s="44"/>
      <c r="S68" s="44"/>
    </row>
    <row r="69" customFormat="false" ht="12.75" hidden="false" customHeight="false" outlineLevel="0" collapsed="false">
      <c r="A69" s="66" t="s">
        <v>275</v>
      </c>
      <c r="B69" s="44" t="n">
        <v>609</v>
      </c>
      <c r="C69" s="44" t="n">
        <v>139</v>
      </c>
      <c r="D69" s="44" t="n">
        <v>21</v>
      </c>
      <c r="E69" s="44" t="n">
        <v>167</v>
      </c>
      <c r="F69" s="44" t="n">
        <v>7</v>
      </c>
      <c r="G69" s="44" t="n">
        <v>196</v>
      </c>
      <c r="H69" s="44" t="n">
        <v>79</v>
      </c>
      <c r="I69" s="44" t="n">
        <v>79</v>
      </c>
      <c r="J69" s="44" t="n">
        <v>0</v>
      </c>
      <c r="K69" s="44"/>
      <c r="R69" s="44"/>
      <c r="S69" s="44"/>
    </row>
    <row r="70" customFormat="false" ht="12.75" hidden="false" customHeight="false" outlineLevel="0" collapsed="false">
      <c r="A70" s="10" t="s">
        <v>276</v>
      </c>
      <c r="B70" s="44"/>
      <c r="C70" s="44"/>
      <c r="D70" s="44"/>
      <c r="E70" s="44"/>
      <c r="F70" s="44"/>
      <c r="G70" s="44"/>
      <c r="H70" s="44"/>
      <c r="I70" s="44"/>
      <c r="K70" s="44"/>
      <c r="R70" s="44"/>
      <c r="S70" s="44"/>
    </row>
    <row r="71" customFormat="false" ht="12.75" hidden="false" customHeight="false" outlineLevel="0" collapsed="false">
      <c r="A71" s="66" t="s">
        <v>277</v>
      </c>
      <c r="B71" s="44" t="n">
        <v>2178</v>
      </c>
      <c r="C71" s="44" t="n">
        <v>475</v>
      </c>
      <c r="D71" s="44" t="n">
        <v>59</v>
      </c>
      <c r="E71" s="44" t="n">
        <v>314</v>
      </c>
      <c r="F71" s="44" t="n">
        <v>57</v>
      </c>
      <c r="G71" s="44" t="n">
        <v>787</v>
      </c>
      <c r="H71" s="44" t="n">
        <v>486</v>
      </c>
      <c r="I71" s="44" t="n">
        <v>485</v>
      </c>
      <c r="J71" s="0" t="n">
        <v>1</v>
      </c>
      <c r="K71" s="44"/>
      <c r="R71" s="44"/>
      <c r="S71" s="44"/>
    </row>
    <row r="72" customFormat="false" ht="12.75" hidden="false" customHeight="false" outlineLevel="0" collapsed="false">
      <c r="A72" s="66" t="s">
        <v>278</v>
      </c>
      <c r="B72" s="44" t="n">
        <v>554</v>
      </c>
      <c r="C72" s="44" t="n">
        <v>161</v>
      </c>
      <c r="D72" s="44" t="n">
        <v>11</v>
      </c>
      <c r="E72" s="44" t="n">
        <v>57</v>
      </c>
      <c r="F72" s="44" t="n">
        <v>18</v>
      </c>
      <c r="G72" s="44" t="n">
        <v>268</v>
      </c>
      <c r="H72" s="44" t="n">
        <v>39</v>
      </c>
      <c r="I72" s="44" t="n">
        <v>39</v>
      </c>
      <c r="J72" s="44" t="n">
        <v>0</v>
      </c>
      <c r="K72" s="44"/>
      <c r="R72" s="44"/>
      <c r="S72" s="44"/>
    </row>
    <row r="73" customFormat="false" ht="12.75" hidden="false" customHeight="false" outlineLevel="0" collapsed="false">
      <c r="A73" s="66" t="s">
        <v>279</v>
      </c>
      <c r="B73" s="44" t="n">
        <v>1376</v>
      </c>
      <c r="C73" s="44" t="n">
        <v>265</v>
      </c>
      <c r="D73" s="44" t="n">
        <v>40</v>
      </c>
      <c r="E73" s="44" t="n">
        <v>219</v>
      </c>
      <c r="F73" s="44" t="n">
        <v>16</v>
      </c>
      <c r="G73" s="44" t="n">
        <v>481</v>
      </c>
      <c r="H73" s="44" t="n">
        <v>355</v>
      </c>
      <c r="I73" s="44" t="n">
        <v>354</v>
      </c>
      <c r="J73" s="0" t="n">
        <v>1</v>
      </c>
      <c r="K73" s="44"/>
      <c r="R73" s="44"/>
      <c r="S73" s="44"/>
    </row>
    <row r="74" customFormat="false" ht="12.75" hidden="false" customHeight="false" outlineLevel="0" collapsed="false">
      <c r="A74" s="66" t="s">
        <v>280</v>
      </c>
      <c r="B74" s="44" t="n">
        <v>445</v>
      </c>
      <c r="C74" s="44" t="n">
        <v>80</v>
      </c>
      <c r="D74" s="44" t="n">
        <v>6</v>
      </c>
      <c r="E74" s="44" t="n">
        <v>56</v>
      </c>
      <c r="F74" s="44" t="n">
        <v>14</v>
      </c>
      <c r="G74" s="44" t="n">
        <v>183</v>
      </c>
      <c r="H74" s="44" t="n">
        <v>106</v>
      </c>
      <c r="I74" s="44" t="n">
        <v>106</v>
      </c>
      <c r="J74" s="44" t="n">
        <v>0</v>
      </c>
      <c r="K74" s="44"/>
      <c r="R74" s="44"/>
      <c r="S74" s="44"/>
    </row>
    <row r="75" customFormat="false" ht="12.75" hidden="false" customHeight="false" outlineLevel="0" collapsed="false">
      <c r="A75" s="66" t="s">
        <v>281</v>
      </c>
      <c r="B75" s="44" t="n">
        <v>691</v>
      </c>
      <c r="C75" s="44" t="n">
        <v>305</v>
      </c>
      <c r="D75" s="44" t="n">
        <v>26</v>
      </c>
      <c r="E75" s="44" t="n">
        <v>8</v>
      </c>
      <c r="F75" s="44" t="n">
        <v>48</v>
      </c>
      <c r="G75" s="44" t="n">
        <v>88</v>
      </c>
      <c r="H75" s="44" t="n">
        <v>216</v>
      </c>
      <c r="I75" s="44" t="n">
        <v>64</v>
      </c>
      <c r="J75" s="0" t="n">
        <v>152</v>
      </c>
      <c r="K75" s="44"/>
      <c r="R75" s="44"/>
      <c r="S75" s="44"/>
    </row>
    <row r="76" customFormat="false" ht="12.75" hidden="false" customHeight="false" outlineLevel="0" collapsed="false">
      <c r="A76" s="10" t="s">
        <v>282</v>
      </c>
      <c r="B76" s="44"/>
      <c r="C76" s="44"/>
      <c r="D76" s="44"/>
      <c r="E76" s="44"/>
      <c r="F76" s="44" t="n">
        <v>0</v>
      </c>
      <c r="G76" s="44"/>
      <c r="H76" s="44"/>
      <c r="I76" s="44"/>
      <c r="K76" s="44"/>
      <c r="R76" s="44"/>
      <c r="S76" s="44"/>
    </row>
    <row r="77" customFormat="false" ht="12.75" hidden="false" customHeight="false" outlineLevel="0" collapsed="false">
      <c r="A77" s="66" t="s">
        <v>283</v>
      </c>
      <c r="B77" s="44" t="n">
        <v>405</v>
      </c>
      <c r="C77" s="44" t="n">
        <v>90</v>
      </c>
      <c r="D77" s="44" t="n">
        <v>8</v>
      </c>
      <c r="E77" s="44" t="n">
        <v>44</v>
      </c>
      <c r="F77" s="44" t="n">
        <v>12</v>
      </c>
      <c r="G77" s="44" t="n">
        <v>170</v>
      </c>
      <c r="H77" s="44" t="n">
        <v>81</v>
      </c>
      <c r="I77" s="44" t="n">
        <v>81</v>
      </c>
      <c r="J77" s="44" t="n">
        <v>0</v>
      </c>
      <c r="K77" s="44"/>
      <c r="R77" s="44"/>
      <c r="S77" s="44"/>
    </row>
    <row r="78" customFormat="false" ht="12.75" hidden="false" customHeight="false" outlineLevel="0" collapsed="false">
      <c r="A78" s="66" t="s">
        <v>284</v>
      </c>
      <c r="B78" s="44" t="n">
        <v>767</v>
      </c>
      <c r="C78" s="44" t="n">
        <v>177</v>
      </c>
      <c r="D78" s="44" t="n">
        <v>22</v>
      </c>
      <c r="E78" s="44" t="n">
        <v>144</v>
      </c>
      <c r="F78" s="44" t="n">
        <v>23</v>
      </c>
      <c r="G78" s="44" t="n">
        <v>315</v>
      </c>
      <c r="H78" s="44" t="n">
        <v>86</v>
      </c>
      <c r="I78" s="44" t="n">
        <v>86</v>
      </c>
      <c r="J78" s="44" t="n">
        <v>0</v>
      </c>
      <c r="K78" s="44"/>
      <c r="R78" s="44"/>
      <c r="S78" s="44"/>
    </row>
    <row r="79" customFormat="false" ht="12.75" hidden="false" customHeight="false" outlineLevel="0" collapsed="false">
      <c r="A79" s="66" t="s">
        <v>285</v>
      </c>
      <c r="B79" s="44" t="n">
        <v>873</v>
      </c>
      <c r="C79" s="44" t="n">
        <v>140</v>
      </c>
      <c r="D79" s="44" t="n">
        <v>19</v>
      </c>
      <c r="E79" s="44" t="n">
        <v>132</v>
      </c>
      <c r="F79" s="44" t="n">
        <v>14</v>
      </c>
      <c r="G79" s="44" t="n">
        <v>377</v>
      </c>
      <c r="H79" s="44" t="n">
        <v>191</v>
      </c>
      <c r="I79" s="44" t="n">
        <v>191</v>
      </c>
      <c r="J79" s="44" t="n">
        <v>0</v>
      </c>
      <c r="K79" s="44"/>
      <c r="R79" s="44"/>
      <c r="S79" s="44"/>
    </row>
    <row r="80" customFormat="false" ht="12.75" hidden="false" customHeight="false" outlineLevel="0" collapsed="false">
      <c r="A80" s="66" t="s">
        <v>286</v>
      </c>
      <c r="B80" s="44" t="n">
        <v>275</v>
      </c>
      <c r="C80" s="44" t="n">
        <v>102</v>
      </c>
      <c r="D80" s="44" t="n">
        <v>7</v>
      </c>
      <c r="E80" s="44" t="n">
        <v>39</v>
      </c>
      <c r="F80" s="44" t="n">
        <v>17</v>
      </c>
      <c r="G80" s="44" t="n">
        <v>92</v>
      </c>
      <c r="H80" s="44" t="n">
        <v>18</v>
      </c>
      <c r="I80" s="44" t="n">
        <v>17</v>
      </c>
      <c r="J80" s="0" t="n">
        <v>1</v>
      </c>
      <c r="K80" s="44"/>
      <c r="R80" s="44"/>
      <c r="S80" s="44"/>
    </row>
    <row r="81" customFormat="false" ht="12.75" hidden="false" customHeight="false" outlineLevel="0" collapsed="false">
      <c r="A81" s="66" t="s">
        <v>287</v>
      </c>
      <c r="B81" s="44" t="n">
        <v>174</v>
      </c>
      <c r="C81" s="44" t="n">
        <v>56</v>
      </c>
      <c r="D81" s="44" t="n">
        <v>2</v>
      </c>
      <c r="E81" s="44" t="n">
        <v>46</v>
      </c>
      <c r="F81" s="44" t="n">
        <v>10</v>
      </c>
      <c r="G81" s="44" t="n">
        <v>34</v>
      </c>
      <c r="H81" s="44" t="n">
        <v>26</v>
      </c>
      <c r="I81" s="44" t="n">
        <v>26</v>
      </c>
      <c r="J81" s="44" t="n">
        <v>0</v>
      </c>
      <c r="K81" s="44"/>
      <c r="R81" s="44"/>
      <c r="S81" s="44"/>
    </row>
    <row r="82" customFormat="false" ht="12.75" hidden="false" customHeight="false" outlineLevel="0" collapsed="false">
      <c r="A82" s="10" t="s">
        <v>288</v>
      </c>
      <c r="B82" s="44"/>
      <c r="C82" s="44"/>
      <c r="D82" s="44"/>
      <c r="E82" s="44"/>
      <c r="F82" s="44" t="n">
        <v>0</v>
      </c>
      <c r="G82" s="44"/>
      <c r="H82" s="44"/>
      <c r="I82" s="44"/>
      <c r="K82" s="44"/>
      <c r="R82" s="44"/>
      <c r="S82" s="44"/>
    </row>
    <row r="83" customFormat="false" ht="12.75" hidden="false" customHeight="false" outlineLevel="0" collapsed="false">
      <c r="A83" s="66" t="s">
        <v>289</v>
      </c>
      <c r="B83" s="44" t="n">
        <v>1843</v>
      </c>
      <c r="C83" s="44" t="n">
        <v>367</v>
      </c>
      <c r="D83" s="44" t="n">
        <v>58</v>
      </c>
      <c r="E83" s="44" t="n">
        <v>292</v>
      </c>
      <c r="F83" s="44" t="n">
        <v>69</v>
      </c>
      <c r="G83" s="44" t="n">
        <v>872</v>
      </c>
      <c r="H83" s="44" t="n">
        <v>185</v>
      </c>
      <c r="I83" s="44" t="n">
        <v>184</v>
      </c>
      <c r="J83" s="0" t="n">
        <v>1</v>
      </c>
      <c r="K83" s="44"/>
      <c r="R83" s="44"/>
      <c r="S83" s="44"/>
    </row>
    <row r="84" customFormat="false" ht="12.75" hidden="false" customHeight="false" outlineLevel="0" collapsed="false">
      <c r="A84" s="66" t="s">
        <v>290</v>
      </c>
      <c r="B84" s="44" t="n">
        <v>171</v>
      </c>
      <c r="C84" s="44" t="n">
        <v>51</v>
      </c>
      <c r="D84" s="44" t="n">
        <v>7</v>
      </c>
      <c r="E84" s="44" t="n">
        <v>34</v>
      </c>
      <c r="F84" s="44" t="n">
        <v>6</v>
      </c>
      <c r="G84" s="44" t="n">
        <v>62</v>
      </c>
      <c r="H84" s="44" t="n">
        <v>11</v>
      </c>
      <c r="I84" s="44" t="n">
        <v>11</v>
      </c>
      <c r="J84" s="44" t="n">
        <v>0</v>
      </c>
      <c r="K84" s="44"/>
      <c r="R84" s="44"/>
      <c r="S84" s="44"/>
    </row>
    <row r="85" customFormat="false" ht="12.75" hidden="false" customHeight="false" outlineLevel="0" collapsed="false">
      <c r="A85" s="10" t="s">
        <v>291</v>
      </c>
      <c r="B85" s="44"/>
      <c r="C85" s="44"/>
      <c r="D85" s="44"/>
      <c r="E85" s="44"/>
      <c r="F85" s="44"/>
      <c r="G85" s="44"/>
      <c r="H85" s="44"/>
      <c r="I85" s="44"/>
      <c r="K85" s="44"/>
      <c r="R85" s="44"/>
      <c r="S85" s="44"/>
    </row>
    <row r="86" customFormat="false" ht="12.75" hidden="false" customHeight="false" outlineLevel="0" collapsed="false">
      <c r="A86" s="66" t="s">
        <v>292</v>
      </c>
      <c r="B86" s="44" t="n">
        <v>2661</v>
      </c>
      <c r="C86" s="44" t="n">
        <v>260</v>
      </c>
      <c r="D86" s="44" t="n">
        <v>80</v>
      </c>
      <c r="E86" s="44" t="n">
        <v>663</v>
      </c>
      <c r="F86" s="44" t="n">
        <v>28</v>
      </c>
      <c r="G86" s="44" t="n">
        <v>1365</v>
      </c>
      <c r="H86" s="44" t="n">
        <v>265</v>
      </c>
      <c r="I86" s="44" t="n">
        <v>265</v>
      </c>
      <c r="J86" s="44" t="n">
        <v>0</v>
      </c>
      <c r="K86" s="44"/>
      <c r="R86" s="44"/>
      <c r="S86" s="44"/>
    </row>
    <row r="87" customFormat="false" ht="12.75" hidden="false" customHeight="false" outlineLevel="0" collapsed="false">
      <c r="A87" s="66" t="s">
        <v>293</v>
      </c>
      <c r="B87" s="44" t="n">
        <v>2350</v>
      </c>
      <c r="C87" s="44" t="n">
        <v>274</v>
      </c>
      <c r="D87" s="44" t="n">
        <v>92</v>
      </c>
      <c r="E87" s="44" t="n">
        <v>489</v>
      </c>
      <c r="F87" s="44" t="n">
        <v>40</v>
      </c>
      <c r="G87" s="44" t="n">
        <v>1287</v>
      </c>
      <c r="H87" s="44" t="n">
        <v>167</v>
      </c>
      <c r="I87" s="44" t="n">
        <v>167</v>
      </c>
      <c r="J87" s="44" t="n">
        <v>0</v>
      </c>
      <c r="K87" s="44"/>
      <c r="R87" s="44"/>
      <c r="S87" s="44"/>
    </row>
    <row r="88" customFormat="false" ht="12.75" hidden="false" customHeight="false" outlineLevel="0" collapsed="false">
      <c r="A88" s="66" t="s">
        <v>294</v>
      </c>
      <c r="B88" s="44" t="n">
        <v>283</v>
      </c>
      <c r="C88" s="44" t="n">
        <v>116</v>
      </c>
      <c r="D88" s="44" t="n">
        <v>7</v>
      </c>
      <c r="E88" s="44" t="n">
        <v>25</v>
      </c>
      <c r="F88" s="44" t="n">
        <v>15</v>
      </c>
      <c r="G88" s="44" t="n">
        <v>97</v>
      </c>
      <c r="H88" s="44" t="n">
        <v>23</v>
      </c>
      <c r="I88" s="44" t="n">
        <v>23</v>
      </c>
      <c r="J88" s="44" t="n">
        <v>0</v>
      </c>
      <c r="K88" s="44"/>
      <c r="R88" s="44"/>
      <c r="S88" s="44"/>
    </row>
    <row r="89" customFormat="false" ht="12.75" hidden="false" customHeight="false" outlineLevel="0" collapsed="false">
      <c r="A89" s="10" t="s">
        <v>295</v>
      </c>
      <c r="B89" s="44"/>
      <c r="C89" s="44"/>
      <c r="D89" s="44"/>
      <c r="E89" s="44"/>
      <c r="F89" s="44"/>
      <c r="G89" s="44"/>
      <c r="H89" s="44"/>
      <c r="I89" s="44"/>
      <c r="K89" s="44"/>
      <c r="R89" s="44"/>
      <c r="S89" s="44"/>
    </row>
    <row r="90" customFormat="false" ht="12.75" hidden="false" customHeight="false" outlineLevel="0" collapsed="false">
      <c r="A90" s="66" t="s">
        <v>296</v>
      </c>
      <c r="B90" s="44" t="n">
        <v>2638</v>
      </c>
      <c r="C90" s="44" t="n">
        <v>386</v>
      </c>
      <c r="D90" s="44" t="n">
        <v>102</v>
      </c>
      <c r="E90" s="44" t="n">
        <v>463</v>
      </c>
      <c r="F90" s="44" t="n">
        <v>54</v>
      </c>
      <c r="G90" s="44" t="n">
        <v>1190</v>
      </c>
      <c r="H90" s="44" t="n">
        <v>443</v>
      </c>
      <c r="I90" s="44" t="n">
        <v>443</v>
      </c>
      <c r="J90" s="44" t="n">
        <v>0</v>
      </c>
      <c r="K90" s="44"/>
      <c r="R90" s="44"/>
      <c r="S90" s="44"/>
    </row>
    <row r="91" customFormat="false" ht="12.75" hidden="false" customHeight="false" outlineLevel="0" collapsed="false">
      <c r="A91" s="66" t="s">
        <v>297</v>
      </c>
      <c r="B91" s="44" t="n">
        <v>681</v>
      </c>
      <c r="C91" s="44" t="n">
        <v>62</v>
      </c>
      <c r="D91" s="44" t="n">
        <v>15</v>
      </c>
      <c r="E91" s="44" t="n">
        <v>161</v>
      </c>
      <c r="F91" s="44" t="n">
        <v>5</v>
      </c>
      <c r="G91" s="44" t="n">
        <v>336</v>
      </c>
      <c r="H91" s="44" t="n">
        <v>102</v>
      </c>
      <c r="I91" s="44" t="n">
        <v>102</v>
      </c>
      <c r="J91" s="44" t="n">
        <v>0</v>
      </c>
      <c r="K91" s="44"/>
      <c r="R91" s="44"/>
      <c r="S91" s="44"/>
    </row>
    <row r="92" customFormat="false" ht="12.75" hidden="false" customHeight="false" outlineLevel="0" collapsed="false">
      <c r="A92" s="10" t="s">
        <v>298</v>
      </c>
      <c r="B92" s="44"/>
      <c r="C92" s="44"/>
      <c r="D92" s="44"/>
      <c r="E92" s="44"/>
      <c r="F92" s="44"/>
      <c r="G92" s="44"/>
      <c r="H92" s="44"/>
      <c r="I92" s="44"/>
      <c r="K92" s="44"/>
      <c r="R92" s="44"/>
      <c r="S92" s="44"/>
    </row>
    <row r="93" customFormat="false" ht="12.75" hidden="false" customHeight="false" outlineLevel="0" collapsed="false">
      <c r="A93" s="66" t="s">
        <v>299</v>
      </c>
      <c r="B93" s="44" t="n">
        <v>13</v>
      </c>
      <c r="C93" s="44" t="n">
        <v>7</v>
      </c>
      <c r="D93" s="44" t="n">
        <v>0</v>
      </c>
      <c r="E93" s="44" t="n">
        <v>2</v>
      </c>
      <c r="F93" s="44" t="n">
        <v>0</v>
      </c>
      <c r="G93" s="44" t="n">
        <v>4</v>
      </c>
      <c r="H93" s="44" t="n">
        <v>0</v>
      </c>
      <c r="I93" s="44" t="n">
        <v>0</v>
      </c>
      <c r="J93" s="44" t="n">
        <v>0</v>
      </c>
      <c r="K93" s="44"/>
    </row>
    <row r="94" customFormat="false" ht="12.75" hidden="false" customHeight="false" outlineLevel="0" collapsed="false">
      <c r="A94" s="66" t="s">
        <v>300</v>
      </c>
      <c r="B94" s="44" t="n">
        <v>83</v>
      </c>
      <c r="C94" s="44" t="n">
        <v>13</v>
      </c>
      <c r="D94" s="44" t="n">
        <v>4</v>
      </c>
      <c r="E94" s="44" t="n">
        <v>17</v>
      </c>
      <c r="F94" s="44" t="n">
        <v>4</v>
      </c>
      <c r="G94" s="44" t="n">
        <v>33</v>
      </c>
      <c r="H94" s="44" t="n">
        <v>12</v>
      </c>
      <c r="I94" s="44" t="n">
        <v>12</v>
      </c>
      <c r="J94" s="44" t="n">
        <v>0</v>
      </c>
      <c r="K94" s="44"/>
    </row>
    <row r="95" customFormat="false" ht="12.75" hidden="false" customHeight="false" outlineLevel="0" collapsed="false">
      <c r="A95" s="66" t="s">
        <v>301</v>
      </c>
      <c r="B95" s="44" t="n">
        <v>36</v>
      </c>
      <c r="C95" s="44" t="n">
        <v>7</v>
      </c>
      <c r="D95" s="44" t="n">
        <v>14</v>
      </c>
      <c r="E95" s="44" t="n">
        <v>4</v>
      </c>
      <c r="F95" s="44" t="n">
        <v>2</v>
      </c>
      <c r="G95" s="44" t="n">
        <v>9</v>
      </c>
      <c r="H95" s="44" t="n">
        <v>0</v>
      </c>
      <c r="I95" s="44" t="n">
        <v>0</v>
      </c>
      <c r="J95" s="44" t="n">
        <v>0</v>
      </c>
      <c r="K95" s="44"/>
    </row>
    <row r="96" customFormat="false" ht="12.75" hidden="false" customHeight="false" outlineLevel="0" collapsed="false">
      <c r="A96" s="66" t="s">
        <v>417</v>
      </c>
      <c r="B96" s="44" t="n">
        <v>19</v>
      </c>
      <c r="C96" s="44" t="n">
        <v>4</v>
      </c>
      <c r="D96" s="44" t="n">
        <v>0</v>
      </c>
      <c r="E96" s="44" t="n">
        <v>9</v>
      </c>
      <c r="F96" s="44" t="n">
        <v>1</v>
      </c>
      <c r="G96" s="44" t="n">
        <v>1</v>
      </c>
      <c r="H96" s="44" t="n">
        <v>4</v>
      </c>
      <c r="I96" s="44" t="n">
        <v>4</v>
      </c>
      <c r="J96" s="44" t="n">
        <v>0</v>
      </c>
      <c r="K96" s="44"/>
    </row>
    <row r="97" customFormat="false" ht="12.75" hidden="false" customHeight="false" outlineLevel="0" collapsed="false">
      <c r="A97" s="66" t="s">
        <v>303</v>
      </c>
      <c r="B97" s="44" t="n">
        <v>48</v>
      </c>
      <c r="C97" s="44" t="n">
        <v>38</v>
      </c>
      <c r="D97" s="44" t="n">
        <v>1</v>
      </c>
      <c r="E97" s="44" t="n">
        <v>6</v>
      </c>
      <c r="F97" s="44" t="n">
        <v>0</v>
      </c>
      <c r="G97" s="44" t="n">
        <v>3</v>
      </c>
      <c r="H97" s="44" t="n">
        <v>0</v>
      </c>
      <c r="I97" s="44" t="n">
        <v>0</v>
      </c>
      <c r="J97" s="44" t="n">
        <v>0</v>
      </c>
      <c r="K97" s="44"/>
    </row>
    <row r="98" customFormat="false" ht="12.75" hidden="false" customHeight="false" outlineLevel="0" collapsed="false">
      <c r="A98" s="66" t="s">
        <v>304</v>
      </c>
      <c r="B98" s="44" t="n">
        <v>13</v>
      </c>
      <c r="C98" s="44" t="n">
        <v>4</v>
      </c>
      <c r="D98" s="44" t="n">
        <v>2</v>
      </c>
      <c r="E98" s="44" t="n">
        <v>2</v>
      </c>
      <c r="F98" s="44" t="n">
        <v>0</v>
      </c>
      <c r="G98" s="44" t="n">
        <v>5</v>
      </c>
      <c r="H98" s="44" t="n">
        <v>0</v>
      </c>
      <c r="I98" s="44" t="n">
        <v>0</v>
      </c>
      <c r="J98" s="44" t="n">
        <v>0</v>
      </c>
      <c r="K98" s="44"/>
    </row>
    <row r="99" customFormat="false" ht="12.75" hidden="false" customHeight="false" outlineLevel="0" collapsed="false">
      <c r="A99" s="10" t="s">
        <v>305</v>
      </c>
      <c r="B99" s="44"/>
      <c r="C99" s="44"/>
      <c r="D99" s="44"/>
      <c r="E99" s="44"/>
      <c r="F99" s="44"/>
      <c r="G99" s="44"/>
      <c r="H99" s="44"/>
      <c r="I99" s="44"/>
      <c r="K99" s="44"/>
    </row>
    <row r="100" customFormat="false" ht="12.75" hidden="false" customHeight="false" outlineLevel="0" collapsed="false">
      <c r="A100" s="66" t="s">
        <v>306</v>
      </c>
      <c r="B100" s="44" t="n">
        <v>856</v>
      </c>
      <c r="C100" s="44" t="n">
        <v>221</v>
      </c>
      <c r="D100" s="44" t="n">
        <v>73</v>
      </c>
      <c r="E100" s="44" t="n">
        <v>174</v>
      </c>
      <c r="F100" s="44" t="n">
        <v>11</v>
      </c>
      <c r="G100" s="44" t="n">
        <v>348</v>
      </c>
      <c r="H100" s="44" t="n">
        <v>29</v>
      </c>
      <c r="I100" s="44" t="n">
        <v>29</v>
      </c>
      <c r="J100" s="44" t="n">
        <v>0</v>
      </c>
      <c r="K100" s="44"/>
    </row>
    <row r="101" customFormat="false" ht="12.75" hidden="false" customHeight="false" outlineLevel="0" collapsed="false">
      <c r="A101" s="66" t="s">
        <v>307</v>
      </c>
      <c r="B101" s="44" t="n">
        <v>52</v>
      </c>
      <c r="C101" s="44" t="n">
        <v>25</v>
      </c>
      <c r="D101" s="44" t="n">
        <v>0</v>
      </c>
      <c r="E101" s="44" t="n">
        <v>5</v>
      </c>
      <c r="F101" s="44" t="n">
        <v>1</v>
      </c>
      <c r="G101" s="44" t="n">
        <v>6</v>
      </c>
      <c r="H101" s="44" t="n">
        <v>15</v>
      </c>
      <c r="I101" s="44" t="n">
        <v>15</v>
      </c>
      <c r="J101" s="44" t="n">
        <v>0</v>
      </c>
      <c r="K101" s="44"/>
    </row>
    <row r="102" customFormat="false" ht="12.75" hidden="false" customHeight="false" outlineLevel="0" collapsed="false">
      <c r="A102" s="10" t="s">
        <v>308</v>
      </c>
      <c r="B102" s="44"/>
      <c r="C102" s="44"/>
      <c r="D102" s="44"/>
      <c r="E102" s="44"/>
      <c r="F102" s="44"/>
      <c r="G102" s="44"/>
      <c r="H102" s="44"/>
      <c r="I102" s="44"/>
      <c r="J102" s="0" t="s">
        <v>355</v>
      </c>
      <c r="K102" s="44"/>
    </row>
    <row r="103" customFormat="false" ht="12.75" hidden="false" customHeight="false" outlineLevel="0" collapsed="false">
      <c r="A103" s="66" t="s">
        <v>309</v>
      </c>
      <c r="B103" s="44" t="n">
        <v>45</v>
      </c>
      <c r="C103" s="44" t="n">
        <v>10</v>
      </c>
      <c r="D103" s="44" t="n">
        <v>0</v>
      </c>
      <c r="E103" s="44" t="n">
        <v>13</v>
      </c>
      <c r="F103" s="44" t="n">
        <v>0</v>
      </c>
      <c r="G103" s="44" t="n">
        <v>22</v>
      </c>
      <c r="H103" s="44" t="n">
        <v>0</v>
      </c>
      <c r="I103" s="44" t="n">
        <v>0</v>
      </c>
      <c r="J103" s="44" t="n">
        <v>0</v>
      </c>
      <c r="K103" s="44"/>
    </row>
    <row r="104" customFormat="false" ht="12.75" hidden="false" customHeight="false" outlineLevel="0" collapsed="false">
      <c r="A104" s="66" t="s">
        <v>310</v>
      </c>
      <c r="B104" s="44" t="n">
        <v>215</v>
      </c>
      <c r="C104" s="44" t="n">
        <v>92</v>
      </c>
      <c r="D104" s="44" t="n">
        <v>3</v>
      </c>
      <c r="E104" s="44" t="n">
        <v>47</v>
      </c>
      <c r="F104" s="44" t="n">
        <v>3</v>
      </c>
      <c r="G104" s="44" t="n">
        <v>66</v>
      </c>
      <c r="H104" s="44" t="n">
        <v>4</v>
      </c>
      <c r="I104" s="44" t="n">
        <v>4</v>
      </c>
      <c r="J104" s="44" t="n">
        <v>0</v>
      </c>
      <c r="K104" s="44"/>
    </row>
    <row r="105" customFormat="false" ht="12.75" hidden="false" customHeight="false" outlineLevel="0" collapsed="false">
      <c r="A105" s="66" t="s">
        <v>311</v>
      </c>
      <c r="B105" s="44" t="n">
        <v>71</v>
      </c>
      <c r="C105" s="44" t="n">
        <v>52</v>
      </c>
      <c r="D105" s="44" t="n">
        <v>0</v>
      </c>
      <c r="E105" s="44" t="n">
        <v>3</v>
      </c>
      <c r="F105" s="44" t="n">
        <v>2</v>
      </c>
      <c r="G105" s="44" t="n">
        <v>14</v>
      </c>
      <c r="H105" s="44" t="n">
        <v>0</v>
      </c>
      <c r="I105" s="44" t="n">
        <v>0</v>
      </c>
      <c r="J105" s="44" t="n">
        <v>0</v>
      </c>
      <c r="K105" s="44"/>
    </row>
    <row r="106" customFormat="false" ht="12.75" hidden="false" customHeight="false" outlineLevel="0" collapsed="false">
      <c r="A106" s="66" t="s">
        <v>312</v>
      </c>
      <c r="B106" s="44" t="n">
        <v>104</v>
      </c>
      <c r="C106" s="44" t="n">
        <v>77</v>
      </c>
      <c r="D106" s="44" t="n">
        <v>5</v>
      </c>
      <c r="E106" s="44" t="n">
        <v>3</v>
      </c>
      <c r="F106" s="44" t="n">
        <v>2</v>
      </c>
      <c r="G106" s="44" t="n">
        <v>17</v>
      </c>
      <c r="H106" s="44" t="n">
        <v>0</v>
      </c>
      <c r="I106" s="44" t="n">
        <v>0</v>
      </c>
      <c r="J106" s="44" t="n">
        <v>0</v>
      </c>
      <c r="K106" s="44"/>
    </row>
    <row r="107" customFormat="false" ht="12.75" hidden="false" customHeight="false" outlineLevel="0" collapsed="false">
      <c r="A107" s="66" t="s">
        <v>313</v>
      </c>
      <c r="B107" s="44" t="n">
        <v>9</v>
      </c>
      <c r="C107" s="44" t="n">
        <v>8</v>
      </c>
      <c r="D107" s="44" t="n">
        <v>0</v>
      </c>
      <c r="E107" s="44" t="n">
        <v>0</v>
      </c>
      <c r="F107" s="44" t="n">
        <v>0</v>
      </c>
      <c r="G107" s="44" t="n">
        <v>1</v>
      </c>
      <c r="H107" s="44" t="n">
        <v>0</v>
      </c>
      <c r="I107" s="44" t="n">
        <v>0</v>
      </c>
      <c r="J107" s="44" t="n">
        <v>0</v>
      </c>
      <c r="K107" s="44"/>
    </row>
    <row r="108" customFormat="false" ht="12.75" hidden="false" customHeight="false" outlineLevel="0" collapsed="false">
      <c r="A108" s="66" t="s">
        <v>314</v>
      </c>
      <c r="B108" s="44" t="n">
        <v>30</v>
      </c>
      <c r="C108" s="44" t="n">
        <v>24</v>
      </c>
      <c r="D108" s="44" t="n">
        <v>0</v>
      </c>
      <c r="E108" s="44" t="n">
        <v>0</v>
      </c>
      <c r="F108" s="44" t="n">
        <v>1</v>
      </c>
      <c r="G108" s="44" t="n">
        <v>4</v>
      </c>
      <c r="H108" s="44" t="n">
        <v>1</v>
      </c>
      <c r="I108" s="44" t="n">
        <v>1</v>
      </c>
      <c r="J108" s="44" t="n">
        <v>0</v>
      </c>
      <c r="K108" s="44"/>
    </row>
    <row r="109" customFormat="false" ht="12.75" hidden="false" customHeight="false" outlineLevel="0" collapsed="false">
      <c r="A109" s="66" t="s">
        <v>315</v>
      </c>
      <c r="B109" s="44" t="n">
        <v>440</v>
      </c>
      <c r="C109" s="44" t="n">
        <v>69</v>
      </c>
      <c r="D109" s="44" t="n">
        <v>11</v>
      </c>
      <c r="E109" s="44" t="n">
        <v>102</v>
      </c>
      <c r="F109" s="44" t="n">
        <v>12</v>
      </c>
      <c r="G109" s="44" t="n">
        <v>176</v>
      </c>
      <c r="H109" s="44" t="n">
        <v>70</v>
      </c>
      <c r="I109" s="44" t="n">
        <v>70</v>
      </c>
      <c r="J109" s="44" t="n">
        <v>0</v>
      </c>
      <c r="K109" s="44"/>
    </row>
    <row r="110" customFormat="false" ht="12.75" hidden="false" customHeight="false" outlineLevel="0" collapsed="false">
      <c r="A110" s="157" t="s">
        <v>316</v>
      </c>
      <c r="B110" s="44" t="n">
        <v>28</v>
      </c>
      <c r="C110" s="44" t="n">
        <v>20</v>
      </c>
      <c r="D110" s="44" t="n">
        <v>0</v>
      </c>
      <c r="E110" s="44" t="n">
        <v>1</v>
      </c>
      <c r="F110" s="11" t="n">
        <v>1</v>
      </c>
      <c r="G110" s="0" t="n">
        <v>6</v>
      </c>
      <c r="H110" s="44" t="n">
        <v>0</v>
      </c>
      <c r="I110" s="44" t="n">
        <v>0</v>
      </c>
      <c r="J110" s="44" t="n">
        <v>0</v>
      </c>
      <c r="K110" s="44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J111" s="0" t="s">
        <v>355</v>
      </c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1"/>
      <c r="F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1"/>
      <c r="F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  <c r="F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1"/>
      <c r="F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1"/>
      <c r="F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1"/>
      <c r="F1063" s="11"/>
    </row>
    <row r="1064" customFormat="false" ht="12.75" hidden="false" customHeight="false" outlineLevel="0" collapsed="false">
      <c r="A1064" s="11"/>
      <c r="B1064" s="11"/>
      <c r="C1064" s="11"/>
      <c r="D1064" s="11"/>
      <c r="E1064" s="11"/>
      <c r="F1064" s="11"/>
    </row>
    <row r="1065" customFormat="false" ht="12.75" hidden="false" customHeight="false" outlineLevel="0" collapsed="false">
      <c r="A1065" s="11"/>
      <c r="B1065" s="11"/>
      <c r="C1065" s="11"/>
      <c r="D1065" s="11"/>
      <c r="E1065" s="11"/>
      <c r="F1065" s="11"/>
    </row>
    <row r="1066" customFormat="false" ht="12.75" hidden="false" customHeight="false" outlineLevel="0" collapsed="false">
      <c r="A1066" s="11"/>
      <c r="B1066" s="11"/>
      <c r="C1066" s="11"/>
      <c r="D1066" s="11"/>
      <c r="E1066" s="11"/>
      <c r="F1066" s="11"/>
    </row>
    <row r="1067" customFormat="false" ht="12.75" hidden="false" customHeight="false" outlineLevel="0" collapsed="false">
      <c r="A1067" s="11"/>
      <c r="B1067" s="11"/>
      <c r="C1067" s="11"/>
      <c r="D1067" s="11"/>
      <c r="E1067" s="11"/>
      <c r="F1067" s="11"/>
    </row>
    <row r="1068" customFormat="false" ht="12.75" hidden="false" customHeight="false" outlineLevel="0" collapsed="false">
      <c r="A1068" s="11"/>
      <c r="B1068" s="11"/>
      <c r="C1068" s="11"/>
      <c r="D1068" s="11"/>
      <c r="E1068" s="11"/>
      <c r="F1068" s="11"/>
    </row>
    <row r="1069" customFormat="false" ht="12.75" hidden="false" customHeight="false" outlineLevel="0" collapsed="false">
      <c r="A1069" s="11"/>
      <c r="B1069" s="11"/>
      <c r="C1069" s="11"/>
      <c r="D1069" s="11"/>
      <c r="E1069" s="11"/>
      <c r="F1069" s="11"/>
    </row>
    <row r="1070" customFormat="false" ht="12.75" hidden="false" customHeight="false" outlineLevel="0" collapsed="false">
      <c r="A1070" s="11"/>
      <c r="B1070" s="11"/>
      <c r="C1070" s="11"/>
      <c r="D1070" s="11"/>
      <c r="E1070" s="11"/>
      <c r="F1070" s="11"/>
    </row>
    <row r="1071" customFormat="false" ht="12.75" hidden="false" customHeight="false" outlineLevel="0" collapsed="false">
      <c r="A1071" s="11"/>
      <c r="B1071" s="11"/>
      <c r="C1071" s="11"/>
      <c r="D1071" s="11"/>
      <c r="E1071" s="11"/>
      <c r="F1071" s="11"/>
    </row>
    <row r="1072" customFormat="false" ht="12.75" hidden="false" customHeight="false" outlineLevel="0" collapsed="false">
      <c r="A1072" s="11"/>
      <c r="B1072" s="11"/>
      <c r="C1072" s="11"/>
      <c r="D1072" s="11"/>
      <c r="E1072" s="11"/>
      <c r="F1072" s="11"/>
    </row>
    <row r="1073" customFormat="false" ht="12.75" hidden="false" customHeight="false" outlineLevel="0" collapsed="false">
      <c r="A1073" s="11"/>
      <c r="B1073" s="11"/>
      <c r="C1073" s="11"/>
      <c r="D1073" s="11"/>
      <c r="E1073" s="11"/>
      <c r="F1073" s="11"/>
    </row>
    <row r="1074" customFormat="false" ht="12.75" hidden="false" customHeight="false" outlineLevel="0" collapsed="false">
      <c r="A1074" s="11"/>
      <c r="B1074" s="11"/>
      <c r="C1074" s="11"/>
      <c r="D1074" s="11"/>
      <c r="E1074" s="11"/>
      <c r="F1074" s="11"/>
    </row>
    <row r="1075" customFormat="false" ht="12.75" hidden="false" customHeight="false" outlineLevel="0" collapsed="false">
      <c r="A1075" s="11"/>
      <c r="B1075" s="11"/>
      <c r="C1075" s="11"/>
      <c r="D1075" s="11"/>
      <c r="E1075" s="11"/>
      <c r="F1075" s="11"/>
    </row>
    <row r="1076" customFormat="false" ht="12.75" hidden="false" customHeight="false" outlineLevel="0" collapsed="false">
      <c r="A1076" s="11"/>
      <c r="B1076" s="11"/>
      <c r="C1076" s="11"/>
      <c r="D1076" s="11"/>
      <c r="E1076" s="11"/>
      <c r="F1076" s="11"/>
    </row>
    <row r="1077" customFormat="false" ht="12.75" hidden="false" customHeight="false" outlineLevel="0" collapsed="false">
      <c r="A1077" s="11"/>
      <c r="B1077" s="11"/>
      <c r="C1077" s="11"/>
      <c r="D1077" s="11"/>
      <c r="E1077" s="11"/>
      <c r="F1077" s="11"/>
    </row>
    <row r="1078" customFormat="false" ht="12.75" hidden="false" customHeight="false" outlineLevel="0" collapsed="false">
      <c r="A1078" s="11"/>
      <c r="B1078" s="11"/>
      <c r="C1078" s="11"/>
      <c r="D1078" s="11"/>
      <c r="E1078" s="11"/>
      <c r="F1078" s="11"/>
    </row>
    <row r="1079" customFormat="false" ht="12.75" hidden="false" customHeight="false" outlineLevel="0" collapsed="false">
      <c r="A1079" s="11"/>
      <c r="B1079" s="11"/>
      <c r="C1079" s="11"/>
      <c r="D1079" s="11"/>
      <c r="E1079" s="11"/>
      <c r="F1079" s="11"/>
    </row>
    <row r="1080" customFormat="false" ht="12.75" hidden="false" customHeight="false" outlineLevel="0" collapsed="false">
      <c r="A1080" s="11"/>
      <c r="B1080" s="11"/>
      <c r="C1080" s="11"/>
      <c r="D1080" s="11"/>
      <c r="E1080" s="11"/>
      <c r="F1080" s="11"/>
    </row>
    <row r="1081" customFormat="false" ht="12.75" hidden="false" customHeight="false" outlineLevel="0" collapsed="false">
      <c r="A1081" s="11"/>
      <c r="B1081" s="11"/>
      <c r="C1081" s="11"/>
      <c r="D1081" s="11"/>
      <c r="E1081" s="11"/>
      <c r="F1081" s="11"/>
    </row>
    <row r="1082" customFormat="false" ht="12.75" hidden="false" customHeight="false" outlineLevel="0" collapsed="false">
      <c r="A1082" s="11"/>
      <c r="B1082" s="11"/>
      <c r="C1082" s="11"/>
      <c r="D1082" s="11"/>
      <c r="E1082" s="11"/>
      <c r="F1082" s="11"/>
    </row>
    <row r="1083" customFormat="false" ht="12.75" hidden="false" customHeight="false" outlineLevel="0" collapsed="false">
      <c r="A1083" s="11"/>
      <c r="B1083" s="11"/>
      <c r="C1083" s="11"/>
      <c r="D1083" s="11"/>
      <c r="E1083" s="11"/>
      <c r="F1083" s="11"/>
    </row>
    <row r="1084" customFormat="false" ht="12.75" hidden="false" customHeight="false" outlineLevel="0" collapsed="false">
      <c r="A1084" s="11"/>
      <c r="B1084" s="11"/>
      <c r="C1084" s="11"/>
      <c r="D1084" s="11"/>
      <c r="E1084" s="11"/>
      <c r="F1084" s="11"/>
    </row>
    <row r="1085" customFormat="false" ht="12.75" hidden="false" customHeight="false" outlineLevel="0" collapsed="false">
      <c r="A1085" s="11"/>
      <c r="B1085" s="11"/>
      <c r="C1085" s="11"/>
      <c r="D1085" s="11"/>
      <c r="E1085" s="11"/>
      <c r="F1085" s="11"/>
    </row>
    <row r="1086" customFormat="false" ht="12.75" hidden="false" customHeight="false" outlineLevel="0" collapsed="false">
      <c r="A1086" s="11"/>
      <c r="B1086" s="11"/>
      <c r="C1086" s="11"/>
      <c r="D1086" s="11"/>
      <c r="E1086" s="11"/>
      <c r="F1086" s="11"/>
    </row>
    <row r="1087" customFormat="false" ht="12.75" hidden="false" customHeight="false" outlineLevel="0" collapsed="false">
      <c r="A1087" s="11"/>
      <c r="B1087" s="11"/>
      <c r="C1087" s="11"/>
      <c r="D1087" s="11"/>
      <c r="E1087" s="11"/>
      <c r="F1087" s="11"/>
    </row>
    <row r="1088" customFormat="false" ht="12.75" hidden="false" customHeight="false" outlineLevel="0" collapsed="false">
      <c r="A1088" s="11"/>
      <c r="B1088" s="11"/>
      <c r="C1088" s="11"/>
      <c r="D1088" s="11"/>
      <c r="E1088" s="11"/>
      <c r="F1088" s="11"/>
    </row>
    <row r="1089" customFormat="false" ht="12.75" hidden="false" customHeight="false" outlineLevel="0" collapsed="false">
      <c r="A1089" s="11"/>
      <c r="B1089" s="11"/>
      <c r="C1089" s="11"/>
      <c r="D1089" s="11"/>
      <c r="E1089" s="11"/>
      <c r="F1089" s="11"/>
    </row>
    <row r="1090" customFormat="false" ht="12.75" hidden="false" customHeight="false" outlineLevel="0" collapsed="false">
      <c r="A1090" s="11"/>
      <c r="B1090" s="11"/>
      <c r="C1090" s="11"/>
      <c r="D1090" s="11"/>
      <c r="E1090" s="11"/>
      <c r="F1090" s="11"/>
    </row>
    <row r="1091" customFormat="false" ht="12.75" hidden="false" customHeight="false" outlineLevel="0" collapsed="false">
      <c r="A1091" s="11"/>
      <c r="B1091" s="11"/>
      <c r="C1091" s="11"/>
      <c r="D1091" s="11"/>
      <c r="E1091" s="11"/>
      <c r="F1091" s="11"/>
    </row>
    <row r="1092" customFormat="false" ht="12.75" hidden="false" customHeight="false" outlineLevel="0" collapsed="false">
      <c r="A1092" s="11"/>
      <c r="B1092" s="11"/>
      <c r="C1092" s="11"/>
      <c r="D1092" s="11"/>
      <c r="E1092" s="11"/>
      <c r="F1092" s="11"/>
    </row>
    <row r="1093" customFormat="false" ht="12.75" hidden="false" customHeight="false" outlineLevel="0" collapsed="false">
      <c r="A1093" s="11"/>
      <c r="B1093" s="11"/>
      <c r="C1093" s="11"/>
      <c r="D1093" s="11"/>
      <c r="E1093" s="11"/>
      <c r="F1093" s="11"/>
    </row>
    <row r="1094" customFormat="false" ht="12.75" hidden="false" customHeight="false" outlineLevel="0" collapsed="false">
      <c r="A1094" s="11"/>
      <c r="B1094" s="11"/>
      <c r="C1094" s="11"/>
      <c r="D1094" s="11"/>
      <c r="E1094" s="11"/>
      <c r="F1094" s="11"/>
    </row>
    <row r="1095" customFormat="false" ht="12.75" hidden="false" customHeight="false" outlineLevel="0" collapsed="false">
      <c r="A1095" s="11"/>
      <c r="B1095" s="11"/>
      <c r="C1095" s="11"/>
      <c r="D1095" s="11"/>
      <c r="E1095" s="11"/>
      <c r="F1095" s="11"/>
    </row>
    <row r="1096" customFormat="false" ht="12.75" hidden="false" customHeight="false" outlineLevel="0" collapsed="false">
      <c r="A1096" s="11"/>
      <c r="B1096" s="11"/>
      <c r="C1096" s="11"/>
      <c r="D1096" s="11"/>
      <c r="E1096" s="11"/>
      <c r="F1096" s="11"/>
    </row>
    <row r="1097" customFormat="false" ht="12.75" hidden="false" customHeight="false" outlineLevel="0" collapsed="false">
      <c r="A1097" s="11"/>
      <c r="B1097" s="11"/>
      <c r="C1097" s="11"/>
      <c r="D1097" s="11"/>
      <c r="E1097" s="11"/>
      <c r="F1097" s="11"/>
    </row>
    <row r="1098" customFormat="false" ht="12.75" hidden="false" customHeight="false" outlineLevel="0" collapsed="false">
      <c r="A1098" s="11"/>
      <c r="B1098" s="11"/>
      <c r="C1098" s="11"/>
      <c r="D1098" s="11"/>
      <c r="E1098" s="11"/>
      <c r="F1098" s="11"/>
    </row>
    <row r="1099" customFormat="false" ht="12.75" hidden="false" customHeight="false" outlineLevel="0" collapsed="false">
      <c r="A1099" s="11"/>
      <c r="B1099" s="11"/>
      <c r="C1099" s="11"/>
      <c r="D1099" s="11"/>
      <c r="E1099" s="11"/>
      <c r="F1099" s="11"/>
    </row>
    <row r="1100" customFormat="false" ht="12.75" hidden="false" customHeight="false" outlineLevel="0" collapsed="false">
      <c r="A1100" s="11"/>
      <c r="B1100" s="11"/>
      <c r="C1100" s="11"/>
      <c r="D1100" s="11"/>
      <c r="E1100" s="11"/>
      <c r="F1100" s="11"/>
    </row>
    <row r="1101" customFormat="false" ht="12.75" hidden="false" customHeight="false" outlineLevel="0" collapsed="false">
      <c r="A1101" s="11"/>
      <c r="B1101" s="11"/>
      <c r="C1101" s="11"/>
      <c r="D1101" s="11"/>
      <c r="E1101" s="11"/>
      <c r="F1101" s="11"/>
    </row>
    <row r="1102" customFormat="false" ht="12.75" hidden="false" customHeight="false" outlineLevel="0" collapsed="false">
      <c r="A1102" s="11"/>
      <c r="B1102" s="11"/>
      <c r="C1102" s="11"/>
      <c r="D1102" s="11"/>
      <c r="E1102" s="11"/>
      <c r="F1102" s="11"/>
    </row>
    <row r="1103" customFormat="false" ht="12.75" hidden="false" customHeight="false" outlineLevel="0" collapsed="false">
      <c r="A1103" s="11"/>
      <c r="B1103" s="11"/>
      <c r="C1103" s="11"/>
      <c r="D1103" s="11"/>
      <c r="E1103" s="11"/>
      <c r="F1103" s="11"/>
    </row>
    <row r="1104" customFormat="false" ht="12.75" hidden="false" customHeight="false" outlineLevel="0" collapsed="false">
      <c r="A1104" s="11"/>
      <c r="B1104" s="11"/>
      <c r="C1104" s="11"/>
      <c r="D1104" s="11"/>
      <c r="E1104" s="11"/>
      <c r="F1104" s="11"/>
    </row>
    <row r="1105" customFormat="false" ht="12.75" hidden="false" customHeight="false" outlineLevel="0" collapsed="false">
      <c r="A1105" s="11"/>
      <c r="B1105" s="11"/>
      <c r="C1105" s="11"/>
      <c r="D1105" s="11"/>
      <c r="E1105" s="11"/>
      <c r="F1105" s="11"/>
    </row>
    <row r="1106" customFormat="false" ht="12.75" hidden="false" customHeight="false" outlineLevel="0" collapsed="false">
      <c r="A1106" s="11"/>
      <c r="B1106" s="11"/>
      <c r="C1106" s="11"/>
      <c r="D1106" s="11"/>
      <c r="E1106" s="11"/>
      <c r="F1106" s="11"/>
    </row>
    <row r="1107" customFormat="false" ht="12.75" hidden="false" customHeight="false" outlineLevel="0" collapsed="false">
      <c r="A1107" s="11"/>
      <c r="B1107" s="11"/>
      <c r="C1107" s="11"/>
      <c r="D1107" s="11"/>
      <c r="E1107" s="11"/>
      <c r="F1107" s="11"/>
    </row>
    <row r="1108" customFormat="false" ht="12.75" hidden="false" customHeight="false" outlineLevel="0" collapsed="false">
      <c r="A1108" s="11"/>
      <c r="B1108" s="11"/>
      <c r="C1108" s="11"/>
      <c r="D1108" s="11"/>
      <c r="E1108" s="11"/>
      <c r="F1108" s="11"/>
    </row>
    <row r="1109" customFormat="false" ht="12.75" hidden="false" customHeight="false" outlineLevel="0" collapsed="false">
      <c r="A1109" s="11"/>
      <c r="B1109" s="11"/>
      <c r="C1109" s="11"/>
      <c r="D1109" s="11"/>
      <c r="E1109" s="11"/>
      <c r="F1109" s="11"/>
    </row>
    <row r="1110" customFormat="false" ht="12.75" hidden="false" customHeight="false" outlineLevel="0" collapsed="false">
      <c r="A1110" s="11"/>
      <c r="B1110" s="11"/>
      <c r="C1110" s="11"/>
      <c r="D1110" s="11"/>
      <c r="E1110" s="11"/>
      <c r="F1110" s="11"/>
    </row>
    <row r="1111" customFormat="false" ht="12.75" hidden="false" customHeight="false" outlineLevel="0" collapsed="false">
      <c r="A1111" s="11"/>
      <c r="B1111" s="11"/>
      <c r="C1111" s="11"/>
      <c r="D1111" s="11"/>
      <c r="E1111" s="11"/>
      <c r="F11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5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71"/>
    <col collapsed="false" customWidth="true" hidden="false" outlineLevel="0" max="7" min="3" style="0" width="8.99"/>
    <col collapsed="false" customWidth="true" hidden="false" outlineLevel="0" max="10" min="9" style="0" width="8.99"/>
  </cols>
  <sheetData>
    <row r="1" customFormat="false" ht="12.75" hidden="false" customHeight="false" outlineLevel="0" collapsed="false">
      <c r="A1" s="12" t="s">
        <v>4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430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51" hidden="false" customHeight="false" outlineLevel="0" collapsed="false">
      <c r="A4" s="96"/>
      <c r="B4" s="16" t="s">
        <v>101</v>
      </c>
      <c r="C4" s="16" t="s">
        <v>115</v>
      </c>
      <c r="D4" s="16" t="s">
        <v>116</v>
      </c>
      <c r="E4" s="16" t="s">
        <v>117</v>
      </c>
      <c r="F4" s="16" t="s">
        <v>424</v>
      </c>
      <c r="G4" s="16" t="s">
        <v>120</v>
      </c>
      <c r="H4" s="59" t="s">
        <v>425</v>
      </c>
      <c r="I4" s="16" t="s">
        <v>121</v>
      </c>
      <c r="J4" s="59" t="s">
        <v>426</v>
      </c>
    </row>
    <row r="5" customFormat="false" ht="12.75" hidden="false" customHeight="false" outlineLevel="0" collapsed="false">
      <c r="A5" s="73" t="s">
        <v>106</v>
      </c>
      <c r="B5" s="79" t="n">
        <v>47189</v>
      </c>
      <c r="C5" s="79" t="n">
        <v>10300</v>
      </c>
      <c r="D5" s="79" t="n">
        <v>2156</v>
      </c>
      <c r="E5" s="79" t="n">
        <v>3605</v>
      </c>
      <c r="F5" s="79" t="n">
        <v>1858</v>
      </c>
      <c r="G5" s="79" t="n">
        <v>26823</v>
      </c>
      <c r="H5" s="44" t="n">
        <f aca="false">SUM(I5:J5)</f>
        <v>2447</v>
      </c>
      <c r="I5" s="79" t="n">
        <v>2302</v>
      </c>
      <c r="J5" s="79" t="n">
        <v>145</v>
      </c>
      <c r="R5" s="44"/>
      <c r="S5" s="44"/>
    </row>
    <row r="6" customFormat="false" ht="12.75" hidden="false" customHeight="false" outlineLevel="0" collapsed="false">
      <c r="A6" s="10" t="s">
        <v>212</v>
      </c>
      <c r="H6" s="44"/>
      <c r="R6" s="44"/>
      <c r="S6" s="44"/>
    </row>
    <row r="7" customFormat="false" ht="12.75" hidden="false" customHeight="false" outlineLevel="0" collapsed="false">
      <c r="A7" s="66" t="s">
        <v>213</v>
      </c>
      <c r="B7" s="44" t="n">
        <v>206</v>
      </c>
      <c r="C7" s="44" t="n">
        <v>99</v>
      </c>
      <c r="D7" s="44" t="n">
        <v>7</v>
      </c>
      <c r="E7" s="44" t="n">
        <v>11</v>
      </c>
      <c r="F7" s="44" t="n">
        <v>19</v>
      </c>
      <c r="G7" s="44" t="n">
        <v>64</v>
      </c>
      <c r="H7" s="44" t="n">
        <f aca="false">SUM(I7:J7)</f>
        <v>6</v>
      </c>
      <c r="I7" s="44" t="n">
        <v>2</v>
      </c>
      <c r="J7" s="44" t="n">
        <v>4</v>
      </c>
      <c r="R7" s="44"/>
      <c r="S7" s="44"/>
    </row>
    <row r="8" customFormat="false" ht="12.75" hidden="false" customHeight="false" outlineLevel="0" collapsed="false">
      <c r="A8" s="66" t="s">
        <v>214</v>
      </c>
      <c r="B8" s="44" t="n">
        <v>181</v>
      </c>
      <c r="C8" s="44" t="n">
        <v>56</v>
      </c>
      <c r="D8" s="44" t="n">
        <v>11</v>
      </c>
      <c r="E8" s="44" t="n">
        <v>5</v>
      </c>
      <c r="F8" s="44" t="n">
        <v>13</v>
      </c>
      <c r="G8" s="44" t="n">
        <v>85</v>
      </c>
      <c r="H8" s="44" t="n">
        <f aca="false">SUM(I8:J8)</f>
        <v>11</v>
      </c>
      <c r="I8" s="44" t="n">
        <v>8</v>
      </c>
      <c r="J8" s="44" t="n">
        <v>3</v>
      </c>
      <c r="R8" s="44"/>
      <c r="S8" s="44"/>
    </row>
    <row r="9" customFormat="false" ht="12.75" hidden="false" customHeight="false" outlineLevel="0" collapsed="false">
      <c r="A9" s="66" t="s">
        <v>215</v>
      </c>
      <c r="B9" s="44" t="n">
        <v>292</v>
      </c>
      <c r="C9" s="44" t="n">
        <v>122</v>
      </c>
      <c r="D9" s="44" t="n">
        <v>13</v>
      </c>
      <c r="E9" s="44" t="n">
        <v>9</v>
      </c>
      <c r="F9" s="44" t="n">
        <v>15</v>
      </c>
      <c r="G9" s="44" t="n">
        <v>130</v>
      </c>
      <c r="H9" s="44" t="n">
        <f aca="false">SUM(I9:J9)</f>
        <v>3</v>
      </c>
      <c r="I9" s="44" t="n">
        <v>2</v>
      </c>
      <c r="J9" s="44" t="n">
        <v>1</v>
      </c>
      <c r="R9" s="44"/>
      <c r="S9" s="44"/>
    </row>
    <row r="10" customFormat="false" ht="12.75" hidden="false" customHeight="false" outlineLevel="0" collapsed="false">
      <c r="A10" s="66" t="s">
        <v>216</v>
      </c>
      <c r="B10" s="44" t="n">
        <v>290</v>
      </c>
      <c r="C10" s="44" t="n">
        <v>96</v>
      </c>
      <c r="D10" s="44" t="n">
        <v>9</v>
      </c>
      <c r="E10" s="44" t="n">
        <v>21</v>
      </c>
      <c r="F10" s="44" t="n">
        <v>17</v>
      </c>
      <c r="G10" s="44" t="n">
        <v>132</v>
      </c>
      <c r="H10" s="44" t="n">
        <f aca="false">SUM(I10:J10)</f>
        <v>15</v>
      </c>
      <c r="I10" s="44" t="n">
        <v>15</v>
      </c>
      <c r="J10" s="44" t="n">
        <v>0</v>
      </c>
      <c r="R10" s="44"/>
      <c r="S10" s="44"/>
    </row>
    <row r="11" customFormat="false" ht="12.75" hidden="false" customHeight="false" outlineLevel="0" collapsed="false">
      <c r="A11" s="66" t="s">
        <v>217</v>
      </c>
      <c r="B11" s="44" t="n">
        <v>203</v>
      </c>
      <c r="C11" s="44" t="n">
        <v>72</v>
      </c>
      <c r="D11" s="44" t="n">
        <v>7</v>
      </c>
      <c r="E11" s="44" t="n">
        <v>9</v>
      </c>
      <c r="F11" s="44" t="n">
        <v>15</v>
      </c>
      <c r="G11" s="44" t="n">
        <v>80</v>
      </c>
      <c r="H11" s="44" t="n">
        <f aca="false">SUM(I11:J11)</f>
        <v>20</v>
      </c>
      <c r="I11" s="44" t="n">
        <v>20</v>
      </c>
      <c r="J11" s="44" t="n">
        <v>0</v>
      </c>
      <c r="R11" s="44"/>
      <c r="S11" s="44"/>
    </row>
    <row r="12" customFormat="false" ht="12.75" hidden="false" customHeight="false" outlineLevel="0" collapsed="false">
      <c r="A12" s="66" t="s">
        <v>218</v>
      </c>
      <c r="B12" s="44" t="n">
        <v>265</v>
      </c>
      <c r="C12" s="44" t="n">
        <v>124</v>
      </c>
      <c r="D12" s="44" t="n">
        <v>9</v>
      </c>
      <c r="E12" s="44" t="n">
        <v>11</v>
      </c>
      <c r="F12" s="44" t="n">
        <v>24</v>
      </c>
      <c r="G12" s="44" t="n">
        <v>85</v>
      </c>
      <c r="H12" s="44" t="n">
        <f aca="false">SUM(I12:J12)</f>
        <v>12</v>
      </c>
      <c r="I12" s="44" t="n">
        <v>12</v>
      </c>
      <c r="J12" s="44" t="n">
        <v>0</v>
      </c>
      <c r="R12" s="44"/>
      <c r="S12" s="44"/>
    </row>
    <row r="13" customFormat="false" ht="12.75" hidden="false" customHeight="false" outlineLevel="0" collapsed="false">
      <c r="A13" s="10" t="s">
        <v>219</v>
      </c>
      <c r="B13" s="44"/>
      <c r="C13" s="44"/>
      <c r="D13" s="44"/>
      <c r="E13" s="44"/>
      <c r="F13" s="44"/>
      <c r="G13" s="44"/>
      <c r="H13" s="44" t="n">
        <f aca="false">SUM(I13:J13)</f>
        <v>0</v>
      </c>
      <c r="I13" s="44"/>
      <c r="J13" s="44"/>
      <c r="R13" s="44"/>
      <c r="S13" s="44"/>
    </row>
    <row r="14" customFormat="false" ht="12.75" hidden="false" customHeight="false" outlineLevel="0" collapsed="false">
      <c r="A14" s="66" t="s">
        <v>220</v>
      </c>
      <c r="B14" s="44" t="n">
        <v>1904</v>
      </c>
      <c r="C14" s="44" t="n">
        <v>429</v>
      </c>
      <c r="D14" s="44" t="n">
        <v>53</v>
      </c>
      <c r="E14" s="44" t="n">
        <v>112</v>
      </c>
      <c r="F14" s="44" t="n">
        <v>60</v>
      </c>
      <c r="G14" s="44" t="n">
        <v>1084</v>
      </c>
      <c r="H14" s="44" t="n">
        <f aca="false">SUM(I14:J14)</f>
        <v>166</v>
      </c>
      <c r="I14" s="44" t="n">
        <v>163</v>
      </c>
      <c r="J14" s="44" t="n">
        <v>3</v>
      </c>
      <c r="R14" s="44"/>
      <c r="S14" s="44"/>
    </row>
    <row r="15" customFormat="false" ht="12.75" hidden="false" customHeight="false" outlineLevel="0" collapsed="false">
      <c r="A15" s="66" t="s">
        <v>221</v>
      </c>
      <c r="B15" s="44" t="n">
        <v>162</v>
      </c>
      <c r="C15" s="44" t="n">
        <v>59</v>
      </c>
      <c r="D15" s="44" t="n">
        <v>4</v>
      </c>
      <c r="E15" s="44" t="n">
        <v>4</v>
      </c>
      <c r="F15" s="44" t="n">
        <v>19</v>
      </c>
      <c r="G15" s="44" t="n">
        <v>64</v>
      </c>
      <c r="H15" s="44" t="n">
        <f aca="false">SUM(I15:J15)</f>
        <v>12</v>
      </c>
      <c r="I15" s="44" t="n">
        <v>6</v>
      </c>
      <c r="J15" s="44" t="n">
        <v>6</v>
      </c>
      <c r="R15" s="44"/>
      <c r="S15" s="44"/>
    </row>
    <row r="16" customFormat="false" ht="12.75" hidden="false" customHeight="false" outlineLevel="0" collapsed="false">
      <c r="A16" s="66" t="s">
        <v>222</v>
      </c>
      <c r="B16" s="44" t="n">
        <v>432</v>
      </c>
      <c r="C16" s="44" t="n">
        <v>143</v>
      </c>
      <c r="D16" s="44" t="n">
        <v>9</v>
      </c>
      <c r="E16" s="44" t="n">
        <v>9</v>
      </c>
      <c r="F16" s="44" t="n">
        <v>20</v>
      </c>
      <c r="G16" s="44" t="n">
        <v>229</v>
      </c>
      <c r="H16" s="44" t="n">
        <f aca="false">SUM(I16:J16)</f>
        <v>22</v>
      </c>
      <c r="I16" s="44" t="n">
        <v>17</v>
      </c>
      <c r="J16" s="44" t="n">
        <v>5</v>
      </c>
      <c r="R16" s="44"/>
      <c r="S16" s="44"/>
    </row>
    <row r="17" customFormat="false" ht="12.75" hidden="false" customHeight="false" outlineLevel="0" collapsed="false">
      <c r="A17" s="10" t="s">
        <v>223</v>
      </c>
      <c r="B17" s="44"/>
      <c r="C17" s="44"/>
      <c r="D17" s="44"/>
      <c r="E17" s="44"/>
      <c r="F17" s="44"/>
      <c r="G17" s="44"/>
      <c r="H17" s="44"/>
      <c r="I17" s="44"/>
      <c r="J17" s="44"/>
      <c r="R17" s="44"/>
      <c r="S17" s="44"/>
    </row>
    <row r="18" customFormat="false" ht="12.75" hidden="false" customHeight="false" outlineLevel="0" collapsed="false">
      <c r="A18" s="66" t="s">
        <v>224</v>
      </c>
      <c r="B18" s="44" t="n">
        <v>372</v>
      </c>
      <c r="C18" s="44" t="n">
        <v>91</v>
      </c>
      <c r="D18" s="44" t="n">
        <v>17</v>
      </c>
      <c r="E18" s="44" t="n">
        <v>8</v>
      </c>
      <c r="F18" s="44" t="n">
        <v>16</v>
      </c>
      <c r="G18" s="44" t="n">
        <v>229</v>
      </c>
      <c r="H18" s="44" t="n">
        <f aca="false">SUM(I18:J18)</f>
        <v>11</v>
      </c>
      <c r="I18" s="44" t="n">
        <v>11</v>
      </c>
      <c r="J18" s="44" t="n">
        <v>0</v>
      </c>
      <c r="R18" s="44"/>
      <c r="S18" s="44"/>
    </row>
    <row r="19" customFormat="false" ht="12.75" hidden="false" customHeight="false" outlineLevel="0" collapsed="false">
      <c r="A19" s="66" t="s">
        <v>225</v>
      </c>
      <c r="B19" s="44" t="n">
        <v>475</v>
      </c>
      <c r="C19" s="44" t="n">
        <v>77</v>
      </c>
      <c r="D19" s="44" t="n">
        <v>22</v>
      </c>
      <c r="E19" s="44" t="n">
        <v>13</v>
      </c>
      <c r="F19" s="44" t="n">
        <v>12</v>
      </c>
      <c r="G19" s="44" t="n">
        <v>315</v>
      </c>
      <c r="H19" s="44" t="n">
        <f aca="false">SUM(I19:J19)</f>
        <v>36</v>
      </c>
      <c r="I19" s="44" t="n">
        <v>36</v>
      </c>
      <c r="J19" s="44" t="n">
        <v>0</v>
      </c>
      <c r="R19" s="44"/>
      <c r="S19" s="44"/>
    </row>
    <row r="20" customFormat="false" ht="12.75" hidden="false" customHeight="false" outlineLevel="0" collapsed="false">
      <c r="A20" s="66" t="s">
        <v>226</v>
      </c>
      <c r="B20" s="44" t="n">
        <v>828</v>
      </c>
      <c r="C20" s="44" t="n">
        <v>144</v>
      </c>
      <c r="D20" s="44" t="n">
        <v>36</v>
      </c>
      <c r="E20" s="44" t="n">
        <v>44</v>
      </c>
      <c r="F20" s="44" t="n">
        <v>43</v>
      </c>
      <c r="G20" s="44" t="n">
        <v>530</v>
      </c>
      <c r="H20" s="44" t="n">
        <f aca="false">SUM(I20:J20)</f>
        <v>31</v>
      </c>
      <c r="I20" s="44" t="n">
        <v>31</v>
      </c>
      <c r="J20" s="44" t="n">
        <v>0</v>
      </c>
      <c r="R20" s="44"/>
      <c r="S20" s="44"/>
    </row>
    <row r="21" customFormat="false" ht="12.75" hidden="false" customHeight="false" outlineLevel="0" collapsed="false">
      <c r="A21" s="66" t="s">
        <v>227</v>
      </c>
      <c r="B21" s="44" t="n">
        <v>1100</v>
      </c>
      <c r="C21" s="44" t="n">
        <v>248</v>
      </c>
      <c r="D21" s="44" t="n">
        <v>37</v>
      </c>
      <c r="E21" s="44" t="n">
        <v>35</v>
      </c>
      <c r="F21" s="44" t="n">
        <v>45</v>
      </c>
      <c r="G21" s="44" t="n">
        <v>660</v>
      </c>
      <c r="H21" s="44" t="n">
        <f aca="false">SUM(I21:J21)</f>
        <v>75</v>
      </c>
      <c r="I21" s="44" t="n">
        <v>75</v>
      </c>
      <c r="J21" s="44" t="n">
        <v>0</v>
      </c>
      <c r="R21" s="44"/>
      <c r="S21" s="44"/>
    </row>
    <row r="22" customFormat="false" ht="12.75" hidden="false" customHeight="false" outlineLevel="0" collapsed="false">
      <c r="A22" s="10" t="s">
        <v>228</v>
      </c>
      <c r="B22" s="44"/>
      <c r="C22" s="44"/>
      <c r="D22" s="44"/>
      <c r="E22" s="44"/>
      <c r="F22" s="44"/>
      <c r="G22" s="44"/>
      <c r="H22" s="44"/>
      <c r="I22" s="44"/>
      <c r="J22" s="44"/>
      <c r="R22" s="44"/>
      <c r="S22" s="44"/>
    </row>
    <row r="23" customFormat="false" ht="12.75" hidden="false" customHeight="false" outlineLevel="0" collapsed="false">
      <c r="A23" s="66" t="s">
        <v>229</v>
      </c>
      <c r="B23" s="44" t="n">
        <v>545</v>
      </c>
      <c r="C23" s="44" t="n">
        <v>137</v>
      </c>
      <c r="D23" s="44" t="n">
        <v>21</v>
      </c>
      <c r="E23" s="44" t="n">
        <v>49</v>
      </c>
      <c r="F23" s="44" t="n">
        <v>29</v>
      </c>
      <c r="G23" s="44" t="n">
        <v>268</v>
      </c>
      <c r="H23" s="44" t="n">
        <f aca="false">SUM(I23:J23)</f>
        <v>41</v>
      </c>
      <c r="I23" s="44" t="n">
        <v>41</v>
      </c>
      <c r="J23" s="44" t="n">
        <v>0</v>
      </c>
      <c r="R23" s="44"/>
      <c r="S23" s="44"/>
    </row>
    <row r="24" customFormat="false" ht="12.75" hidden="false" customHeight="false" outlineLevel="0" collapsed="false">
      <c r="A24" s="66" t="s">
        <v>230</v>
      </c>
      <c r="B24" s="44" t="n">
        <v>469</v>
      </c>
      <c r="C24" s="44" t="n">
        <v>97</v>
      </c>
      <c r="D24" s="44" t="n">
        <v>57</v>
      </c>
      <c r="E24" s="44" t="n">
        <v>23</v>
      </c>
      <c r="F24" s="44" t="n">
        <v>11</v>
      </c>
      <c r="G24" s="44" t="n">
        <v>276</v>
      </c>
      <c r="H24" s="44" t="n">
        <f aca="false">SUM(I24:J24)</f>
        <v>5</v>
      </c>
      <c r="I24" s="44" t="n">
        <v>5</v>
      </c>
      <c r="J24" s="44" t="n">
        <v>0</v>
      </c>
      <c r="R24" s="44"/>
      <c r="S24" s="44"/>
    </row>
    <row r="25" customFormat="false" ht="12.75" hidden="false" customHeight="false" outlineLevel="0" collapsed="false">
      <c r="A25" s="66" t="s">
        <v>231</v>
      </c>
      <c r="B25" s="44" t="n">
        <v>474</v>
      </c>
      <c r="C25" s="44" t="n">
        <v>52</v>
      </c>
      <c r="D25" s="44" t="n">
        <v>45</v>
      </c>
      <c r="E25" s="44" t="n">
        <v>53</v>
      </c>
      <c r="F25" s="44" t="n">
        <v>16</v>
      </c>
      <c r="G25" s="44" t="n">
        <v>298</v>
      </c>
      <c r="H25" s="44" t="n">
        <f aca="false">SUM(I25:J25)</f>
        <v>10</v>
      </c>
      <c r="I25" s="44" t="n">
        <v>10</v>
      </c>
      <c r="J25" s="44" t="n">
        <v>0</v>
      </c>
      <c r="R25" s="44"/>
      <c r="S25" s="44"/>
    </row>
    <row r="26" customFormat="false" ht="12.75" hidden="false" customHeight="false" outlineLevel="0" collapsed="false">
      <c r="A26" s="66" t="s">
        <v>232</v>
      </c>
      <c r="B26" s="44" t="n">
        <v>474</v>
      </c>
      <c r="C26" s="44" t="n">
        <v>124</v>
      </c>
      <c r="D26" s="44" t="n">
        <v>34</v>
      </c>
      <c r="E26" s="44" t="n">
        <v>26</v>
      </c>
      <c r="F26" s="44" t="n">
        <v>25</v>
      </c>
      <c r="G26" s="44" t="n">
        <v>198</v>
      </c>
      <c r="H26" s="44" t="n">
        <f aca="false">SUM(I26:J26)</f>
        <v>67</v>
      </c>
      <c r="I26" s="44" t="n">
        <v>67</v>
      </c>
      <c r="J26" s="44" t="n">
        <v>0</v>
      </c>
      <c r="R26" s="44"/>
      <c r="S26" s="44"/>
    </row>
    <row r="27" customFormat="false" ht="12.75" hidden="false" customHeight="false" outlineLevel="0" collapsed="false">
      <c r="A27" s="10" t="s">
        <v>233</v>
      </c>
      <c r="B27" s="44"/>
      <c r="C27" s="44"/>
      <c r="D27" s="44"/>
      <c r="E27" s="44"/>
      <c r="F27" s="44"/>
      <c r="G27" s="44"/>
      <c r="H27" s="44"/>
      <c r="I27" s="44"/>
      <c r="J27" s="44"/>
      <c r="R27" s="44"/>
      <c r="S27" s="44"/>
    </row>
    <row r="28" customFormat="false" ht="12.75" hidden="false" customHeight="false" outlineLevel="0" collapsed="false">
      <c r="A28" s="66" t="s">
        <v>234</v>
      </c>
      <c r="B28" s="44" t="n">
        <v>893</v>
      </c>
      <c r="C28" s="44" t="n">
        <v>179</v>
      </c>
      <c r="D28" s="44" t="n">
        <v>74</v>
      </c>
      <c r="E28" s="44" t="n">
        <v>82</v>
      </c>
      <c r="F28" s="44" t="n">
        <v>27</v>
      </c>
      <c r="G28" s="44" t="n">
        <v>503</v>
      </c>
      <c r="H28" s="44" t="n">
        <f aca="false">SUM(I28:J28)</f>
        <v>28</v>
      </c>
      <c r="I28" s="44" t="n">
        <v>28</v>
      </c>
      <c r="J28" s="44" t="n">
        <v>0</v>
      </c>
      <c r="R28" s="44"/>
      <c r="S28" s="44"/>
    </row>
    <row r="29" customFormat="false" ht="12.75" hidden="false" customHeight="false" outlineLevel="0" collapsed="false">
      <c r="A29" s="66" t="s">
        <v>235</v>
      </c>
      <c r="B29" s="44" t="n">
        <v>813</v>
      </c>
      <c r="C29" s="44" t="n">
        <v>147</v>
      </c>
      <c r="D29" s="44" t="n">
        <v>44</v>
      </c>
      <c r="E29" s="44" t="n">
        <v>44</v>
      </c>
      <c r="F29" s="44" t="n">
        <v>34</v>
      </c>
      <c r="G29" s="44" t="n">
        <v>528</v>
      </c>
      <c r="H29" s="44" t="n">
        <f aca="false">SUM(I29:J29)</f>
        <v>16</v>
      </c>
      <c r="I29" s="44" t="n">
        <v>16</v>
      </c>
      <c r="J29" s="44" t="n">
        <v>0</v>
      </c>
      <c r="R29" s="44"/>
      <c r="S29" s="44"/>
    </row>
    <row r="30" customFormat="false" ht="12.75" hidden="false" customHeight="false" outlineLevel="0" collapsed="false">
      <c r="A30" s="66" t="s">
        <v>236</v>
      </c>
      <c r="B30" s="44" t="n">
        <v>616</v>
      </c>
      <c r="C30" s="44" t="n">
        <v>162</v>
      </c>
      <c r="D30" s="44" t="n">
        <v>39</v>
      </c>
      <c r="E30" s="44" t="n">
        <v>22</v>
      </c>
      <c r="F30" s="44" t="n">
        <v>46</v>
      </c>
      <c r="G30" s="44" t="n">
        <v>330</v>
      </c>
      <c r="H30" s="44" t="n">
        <f aca="false">SUM(I30:J30)</f>
        <v>17</v>
      </c>
      <c r="I30" s="44" t="n">
        <v>17</v>
      </c>
      <c r="J30" s="44" t="n">
        <v>0</v>
      </c>
      <c r="R30" s="44"/>
      <c r="S30" s="44"/>
    </row>
    <row r="31" customFormat="false" ht="12.75" hidden="false" customHeight="false" outlineLevel="0" collapsed="false">
      <c r="A31" s="66" t="s">
        <v>237</v>
      </c>
      <c r="B31" s="44" t="n">
        <v>662</v>
      </c>
      <c r="C31" s="44" t="n">
        <v>105</v>
      </c>
      <c r="D31" s="44" t="n">
        <v>31</v>
      </c>
      <c r="E31" s="44" t="n">
        <v>33</v>
      </c>
      <c r="F31" s="44" t="n">
        <v>39</v>
      </c>
      <c r="G31" s="44" t="n">
        <v>433</v>
      </c>
      <c r="H31" s="44" t="n">
        <f aca="false">SUM(I31:J31)</f>
        <v>21</v>
      </c>
      <c r="I31" s="44" t="n">
        <v>21</v>
      </c>
      <c r="J31" s="44" t="n">
        <v>0</v>
      </c>
      <c r="R31" s="44"/>
      <c r="S31" s="44"/>
    </row>
    <row r="32" customFormat="false" ht="12.75" hidden="false" customHeight="false" outlineLevel="0" collapsed="false">
      <c r="A32" s="66" t="s">
        <v>238</v>
      </c>
      <c r="B32" s="44" t="n">
        <v>498</v>
      </c>
      <c r="C32" s="44" t="n">
        <v>96</v>
      </c>
      <c r="D32" s="44" t="n">
        <v>47</v>
      </c>
      <c r="E32" s="44" t="n">
        <v>24</v>
      </c>
      <c r="F32" s="44" t="n">
        <v>30</v>
      </c>
      <c r="G32" s="44" t="n">
        <v>275</v>
      </c>
      <c r="H32" s="44" t="n">
        <f aca="false">SUM(I32:J32)</f>
        <v>26</v>
      </c>
      <c r="I32" s="44" t="n">
        <v>26</v>
      </c>
      <c r="J32" s="44" t="n">
        <v>0</v>
      </c>
      <c r="R32" s="44"/>
      <c r="S32" s="44"/>
    </row>
    <row r="33" customFormat="false" ht="12.75" hidden="false" customHeight="false" outlineLevel="0" collapsed="false">
      <c r="A33" s="10" t="s">
        <v>239</v>
      </c>
      <c r="B33" s="44"/>
      <c r="C33" s="44"/>
      <c r="D33" s="44"/>
      <c r="E33" s="44"/>
      <c r="F33" s="44"/>
      <c r="G33" s="44"/>
      <c r="H33" s="44"/>
      <c r="I33" s="44"/>
      <c r="J33" s="44"/>
      <c r="R33" s="44"/>
      <c r="S33" s="44"/>
    </row>
    <row r="34" customFormat="false" ht="12.75" hidden="false" customHeight="false" outlineLevel="0" collapsed="false">
      <c r="A34" s="66" t="s">
        <v>240</v>
      </c>
      <c r="B34" s="44" t="n">
        <v>209</v>
      </c>
      <c r="C34" s="44" t="n">
        <v>69</v>
      </c>
      <c r="D34" s="44" t="n">
        <v>4</v>
      </c>
      <c r="E34" s="44" t="n">
        <v>15</v>
      </c>
      <c r="F34" s="44" t="n">
        <v>15</v>
      </c>
      <c r="G34" s="44" t="n">
        <v>101</v>
      </c>
      <c r="H34" s="44" t="n">
        <f aca="false">SUM(I34:J34)</f>
        <v>5</v>
      </c>
      <c r="I34" s="44" t="n">
        <v>5</v>
      </c>
      <c r="J34" s="44" t="n">
        <v>0</v>
      </c>
      <c r="R34" s="44"/>
      <c r="S34" s="44"/>
    </row>
    <row r="35" customFormat="false" ht="12.75" hidden="false" customHeight="false" outlineLevel="0" collapsed="false">
      <c r="A35" s="66" t="s">
        <v>241</v>
      </c>
      <c r="B35" s="44" t="n">
        <v>879</v>
      </c>
      <c r="C35" s="44" t="n">
        <v>284</v>
      </c>
      <c r="D35" s="44" t="n">
        <v>41</v>
      </c>
      <c r="E35" s="44" t="n">
        <v>38</v>
      </c>
      <c r="F35" s="44" t="n">
        <v>42</v>
      </c>
      <c r="G35" s="44" t="n">
        <v>421</v>
      </c>
      <c r="H35" s="44" t="n">
        <f aca="false">SUM(I35:J35)</f>
        <v>53</v>
      </c>
      <c r="I35" s="44" t="n">
        <v>52</v>
      </c>
      <c r="J35" s="44" t="n">
        <v>1</v>
      </c>
      <c r="R35" s="44"/>
      <c r="S35" s="44"/>
    </row>
    <row r="36" customFormat="false" ht="12.75" hidden="false" customHeight="false" outlineLevel="0" collapsed="false">
      <c r="A36" s="66" t="s">
        <v>242</v>
      </c>
      <c r="B36" s="44" t="n">
        <v>231</v>
      </c>
      <c r="C36" s="44" t="n">
        <v>89</v>
      </c>
      <c r="D36" s="44" t="n">
        <v>10</v>
      </c>
      <c r="E36" s="44" t="n">
        <v>7</v>
      </c>
      <c r="F36" s="44" t="n">
        <v>5</v>
      </c>
      <c r="G36" s="44" t="n">
        <v>116</v>
      </c>
      <c r="H36" s="44" t="n">
        <f aca="false">SUM(I36:J36)</f>
        <v>4</v>
      </c>
      <c r="I36" s="44" t="n">
        <v>4</v>
      </c>
      <c r="J36" s="44" t="n">
        <v>0</v>
      </c>
      <c r="R36" s="44"/>
      <c r="S36" s="44"/>
    </row>
    <row r="37" customFormat="false" ht="12.75" hidden="false" customHeight="false" outlineLevel="0" collapsed="false">
      <c r="A37" s="66" t="s">
        <v>243</v>
      </c>
      <c r="B37" s="44" t="n">
        <v>96</v>
      </c>
      <c r="C37" s="44" t="n">
        <v>19</v>
      </c>
      <c r="D37" s="44" t="n">
        <v>6</v>
      </c>
      <c r="E37" s="44" t="n">
        <v>8</v>
      </c>
      <c r="F37" s="44" t="n">
        <v>2</v>
      </c>
      <c r="G37" s="44" t="n">
        <v>56</v>
      </c>
      <c r="H37" s="44" t="n">
        <f aca="false">SUM(I37:J37)</f>
        <v>5</v>
      </c>
      <c r="I37" s="44" t="n">
        <v>5</v>
      </c>
      <c r="J37" s="44" t="n">
        <v>0</v>
      </c>
      <c r="R37" s="44"/>
      <c r="S37" s="44"/>
    </row>
    <row r="38" customFormat="false" ht="12.75" hidden="false" customHeight="false" outlineLevel="0" collapsed="false">
      <c r="A38" s="10" t="s">
        <v>244</v>
      </c>
      <c r="B38" s="44"/>
      <c r="C38" s="44"/>
      <c r="D38" s="44"/>
      <c r="E38" s="44"/>
      <c r="F38" s="44"/>
      <c r="G38" s="44"/>
      <c r="H38" s="44"/>
      <c r="I38" s="44"/>
      <c r="J38" s="44"/>
      <c r="R38" s="44"/>
      <c r="S38" s="44"/>
    </row>
    <row r="39" customFormat="false" ht="12.75" hidden="false" customHeight="false" outlineLevel="0" collapsed="false">
      <c r="A39" s="66" t="s">
        <v>245</v>
      </c>
      <c r="B39" s="44" t="n">
        <v>1996</v>
      </c>
      <c r="C39" s="44" t="n">
        <v>297</v>
      </c>
      <c r="D39" s="44" t="n">
        <v>104</v>
      </c>
      <c r="E39" s="44" t="n">
        <v>153</v>
      </c>
      <c r="F39" s="44" t="n">
        <v>50</v>
      </c>
      <c r="G39" s="44" t="n">
        <v>1299</v>
      </c>
      <c r="H39" s="44" t="n">
        <f aca="false">SUM(I39:J39)</f>
        <v>93</v>
      </c>
      <c r="I39" s="44" t="n">
        <v>93</v>
      </c>
      <c r="J39" s="44" t="n">
        <v>0</v>
      </c>
      <c r="R39" s="44"/>
      <c r="S39" s="44"/>
    </row>
    <row r="40" customFormat="false" ht="12.75" hidden="false" customHeight="false" outlineLevel="0" collapsed="false">
      <c r="A40" s="66" t="s">
        <v>246</v>
      </c>
      <c r="B40" s="44" t="n">
        <v>329</v>
      </c>
      <c r="C40" s="44" t="n">
        <v>73</v>
      </c>
      <c r="D40" s="44" t="n">
        <v>20</v>
      </c>
      <c r="E40" s="44" t="n">
        <v>27</v>
      </c>
      <c r="F40" s="44" t="n">
        <v>14</v>
      </c>
      <c r="G40" s="44" t="n">
        <v>179</v>
      </c>
      <c r="H40" s="44" t="n">
        <f aca="false">SUM(I40:J40)</f>
        <v>16</v>
      </c>
      <c r="I40" s="44" t="n">
        <v>16</v>
      </c>
      <c r="J40" s="44" t="n">
        <v>0</v>
      </c>
      <c r="R40" s="44"/>
      <c r="S40" s="44"/>
    </row>
    <row r="41" customFormat="false" ht="12.75" hidden="false" customHeight="false" outlineLevel="0" collapsed="false">
      <c r="A41" s="66" t="s">
        <v>247</v>
      </c>
      <c r="B41" s="44" t="n">
        <v>769</v>
      </c>
      <c r="C41" s="44" t="n">
        <v>141</v>
      </c>
      <c r="D41" s="44" t="n">
        <v>32</v>
      </c>
      <c r="E41" s="44" t="n">
        <v>85</v>
      </c>
      <c r="F41" s="44" t="n">
        <v>26</v>
      </c>
      <c r="G41" s="44" t="n">
        <v>464</v>
      </c>
      <c r="H41" s="44" t="n">
        <f aca="false">SUM(I41:J41)</f>
        <v>21</v>
      </c>
      <c r="I41" s="44" t="n">
        <v>21</v>
      </c>
      <c r="J41" s="44" t="n">
        <v>0</v>
      </c>
      <c r="R41" s="44"/>
      <c r="S41" s="44"/>
    </row>
    <row r="42" customFormat="false" ht="12.75" hidden="false" customHeight="false" outlineLevel="0" collapsed="false">
      <c r="A42" s="66" t="s">
        <v>248</v>
      </c>
      <c r="B42" s="44" t="n">
        <v>302</v>
      </c>
      <c r="C42" s="44" t="n">
        <v>52</v>
      </c>
      <c r="D42" s="44" t="n">
        <v>26</v>
      </c>
      <c r="E42" s="44" t="n">
        <v>34</v>
      </c>
      <c r="F42" s="44" t="n">
        <v>5</v>
      </c>
      <c r="G42" s="44" t="n">
        <v>173</v>
      </c>
      <c r="H42" s="44" t="n">
        <f aca="false">SUM(I42:J42)</f>
        <v>12</v>
      </c>
      <c r="I42" s="44" t="n">
        <v>12</v>
      </c>
      <c r="J42" s="44" t="n">
        <v>0</v>
      </c>
      <c r="R42" s="44"/>
      <c r="S42" s="44"/>
    </row>
    <row r="43" customFormat="false" ht="12.75" hidden="false" customHeight="false" outlineLevel="0" collapsed="false">
      <c r="A43" s="66" t="s">
        <v>249</v>
      </c>
      <c r="B43" s="44" t="n">
        <v>258</v>
      </c>
      <c r="C43" s="44" t="n">
        <v>54</v>
      </c>
      <c r="D43" s="44" t="n">
        <v>14</v>
      </c>
      <c r="E43" s="44" t="n">
        <v>23</v>
      </c>
      <c r="F43" s="44" t="n">
        <v>11</v>
      </c>
      <c r="G43" s="44" t="n">
        <v>131</v>
      </c>
      <c r="H43" s="44" t="n">
        <f aca="false">SUM(I43:J43)</f>
        <v>25</v>
      </c>
      <c r="I43" s="44" t="n">
        <v>25</v>
      </c>
      <c r="J43" s="44" t="n">
        <v>0</v>
      </c>
      <c r="R43" s="44"/>
      <c r="S43" s="44"/>
    </row>
    <row r="44" customFormat="false" ht="12.75" hidden="false" customHeight="false" outlineLevel="0" collapsed="false">
      <c r="A44" s="10" t="s">
        <v>250</v>
      </c>
      <c r="B44" s="44"/>
      <c r="C44" s="44"/>
      <c r="D44" s="44"/>
      <c r="E44" s="44"/>
      <c r="F44" s="44"/>
      <c r="G44" s="44"/>
      <c r="H44" s="44"/>
      <c r="I44" s="44"/>
      <c r="J44" s="44"/>
      <c r="R44" s="44"/>
      <c r="S44" s="44"/>
    </row>
    <row r="45" customFormat="false" ht="12.75" hidden="false" customHeight="false" outlineLevel="0" collapsed="false">
      <c r="A45" s="66" t="s">
        <v>251</v>
      </c>
      <c r="B45" s="44" t="n">
        <v>1421</v>
      </c>
      <c r="C45" s="44" t="n">
        <v>282</v>
      </c>
      <c r="D45" s="44" t="n">
        <v>112</v>
      </c>
      <c r="E45" s="44" t="n">
        <v>90</v>
      </c>
      <c r="F45" s="44" t="n">
        <v>41</v>
      </c>
      <c r="G45" s="44" t="n">
        <v>839</v>
      </c>
      <c r="H45" s="44" t="n">
        <f aca="false">SUM(I45:J45)</f>
        <v>57</v>
      </c>
      <c r="I45" s="44" t="n">
        <v>56</v>
      </c>
      <c r="J45" s="44" t="n">
        <v>1</v>
      </c>
      <c r="R45" s="44"/>
      <c r="S45" s="44"/>
    </row>
    <row r="46" customFormat="false" ht="12.75" hidden="false" customHeight="false" outlineLevel="0" collapsed="false">
      <c r="A46" s="66" t="s">
        <v>252</v>
      </c>
      <c r="B46" s="44" t="n">
        <v>322</v>
      </c>
      <c r="C46" s="44" t="n">
        <v>69</v>
      </c>
      <c r="D46" s="44" t="n">
        <v>12</v>
      </c>
      <c r="E46" s="44" t="n">
        <v>33</v>
      </c>
      <c r="F46" s="44" t="n">
        <v>16</v>
      </c>
      <c r="G46" s="44" t="n">
        <v>180</v>
      </c>
      <c r="H46" s="44" t="n">
        <f aca="false">SUM(I46:J46)</f>
        <v>12</v>
      </c>
      <c r="I46" s="44" t="n">
        <v>12</v>
      </c>
      <c r="J46" s="44" t="n">
        <v>0</v>
      </c>
      <c r="R46" s="44"/>
      <c r="S46" s="44"/>
    </row>
    <row r="47" customFormat="false" ht="12.75" hidden="false" customHeight="false" outlineLevel="0" collapsed="false">
      <c r="A47" s="66" t="s">
        <v>253</v>
      </c>
      <c r="B47" s="44" t="n">
        <v>315</v>
      </c>
      <c r="C47" s="44" t="n">
        <v>50</v>
      </c>
      <c r="D47" s="44" t="n">
        <v>29</v>
      </c>
      <c r="E47" s="44" t="n">
        <v>26</v>
      </c>
      <c r="F47" s="44" t="n">
        <v>14</v>
      </c>
      <c r="G47" s="44" t="n">
        <v>159</v>
      </c>
      <c r="H47" s="44" t="n">
        <f aca="false">SUM(I47:J47)</f>
        <v>37</v>
      </c>
      <c r="I47" s="44" t="n">
        <v>37</v>
      </c>
      <c r="J47" s="44" t="n">
        <v>0</v>
      </c>
      <c r="R47" s="44"/>
      <c r="S47" s="44"/>
    </row>
    <row r="48" customFormat="false" ht="12.75" hidden="false" customHeight="false" outlineLevel="0" collapsed="false">
      <c r="A48" s="66" t="s">
        <v>254</v>
      </c>
      <c r="B48" s="44" t="n">
        <v>233</v>
      </c>
      <c r="C48" s="44" t="n">
        <v>38</v>
      </c>
      <c r="D48" s="44" t="n">
        <v>11</v>
      </c>
      <c r="E48" s="44" t="n">
        <v>27</v>
      </c>
      <c r="F48" s="44" t="n">
        <v>13</v>
      </c>
      <c r="G48" s="44" t="n">
        <v>131</v>
      </c>
      <c r="H48" s="44" t="n">
        <f aca="false">SUM(I48:J48)</f>
        <v>13</v>
      </c>
      <c r="I48" s="44" t="n">
        <v>13</v>
      </c>
      <c r="J48" s="44" t="n">
        <v>0</v>
      </c>
      <c r="R48" s="44"/>
      <c r="S48" s="44"/>
    </row>
    <row r="49" customFormat="false" ht="12.75" hidden="false" customHeight="false" outlineLevel="0" collapsed="false">
      <c r="A49" s="66" t="s">
        <v>255</v>
      </c>
      <c r="B49" s="44" t="n">
        <v>206</v>
      </c>
      <c r="C49" s="44" t="n">
        <v>51</v>
      </c>
      <c r="D49" s="44" t="n">
        <v>10</v>
      </c>
      <c r="E49" s="44" t="n">
        <v>8</v>
      </c>
      <c r="F49" s="44" t="n">
        <v>15</v>
      </c>
      <c r="G49" s="44" t="n">
        <v>114</v>
      </c>
      <c r="H49" s="44" t="n">
        <f aca="false">SUM(I49:J49)</f>
        <v>8</v>
      </c>
      <c r="I49" s="44" t="n">
        <v>8</v>
      </c>
      <c r="J49" s="44" t="n">
        <v>0</v>
      </c>
      <c r="R49" s="44"/>
      <c r="S49" s="44"/>
    </row>
    <row r="50" customFormat="false" ht="12.75" hidden="false" customHeight="false" outlineLevel="0" collapsed="false">
      <c r="A50" s="10" t="s">
        <v>256</v>
      </c>
      <c r="B50" s="44"/>
      <c r="C50" s="44"/>
      <c r="D50" s="44"/>
      <c r="E50" s="44"/>
      <c r="F50" s="44"/>
      <c r="G50" s="44"/>
      <c r="H50" s="44"/>
      <c r="I50" s="44"/>
      <c r="J50" s="44"/>
      <c r="R50" s="44"/>
      <c r="S50" s="44"/>
    </row>
    <row r="51" customFormat="false" ht="12.75" hidden="false" customHeight="false" outlineLevel="0" collapsed="false">
      <c r="A51" s="66" t="s">
        <v>257</v>
      </c>
      <c r="B51" s="44" t="n">
        <v>1180</v>
      </c>
      <c r="C51" s="44" t="n">
        <v>169</v>
      </c>
      <c r="D51" s="44" t="n">
        <v>57</v>
      </c>
      <c r="E51" s="44" t="n">
        <v>83</v>
      </c>
      <c r="F51" s="44" t="n">
        <v>53</v>
      </c>
      <c r="G51" s="44" t="n">
        <v>773</v>
      </c>
      <c r="H51" s="44" t="n">
        <f aca="false">SUM(I51:J51)</f>
        <v>45</v>
      </c>
      <c r="I51" s="44" t="n">
        <v>45</v>
      </c>
      <c r="J51" s="44" t="n">
        <v>0</v>
      </c>
      <c r="R51" s="44"/>
      <c r="S51" s="44"/>
    </row>
    <row r="52" customFormat="false" ht="12.75" hidden="false" customHeight="false" outlineLevel="0" collapsed="false">
      <c r="A52" s="66" t="s">
        <v>258</v>
      </c>
      <c r="B52" s="44" t="n">
        <v>815</v>
      </c>
      <c r="C52" s="44" t="n">
        <v>134</v>
      </c>
      <c r="D52" s="44" t="n">
        <v>46</v>
      </c>
      <c r="E52" s="44" t="n">
        <v>107</v>
      </c>
      <c r="F52" s="44" t="n">
        <v>31</v>
      </c>
      <c r="G52" s="44" t="n">
        <v>460</v>
      </c>
      <c r="H52" s="44" t="n">
        <f aca="false">SUM(I52:J52)</f>
        <v>37</v>
      </c>
      <c r="I52" s="44" t="n">
        <v>37</v>
      </c>
      <c r="J52" s="44" t="n">
        <v>0</v>
      </c>
      <c r="R52" s="44"/>
      <c r="S52" s="44"/>
    </row>
    <row r="53" customFormat="false" ht="12.75" hidden="false" customHeight="false" outlineLevel="0" collapsed="false">
      <c r="A53" s="66" t="s">
        <v>259</v>
      </c>
      <c r="B53" s="44" t="n">
        <v>365</v>
      </c>
      <c r="C53" s="44" t="n">
        <v>52</v>
      </c>
      <c r="D53" s="44" t="n">
        <v>7</v>
      </c>
      <c r="E53" s="44" t="n">
        <v>40</v>
      </c>
      <c r="F53" s="44" t="n">
        <v>15</v>
      </c>
      <c r="G53" s="44" t="n">
        <v>235</v>
      </c>
      <c r="H53" s="44" t="n">
        <f aca="false">SUM(I53:J53)</f>
        <v>16</v>
      </c>
      <c r="I53" s="44" t="n">
        <v>16</v>
      </c>
      <c r="J53" s="44" t="n">
        <v>0</v>
      </c>
      <c r="R53" s="44"/>
      <c r="S53" s="44"/>
    </row>
    <row r="54" customFormat="false" ht="12.75" hidden="false" customHeight="false" outlineLevel="0" collapsed="false">
      <c r="A54" s="66" t="s">
        <v>260</v>
      </c>
      <c r="B54" s="44" t="n">
        <v>510</v>
      </c>
      <c r="C54" s="44" t="n">
        <v>118</v>
      </c>
      <c r="D54" s="44" t="n">
        <v>10</v>
      </c>
      <c r="E54" s="44" t="n">
        <v>51</v>
      </c>
      <c r="F54" s="44" t="n">
        <v>19</v>
      </c>
      <c r="G54" s="44" t="n">
        <v>287</v>
      </c>
      <c r="H54" s="44" t="n">
        <f aca="false">SUM(I54:J54)</f>
        <v>25</v>
      </c>
      <c r="I54" s="44" t="n">
        <v>25</v>
      </c>
      <c r="J54" s="44" t="n">
        <v>0</v>
      </c>
      <c r="R54" s="44"/>
      <c r="S54" s="44"/>
    </row>
    <row r="55" customFormat="false" ht="12.75" hidden="false" customHeight="false" outlineLevel="0" collapsed="false">
      <c r="A55" s="66" t="s">
        <v>261</v>
      </c>
      <c r="B55" s="44" t="n">
        <v>169</v>
      </c>
      <c r="C55" s="44" t="n">
        <v>56</v>
      </c>
      <c r="D55" s="44" t="n">
        <v>12</v>
      </c>
      <c r="E55" s="44" t="n">
        <v>11</v>
      </c>
      <c r="F55" s="44" t="n">
        <v>5</v>
      </c>
      <c r="G55" s="44" t="n">
        <v>81</v>
      </c>
      <c r="H55" s="44" t="n">
        <f aca="false">SUM(I55:J55)</f>
        <v>4</v>
      </c>
      <c r="I55" s="44" t="n">
        <v>4</v>
      </c>
      <c r="J55" s="44" t="n">
        <v>0</v>
      </c>
      <c r="R55" s="44"/>
      <c r="S55" s="44"/>
    </row>
    <row r="56" customFormat="false" ht="12.75" hidden="false" customHeight="false" outlineLevel="0" collapsed="false">
      <c r="A56" s="10" t="s">
        <v>262</v>
      </c>
      <c r="B56" s="44"/>
      <c r="C56" s="44"/>
      <c r="D56" s="44"/>
      <c r="E56" s="44"/>
      <c r="F56" s="44"/>
      <c r="G56" s="44"/>
      <c r="H56" s="44"/>
      <c r="I56" s="44"/>
      <c r="J56" s="44"/>
      <c r="R56" s="44"/>
      <c r="S56" s="44"/>
    </row>
    <row r="57" customFormat="false" ht="12.75" hidden="false" customHeight="false" outlineLevel="0" collapsed="false">
      <c r="A57" s="66" t="s">
        <v>263</v>
      </c>
      <c r="B57" s="44" t="n">
        <v>1585</v>
      </c>
      <c r="C57" s="44" t="n">
        <v>302</v>
      </c>
      <c r="D57" s="44" t="n">
        <v>42</v>
      </c>
      <c r="E57" s="44" t="n">
        <v>60</v>
      </c>
      <c r="F57" s="44" t="n">
        <v>53</v>
      </c>
      <c r="G57" s="44" t="n">
        <v>1055</v>
      </c>
      <c r="H57" s="44" t="n">
        <f aca="false">SUM(I57:J57)</f>
        <v>73</v>
      </c>
      <c r="I57" s="44" t="n">
        <v>73</v>
      </c>
      <c r="J57" s="44" t="n">
        <v>0</v>
      </c>
      <c r="R57" s="44"/>
      <c r="S57" s="44"/>
    </row>
    <row r="58" customFormat="false" ht="12.75" hidden="false" customHeight="false" outlineLevel="0" collapsed="false">
      <c r="A58" s="66" t="s">
        <v>264</v>
      </c>
      <c r="B58" s="44" t="n">
        <v>1040</v>
      </c>
      <c r="C58" s="44" t="n">
        <v>123</v>
      </c>
      <c r="D58" s="44" t="n">
        <v>14</v>
      </c>
      <c r="E58" s="44" t="n">
        <v>80</v>
      </c>
      <c r="F58" s="44" t="n">
        <v>30</v>
      </c>
      <c r="G58" s="44" t="n">
        <v>694</v>
      </c>
      <c r="H58" s="44" t="n">
        <f aca="false">SUM(I58:J58)</f>
        <v>99</v>
      </c>
      <c r="I58" s="44" t="n">
        <v>98</v>
      </c>
      <c r="J58" s="44" t="n">
        <v>1</v>
      </c>
      <c r="R58" s="44"/>
      <c r="S58" s="44"/>
    </row>
    <row r="59" customFormat="false" ht="12.75" hidden="false" customHeight="false" outlineLevel="0" collapsed="false">
      <c r="A59" s="66" t="s">
        <v>265</v>
      </c>
      <c r="B59" s="44" t="n">
        <v>1025</v>
      </c>
      <c r="C59" s="44" t="n">
        <v>208</v>
      </c>
      <c r="D59" s="44" t="n">
        <v>16</v>
      </c>
      <c r="E59" s="44" t="n">
        <v>101</v>
      </c>
      <c r="F59" s="44" t="n">
        <v>41</v>
      </c>
      <c r="G59" s="44" t="n">
        <v>599</v>
      </c>
      <c r="H59" s="44" t="n">
        <f aca="false">SUM(I59:J59)</f>
        <v>60</v>
      </c>
      <c r="I59" s="44" t="n">
        <v>60</v>
      </c>
      <c r="J59" s="44" t="n">
        <v>0</v>
      </c>
      <c r="R59" s="44"/>
      <c r="S59" s="44"/>
    </row>
    <row r="60" customFormat="false" ht="12.75" hidden="false" customHeight="false" outlineLevel="0" collapsed="false">
      <c r="A60" s="66" t="s">
        <v>266</v>
      </c>
      <c r="B60" s="44" t="n">
        <v>188</v>
      </c>
      <c r="C60" s="44" t="n">
        <v>47</v>
      </c>
      <c r="D60" s="44" t="n">
        <v>6</v>
      </c>
      <c r="E60" s="44" t="n">
        <v>33</v>
      </c>
      <c r="F60" s="44" t="n">
        <v>10</v>
      </c>
      <c r="G60" s="44" t="n">
        <v>92</v>
      </c>
      <c r="H60" s="44" t="n">
        <f aca="false">SUM(I60:J60)</f>
        <v>0</v>
      </c>
      <c r="I60" s="44" t="n">
        <v>0</v>
      </c>
      <c r="J60" s="44" t="n">
        <v>0</v>
      </c>
      <c r="R60" s="44"/>
      <c r="S60" s="44"/>
    </row>
    <row r="61" customFormat="false" ht="12.75" hidden="false" customHeight="false" outlineLevel="0" collapsed="false">
      <c r="A61" s="66" t="s">
        <v>267</v>
      </c>
      <c r="B61" s="44" t="n">
        <v>500</v>
      </c>
      <c r="C61" s="44" t="n">
        <v>89</v>
      </c>
      <c r="D61" s="44" t="n">
        <v>10</v>
      </c>
      <c r="E61" s="44" t="n">
        <v>66</v>
      </c>
      <c r="F61" s="44" t="n">
        <v>13</v>
      </c>
      <c r="G61" s="44" t="n">
        <v>297</v>
      </c>
      <c r="H61" s="44" t="n">
        <f aca="false">SUM(I61:J61)</f>
        <v>25</v>
      </c>
      <c r="I61" s="44" t="n">
        <v>25</v>
      </c>
      <c r="J61" s="44" t="n">
        <v>0</v>
      </c>
      <c r="R61" s="44"/>
      <c r="S61" s="44"/>
    </row>
    <row r="62" customFormat="false" ht="12.75" hidden="false" customHeight="false" outlineLevel="0" collapsed="false">
      <c r="A62" s="66" t="s">
        <v>268</v>
      </c>
      <c r="B62" s="44" t="n">
        <v>71</v>
      </c>
      <c r="C62" s="44" t="n">
        <v>21</v>
      </c>
      <c r="D62" s="44" t="n">
        <v>2</v>
      </c>
      <c r="E62" s="44" t="n">
        <v>13</v>
      </c>
      <c r="F62" s="44" t="n">
        <v>1</v>
      </c>
      <c r="G62" s="44" t="n">
        <v>33</v>
      </c>
      <c r="H62" s="44" t="n">
        <f aca="false">SUM(I62:J62)</f>
        <v>1</v>
      </c>
      <c r="I62" s="44" t="n">
        <v>1</v>
      </c>
      <c r="J62" s="44" t="n">
        <v>0</v>
      </c>
      <c r="R62" s="44"/>
      <c r="S62" s="44"/>
    </row>
    <row r="63" customFormat="false" ht="12.75" hidden="false" customHeight="false" outlineLevel="0" collapsed="false">
      <c r="A63" s="66" t="s">
        <v>269</v>
      </c>
      <c r="B63" s="44" t="n">
        <v>346</v>
      </c>
      <c r="C63" s="44" t="n">
        <v>126</v>
      </c>
      <c r="D63" s="44" t="n">
        <v>42</v>
      </c>
      <c r="E63" s="44" t="n">
        <v>6</v>
      </c>
      <c r="F63" s="44" t="n">
        <v>25</v>
      </c>
      <c r="G63" s="44" t="n">
        <v>129</v>
      </c>
      <c r="H63" s="44" t="n">
        <f aca="false">SUM(I63:J63)</f>
        <v>18</v>
      </c>
      <c r="I63" s="44" t="n">
        <v>16</v>
      </c>
      <c r="J63" s="44" t="n">
        <v>2</v>
      </c>
      <c r="R63" s="44"/>
      <c r="S63" s="44"/>
    </row>
    <row r="64" customFormat="false" ht="12.75" hidden="false" customHeight="false" outlineLevel="0" collapsed="false">
      <c r="A64" s="10" t="s">
        <v>270</v>
      </c>
      <c r="B64" s="44"/>
      <c r="C64" s="44"/>
      <c r="D64" s="44"/>
      <c r="E64" s="44"/>
      <c r="F64" s="44"/>
      <c r="G64" s="44"/>
      <c r="H64" s="44"/>
      <c r="I64" s="44"/>
      <c r="J64" s="44"/>
      <c r="R64" s="44"/>
      <c r="S64" s="44"/>
    </row>
    <row r="65" customFormat="false" ht="12.75" hidden="false" customHeight="false" outlineLevel="0" collapsed="false">
      <c r="A65" s="66" t="s">
        <v>271</v>
      </c>
      <c r="B65" s="44" t="n">
        <v>571</v>
      </c>
      <c r="C65" s="44" t="n">
        <v>179</v>
      </c>
      <c r="D65" s="44" t="n">
        <v>22</v>
      </c>
      <c r="E65" s="44" t="n">
        <v>59</v>
      </c>
      <c r="F65" s="44" t="n">
        <v>34</v>
      </c>
      <c r="G65" s="44" t="n">
        <v>255</v>
      </c>
      <c r="H65" s="44" t="n">
        <f aca="false">SUM(I65:J65)</f>
        <v>22</v>
      </c>
      <c r="I65" s="44" t="n">
        <v>21</v>
      </c>
      <c r="J65" s="44" t="n">
        <v>1</v>
      </c>
      <c r="R65" s="44"/>
      <c r="S65" s="44"/>
    </row>
    <row r="66" customFormat="false" ht="12.75" hidden="false" customHeight="false" outlineLevel="0" collapsed="false">
      <c r="A66" s="66" t="s">
        <v>416</v>
      </c>
      <c r="B66" s="44" t="n">
        <v>940</v>
      </c>
      <c r="C66" s="44" t="n">
        <v>271</v>
      </c>
      <c r="D66" s="44" t="n">
        <v>41</v>
      </c>
      <c r="E66" s="44" t="n">
        <v>43</v>
      </c>
      <c r="F66" s="44" t="n">
        <v>59</v>
      </c>
      <c r="G66" s="44" t="n">
        <v>503</v>
      </c>
      <c r="H66" s="44" t="n">
        <f aca="false">SUM(I66:J66)</f>
        <v>23</v>
      </c>
      <c r="I66" s="44" t="n">
        <v>23</v>
      </c>
      <c r="J66" s="44" t="n">
        <v>0</v>
      </c>
      <c r="R66" s="44"/>
      <c r="S66" s="44"/>
    </row>
    <row r="67" customFormat="false" ht="12.75" hidden="false" customHeight="false" outlineLevel="0" collapsed="false">
      <c r="A67" s="66" t="s">
        <v>273</v>
      </c>
      <c r="B67" s="44" t="n">
        <v>617</v>
      </c>
      <c r="C67" s="44" t="n">
        <v>186</v>
      </c>
      <c r="D67" s="44" t="n">
        <v>64</v>
      </c>
      <c r="E67" s="44" t="n">
        <v>59</v>
      </c>
      <c r="F67" s="44" t="n">
        <v>19</v>
      </c>
      <c r="G67" s="44" t="n">
        <v>270</v>
      </c>
      <c r="H67" s="44" t="n">
        <f aca="false">SUM(I67:J67)</f>
        <v>19</v>
      </c>
      <c r="I67" s="44" t="n">
        <v>19</v>
      </c>
      <c r="J67" s="44" t="n">
        <v>0</v>
      </c>
      <c r="R67" s="44"/>
      <c r="S67" s="44"/>
    </row>
    <row r="68" customFormat="false" ht="12.75" hidden="false" customHeight="false" outlineLevel="0" collapsed="false">
      <c r="A68" s="66" t="s">
        <v>274</v>
      </c>
      <c r="B68" s="44" t="n">
        <v>345</v>
      </c>
      <c r="C68" s="44" t="n">
        <v>115</v>
      </c>
      <c r="D68" s="44" t="n">
        <v>8</v>
      </c>
      <c r="E68" s="44" t="n">
        <v>23</v>
      </c>
      <c r="F68" s="44" t="n">
        <v>21</v>
      </c>
      <c r="G68" s="44" t="n">
        <v>166</v>
      </c>
      <c r="H68" s="44" t="n">
        <f aca="false">SUM(I68:J68)</f>
        <v>12</v>
      </c>
      <c r="I68" s="44" t="n">
        <v>12</v>
      </c>
      <c r="J68" s="44" t="n">
        <v>0</v>
      </c>
      <c r="R68" s="44"/>
      <c r="S68" s="44"/>
    </row>
    <row r="69" customFormat="false" ht="12.75" hidden="false" customHeight="false" outlineLevel="0" collapsed="false">
      <c r="A69" s="66" t="s">
        <v>275</v>
      </c>
      <c r="B69" s="44" t="n">
        <v>417</v>
      </c>
      <c r="C69" s="44" t="n">
        <v>120</v>
      </c>
      <c r="D69" s="44" t="n">
        <v>17</v>
      </c>
      <c r="E69" s="44" t="n">
        <v>61</v>
      </c>
      <c r="F69" s="44" t="n">
        <v>8</v>
      </c>
      <c r="G69" s="44" t="n">
        <v>207</v>
      </c>
      <c r="H69" s="44" t="n">
        <f aca="false">SUM(I69:J69)</f>
        <v>4</v>
      </c>
      <c r="I69" s="44" t="n">
        <v>4</v>
      </c>
      <c r="J69" s="44" t="n">
        <v>0</v>
      </c>
      <c r="R69" s="44"/>
      <c r="S69" s="44"/>
    </row>
    <row r="70" customFormat="false" ht="12.75" hidden="false" customHeight="false" outlineLevel="0" collapsed="false">
      <c r="A70" s="10" t="s">
        <v>276</v>
      </c>
      <c r="B70" s="44"/>
      <c r="C70" s="44"/>
      <c r="D70" s="44"/>
      <c r="E70" s="44"/>
      <c r="F70" s="44"/>
      <c r="G70" s="44"/>
      <c r="H70" s="44"/>
      <c r="I70" s="44"/>
      <c r="J70" s="44"/>
      <c r="R70" s="44"/>
      <c r="S70" s="44"/>
    </row>
    <row r="71" customFormat="false" ht="12.75" hidden="false" customHeight="false" outlineLevel="0" collapsed="false">
      <c r="A71" s="66" t="s">
        <v>277</v>
      </c>
      <c r="B71" s="44" t="n">
        <v>1642</v>
      </c>
      <c r="C71" s="44" t="n">
        <v>386</v>
      </c>
      <c r="D71" s="44" t="n">
        <v>67</v>
      </c>
      <c r="E71" s="44" t="n">
        <v>121</v>
      </c>
      <c r="F71" s="44" t="n">
        <v>84</v>
      </c>
      <c r="G71" s="44" t="n">
        <v>887</v>
      </c>
      <c r="H71" s="44" t="n">
        <f aca="false">SUM(I71:J71)</f>
        <v>97</v>
      </c>
      <c r="I71" s="44" t="n">
        <v>97</v>
      </c>
      <c r="J71" s="44" t="n">
        <v>0</v>
      </c>
      <c r="R71" s="44"/>
      <c r="S71" s="44"/>
    </row>
    <row r="72" customFormat="false" ht="12.75" hidden="false" customHeight="false" outlineLevel="0" collapsed="false">
      <c r="A72" s="66" t="s">
        <v>278</v>
      </c>
      <c r="B72" s="44" t="n">
        <v>572</v>
      </c>
      <c r="C72" s="44" t="n">
        <v>145</v>
      </c>
      <c r="D72" s="44" t="n">
        <v>14</v>
      </c>
      <c r="E72" s="44" t="n">
        <v>41</v>
      </c>
      <c r="F72" s="44" t="n">
        <v>25</v>
      </c>
      <c r="G72" s="44" t="n">
        <v>330</v>
      </c>
      <c r="H72" s="44" t="n">
        <f aca="false">SUM(I72:J72)</f>
        <v>17</v>
      </c>
      <c r="I72" s="44" t="n">
        <v>17</v>
      </c>
      <c r="J72" s="44" t="n">
        <v>0</v>
      </c>
      <c r="R72" s="44"/>
      <c r="S72" s="44"/>
    </row>
    <row r="73" customFormat="false" ht="12.75" hidden="false" customHeight="false" outlineLevel="0" collapsed="false">
      <c r="A73" s="66" t="s">
        <v>279</v>
      </c>
      <c r="B73" s="44" t="n">
        <v>1104</v>
      </c>
      <c r="C73" s="44" t="n">
        <v>232</v>
      </c>
      <c r="D73" s="44" t="n">
        <v>36</v>
      </c>
      <c r="E73" s="44" t="n">
        <v>105</v>
      </c>
      <c r="F73" s="44" t="n">
        <v>21</v>
      </c>
      <c r="G73" s="44" t="n">
        <v>591</v>
      </c>
      <c r="H73" s="44" t="n">
        <f aca="false">SUM(I73:J73)</f>
        <v>119</v>
      </c>
      <c r="I73" s="44" t="n">
        <v>115</v>
      </c>
      <c r="J73" s="44" t="n">
        <v>4</v>
      </c>
      <c r="R73" s="44"/>
      <c r="S73" s="44"/>
    </row>
    <row r="74" customFormat="false" ht="12.75" hidden="false" customHeight="false" outlineLevel="0" collapsed="false">
      <c r="A74" s="66" t="s">
        <v>280</v>
      </c>
      <c r="B74" s="44" t="n">
        <v>351</v>
      </c>
      <c r="C74" s="44" t="n">
        <v>91</v>
      </c>
      <c r="D74" s="44" t="n">
        <v>9</v>
      </c>
      <c r="E74" s="44" t="n">
        <v>17</v>
      </c>
      <c r="F74" s="44" t="n">
        <v>7</v>
      </c>
      <c r="G74" s="44" t="n">
        <v>194</v>
      </c>
      <c r="H74" s="44" t="n">
        <f aca="false">SUM(I74:J74)</f>
        <v>33</v>
      </c>
      <c r="I74" s="44" t="n">
        <v>33</v>
      </c>
      <c r="J74" s="44" t="n">
        <v>0</v>
      </c>
      <c r="R74" s="44"/>
      <c r="S74" s="44"/>
    </row>
    <row r="75" customFormat="false" ht="12.75" hidden="false" customHeight="false" outlineLevel="0" collapsed="false">
      <c r="A75" s="66" t="s">
        <v>281</v>
      </c>
      <c r="B75" s="44" t="n">
        <v>584</v>
      </c>
      <c r="C75" s="44" t="n">
        <v>194</v>
      </c>
      <c r="D75" s="44" t="n">
        <v>25</v>
      </c>
      <c r="E75" s="44" t="n">
        <v>8</v>
      </c>
      <c r="F75" s="44" t="n">
        <v>41</v>
      </c>
      <c r="G75" s="44" t="n">
        <v>151</v>
      </c>
      <c r="H75" s="44" t="n">
        <f aca="false">SUM(I75:J75)</f>
        <v>165</v>
      </c>
      <c r="I75" s="44" t="n">
        <v>54</v>
      </c>
      <c r="J75" s="44" t="n">
        <v>111</v>
      </c>
      <c r="R75" s="44"/>
      <c r="S75" s="44"/>
    </row>
    <row r="76" customFormat="false" ht="12.75" hidden="false" customHeight="false" outlineLevel="0" collapsed="false">
      <c r="A76" s="10" t="s">
        <v>282</v>
      </c>
      <c r="B76" s="44"/>
      <c r="C76" s="44"/>
      <c r="D76" s="44"/>
      <c r="E76" s="44"/>
      <c r="F76" s="44"/>
      <c r="G76" s="44"/>
      <c r="H76" s="44"/>
      <c r="I76" s="44"/>
      <c r="J76" s="44"/>
      <c r="R76" s="44"/>
      <c r="S76" s="44"/>
    </row>
    <row r="77" customFormat="false" ht="12.75" hidden="false" customHeight="false" outlineLevel="0" collapsed="false">
      <c r="A77" s="66" t="s">
        <v>283</v>
      </c>
      <c r="B77" s="44" t="n">
        <v>362</v>
      </c>
      <c r="C77" s="44" t="n">
        <v>82</v>
      </c>
      <c r="D77" s="44" t="n">
        <v>24</v>
      </c>
      <c r="E77" s="44" t="n">
        <v>26</v>
      </c>
      <c r="F77" s="44" t="n">
        <v>15</v>
      </c>
      <c r="G77" s="44" t="n">
        <v>178</v>
      </c>
      <c r="H77" s="44" t="n">
        <f aca="false">SUM(I77:J77)</f>
        <v>37</v>
      </c>
      <c r="I77" s="44" t="n">
        <v>37</v>
      </c>
      <c r="J77" s="44" t="n">
        <v>0</v>
      </c>
      <c r="R77" s="44"/>
      <c r="S77" s="44"/>
    </row>
    <row r="78" customFormat="false" ht="12.75" hidden="false" customHeight="false" outlineLevel="0" collapsed="false">
      <c r="A78" s="66" t="s">
        <v>284</v>
      </c>
      <c r="B78" s="44" t="n">
        <v>722</v>
      </c>
      <c r="C78" s="44" t="n">
        <v>199</v>
      </c>
      <c r="D78" s="44" t="n">
        <v>20</v>
      </c>
      <c r="E78" s="44" t="n">
        <v>55</v>
      </c>
      <c r="F78" s="44" t="n">
        <v>21</v>
      </c>
      <c r="G78" s="44" t="n">
        <v>371</v>
      </c>
      <c r="H78" s="44" t="n">
        <f aca="false">SUM(I78:J78)</f>
        <v>56</v>
      </c>
      <c r="I78" s="44" t="n">
        <v>56</v>
      </c>
      <c r="J78" s="44" t="n">
        <v>0</v>
      </c>
      <c r="R78" s="44"/>
      <c r="S78" s="44"/>
    </row>
    <row r="79" customFormat="false" ht="12.75" hidden="false" customHeight="false" outlineLevel="0" collapsed="false">
      <c r="A79" s="66" t="s">
        <v>285</v>
      </c>
      <c r="B79" s="44" t="n">
        <v>656</v>
      </c>
      <c r="C79" s="44" t="n">
        <v>147</v>
      </c>
      <c r="D79" s="44" t="n">
        <v>11</v>
      </c>
      <c r="E79" s="44" t="n">
        <v>39</v>
      </c>
      <c r="F79" s="44" t="n">
        <v>14</v>
      </c>
      <c r="G79" s="44" t="n">
        <v>414</v>
      </c>
      <c r="H79" s="44" t="n">
        <f aca="false">SUM(I79:J79)</f>
        <v>31</v>
      </c>
      <c r="I79" s="44" t="n">
        <v>31</v>
      </c>
      <c r="J79" s="44" t="n">
        <v>0</v>
      </c>
      <c r="R79" s="44"/>
      <c r="S79" s="44"/>
    </row>
    <row r="80" customFormat="false" ht="12.75" hidden="false" customHeight="false" outlineLevel="0" collapsed="false">
      <c r="A80" s="66" t="s">
        <v>286</v>
      </c>
      <c r="B80" s="44" t="n">
        <v>222</v>
      </c>
      <c r="C80" s="44" t="n">
        <v>72</v>
      </c>
      <c r="D80" s="44" t="n">
        <v>12</v>
      </c>
      <c r="E80" s="44" t="n">
        <v>9</v>
      </c>
      <c r="F80" s="44" t="n">
        <v>20</v>
      </c>
      <c r="G80" s="44" t="n">
        <v>90</v>
      </c>
      <c r="H80" s="44" t="n">
        <f aca="false">SUM(I80:J80)</f>
        <v>19</v>
      </c>
      <c r="I80" s="44" t="n">
        <v>19</v>
      </c>
      <c r="J80" s="44" t="n">
        <v>0</v>
      </c>
      <c r="R80" s="44"/>
      <c r="S80" s="44"/>
    </row>
    <row r="81" customFormat="false" ht="12.75" hidden="false" customHeight="false" outlineLevel="0" collapsed="false">
      <c r="A81" s="66" t="s">
        <v>287</v>
      </c>
      <c r="B81" s="44" t="n">
        <v>157</v>
      </c>
      <c r="C81" s="44" t="n">
        <v>34</v>
      </c>
      <c r="D81" s="44" t="n">
        <v>3</v>
      </c>
      <c r="E81" s="44" t="n">
        <v>28</v>
      </c>
      <c r="F81" s="44" t="n">
        <v>20</v>
      </c>
      <c r="G81" s="44" t="n">
        <v>51</v>
      </c>
      <c r="H81" s="44" t="n">
        <f aca="false">SUM(I81:J81)</f>
        <v>21</v>
      </c>
      <c r="I81" s="44" t="n">
        <v>21</v>
      </c>
      <c r="J81" s="44" t="n">
        <v>0</v>
      </c>
      <c r="R81" s="44"/>
      <c r="S81" s="44"/>
    </row>
    <row r="82" customFormat="false" ht="12.75" hidden="false" customHeight="false" outlineLevel="0" collapsed="false">
      <c r="A82" s="10" t="s">
        <v>288</v>
      </c>
      <c r="B82" s="44"/>
      <c r="C82" s="44"/>
      <c r="D82" s="44"/>
      <c r="E82" s="44"/>
      <c r="F82" s="44"/>
      <c r="G82" s="44"/>
      <c r="H82" s="44"/>
      <c r="I82" s="44"/>
      <c r="J82" s="44"/>
      <c r="R82" s="44"/>
      <c r="S82" s="44"/>
    </row>
    <row r="83" customFormat="false" ht="12.75" hidden="false" customHeight="false" outlineLevel="0" collapsed="false">
      <c r="A83" s="66" t="s">
        <v>289</v>
      </c>
      <c r="B83" s="44" t="n">
        <v>1610</v>
      </c>
      <c r="C83" s="44" t="n">
        <v>338</v>
      </c>
      <c r="D83" s="44" t="n">
        <v>58</v>
      </c>
      <c r="E83" s="44" t="n">
        <v>93</v>
      </c>
      <c r="F83" s="44" t="n">
        <v>81</v>
      </c>
      <c r="G83" s="44" t="n">
        <v>946</v>
      </c>
      <c r="H83" s="44" t="n">
        <f aca="false">SUM(I83:J83)</f>
        <v>94</v>
      </c>
      <c r="I83" s="44" t="n">
        <v>93</v>
      </c>
      <c r="J83" s="44" t="n">
        <v>1</v>
      </c>
      <c r="R83" s="44"/>
      <c r="S83" s="44"/>
    </row>
    <row r="84" customFormat="false" ht="12.75" hidden="false" customHeight="false" outlineLevel="0" collapsed="false">
      <c r="A84" s="66" t="s">
        <v>290</v>
      </c>
      <c r="B84" s="44" t="n">
        <v>153</v>
      </c>
      <c r="C84" s="44" t="n">
        <v>53</v>
      </c>
      <c r="D84" s="44" t="n">
        <v>7</v>
      </c>
      <c r="E84" s="44" t="n">
        <v>18</v>
      </c>
      <c r="F84" s="44" t="n">
        <v>5</v>
      </c>
      <c r="G84" s="44" t="n">
        <v>65</v>
      </c>
      <c r="H84" s="44" t="n">
        <f aca="false">SUM(I84:J84)</f>
        <v>5</v>
      </c>
      <c r="I84" s="44" t="n">
        <v>4</v>
      </c>
      <c r="J84" s="44" t="n">
        <v>1</v>
      </c>
      <c r="R84" s="44"/>
      <c r="S84" s="44"/>
    </row>
    <row r="85" customFormat="false" ht="12.75" hidden="false" customHeight="false" outlineLevel="0" collapsed="false">
      <c r="A85" s="10" t="s">
        <v>291</v>
      </c>
      <c r="B85" s="44"/>
      <c r="C85" s="44"/>
      <c r="D85" s="44"/>
      <c r="E85" s="44"/>
      <c r="F85" s="44"/>
      <c r="G85" s="44"/>
      <c r="H85" s="44"/>
      <c r="I85" s="44"/>
      <c r="J85" s="44"/>
      <c r="R85" s="44"/>
      <c r="S85" s="44"/>
    </row>
    <row r="86" customFormat="false" ht="12.75" hidden="false" customHeight="false" outlineLevel="0" collapsed="false">
      <c r="A86" s="66" t="s">
        <v>292</v>
      </c>
      <c r="B86" s="44" t="n">
        <v>1941</v>
      </c>
      <c r="C86" s="44" t="n">
        <v>210</v>
      </c>
      <c r="D86" s="44" t="n">
        <v>73</v>
      </c>
      <c r="E86" s="44" t="n">
        <v>216</v>
      </c>
      <c r="F86" s="44" t="n">
        <v>30</v>
      </c>
      <c r="G86" s="44" t="n">
        <v>1376</v>
      </c>
      <c r="H86" s="44" t="n">
        <f aca="false">SUM(I86:J86)</f>
        <v>36</v>
      </c>
      <c r="I86" s="44" t="n">
        <v>36</v>
      </c>
      <c r="J86" s="44" t="n">
        <v>0</v>
      </c>
      <c r="R86" s="44"/>
      <c r="S86" s="44"/>
    </row>
    <row r="87" customFormat="false" ht="12.75" hidden="false" customHeight="false" outlineLevel="0" collapsed="false">
      <c r="A87" s="66" t="s">
        <v>293</v>
      </c>
      <c r="B87" s="44" t="n">
        <v>2003</v>
      </c>
      <c r="C87" s="44" t="n">
        <v>247</v>
      </c>
      <c r="D87" s="44" t="n">
        <v>89</v>
      </c>
      <c r="E87" s="44" t="n">
        <v>244</v>
      </c>
      <c r="F87" s="44" t="n">
        <v>62</v>
      </c>
      <c r="G87" s="44" t="n">
        <v>1304</v>
      </c>
      <c r="H87" s="44" t="n">
        <f aca="false">SUM(I87:J87)</f>
        <v>57</v>
      </c>
      <c r="I87" s="44" t="n">
        <v>57</v>
      </c>
      <c r="J87" s="44" t="n">
        <v>0</v>
      </c>
      <c r="R87" s="44"/>
      <c r="S87" s="44"/>
    </row>
    <row r="88" customFormat="false" ht="12.75" hidden="false" customHeight="false" outlineLevel="0" collapsed="false">
      <c r="A88" s="66" t="s">
        <v>294</v>
      </c>
      <c r="B88" s="44" t="n">
        <v>262</v>
      </c>
      <c r="C88" s="44" t="n">
        <v>96</v>
      </c>
      <c r="D88" s="44" t="n">
        <v>6</v>
      </c>
      <c r="E88" s="44" t="n">
        <v>14</v>
      </c>
      <c r="F88" s="44" t="n">
        <v>18</v>
      </c>
      <c r="G88" s="44" t="n">
        <v>102</v>
      </c>
      <c r="H88" s="44" t="n">
        <f aca="false">SUM(I88:J88)</f>
        <v>26</v>
      </c>
      <c r="I88" s="44" t="n">
        <v>26</v>
      </c>
      <c r="J88" s="44" t="n">
        <v>0</v>
      </c>
      <c r="R88" s="44"/>
      <c r="S88" s="44"/>
    </row>
    <row r="89" customFormat="false" ht="12.75" hidden="false" customHeight="false" outlineLevel="0" collapsed="false">
      <c r="A89" s="10" t="s">
        <v>295</v>
      </c>
      <c r="B89" s="44"/>
      <c r="C89" s="44"/>
      <c r="D89" s="44"/>
      <c r="E89" s="44"/>
      <c r="F89" s="44"/>
      <c r="G89" s="44"/>
      <c r="H89" s="44"/>
      <c r="I89" s="44"/>
      <c r="J89" s="44"/>
      <c r="R89" s="44"/>
      <c r="S89" s="44"/>
    </row>
    <row r="90" customFormat="false" ht="12.75" hidden="false" customHeight="false" outlineLevel="0" collapsed="false">
      <c r="A90" s="66" t="s">
        <v>296</v>
      </c>
      <c r="B90" s="44" t="n">
        <v>2175</v>
      </c>
      <c r="C90" s="44" t="n">
        <v>393</v>
      </c>
      <c r="D90" s="44" t="n">
        <v>113</v>
      </c>
      <c r="E90" s="44" t="n">
        <v>202</v>
      </c>
      <c r="F90" s="44" t="n">
        <v>58</v>
      </c>
      <c r="G90" s="44" t="n">
        <v>1324</v>
      </c>
      <c r="H90" s="44" t="n">
        <f aca="false">SUM(I90:J90)</f>
        <v>85</v>
      </c>
      <c r="I90" s="44" t="n">
        <v>85</v>
      </c>
      <c r="J90" s="44" t="n">
        <v>0</v>
      </c>
      <c r="R90" s="44"/>
      <c r="S90" s="44"/>
    </row>
    <row r="91" customFormat="false" ht="12.75" hidden="false" customHeight="false" outlineLevel="0" collapsed="false">
      <c r="A91" s="66" t="s">
        <v>297</v>
      </c>
      <c r="B91" s="44" t="n">
        <v>528</v>
      </c>
      <c r="C91" s="44" t="n">
        <v>60</v>
      </c>
      <c r="D91" s="44" t="n">
        <v>19</v>
      </c>
      <c r="E91" s="44" t="n">
        <v>65</v>
      </c>
      <c r="F91" s="44" t="n">
        <v>7</v>
      </c>
      <c r="G91" s="44" t="n">
        <v>359</v>
      </c>
      <c r="H91" s="44" t="n">
        <f aca="false">SUM(I91:J91)</f>
        <v>18</v>
      </c>
      <c r="I91" s="44" t="n">
        <v>18</v>
      </c>
      <c r="J91" s="44" t="n">
        <v>0</v>
      </c>
      <c r="R91" s="44"/>
      <c r="S91" s="44"/>
    </row>
    <row r="92" customFormat="false" ht="12.75" hidden="false" customHeight="false" outlineLevel="0" collapsed="false">
      <c r="A92" s="10" t="s">
        <v>298</v>
      </c>
      <c r="B92" s="44"/>
      <c r="C92" s="44"/>
      <c r="D92" s="44"/>
      <c r="E92" s="44"/>
      <c r="F92" s="44"/>
      <c r="G92" s="44"/>
      <c r="H92" s="44"/>
      <c r="I92" s="44"/>
      <c r="J92" s="44"/>
      <c r="R92" s="44"/>
      <c r="S92" s="44"/>
    </row>
    <row r="93" customFormat="false" ht="12.75" hidden="false" customHeight="false" outlineLevel="0" collapsed="false">
      <c r="A93" s="66" t="s">
        <v>299</v>
      </c>
      <c r="B93" s="44" t="n">
        <v>16</v>
      </c>
      <c r="C93" s="44" t="n">
        <v>6</v>
      </c>
      <c r="D93" s="44" t="n">
        <v>0</v>
      </c>
      <c r="E93" s="44" t="n">
        <v>1</v>
      </c>
      <c r="F93" s="44" t="n">
        <v>0</v>
      </c>
      <c r="G93" s="44" t="n">
        <v>9</v>
      </c>
      <c r="H93" s="44" t="n">
        <f aca="false">SUM(I93:J93)</f>
        <v>0</v>
      </c>
      <c r="I93" s="44" t="n">
        <v>0</v>
      </c>
      <c r="J93" s="44" t="n">
        <v>0</v>
      </c>
    </row>
    <row r="94" customFormat="false" ht="12.75" hidden="false" customHeight="false" outlineLevel="0" collapsed="false">
      <c r="A94" s="66" t="s">
        <v>300</v>
      </c>
      <c r="B94" s="44" t="n">
        <v>89</v>
      </c>
      <c r="C94" s="44" t="n">
        <v>17</v>
      </c>
      <c r="D94" s="44" t="n">
        <v>4</v>
      </c>
      <c r="E94" s="44" t="n">
        <v>17</v>
      </c>
      <c r="F94" s="44" t="n">
        <v>2</v>
      </c>
      <c r="G94" s="44" t="n">
        <v>45</v>
      </c>
      <c r="H94" s="44" t="n">
        <f aca="false">SUM(I94:J94)</f>
        <v>4</v>
      </c>
      <c r="I94" s="44" t="n">
        <v>4</v>
      </c>
      <c r="J94" s="44" t="n">
        <v>0</v>
      </c>
    </row>
    <row r="95" customFormat="false" ht="12.75" hidden="false" customHeight="false" outlineLevel="0" collapsed="false">
      <c r="A95" s="66" t="s">
        <v>301</v>
      </c>
      <c r="B95" s="44" t="n">
        <v>25</v>
      </c>
      <c r="C95" s="44" t="n">
        <v>8</v>
      </c>
      <c r="D95" s="44" t="n">
        <v>6</v>
      </c>
      <c r="E95" s="44" t="n">
        <v>1</v>
      </c>
      <c r="F95" s="44" t="n">
        <v>1</v>
      </c>
      <c r="G95" s="44" t="n">
        <v>8</v>
      </c>
      <c r="H95" s="44" t="n">
        <f aca="false">SUM(I95:J95)</f>
        <v>1</v>
      </c>
      <c r="I95" s="44" t="n">
        <v>1</v>
      </c>
      <c r="J95" s="44" t="n">
        <v>0</v>
      </c>
    </row>
    <row r="96" customFormat="false" ht="12.75" hidden="false" customHeight="false" outlineLevel="0" collapsed="false">
      <c r="A96" s="66" t="s">
        <v>417</v>
      </c>
      <c r="B96" s="44" t="n">
        <v>10</v>
      </c>
      <c r="C96" s="44" t="n">
        <v>5</v>
      </c>
      <c r="D96" s="44" t="n">
        <v>0</v>
      </c>
      <c r="E96" s="44" t="n">
        <v>1</v>
      </c>
      <c r="F96" s="44" t="n">
        <v>2</v>
      </c>
      <c r="G96" s="44" t="n">
        <v>1</v>
      </c>
      <c r="H96" s="44" t="n">
        <f aca="false">SUM(I96:J96)</f>
        <v>1</v>
      </c>
      <c r="I96" s="44" t="n">
        <v>1</v>
      </c>
      <c r="J96" s="44" t="n">
        <v>0</v>
      </c>
    </row>
    <row r="97" customFormat="false" ht="12.75" hidden="false" customHeight="false" outlineLevel="0" collapsed="false">
      <c r="A97" s="66" t="s">
        <v>303</v>
      </c>
      <c r="B97" s="44" t="n">
        <v>43</v>
      </c>
      <c r="C97" s="44" t="n">
        <v>29</v>
      </c>
      <c r="D97" s="44" t="n">
        <v>0</v>
      </c>
      <c r="E97" s="44" t="n">
        <v>2</v>
      </c>
      <c r="F97" s="44" t="n">
        <v>1</v>
      </c>
      <c r="G97" s="44" t="n">
        <v>11</v>
      </c>
      <c r="H97" s="44" t="n">
        <f aca="false">SUM(I97:J97)</f>
        <v>0</v>
      </c>
      <c r="I97" s="44" t="n">
        <v>0</v>
      </c>
      <c r="J97" s="44" t="n">
        <v>0</v>
      </c>
    </row>
    <row r="98" customFormat="false" ht="12.75" hidden="false" customHeight="false" outlineLevel="0" collapsed="false">
      <c r="A98" s="66" t="s">
        <v>304</v>
      </c>
      <c r="B98" s="44" t="n">
        <v>15</v>
      </c>
      <c r="C98" s="44" t="n">
        <v>2</v>
      </c>
      <c r="D98" s="44" t="n">
        <v>1</v>
      </c>
      <c r="E98" s="44" t="n">
        <v>0</v>
      </c>
      <c r="F98" s="44" t="n">
        <v>0</v>
      </c>
      <c r="G98" s="44" t="n">
        <v>12</v>
      </c>
      <c r="H98" s="44" t="n">
        <f aca="false">SUM(I98:J98)</f>
        <v>0</v>
      </c>
      <c r="I98" s="44" t="n">
        <v>0</v>
      </c>
      <c r="J98" s="44" t="n">
        <v>0</v>
      </c>
    </row>
    <row r="99" customFormat="false" ht="12.75" hidden="false" customHeight="false" outlineLevel="0" collapsed="false">
      <c r="A99" s="10" t="s">
        <v>305</v>
      </c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A100" s="66" t="s">
        <v>306</v>
      </c>
      <c r="B100" s="44" t="n">
        <v>677</v>
      </c>
      <c r="C100" s="44" t="n">
        <v>173</v>
      </c>
      <c r="D100" s="44" t="n">
        <v>58</v>
      </c>
      <c r="E100" s="44" t="n">
        <v>73</v>
      </c>
      <c r="F100" s="44" t="n">
        <v>16</v>
      </c>
      <c r="G100" s="44" t="n">
        <v>347</v>
      </c>
      <c r="H100" s="44" t="n">
        <f aca="false">SUM(I100:J100)</f>
        <v>10</v>
      </c>
      <c r="I100" s="44" t="n">
        <v>10</v>
      </c>
      <c r="J100" s="44" t="n">
        <v>0</v>
      </c>
    </row>
    <row r="101" customFormat="false" ht="12.75" hidden="false" customHeight="false" outlineLevel="0" collapsed="false">
      <c r="A101" s="66" t="s">
        <v>307</v>
      </c>
      <c r="B101" s="44" t="n">
        <v>47</v>
      </c>
      <c r="C101" s="44" t="n">
        <v>13</v>
      </c>
      <c r="D101" s="44" t="n">
        <v>2</v>
      </c>
      <c r="E101" s="44" t="n">
        <v>4</v>
      </c>
      <c r="F101" s="44" t="n">
        <v>2</v>
      </c>
      <c r="G101" s="44" t="n">
        <v>12</v>
      </c>
      <c r="H101" s="44" t="n">
        <f aca="false">SUM(I101:J101)</f>
        <v>14</v>
      </c>
      <c r="I101" s="44" t="n">
        <v>14</v>
      </c>
      <c r="J101" s="44" t="n">
        <v>0</v>
      </c>
    </row>
    <row r="102" customFormat="false" ht="12.75" hidden="false" customHeight="false" outlineLevel="0" collapsed="false">
      <c r="A102" s="10" t="s">
        <v>308</v>
      </c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A103" s="66" t="s">
        <v>309</v>
      </c>
      <c r="B103" s="44" t="n">
        <v>47</v>
      </c>
      <c r="C103" s="44" t="n">
        <v>5</v>
      </c>
      <c r="D103" s="44" t="n">
        <v>2</v>
      </c>
      <c r="E103" s="44" t="n">
        <v>9</v>
      </c>
      <c r="F103" s="44" t="n">
        <v>2</v>
      </c>
      <c r="G103" s="44" t="n">
        <v>29</v>
      </c>
      <c r="H103" s="44" t="n">
        <f aca="false">SUM(I103:J103)</f>
        <v>0</v>
      </c>
      <c r="I103" s="44" t="n">
        <v>0</v>
      </c>
      <c r="J103" s="44" t="n">
        <v>0</v>
      </c>
    </row>
    <row r="104" customFormat="false" ht="12.75" hidden="false" customHeight="false" outlineLevel="0" collapsed="false">
      <c r="A104" s="66" t="s">
        <v>310</v>
      </c>
      <c r="B104" s="44" t="n">
        <v>191</v>
      </c>
      <c r="C104" s="44" t="n">
        <v>91</v>
      </c>
      <c r="D104" s="44" t="n">
        <v>5</v>
      </c>
      <c r="E104" s="44" t="n">
        <v>20</v>
      </c>
      <c r="F104" s="44" t="n">
        <v>1</v>
      </c>
      <c r="G104" s="44" t="n">
        <v>73</v>
      </c>
      <c r="H104" s="44" t="n">
        <f aca="false">SUM(I104:J104)</f>
        <v>1</v>
      </c>
      <c r="I104" s="44" t="n">
        <v>1</v>
      </c>
      <c r="J104" s="44" t="n">
        <v>0</v>
      </c>
    </row>
    <row r="105" customFormat="false" ht="12.75" hidden="false" customHeight="false" outlineLevel="0" collapsed="false">
      <c r="A105" s="66" t="s">
        <v>311</v>
      </c>
      <c r="B105" s="44" t="n">
        <v>83</v>
      </c>
      <c r="C105" s="44" t="n">
        <v>44</v>
      </c>
      <c r="D105" s="44" t="n">
        <v>3</v>
      </c>
      <c r="E105" s="44" t="n">
        <v>5</v>
      </c>
      <c r="F105" s="44" t="n">
        <v>1</v>
      </c>
      <c r="G105" s="44" t="n">
        <v>30</v>
      </c>
      <c r="H105" s="44" t="n">
        <f aca="false">SUM(I105:J105)</f>
        <v>0</v>
      </c>
      <c r="I105" s="44" t="n">
        <v>0</v>
      </c>
      <c r="J105" s="44" t="n">
        <v>0</v>
      </c>
    </row>
    <row r="106" customFormat="false" ht="12.75" hidden="false" customHeight="false" outlineLevel="0" collapsed="false">
      <c r="A106" s="66" t="s">
        <v>312</v>
      </c>
      <c r="B106" s="44" t="n">
        <v>116</v>
      </c>
      <c r="C106" s="44" t="n">
        <v>79</v>
      </c>
      <c r="D106" s="44" t="n">
        <v>5</v>
      </c>
      <c r="E106" s="44" t="n">
        <v>2</v>
      </c>
      <c r="F106" s="44" t="n">
        <v>7</v>
      </c>
      <c r="G106" s="44" t="n">
        <v>23</v>
      </c>
      <c r="H106" s="44" t="n">
        <f aca="false">SUM(I106:J106)</f>
        <v>0</v>
      </c>
      <c r="I106" s="44" t="n">
        <v>0</v>
      </c>
      <c r="J106" s="44" t="n">
        <v>0</v>
      </c>
    </row>
    <row r="107" customFormat="false" ht="12.75" hidden="false" customHeight="false" outlineLevel="0" collapsed="false">
      <c r="A107" s="66" t="s">
        <v>313</v>
      </c>
      <c r="B107" s="44" t="n">
        <v>17</v>
      </c>
      <c r="C107" s="44" t="n">
        <v>9</v>
      </c>
      <c r="D107" s="44" t="n">
        <v>0</v>
      </c>
      <c r="E107" s="44" t="n">
        <v>0</v>
      </c>
      <c r="F107" s="44" t="n">
        <v>5</v>
      </c>
      <c r="G107" s="44" t="n">
        <v>3</v>
      </c>
      <c r="H107" s="44" t="n">
        <f aca="false">SUM(I107:J107)</f>
        <v>0</v>
      </c>
      <c r="I107" s="44" t="n">
        <v>0</v>
      </c>
      <c r="J107" s="44" t="n">
        <v>0</v>
      </c>
    </row>
    <row r="108" customFormat="false" ht="12.75" hidden="false" customHeight="false" outlineLevel="0" collapsed="false">
      <c r="A108" s="66" t="s">
        <v>314</v>
      </c>
      <c r="B108" s="44" t="n">
        <v>24</v>
      </c>
      <c r="C108" s="44" t="n">
        <v>13</v>
      </c>
      <c r="D108" s="44" t="n">
        <v>0</v>
      </c>
      <c r="E108" s="44" t="n">
        <v>1</v>
      </c>
      <c r="F108" s="44" t="n">
        <v>1</v>
      </c>
      <c r="G108" s="44" t="n">
        <v>9</v>
      </c>
      <c r="H108" s="44" t="n">
        <f aca="false">SUM(I108:J108)</f>
        <v>0</v>
      </c>
      <c r="I108" s="44" t="n">
        <v>0</v>
      </c>
      <c r="J108" s="44" t="n">
        <v>0</v>
      </c>
    </row>
    <row r="109" customFormat="false" ht="12.75" hidden="false" customHeight="false" outlineLevel="0" collapsed="false">
      <c r="A109" s="66" t="s">
        <v>315</v>
      </c>
      <c r="B109" s="44" t="n">
        <v>312</v>
      </c>
      <c r="C109" s="44" t="n">
        <v>62</v>
      </c>
      <c r="D109" s="44" t="n">
        <v>11</v>
      </c>
      <c r="E109" s="44" t="n">
        <v>51</v>
      </c>
      <c r="F109" s="156" t="n">
        <v>7</v>
      </c>
      <c r="G109" s="44" t="n">
        <v>176</v>
      </c>
      <c r="H109" s="44" t="n">
        <f aca="false">SUM(I109:J109)</f>
        <v>5</v>
      </c>
      <c r="I109" s="44" t="n">
        <v>5</v>
      </c>
      <c r="J109" s="44" t="n">
        <v>0</v>
      </c>
    </row>
    <row r="110" customFormat="false" ht="12.75" hidden="false" customHeight="false" outlineLevel="0" collapsed="false">
      <c r="A110" s="157" t="s">
        <v>316</v>
      </c>
      <c r="B110" s="156" t="n">
        <v>29</v>
      </c>
      <c r="C110" s="156" t="n">
        <v>22</v>
      </c>
      <c r="D110" s="156" t="n">
        <v>0</v>
      </c>
      <c r="E110" s="158" t="n">
        <v>0</v>
      </c>
      <c r="F110" s="156" t="n">
        <v>0</v>
      </c>
      <c r="G110" s="44" t="n">
        <v>7</v>
      </c>
      <c r="H110" s="44" t="n">
        <f aca="false">SUM(I110:J110)</f>
        <v>0</v>
      </c>
      <c r="I110" s="44" t="n">
        <v>0</v>
      </c>
      <c r="J110" s="44" t="n">
        <v>0</v>
      </c>
    </row>
    <row r="111" customFormat="false" ht="12.75" hidden="false" customHeight="false" outlineLevel="0" collapsed="false">
      <c r="A111" s="11"/>
      <c r="B111" s="156"/>
      <c r="C111" s="156"/>
      <c r="D111" s="156"/>
      <c r="E111" s="156"/>
      <c r="F111" s="156"/>
      <c r="G111" s="44"/>
      <c r="I111" s="44"/>
      <c r="J111" s="44"/>
    </row>
    <row r="112" customFormat="false" ht="12.75" hidden="false" customHeight="false" outlineLevel="0" collapsed="false">
      <c r="A112" s="11"/>
      <c r="B112" s="156"/>
      <c r="C112" s="156"/>
      <c r="D112" s="156"/>
      <c r="E112" s="156"/>
      <c r="F112" s="156"/>
      <c r="G112" s="44"/>
      <c r="I112" s="44"/>
      <c r="J112" s="44"/>
    </row>
    <row r="113" customFormat="false" ht="12.75" hidden="false" customHeight="false" outlineLevel="0" collapsed="false">
      <c r="A113" s="11"/>
      <c r="B113" s="156"/>
      <c r="C113" s="156"/>
      <c r="D113" s="156"/>
      <c r="E113" s="156"/>
      <c r="F113" s="156"/>
      <c r="G113" s="44"/>
      <c r="I113" s="44"/>
      <c r="J113" s="44"/>
    </row>
    <row r="114" customFormat="false" ht="12.75" hidden="false" customHeight="false" outlineLevel="0" collapsed="false">
      <c r="A114" s="11"/>
      <c r="B114" s="156"/>
      <c r="C114" s="156"/>
      <c r="D114" s="156"/>
      <c r="E114" s="156"/>
      <c r="F114" s="156"/>
      <c r="G114" s="44"/>
      <c r="I114" s="44"/>
      <c r="J114" s="44"/>
    </row>
    <row r="115" customFormat="false" ht="12.75" hidden="false" customHeight="false" outlineLevel="0" collapsed="false">
      <c r="A115" s="11"/>
      <c r="B115" s="156"/>
      <c r="C115" s="156"/>
      <c r="D115" s="156"/>
      <c r="E115" s="156"/>
      <c r="F115" s="156"/>
      <c r="G115" s="44"/>
      <c r="I115" s="44"/>
      <c r="J115" s="44"/>
    </row>
    <row r="116" customFormat="false" ht="12.75" hidden="false" customHeight="false" outlineLevel="0" collapsed="false">
      <c r="A116" s="11"/>
      <c r="B116" s="156"/>
      <c r="C116" s="156"/>
      <c r="D116" s="156"/>
      <c r="E116" s="156"/>
      <c r="F116" s="156"/>
      <c r="G116" s="44"/>
      <c r="I116" s="44"/>
      <c r="J116" s="44"/>
    </row>
    <row r="117" customFormat="false" ht="12.75" hidden="false" customHeight="false" outlineLevel="0" collapsed="false">
      <c r="A117" s="11"/>
      <c r="B117" s="156"/>
      <c r="C117" s="156"/>
      <c r="D117" s="156"/>
      <c r="E117" s="156"/>
      <c r="F117" s="156"/>
      <c r="G117" s="44"/>
      <c r="I117" s="44"/>
      <c r="J117" s="44"/>
    </row>
    <row r="118" customFormat="false" ht="12.75" hidden="false" customHeight="false" outlineLevel="0" collapsed="false">
      <c r="A118" s="11"/>
      <c r="B118" s="156"/>
      <c r="C118" s="156"/>
      <c r="D118" s="156"/>
      <c r="E118" s="156"/>
      <c r="F118" s="156"/>
      <c r="G118" s="44"/>
      <c r="I118" s="44"/>
      <c r="J118" s="44"/>
    </row>
    <row r="119" customFormat="false" ht="12.75" hidden="false" customHeight="false" outlineLevel="0" collapsed="false">
      <c r="A119" s="11"/>
      <c r="B119" s="156"/>
      <c r="C119" s="156"/>
      <c r="D119" s="156"/>
      <c r="E119" s="156"/>
      <c r="F119" s="156"/>
      <c r="G119" s="44"/>
      <c r="I119" s="44"/>
      <c r="J119" s="44"/>
    </row>
    <row r="120" customFormat="false" ht="12.75" hidden="false" customHeight="false" outlineLevel="0" collapsed="false">
      <c r="A120" s="11"/>
      <c r="B120" s="156"/>
      <c r="C120" s="156"/>
      <c r="D120" s="156"/>
      <c r="E120" s="156"/>
      <c r="F120" s="156"/>
      <c r="G120" s="44"/>
      <c r="I120" s="44"/>
      <c r="J120" s="44"/>
    </row>
    <row r="121" customFormat="false" ht="12.75" hidden="false" customHeight="false" outlineLevel="0" collapsed="false">
      <c r="A121" s="11"/>
      <c r="B121" s="156"/>
      <c r="C121" s="156"/>
      <c r="D121" s="156"/>
      <c r="E121" s="156"/>
      <c r="F121" s="156"/>
      <c r="G121" s="44"/>
      <c r="I121" s="44"/>
      <c r="J121" s="44"/>
    </row>
    <row r="122" customFormat="false" ht="12.75" hidden="false" customHeight="false" outlineLevel="0" collapsed="false">
      <c r="A122" s="11"/>
      <c r="B122" s="156"/>
      <c r="C122" s="156"/>
      <c r="D122" s="156"/>
      <c r="E122" s="156"/>
      <c r="F122" s="156"/>
      <c r="G122" s="44"/>
      <c r="I122" s="44"/>
      <c r="J122" s="44"/>
    </row>
    <row r="123" customFormat="false" ht="12.75" hidden="false" customHeight="false" outlineLevel="0" collapsed="false">
      <c r="A123" s="11"/>
      <c r="B123" s="156"/>
      <c r="C123" s="156"/>
      <c r="D123" s="156"/>
      <c r="E123" s="156"/>
      <c r="F123" s="156"/>
      <c r="G123" s="44"/>
      <c r="I123" s="44"/>
      <c r="J123" s="44"/>
    </row>
    <row r="124" customFormat="false" ht="12.75" hidden="false" customHeight="false" outlineLevel="0" collapsed="false">
      <c r="A124" s="11"/>
      <c r="B124" s="156"/>
      <c r="C124" s="156"/>
      <c r="D124" s="156"/>
      <c r="E124" s="156"/>
      <c r="F124" s="156"/>
      <c r="G124" s="44"/>
      <c r="I124" s="44"/>
      <c r="J124" s="44"/>
    </row>
    <row r="125" customFormat="false" ht="12.75" hidden="false" customHeight="false" outlineLevel="0" collapsed="false">
      <c r="A125" s="11"/>
      <c r="B125" s="156"/>
      <c r="C125" s="156"/>
      <c r="D125" s="156"/>
      <c r="E125" s="156"/>
      <c r="F125" s="156"/>
      <c r="G125" s="44"/>
      <c r="I125" s="44"/>
      <c r="J125" s="44"/>
    </row>
    <row r="126" customFormat="false" ht="12.75" hidden="false" customHeight="false" outlineLevel="0" collapsed="false">
      <c r="A126" s="11"/>
      <c r="B126" s="156"/>
      <c r="C126" s="156"/>
      <c r="D126" s="156"/>
      <c r="E126" s="156"/>
      <c r="F126" s="156"/>
      <c r="G126" s="44"/>
      <c r="I126" s="44"/>
      <c r="J126" s="44"/>
    </row>
    <row r="127" customFormat="false" ht="12.75" hidden="false" customHeight="false" outlineLevel="0" collapsed="false">
      <c r="A127" s="11"/>
      <c r="B127" s="156"/>
      <c r="C127" s="156"/>
      <c r="D127" s="156"/>
      <c r="E127" s="156"/>
      <c r="F127" s="156"/>
      <c r="G127" s="44"/>
      <c r="I127" s="44"/>
      <c r="J127" s="44"/>
    </row>
    <row r="128" customFormat="false" ht="12.75" hidden="false" customHeight="false" outlineLevel="0" collapsed="false">
      <c r="A128" s="11"/>
      <c r="B128" s="156"/>
      <c r="C128" s="156"/>
      <c r="D128" s="156"/>
      <c r="E128" s="156"/>
      <c r="F128" s="156"/>
      <c r="G128" s="44"/>
      <c r="I128" s="44"/>
      <c r="J128" s="44"/>
    </row>
    <row r="129" customFormat="false" ht="12.75" hidden="false" customHeight="false" outlineLevel="0" collapsed="false">
      <c r="A129" s="11"/>
      <c r="B129" s="156"/>
      <c r="C129" s="156"/>
      <c r="D129" s="156"/>
      <c r="E129" s="156"/>
      <c r="F129" s="156"/>
      <c r="G129" s="44"/>
      <c r="I129" s="44"/>
      <c r="J129" s="44"/>
    </row>
    <row r="130" customFormat="false" ht="12.75" hidden="false" customHeight="false" outlineLevel="0" collapsed="false">
      <c r="A130" s="11"/>
      <c r="B130" s="156"/>
      <c r="C130" s="156"/>
      <c r="D130" s="156"/>
      <c r="E130" s="156"/>
      <c r="F130" s="156"/>
      <c r="G130" s="44"/>
      <c r="I130" s="44"/>
      <c r="J130" s="44"/>
    </row>
    <row r="131" customFormat="false" ht="12.75" hidden="false" customHeight="false" outlineLevel="0" collapsed="false">
      <c r="A131" s="11"/>
      <c r="B131" s="156"/>
      <c r="C131" s="156"/>
      <c r="D131" s="156"/>
      <c r="E131" s="156"/>
      <c r="F131" s="156"/>
      <c r="G131" s="44"/>
      <c r="I131" s="44"/>
      <c r="J131" s="44"/>
    </row>
    <row r="132" customFormat="false" ht="12.75" hidden="false" customHeight="false" outlineLevel="0" collapsed="false">
      <c r="A132" s="11"/>
      <c r="B132" s="156"/>
      <c r="C132" s="156"/>
      <c r="D132" s="156"/>
      <c r="E132" s="156"/>
      <c r="F132" s="156"/>
      <c r="G132" s="44"/>
      <c r="I132" s="44"/>
      <c r="J132" s="44"/>
    </row>
    <row r="133" customFormat="false" ht="12.75" hidden="false" customHeight="false" outlineLevel="0" collapsed="false">
      <c r="A133" s="11"/>
      <c r="B133" s="156"/>
      <c r="C133" s="156"/>
      <c r="D133" s="156"/>
      <c r="E133" s="156"/>
      <c r="F133" s="156"/>
      <c r="G133" s="44"/>
      <c r="I133" s="44"/>
      <c r="J133" s="44"/>
    </row>
    <row r="134" customFormat="false" ht="12.75" hidden="false" customHeight="false" outlineLevel="0" collapsed="false">
      <c r="A134" s="11"/>
      <c r="B134" s="156"/>
      <c r="C134" s="156"/>
      <c r="D134" s="156"/>
      <c r="E134" s="156"/>
      <c r="F134" s="156"/>
      <c r="G134" s="44"/>
      <c r="I134" s="44"/>
      <c r="J134" s="44"/>
    </row>
    <row r="135" customFormat="false" ht="12.75" hidden="false" customHeight="false" outlineLevel="0" collapsed="false">
      <c r="A135" s="11"/>
      <c r="B135" s="156"/>
      <c r="C135" s="156"/>
      <c r="D135" s="156"/>
      <c r="E135" s="156"/>
      <c r="F135" s="156"/>
      <c r="G135" s="44"/>
      <c r="I135" s="44"/>
      <c r="J135" s="44"/>
    </row>
    <row r="136" customFormat="false" ht="12.75" hidden="false" customHeight="false" outlineLevel="0" collapsed="false">
      <c r="A136" s="11"/>
      <c r="B136" s="156"/>
      <c r="C136" s="156"/>
      <c r="D136" s="156"/>
      <c r="E136" s="156"/>
      <c r="F136" s="156"/>
      <c r="G136" s="44"/>
      <c r="I136" s="44"/>
      <c r="J136" s="44"/>
    </row>
    <row r="137" customFormat="false" ht="12.75" hidden="false" customHeight="false" outlineLevel="0" collapsed="false">
      <c r="A137" s="11"/>
      <c r="B137" s="156"/>
      <c r="C137" s="156"/>
      <c r="D137" s="156"/>
      <c r="E137" s="156"/>
      <c r="F137" s="156"/>
      <c r="G137" s="44"/>
      <c r="I137" s="44"/>
      <c r="J137" s="44"/>
    </row>
    <row r="138" customFormat="false" ht="12.75" hidden="false" customHeight="false" outlineLevel="0" collapsed="false">
      <c r="A138" s="11"/>
      <c r="B138" s="156"/>
      <c r="C138" s="156"/>
      <c r="D138" s="156"/>
      <c r="E138" s="156"/>
      <c r="F138" s="156"/>
      <c r="G138" s="44"/>
      <c r="I138" s="44"/>
      <c r="J138" s="44"/>
    </row>
    <row r="139" customFormat="false" ht="12.75" hidden="false" customHeight="false" outlineLevel="0" collapsed="false">
      <c r="A139" s="11"/>
      <c r="B139" s="156"/>
      <c r="C139" s="156"/>
      <c r="D139" s="156"/>
      <c r="E139" s="156"/>
      <c r="F139" s="156"/>
      <c r="G139" s="44"/>
      <c r="I139" s="44"/>
      <c r="J139" s="44"/>
    </row>
    <row r="140" customFormat="false" ht="12.75" hidden="false" customHeight="false" outlineLevel="0" collapsed="false">
      <c r="A140" s="11"/>
      <c r="B140" s="156"/>
      <c r="C140" s="156"/>
      <c r="D140" s="156"/>
      <c r="E140" s="156"/>
      <c r="F140" s="156"/>
      <c r="G140" s="44"/>
      <c r="I140" s="44"/>
      <c r="J140" s="44"/>
    </row>
    <row r="141" customFormat="false" ht="12.75" hidden="false" customHeight="false" outlineLevel="0" collapsed="false">
      <c r="A141" s="11"/>
      <c r="B141" s="156"/>
      <c r="C141" s="156"/>
      <c r="D141" s="156"/>
      <c r="E141" s="156"/>
      <c r="F141" s="156"/>
      <c r="G141" s="44"/>
      <c r="I141" s="44"/>
      <c r="J141" s="44"/>
    </row>
    <row r="142" customFormat="false" ht="12.75" hidden="false" customHeight="false" outlineLevel="0" collapsed="false">
      <c r="A142" s="11"/>
      <c r="B142" s="156"/>
      <c r="C142" s="156"/>
      <c r="D142" s="156"/>
      <c r="E142" s="156"/>
      <c r="F142" s="156"/>
      <c r="G142" s="44"/>
      <c r="I142" s="44"/>
      <c r="J142" s="44"/>
    </row>
    <row r="143" customFormat="false" ht="12.75" hidden="false" customHeight="false" outlineLevel="0" collapsed="false">
      <c r="A143" s="11"/>
      <c r="B143" s="156"/>
      <c r="C143" s="156"/>
      <c r="D143" s="156"/>
      <c r="E143" s="156"/>
      <c r="F143" s="156"/>
      <c r="G143" s="44"/>
      <c r="I143" s="44"/>
      <c r="J143" s="44"/>
    </row>
    <row r="144" customFormat="false" ht="12.75" hidden="false" customHeight="false" outlineLevel="0" collapsed="false">
      <c r="A144" s="11"/>
      <c r="B144" s="156"/>
      <c r="C144" s="156"/>
      <c r="D144" s="156"/>
      <c r="E144" s="156"/>
      <c r="F144" s="156"/>
      <c r="G144" s="44"/>
      <c r="I144" s="44"/>
      <c r="J144" s="44"/>
    </row>
    <row r="145" customFormat="false" ht="12.75" hidden="false" customHeight="false" outlineLevel="0" collapsed="false">
      <c r="A145" s="11"/>
      <c r="B145" s="156"/>
      <c r="C145" s="156"/>
      <c r="D145" s="156"/>
      <c r="E145" s="156"/>
      <c r="F145" s="156"/>
      <c r="G145" s="44"/>
      <c r="I145" s="44"/>
      <c r="J145" s="44"/>
    </row>
    <row r="146" customFormat="false" ht="12.75" hidden="false" customHeight="false" outlineLevel="0" collapsed="false">
      <c r="A146" s="11"/>
      <c r="B146" s="156"/>
      <c r="C146" s="156"/>
      <c r="D146" s="156"/>
      <c r="E146" s="156"/>
      <c r="F146" s="156"/>
      <c r="G146" s="44"/>
      <c r="I146" s="44"/>
      <c r="J146" s="44"/>
    </row>
    <row r="147" customFormat="false" ht="12.75" hidden="false" customHeight="false" outlineLevel="0" collapsed="false">
      <c r="A147" s="11"/>
      <c r="B147" s="156"/>
      <c r="C147" s="156"/>
      <c r="D147" s="156"/>
      <c r="E147" s="156"/>
      <c r="F147" s="156"/>
      <c r="G147" s="44"/>
      <c r="I147" s="44"/>
      <c r="J147" s="44"/>
    </row>
    <row r="148" customFormat="false" ht="12.75" hidden="false" customHeight="false" outlineLevel="0" collapsed="false">
      <c r="A148" s="11"/>
      <c r="B148" s="156"/>
      <c r="C148" s="156"/>
      <c r="D148" s="156"/>
      <c r="E148" s="156"/>
      <c r="F148" s="156"/>
      <c r="G148" s="44"/>
      <c r="I148" s="44"/>
      <c r="J148" s="44"/>
    </row>
    <row r="149" customFormat="false" ht="12.75" hidden="false" customHeight="false" outlineLevel="0" collapsed="false">
      <c r="A149" s="11"/>
      <c r="B149" s="156"/>
      <c r="C149" s="156"/>
      <c r="D149" s="156"/>
      <c r="E149" s="156"/>
      <c r="F149" s="11"/>
      <c r="G149" s="44"/>
      <c r="I149" s="44"/>
      <c r="J149" s="44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1"/>
      <c r="F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1"/>
      <c r="F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  <c r="F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1"/>
      <c r="F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1"/>
      <c r="F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1"/>
      <c r="F1063" s="11"/>
    </row>
    <row r="1064" customFormat="false" ht="12.75" hidden="false" customHeight="false" outlineLevel="0" collapsed="false">
      <c r="A1064" s="11"/>
      <c r="B1064" s="11"/>
      <c r="C1064" s="11"/>
      <c r="D1064" s="11"/>
      <c r="E1064" s="11"/>
      <c r="F1064" s="11"/>
    </row>
    <row r="1065" customFormat="false" ht="12.75" hidden="false" customHeight="false" outlineLevel="0" collapsed="false">
      <c r="A1065" s="11"/>
      <c r="B1065" s="11"/>
      <c r="C1065" s="11"/>
      <c r="D1065" s="11"/>
      <c r="E1065" s="11"/>
      <c r="F1065" s="11"/>
    </row>
    <row r="1066" customFormat="false" ht="12.75" hidden="false" customHeight="false" outlineLevel="0" collapsed="false">
      <c r="A1066" s="11"/>
      <c r="B1066" s="11"/>
      <c r="C1066" s="11"/>
      <c r="D1066" s="11"/>
      <c r="E1066" s="11"/>
      <c r="F1066" s="11"/>
    </row>
    <row r="1067" customFormat="false" ht="12.75" hidden="false" customHeight="false" outlineLevel="0" collapsed="false">
      <c r="A1067" s="11"/>
      <c r="B1067" s="11"/>
      <c r="C1067" s="11"/>
      <c r="D1067" s="11"/>
      <c r="E1067" s="11"/>
      <c r="F1067" s="11"/>
    </row>
    <row r="1068" customFormat="false" ht="12.75" hidden="false" customHeight="false" outlineLevel="0" collapsed="false">
      <c r="A1068" s="11"/>
      <c r="B1068" s="11"/>
      <c r="C1068" s="11"/>
      <c r="D1068" s="11"/>
      <c r="E1068" s="11"/>
      <c r="F1068" s="11"/>
    </row>
    <row r="1069" customFormat="false" ht="12.75" hidden="false" customHeight="false" outlineLevel="0" collapsed="false">
      <c r="A1069" s="11"/>
      <c r="B1069" s="11"/>
      <c r="C1069" s="11"/>
      <c r="D1069" s="11"/>
      <c r="E1069" s="11"/>
      <c r="F1069" s="11"/>
    </row>
    <row r="1070" customFormat="false" ht="12.75" hidden="false" customHeight="false" outlineLevel="0" collapsed="false">
      <c r="A1070" s="11"/>
      <c r="B1070" s="11"/>
      <c r="C1070" s="11"/>
      <c r="D1070" s="11"/>
      <c r="E1070" s="11"/>
      <c r="F1070" s="11"/>
    </row>
    <row r="1071" customFormat="false" ht="12.75" hidden="false" customHeight="false" outlineLevel="0" collapsed="false">
      <c r="A1071" s="11"/>
      <c r="B1071" s="11"/>
      <c r="C1071" s="11"/>
      <c r="D1071" s="11"/>
      <c r="E1071" s="11"/>
      <c r="F1071" s="11"/>
    </row>
    <row r="1072" customFormat="false" ht="12.75" hidden="false" customHeight="false" outlineLevel="0" collapsed="false">
      <c r="A1072" s="11"/>
      <c r="B1072" s="11"/>
      <c r="C1072" s="11"/>
      <c r="D1072" s="11"/>
      <c r="E1072" s="11"/>
      <c r="F1072" s="11"/>
    </row>
    <row r="1073" customFormat="false" ht="12.75" hidden="false" customHeight="false" outlineLevel="0" collapsed="false">
      <c r="A1073" s="11"/>
      <c r="B1073" s="11"/>
      <c r="C1073" s="11"/>
      <c r="D1073" s="11"/>
      <c r="E1073" s="11"/>
      <c r="F1073" s="11"/>
    </row>
    <row r="1074" customFormat="false" ht="12.75" hidden="false" customHeight="false" outlineLevel="0" collapsed="false">
      <c r="A1074" s="11"/>
      <c r="B1074" s="11"/>
      <c r="C1074" s="11"/>
      <c r="D1074" s="11"/>
      <c r="E1074" s="11"/>
      <c r="F1074" s="11"/>
    </row>
    <row r="1075" customFormat="false" ht="12.75" hidden="false" customHeight="false" outlineLevel="0" collapsed="false">
      <c r="A1075" s="11"/>
      <c r="B1075" s="11"/>
      <c r="C1075" s="11"/>
      <c r="D1075" s="11"/>
      <c r="E1075" s="11"/>
      <c r="F1075" s="11"/>
    </row>
    <row r="1076" customFormat="false" ht="12.75" hidden="false" customHeight="false" outlineLevel="0" collapsed="false">
      <c r="A1076" s="11"/>
      <c r="B1076" s="11"/>
      <c r="C1076" s="11"/>
      <c r="D1076" s="11"/>
      <c r="E1076" s="11"/>
      <c r="F1076" s="11"/>
    </row>
    <row r="1077" customFormat="false" ht="12.75" hidden="false" customHeight="false" outlineLevel="0" collapsed="false">
      <c r="A1077" s="11"/>
      <c r="B1077" s="11"/>
      <c r="C1077" s="11"/>
      <c r="D1077" s="11"/>
      <c r="E1077" s="11"/>
      <c r="F1077" s="11"/>
    </row>
    <row r="1078" customFormat="false" ht="12.75" hidden="false" customHeight="false" outlineLevel="0" collapsed="false">
      <c r="A1078" s="11"/>
      <c r="B1078" s="11"/>
      <c r="C1078" s="11"/>
      <c r="D1078" s="11"/>
      <c r="E1078" s="11"/>
      <c r="F1078" s="11"/>
    </row>
    <row r="1079" customFormat="false" ht="12.75" hidden="false" customHeight="false" outlineLevel="0" collapsed="false">
      <c r="A1079" s="11"/>
      <c r="B1079" s="11"/>
      <c r="C1079" s="11"/>
      <c r="D1079" s="11"/>
      <c r="E1079" s="11"/>
      <c r="F1079" s="11"/>
    </row>
    <row r="1080" customFormat="false" ht="12.75" hidden="false" customHeight="false" outlineLevel="0" collapsed="false">
      <c r="A1080" s="11"/>
      <c r="B1080" s="11"/>
      <c r="C1080" s="11"/>
      <c r="D1080" s="11"/>
      <c r="E1080" s="11"/>
      <c r="F1080" s="11"/>
    </row>
    <row r="1081" customFormat="false" ht="12.75" hidden="false" customHeight="false" outlineLevel="0" collapsed="false">
      <c r="A1081" s="11"/>
      <c r="B1081" s="11"/>
      <c r="C1081" s="11"/>
      <c r="D1081" s="11"/>
      <c r="E1081" s="11"/>
      <c r="F1081" s="11"/>
    </row>
    <row r="1082" customFormat="false" ht="12.75" hidden="false" customHeight="false" outlineLevel="0" collapsed="false">
      <c r="A1082" s="11"/>
      <c r="B1082" s="11"/>
      <c r="C1082" s="11"/>
      <c r="D1082" s="11"/>
      <c r="E1082" s="11"/>
      <c r="F1082" s="11"/>
    </row>
    <row r="1083" customFormat="false" ht="12.75" hidden="false" customHeight="false" outlineLevel="0" collapsed="false">
      <c r="A1083" s="11"/>
      <c r="B1083" s="11"/>
      <c r="C1083" s="11"/>
      <c r="D1083" s="11"/>
      <c r="E1083" s="11"/>
      <c r="F1083" s="11"/>
    </row>
    <row r="1084" customFormat="false" ht="12.75" hidden="false" customHeight="false" outlineLevel="0" collapsed="false">
      <c r="A1084" s="11"/>
      <c r="B1084" s="11"/>
      <c r="C1084" s="11"/>
      <c r="D1084" s="11"/>
      <c r="E1084" s="11"/>
      <c r="F1084" s="11"/>
    </row>
    <row r="1085" customFormat="false" ht="12.75" hidden="false" customHeight="false" outlineLevel="0" collapsed="false">
      <c r="A1085" s="11"/>
      <c r="B1085" s="11"/>
      <c r="C1085" s="11"/>
      <c r="D1085" s="11"/>
      <c r="E1085" s="11"/>
      <c r="F1085" s="11"/>
    </row>
    <row r="1086" customFormat="false" ht="12.75" hidden="false" customHeight="false" outlineLevel="0" collapsed="false">
      <c r="A1086" s="11"/>
      <c r="B1086" s="11"/>
      <c r="C1086" s="11"/>
      <c r="D1086" s="11"/>
      <c r="E1086" s="11"/>
      <c r="F1086" s="11"/>
    </row>
    <row r="1087" customFormat="false" ht="12.75" hidden="false" customHeight="false" outlineLevel="0" collapsed="false">
      <c r="A1087" s="11"/>
      <c r="B1087" s="11"/>
      <c r="C1087" s="11"/>
      <c r="D1087" s="11"/>
      <c r="E1087" s="11"/>
      <c r="F1087" s="11"/>
    </row>
    <row r="1088" customFormat="false" ht="12.75" hidden="false" customHeight="false" outlineLevel="0" collapsed="false">
      <c r="A1088" s="11"/>
      <c r="B1088" s="11"/>
      <c r="C1088" s="11"/>
      <c r="D1088" s="11"/>
      <c r="E1088" s="11"/>
      <c r="F1088" s="11"/>
    </row>
    <row r="1089" customFormat="false" ht="12.75" hidden="false" customHeight="false" outlineLevel="0" collapsed="false">
      <c r="A1089" s="11"/>
      <c r="B1089" s="11"/>
      <c r="C1089" s="11"/>
      <c r="D1089" s="11"/>
      <c r="E1089" s="11"/>
      <c r="F1089" s="11"/>
    </row>
    <row r="1090" customFormat="false" ht="12.75" hidden="false" customHeight="false" outlineLevel="0" collapsed="false">
      <c r="A1090" s="11"/>
      <c r="B1090" s="11"/>
      <c r="C1090" s="11"/>
      <c r="D1090" s="11"/>
      <c r="E1090" s="11"/>
      <c r="F1090" s="11"/>
    </row>
    <row r="1091" customFormat="false" ht="12.75" hidden="false" customHeight="false" outlineLevel="0" collapsed="false">
      <c r="A1091" s="11"/>
      <c r="B1091" s="11"/>
      <c r="C1091" s="11"/>
      <c r="D1091" s="11"/>
      <c r="E1091" s="11"/>
      <c r="F1091" s="11"/>
    </row>
    <row r="1092" customFormat="false" ht="12.75" hidden="false" customHeight="false" outlineLevel="0" collapsed="false">
      <c r="A1092" s="11"/>
      <c r="B1092" s="11"/>
      <c r="C1092" s="11"/>
      <c r="D1092" s="11"/>
      <c r="E1092" s="11"/>
      <c r="F1092" s="11"/>
    </row>
    <row r="1093" customFormat="false" ht="12.75" hidden="false" customHeight="false" outlineLevel="0" collapsed="false">
      <c r="A1093" s="11"/>
      <c r="B1093" s="11"/>
      <c r="C1093" s="11"/>
      <c r="D1093" s="11"/>
      <c r="E1093" s="11"/>
      <c r="F1093" s="11"/>
    </row>
    <row r="1094" customFormat="false" ht="12.75" hidden="false" customHeight="false" outlineLevel="0" collapsed="false">
      <c r="A1094" s="11"/>
      <c r="B1094" s="11"/>
      <c r="C1094" s="11"/>
      <c r="D1094" s="11"/>
      <c r="E1094" s="11"/>
      <c r="F1094" s="11"/>
    </row>
    <row r="1095" customFormat="false" ht="12.75" hidden="false" customHeight="false" outlineLevel="0" collapsed="false">
      <c r="A1095" s="11"/>
      <c r="B1095" s="11"/>
      <c r="C1095" s="11"/>
      <c r="D1095" s="11"/>
      <c r="E1095" s="11"/>
      <c r="F1095" s="11"/>
    </row>
    <row r="1096" customFormat="false" ht="12.75" hidden="false" customHeight="false" outlineLevel="0" collapsed="false">
      <c r="A1096" s="11"/>
      <c r="B1096" s="11"/>
      <c r="C1096" s="11"/>
      <c r="D1096" s="11"/>
      <c r="E1096" s="11"/>
      <c r="F1096" s="11"/>
    </row>
    <row r="1097" customFormat="false" ht="12.75" hidden="false" customHeight="false" outlineLevel="0" collapsed="false">
      <c r="A1097" s="11"/>
      <c r="B1097" s="11"/>
      <c r="C1097" s="11"/>
      <c r="D1097" s="11"/>
      <c r="E1097" s="11"/>
      <c r="F1097" s="11"/>
    </row>
    <row r="1098" customFormat="false" ht="12.75" hidden="false" customHeight="false" outlineLevel="0" collapsed="false">
      <c r="A1098" s="11"/>
      <c r="B1098" s="11"/>
      <c r="C1098" s="11"/>
      <c r="D1098" s="11"/>
      <c r="E1098" s="11"/>
      <c r="F1098" s="11"/>
    </row>
    <row r="1099" customFormat="false" ht="12.75" hidden="false" customHeight="false" outlineLevel="0" collapsed="false">
      <c r="A1099" s="11"/>
      <c r="B1099" s="11"/>
      <c r="C1099" s="11"/>
      <c r="D1099" s="11"/>
      <c r="E1099" s="11"/>
      <c r="F1099" s="11"/>
    </row>
    <row r="1100" customFormat="false" ht="12.75" hidden="false" customHeight="false" outlineLevel="0" collapsed="false">
      <c r="A1100" s="11"/>
      <c r="B1100" s="11"/>
      <c r="C1100" s="11"/>
      <c r="D1100" s="11"/>
      <c r="E1100" s="11"/>
      <c r="F1100" s="11"/>
    </row>
    <row r="1101" customFormat="false" ht="12.75" hidden="false" customHeight="false" outlineLevel="0" collapsed="false">
      <c r="A1101" s="11"/>
      <c r="B1101" s="11"/>
      <c r="C1101" s="11"/>
      <c r="D1101" s="11"/>
      <c r="E1101" s="11"/>
      <c r="F1101" s="11"/>
    </row>
    <row r="1102" customFormat="false" ht="12.75" hidden="false" customHeight="false" outlineLevel="0" collapsed="false">
      <c r="A1102" s="11"/>
      <c r="B1102" s="11"/>
      <c r="C1102" s="11"/>
      <c r="D1102" s="11"/>
      <c r="E1102" s="11"/>
      <c r="F1102" s="11"/>
    </row>
    <row r="1103" customFormat="false" ht="12.75" hidden="false" customHeight="false" outlineLevel="0" collapsed="false">
      <c r="A1103" s="11"/>
      <c r="B1103" s="11"/>
      <c r="C1103" s="11"/>
      <c r="D1103" s="11"/>
      <c r="E1103" s="11"/>
      <c r="F1103" s="11"/>
    </row>
    <row r="1104" customFormat="false" ht="12.75" hidden="false" customHeight="false" outlineLevel="0" collapsed="false">
      <c r="A1104" s="11"/>
      <c r="B1104" s="11"/>
      <c r="C1104" s="11"/>
      <c r="D1104" s="11"/>
      <c r="E1104" s="11"/>
      <c r="F1104" s="11"/>
    </row>
    <row r="1105" customFormat="false" ht="12.75" hidden="false" customHeight="false" outlineLevel="0" collapsed="false">
      <c r="A1105" s="11"/>
      <c r="B1105" s="11"/>
      <c r="C1105" s="11"/>
      <c r="D1105" s="11"/>
      <c r="E1105" s="11"/>
      <c r="F1105" s="11"/>
    </row>
    <row r="1106" customFormat="false" ht="12.75" hidden="false" customHeight="false" outlineLevel="0" collapsed="false">
      <c r="A1106" s="11"/>
      <c r="B1106" s="11"/>
      <c r="C1106" s="11"/>
      <c r="D1106" s="11"/>
      <c r="E1106" s="11"/>
      <c r="F1106" s="11"/>
    </row>
    <row r="1107" customFormat="false" ht="12.75" hidden="false" customHeight="false" outlineLevel="0" collapsed="false">
      <c r="A1107" s="11"/>
      <c r="B1107" s="11"/>
      <c r="C1107" s="11"/>
      <c r="D1107" s="11"/>
      <c r="E1107" s="11"/>
      <c r="F1107" s="11"/>
    </row>
    <row r="1108" customFormat="false" ht="12.75" hidden="false" customHeight="false" outlineLevel="0" collapsed="false">
      <c r="A1108" s="11"/>
      <c r="B1108" s="11"/>
      <c r="C1108" s="11"/>
      <c r="D1108" s="11"/>
      <c r="E1108" s="11"/>
      <c r="F1108" s="11"/>
    </row>
    <row r="1109" customFormat="false" ht="12.75" hidden="false" customHeight="false" outlineLevel="0" collapsed="false">
      <c r="A1109" s="11"/>
      <c r="B1109" s="11"/>
      <c r="C1109" s="11"/>
      <c r="D1109" s="11"/>
      <c r="E1109" s="11"/>
      <c r="F1109" s="11"/>
    </row>
    <row r="1110" customFormat="false" ht="12.75" hidden="false" customHeight="false" outlineLevel="0" collapsed="false">
      <c r="A1110" s="11"/>
      <c r="B1110" s="11"/>
      <c r="C1110" s="11"/>
      <c r="D1110" s="11"/>
      <c r="E1110" s="11"/>
      <c r="F1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6.99"/>
    <col collapsed="false" customWidth="true" hidden="false" outlineLevel="0" max="2" min="2" style="22" width="11.7"/>
    <col collapsed="false" customWidth="true" hidden="false" outlineLevel="0" max="3" min="3" style="110" width="4.99"/>
    <col collapsed="false" customWidth="true" hidden="false" outlineLevel="0" max="4" min="4" style="22" width="11.7"/>
    <col collapsed="false" customWidth="true" hidden="false" outlineLevel="0" max="5" min="5" style="110" width="4.99"/>
    <col collapsed="false" customWidth="true" hidden="false" outlineLevel="0" max="6" min="6" style="22" width="11.7"/>
    <col collapsed="false" customWidth="true" hidden="false" outlineLevel="0" max="7" min="7" style="110" width="4.99"/>
    <col collapsed="false" customWidth="true" hidden="false" outlineLevel="0" max="8" min="8" style="22" width="11.7"/>
    <col collapsed="false" customWidth="true" hidden="false" outlineLevel="0" max="9" min="9" style="110" width="4.99"/>
    <col collapsed="false" customWidth="true" hidden="false" outlineLevel="0" max="10" min="10" style="22" width="11.7"/>
    <col collapsed="false" customWidth="true" hidden="false" outlineLevel="0" max="11" min="11" style="8" width="4.99"/>
    <col collapsed="false" customWidth="true" hidden="false" outlineLevel="0" max="12" min="12" style="8" width="11.7"/>
    <col collapsed="false" customWidth="true" hidden="false" outlineLevel="0" max="13" min="13" style="8" width="4.99"/>
    <col collapsed="false" customWidth="true" hidden="false" outlineLevel="0" max="14" min="14" style="8" width="11.99"/>
    <col collapsed="false" customWidth="true" hidden="false" outlineLevel="0" max="15" min="15" style="8" width="4.99"/>
    <col collapsed="false" customWidth="false" hidden="false" outlineLevel="0" max="257" min="16" style="8" width="11.56"/>
  </cols>
  <sheetData>
    <row r="1" customFormat="false" ht="12.75" hidden="false" customHeight="false" outlineLevel="0" collapsed="false">
      <c r="A1" s="12" t="s">
        <v>42</v>
      </c>
      <c r="B1" s="159"/>
      <c r="C1" s="145"/>
      <c r="D1" s="159"/>
      <c r="E1" s="145"/>
      <c r="F1" s="159"/>
      <c r="G1" s="145"/>
      <c r="H1" s="159"/>
      <c r="I1" s="145"/>
    </row>
    <row r="2" customFormat="false" ht="12.75" hidden="false" customHeight="false" outlineLevel="0" collapsed="false">
      <c r="A2" s="13" t="s">
        <v>90</v>
      </c>
      <c r="B2" s="159"/>
      <c r="C2" s="145"/>
      <c r="D2" s="159"/>
      <c r="E2" s="145"/>
      <c r="F2" s="159"/>
      <c r="G2" s="145"/>
      <c r="H2" s="159"/>
      <c r="I2" s="145"/>
    </row>
    <row r="3" customFormat="false" ht="12.75" hidden="false" customHeight="false" outlineLevel="0" collapsed="false">
      <c r="A3" s="13"/>
      <c r="B3" s="159"/>
      <c r="C3" s="145"/>
      <c r="D3" s="159"/>
      <c r="E3" s="145"/>
      <c r="F3" s="159"/>
      <c r="G3" s="145"/>
      <c r="H3" s="159"/>
      <c r="I3" s="145"/>
    </row>
    <row r="4" customFormat="false" ht="12.75" hidden="false" customHeight="false" outlineLevel="0" collapsed="false">
      <c r="B4" s="160" t="s">
        <v>431</v>
      </c>
      <c r="C4" s="161" t="s">
        <v>102</v>
      </c>
      <c r="D4" s="160" t="s">
        <v>431</v>
      </c>
      <c r="E4" s="161" t="s">
        <v>102</v>
      </c>
      <c r="F4" s="160" t="s">
        <v>431</v>
      </c>
      <c r="G4" s="161" t="s">
        <v>102</v>
      </c>
      <c r="H4" s="160" t="s">
        <v>431</v>
      </c>
      <c r="I4" s="161" t="s">
        <v>102</v>
      </c>
      <c r="J4" s="160" t="s">
        <v>431</v>
      </c>
      <c r="K4" s="161" t="s">
        <v>102</v>
      </c>
      <c r="L4" s="160" t="s">
        <v>431</v>
      </c>
      <c r="M4" s="161" t="s">
        <v>102</v>
      </c>
      <c r="N4" s="160" t="s">
        <v>431</v>
      </c>
      <c r="O4" s="161" t="s">
        <v>102</v>
      </c>
      <c r="P4" s="160"/>
      <c r="Q4" s="160"/>
      <c r="R4" s="160"/>
    </row>
    <row r="5" s="10" customFormat="true" ht="12.75" hidden="false" customHeight="false" outlineLevel="0" collapsed="false">
      <c r="A5" s="10" t="s">
        <v>106</v>
      </c>
      <c r="B5" s="135" t="s">
        <v>171</v>
      </c>
      <c r="C5" s="111" t="n">
        <v>15.9691090969599</v>
      </c>
      <c r="D5" s="135" t="s">
        <v>172</v>
      </c>
      <c r="E5" s="111" t="n">
        <v>12.5462482626314</v>
      </c>
      <c r="F5" s="135" t="s">
        <v>173</v>
      </c>
      <c r="G5" s="111" t="n">
        <v>9.38668441555899</v>
      </c>
      <c r="H5" s="135" t="s">
        <v>136</v>
      </c>
      <c r="I5" s="111" t="n">
        <v>6.44245639449523</v>
      </c>
      <c r="J5" s="135" t="s">
        <v>137</v>
      </c>
      <c r="K5" s="111" t="n">
        <v>4.33803809486522</v>
      </c>
      <c r="L5" s="135" t="s">
        <v>174</v>
      </c>
      <c r="M5" s="111" t="n">
        <v>3.75858896306012</v>
      </c>
      <c r="N5" s="135" t="s">
        <v>181</v>
      </c>
      <c r="O5" s="111" t="n">
        <v>3.64309065638275</v>
      </c>
      <c r="P5" s="61"/>
      <c r="Q5" s="61"/>
      <c r="R5" s="61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</row>
    <row r="6" customFormat="false" ht="12.75" hidden="false" customHeight="false" outlineLevel="0" collapsed="false">
      <c r="A6" s="8" t="s">
        <v>212</v>
      </c>
      <c r="B6" s="71"/>
      <c r="C6" s="43"/>
      <c r="D6" s="71"/>
      <c r="E6" s="43"/>
      <c r="F6" s="71"/>
      <c r="G6" s="43"/>
      <c r="H6" s="71"/>
      <c r="I6" s="43"/>
      <c r="J6" s="71"/>
      <c r="K6" s="43"/>
      <c r="L6" s="71"/>
      <c r="M6" s="43"/>
      <c r="N6" s="71"/>
      <c r="O6" s="43"/>
      <c r="P6" s="54"/>
      <c r="Q6" s="54"/>
      <c r="R6" s="5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2.75" hidden="false" customHeight="false" outlineLevel="0" collapsed="false">
      <c r="A7" s="63" t="s">
        <v>213</v>
      </c>
      <c r="B7" s="71" t="s">
        <v>137</v>
      </c>
      <c r="C7" s="43" t="n">
        <v>12.3456790123457</v>
      </c>
      <c r="D7" s="71" t="s">
        <v>139</v>
      </c>
      <c r="E7" s="43" t="n">
        <v>10.6172839506173</v>
      </c>
      <c r="F7" s="71" t="s">
        <v>142</v>
      </c>
      <c r="G7" s="43" t="n">
        <v>9.1358024691358</v>
      </c>
      <c r="H7" s="71" t="s">
        <v>172</v>
      </c>
      <c r="I7" s="43" t="n">
        <v>7.65432098765432</v>
      </c>
      <c r="J7" s="71" t="s">
        <v>174</v>
      </c>
      <c r="K7" s="43" t="n">
        <v>6.41975308641975</v>
      </c>
      <c r="L7" s="71" t="s">
        <v>141</v>
      </c>
      <c r="M7" s="43" t="n">
        <v>4.19753086419753</v>
      </c>
      <c r="N7" s="71" t="s">
        <v>173</v>
      </c>
      <c r="O7" s="43" t="n">
        <v>4.19753086419753</v>
      </c>
      <c r="P7" s="54"/>
      <c r="Q7" s="54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12.75" hidden="false" customHeight="false" outlineLevel="0" collapsed="false">
      <c r="A8" s="63" t="s">
        <v>214</v>
      </c>
      <c r="B8" s="71" t="s">
        <v>162</v>
      </c>
      <c r="C8" s="43" t="n">
        <v>17.7458033573142</v>
      </c>
      <c r="D8" s="71" t="s">
        <v>172</v>
      </c>
      <c r="E8" s="43" t="n">
        <v>9.11270983213429</v>
      </c>
      <c r="F8" s="71" t="s">
        <v>139</v>
      </c>
      <c r="G8" s="43" t="n">
        <v>6.23501199040767</v>
      </c>
      <c r="H8" s="71" t="s">
        <v>173</v>
      </c>
      <c r="I8" s="43" t="n">
        <v>5.2757793764988</v>
      </c>
      <c r="J8" s="71" t="s">
        <v>171</v>
      </c>
      <c r="K8" s="43" t="n">
        <v>5.2757793764988</v>
      </c>
      <c r="L8" s="71" t="s">
        <v>142</v>
      </c>
      <c r="M8" s="43" t="n">
        <v>4.55635491606715</v>
      </c>
      <c r="N8" s="71" t="s">
        <v>137</v>
      </c>
      <c r="O8" s="43" t="n">
        <v>4.07673860911271</v>
      </c>
      <c r="P8" s="54"/>
      <c r="Q8" s="54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2.75" hidden="false" customHeight="false" outlineLevel="0" collapsed="false">
      <c r="A9" s="63" t="s">
        <v>215</v>
      </c>
      <c r="B9" s="71" t="s">
        <v>160</v>
      </c>
      <c r="C9" s="43" t="n">
        <v>11.260053619303</v>
      </c>
      <c r="D9" s="71" t="s">
        <v>137</v>
      </c>
      <c r="E9" s="43" t="n">
        <v>10.5898123324397</v>
      </c>
      <c r="F9" s="71" t="s">
        <v>172</v>
      </c>
      <c r="G9" s="43" t="n">
        <v>7.50670241286863</v>
      </c>
      <c r="H9" s="71" t="s">
        <v>174</v>
      </c>
      <c r="I9" s="43" t="n">
        <v>7.10455764075067</v>
      </c>
      <c r="J9" s="71" t="s">
        <v>171</v>
      </c>
      <c r="K9" s="43" t="n">
        <v>6.97050938337802</v>
      </c>
      <c r="L9" s="71" t="s">
        <v>141</v>
      </c>
      <c r="M9" s="43" t="n">
        <v>4.9597855227882</v>
      </c>
      <c r="N9" s="71" t="s">
        <v>136</v>
      </c>
      <c r="O9" s="43" t="n">
        <v>4.9597855227882</v>
      </c>
      <c r="P9" s="54"/>
      <c r="Q9" s="54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2.75" hidden="false" customHeight="false" outlineLevel="0" collapsed="false">
      <c r="A10" s="63" t="s">
        <v>216</v>
      </c>
      <c r="B10" s="71" t="s">
        <v>172</v>
      </c>
      <c r="C10" s="43" t="n">
        <v>17.9831932773109</v>
      </c>
      <c r="D10" s="71" t="s">
        <v>137</v>
      </c>
      <c r="E10" s="43" t="n">
        <v>6.5546218487395</v>
      </c>
      <c r="F10" s="71" t="s">
        <v>136</v>
      </c>
      <c r="G10" s="43" t="n">
        <v>6.05042016806723</v>
      </c>
      <c r="H10" s="71" t="s">
        <v>171</v>
      </c>
      <c r="I10" s="43" t="n">
        <v>5.21008403361345</v>
      </c>
      <c r="J10" s="71" t="s">
        <v>181</v>
      </c>
      <c r="K10" s="43" t="n">
        <v>5.04201680672269</v>
      </c>
      <c r="L10" s="71" t="s">
        <v>182</v>
      </c>
      <c r="M10" s="43" t="n">
        <v>4.53781512605042</v>
      </c>
      <c r="N10" s="71" t="s">
        <v>138</v>
      </c>
      <c r="O10" s="43" t="n">
        <v>4.36974789915966</v>
      </c>
      <c r="P10" s="54"/>
      <c r="Q10" s="54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12.75" hidden="false" customHeight="false" outlineLevel="0" collapsed="false">
      <c r="A11" s="63" t="s">
        <v>217</v>
      </c>
      <c r="B11" s="71" t="s">
        <v>137</v>
      </c>
      <c r="C11" s="43" t="n">
        <v>9.21348314606742</v>
      </c>
      <c r="D11" s="71" t="s">
        <v>182</v>
      </c>
      <c r="E11" s="43" t="n">
        <v>8.53932584269663</v>
      </c>
      <c r="F11" s="71" t="s">
        <v>174</v>
      </c>
      <c r="G11" s="43" t="n">
        <v>8.31460674157303</v>
      </c>
      <c r="H11" s="71" t="s">
        <v>172</v>
      </c>
      <c r="I11" s="43" t="n">
        <v>7.19101123595506</v>
      </c>
      <c r="J11" s="71" t="s">
        <v>173</v>
      </c>
      <c r="K11" s="43" t="n">
        <v>5.39325842696629</v>
      </c>
      <c r="L11" s="71" t="s">
        <v>136</v>
      </c>
      <c r="M11" s="43" t="n">
        <v>5.1685393258427</v>
      </c>
      <c r="N11" s="71" t="s">
        <v>171</v>
      </c>
      <c r="O11" s="43" t="n">
        <v>4.26966292134831</v>
      </c>
      <c r="P11" s="54"/>
      <c r="Q11" s="54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12.75" hidden="false" customHeight="false" outlineLevel="0" collapsed="false">
      <c r="A12" s="63" t="s">
        <v>218</v>
      </c>
      <c r="B12" s="71" t="s">
        <v>137</v>
      </c>
      <c r="C12" s="43" t="n">
        <v>11.0671936758893</v>
      </c>
      <c r="D12" s="71" t="s">
        <v>172</v>
      </c>
      <c r="E12" s="43" t="n">
        <v>9.09090909090909</v>
      </c>
      <c r="F12" s="71" t="s">
        <v>139</v>
      </c>
      <c r="G12" s="43" t="n">
        <v>8.10276679841897</v>
      </c>
      <c r="H12" s="71" t="s">
        <v>138</v>
      </c>
      <c r="I12" s="43" t="n">
        <v>5.53359683794466</v>
      </c>
      <c r="J12" s="71" t="s">
        <v>136</v>
      </c>
      <c r="K12" s="43" t="n">
        <v>5.53359683794466</v>
      </c>
      <c r="L12" s="71" t="s">
        <v>173</v>
      </c>
      <c r="M12" s="43" t="n">
        <v>5.53359683794466</v>
      </c>
      <c r="N12" s="71" t="s">
        <v>142</v>
      </c>
      <c r="O12" s="43" t="n">
        <v>4.94071146245059</v>
      </c>
      <c r="P12" s="54"/>
      <c r="Q12" s="54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2.75" hidden="false" customHeight="false" outlineLevel="0" collapsed="false">
      <c r="A13" s="8" t="s">
        <v>219</v>
      </c>
      <c r="B13" s="71"/>
      <c r="C13" s="0"/>
      <c r="D13" s="71"/>
      <c r="E13" s="0"/>
      <c r="F13" s="71"/>
      <c r="G13" s="0"/>
      <c r="H13" s="71"/>
      <c r="I13" s="0"/>
      <c r="J13" s="71"/>
      <c r="K13" s="43"/>
      <c r="L13" s="71"/>
      <c r="M13" s="43"/>
      <c r="N13" s="71"/>
      <c r="O13" s="43"/>
      <c r="P13" s="54"/>
      <c r="Q13" s="54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12.75" hidden="false" customHeight="false" outlineLevel="0" collapsed="false">
      <c r="A14" s="63" t="s">
        <v>220</v>
      </c>
      <c r="B14" s="71" t="s">
        <v>172</v>
      </c>
      <c r="C14" s="43" t="n">
        <v>18.7277474483741</v>
      </c>
      <c r="D14" s="71" t="s">
        <v>171</v>
      </c>
      <c r="E14" s="43" t="n">
        <v>16.3541419416093</v>
      </c>
      <c r="F14" s="71" t="s">
        <v>182</v>
      </c>
      <c r="G14" s="43" t="n">
        <v>7.33444101590316</v>
      </c>
      <c r="H14" s="71" t="s">
        <v>173</v>
      </c>
      <c r="I14" s="43" t="n">
        <v>5.95774982197959</v>
      </c>
      <c r="J14" s="71" t="s">
        <v>157</v>
      </c>
      <c r="K14" s="43" t="n">
        <v>5.19819605981486</v>
      </c>
      <c r="L14" s="71" t="s">
        <v>136</v>
      </c>
      <c r="M14" s="43" t="n">
        <v>3.56040826014716</v>
      </c>
      <c r="N14" s="71" t="s">
        <v>137</v>
      </c>
      <c r="O14" s="43" t="n">
        <v>3.46546403987657</v>
      </c>
      <c r="P14" s="54"/>
      <c r="Q14" s="54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12.75" hidden="false" customHeight="false" outlineLevel="0" collapsed="false">
      <c r="A15" s="63" t="s">
        <v>221</v>
      </c>
      <c r="B15" s="71" t="s">
        <v>172</v>
      </c>
      <c r="C15" s="43" t="n">
        <v>12.5</v>
      </c>
      <c r="D15" s="71" t="s">
        <v>139</v>
      </c>
      <c r="E15" s="43" t="n">
        <v>12.1710526315789</v>
      </c>
      <c r="F15" s="71" t="s">
        <v>137</v>
      </c>
      <c r="G15" s="43" t="n">
        <v>6.90789473684211</v>
      </c>
      <c r="H15" s="71" t="s">
        <v>171</v>
      </c>
      <c r="I15" s="43" t="n">
        <v>6.90789473684211</v>
      </c>
      <c r="J15" s="71" t="s">
        <v>162</v>
      </c>
      <c r="K15" s="43" t="n">
        <v>5.5921052631579</v>
      </c>
      <c r="L15" s="71" t="s">
        <v>141</v>
      </c>
      <c r="M15" s="43" t="n">
        <v>5.26315789473684</v>
      </c>
      <c r="N15" s="71" t="s">
        <v>432</v>
      </c>
      <c r="O15" s="43" t="n">
        <v>4.60526315789474</v>
      </c>
      <c r="P15" s="54"/>
      <c r="Q15" s="54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12.75" hidden="false" customHeight="false" outlineLevel="0" collapsed="false">
      <c r="A16" s="63" t="s">
        <v>222</v>
      </c>
      <c r="B16" s="71" t="s">
        <v>172</v>
      </c>
      <c r="C16" s="43" t="n">
        <v>13.4253450439147</v>
      </c>
      <c r="D16" s="71" t="s">
        <v>171</v>
      </c>
      <c r="E16" s="43" t="n">
        <v>10.1631116687578</v>
      </c>
      <c r="F16" s="71" t="s">
        <v>137</v>
      </c>
      <c r="G16" s="43" t="n">
        <v>8.1555834378921</v>
      </c>
      <c r="H16" s="71" t="s">
        <v>173</v>
      </c>
      <c r="I16" s="43" t="n">
        <v>7.77917189460477</v>
      </c>
      <c r="J16" s="71" t="s">
        <v>139</v>
      </c>
      <c r="K16" s="43" t="n">
        <v>7.52823086574655</v>
      </c>
      <c r="L16" s="71" t="s">
        <v>174</v>
      </c>
      <c r="M16" s="43" t="n">
        <v>6.52446675031368</v>
      </c>
      <c r="N16" s="71" t="s">
        <v>141</v>
      </c>
      <c r="O16" s="43" t="n">
        <v>5.77164366373902</v>
      </c>
      <c r="P16" s="54"/>
      <c r="Q16" s="54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12.75" hidden="false" customHeight="false" outlineLevel="0" collapsed="false">
      <c r="A17" s="8" t="s">
        <v>223</v>
      </c>
      <c r="B17" s="71"/>
      <c r="C17" s="0"/>
      <c r="D17" s="71"/>
      <c r="E17" s="0"/>
      <c r="F17" s="71"/>
      <c r="G17" s="0"/>
      <c r="H17" s="71"/>
      <c r="I17" s="0"/>
      <c r="J17" s="71"/>
      <c r="K17" s="43"/>
      <c r="L17" s="71"/>
      <c r="M17" s="43"/>
      <c r="N17" s="71"/>
      <c r="O17" s="43"/>
      <c r="P17" s="54"/>
      <c r="Q17" s="54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</row>
    <row r="18" customFormat="false" ht="12.75" hidden="false" customHeight="false" outlineLevel="0" collapsed="false">
      <c r="A18" s="63" t="s">
        <v>224</v>
      </c>
      <c r="B18" s="71" t="s">
        <v>172</v>
      </c>
      <c r="C18" s="43" t="n">
        <v>19.1846522781775</v>
      </c>
      <c r="D18" s="71" t="s">
        <v>171</v>
      </c>
      <c r="E18" s="43" t="n">
        <v>7.67386091127098</v>
      </c>
      <c r="F18" s="71" t="s">
        <v>173</v>
      </c>
      <c r="G18" s="43" t="n">
        <v>6.11510791366907</v>
      </c>
      <c r="H18" s="71" t="s">
        <v>137</v>
      </c>
      <c r="I18" s="43" t="n">
        <v>4.91606714628297</v>
      </c>
      <c r="J18" s="71" t="s">
        <v>136</v>
      </c>
      <c r="K18" s="43" t="n">
        <v>4.55635491606715</v>
      </c>
      <c r="L18" s="71" t="s">
        <v>160</v>
      </c>
      <c r="M18" s="43" t="n">
        <v>4.31654676258993</v>
      </c>
      <c r="N18" s="71" t="s">
        <v>162</v>
      </c>
      <c r="O18" s="43" t="n">
        <v>3.71702637889688</v>
      </c>
      <c r="P18" s="54"/>
      <c r="Q18" s="54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12.75" hidden="false" customHeight="false" outlineLevel="0" collapsed="false">
      <c r="A19" s="63" t="s">
        <v>225</v>
      </c>
      <c r="B19" s="71" t="s">
        <v>172</v>
      </c>
      <c r="C19" s="43" t="n">
        <v>33.7728194726166</v>
      </c>
      <c r="D19" s="71" t="s">
        <v>171</v>
      </c>
      <c r="E19" s="43" t="n">
        <v>9.63488843813387</v>
      </c>
      <c r="F19" s="71" t="s">
        <v>182</v>
      </c>
      <c r="G19" s="43" t="n">
        <v>7.80933062880325</v>
      </c>
      <c r="H19" s="71" t="s">
        <v>173</v>
      </c>
      <c r="I19" s="43" t="n">
        <v>4.76673427991886</v>
      </c>
      <c r="J19" s="71" t="s">
        <v>137</v>
      </c>
      <c r="K19" s="43" t="n">
        <v>3.85395537525355</v>
      </c>
      <c r="L19" s="71" t="s">
        <v>183</v>
      </c>
      <c r="M19" s="43" t="n">
        <v>3.85395537525355</v>
      </c>
      <c r="N19" s="71" t="s">
        <v>174</v>
      </c>
      <c r="O19" s="43" t="n">
        <v>3.7525354969574</v>
      </c>
      <c r="P19" s="54"/>
      <c r="Q19" s="54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12.75" hidden="false" customHeight="false" outlineLevel="0" collapsed="false">
      <c r="A20" s="63" t="s">
        <v>226</v>
      </c>
      <c r="B20" s="71" t="s">
        <v>172</v>
      </c>
      <c r="C20" s="43" t="n">
        <v>22.4253503960999</v>
      </c>
      <c r="D20" s="71" t="s">
        <v>171</v>
      </c>
      <c r="E20" s="43" t="n">
        <v>13.4673979280926</v>
      </c>
      <c r="F20" s="71" t="s">
        <v>173</v>
      </c>
      <c r="G20" s="43" t="n">
        <v>8.77513711151737</v>
      </c>
      <c r="H20" s="71" t="s">
        <v>174</v>
      </c>
      <c r="I20" s="43" t="n">
        <v>5.17976843388178</v>
      </c>
      <c r="J20" s="71" t="s">
        <v>137</v>
      </c>
      <c r="K20" s="43" t="n">
        <v>4.63132236441194</v>
      </c>
      <c r="L20" s="71" t="s">
        <v>136</v>
      </c>
      <c r="M20" s="43" t="n">
        <v>3.96099939061548</v>
      </c>
      <c r="N20" s="71" t="s">
        <v>157</v>
      </c>
      <c r="O20" s="43" t="n">
        <v>3.29067641681901</v>
      </c>
      <c r="P20" s="54"/>
      <c r="Q20" s="54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customFormat="false" ht="12.75" hidden="false" customHeight="false" outlineLevel="0" collapsed="false">
      <c r="A21" s="63" t="s">
        <v>227</v>
      </c>
      <c r="B21" s="71" t="s">
        <v>172</v>
      </c>
      <c r="C21" s="43" t="n">
        <v>20.8352455254704</v>
      </c>
      <c r="D21" s="71" t="s">
        <v>171</v>
      </c>
      <c r="E21" s="43" t="n">
        <v>11.1519045433685</v>
      </c>
      <c r="F21" s="71" t="s">
        <v>173</v>
      </c>
      <c r="G21" s="43" t="n">
        <v>7.38871041762276</v>
      </c>
      <c r="H21" s="71" t="s">
        <v>137</v>
      </c>
      <c r="I21" s="43" t="n">
        <v>6.56264341441028</v>
      </c>
      <c r="J21" s="71" t="s">
        <v>182</v>
      </c>
      <c r="K21" s="43" t="n">
        <v>5.23175768701239</v>
      </c>
      <c r="L21" s="71" t="s">
        <v>136</v>
      </c>
      <c r="M21" s="43" t="n">
        <v>5.13997246443323</v>
      </c>
      <c r="N21" s="71" t="s">
        <v>174</v>
      </c>
      <c r="O21" s="43" t="n">
        <v>5.04818724185406</v>
      </c>
      <c r="P21" s="54"/>
      <c r="Q21" s="54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12.75" hidden="false" customHeight="false" outlineLevel="0" collapsed="false">
      <c r="A22" s="8" t="s">
        <v>228</v>
      </c>
      <c r="B22" s="71"/>
      <c r="C22" s="0"/>
      <c r="D22" s="71"/>
      <c r="E22" s="0"/>
      <c r="F22" s="71"/>
      <c r="G22" s="0"/>
      <c r="H22" s="71"/>
      <c r="I22" s="0"/>
      <c r="J22" s="71"/>
      <c r="K22" s="43"/>
      <c r="L22" s="71"/>
      <c r="M22" s="43"/>
      <c r="N22" s="71"/>
      <c r="O22" s="43"/>
      <c r="P22" s="54"/>
      <c r="Q22" s="54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12.75" hidden="false" customHeight="false" outlineLevel="0" collapsed="false">
      <c r="A23" s="63" t="s">
        <v>229</v>
      </c>
      <c r="B23" s="71" t="s">
        <v>173</v>
      </c>
      <c r="C23" s="43" t="n">
        <v>13.2352941176471</v>
      </c>
      <c r="D23" s="71" t="s">
        <v>172</v>
      </c>
      <c r="E23" s="43" t="n">
        <v>8.82352941176471</v>
      </c>
      <c r="F23" s="71" t="s">
        <v>136</v>
      </c>
      <c r="G23" s="43" t="n">
        <v>8.18014705882353</v>
      </c>
      <c r="H23" s="71" t="s">
        <v>171</v>
      </c>
      <c r="I23" s="43" t="n">
        <v>8.18014705882353</v>
      </c>
      <c r="J23" s="71" t="s">
        <v>137</v>
      </c>
      <c r="K23" s="43" t="n">
        <v>7.16911764705882</v>
      </c>
      <c r="L23" s="71" t="s">
        <v>174</v>
      </c>
      <c r="M23" s="43" t="n">
        <v>6.89338235294118</v>
      </c>
      <c r="N23" s="71" t="s">
        <v>182</v>
      </c>
      <c r="O23" s="43" t="n">
        <v>6.80147058823529</v>
      </c>
      <c r="P23" s="54"/>
      <c r="Q23" s="54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</row>
    <row r="24" customFormat="false" ht="12.75" hidden="false" customHeight="false" outlineLevel="0" collapsed="false">
      <c r="A24" s="63" t="s">
        <v>230</v>
      </c>
      <c r="B24" s="71" t="s">
        <v>171</v>
      </c>
      <c r="C24" s="43" t="n">
        <v>22.8443449048152</v>
      </c>
      <c r="D24" s="71" t="s">
        <v>173</v>
      </c>
      <c r="E24" s="43" t="n">
        <v>10.4143337066069</v>
      </c>
      <c r="F24" s="71" t="s">
        <v>172</v>
      </c>
      <c r="G24" s="43" t="n">
        <v>9.96640537513998</v>
      </c>
      <c r="H24" s="71" t="s">
        <v>174</v>
      </c>
      <c r="I24" s="43" t="n">
        <v>6.27099664053751</v>
      </c>
      <c r="J24" s="71" t="s">
        <v>140</v>
      </c>
      <c r="K24" s="43" t="n">
        <v>6.15901455767077</v>
      </c>
      <c r="L24" s="71" t="s">
        <v>136</v>
      </c>
      <c r="M24" s="43" t="n">
        <v>5.26315789473684</v>
      </c>
      <c r="N24" s="71" t="s">
        <v>137</v>
      </c>
      <c r="O24" s="43" t="n">
        <v>5.03919372900336</v>
      </c>
      <c r="P24" s="54"/>
      <c r="Q24" s="54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customFormat="false" ht="12.75" hidden="false" customHeight="false" outlineLevel="0" collapsed="false">
      <c r="A25" s="63" t="s">
        <v>231</v>
      </c>
      <c r="B25" s="71" t="s">
        <v>171</v>
      </c>
      <c r="C25" s="43" t="n">
        <v>17.0009551098376</v>
      </c>
      <c r="D25" s="71" t="s">
        <v>173</v>
      </c>
      <c r="E25" s="43" t="n">
        <v>14.5176695319962</v>
      </c>
      <c r="F25" s="71" t="s">
        <v>172</v>
      </c>
      <c r="G25" s="43" t="n">
        <v>9.74212034383954</v>
      </c>
      <c r="H25" s="71" t="s">
        <v>157</v>
      </c>
      <c r="I25" s="43" t="n">
        <v>4.01146131805158</v>
      </c>
      <c r="J25" s="71" t="s">
        <v>143</v>
      </c>
      <c r="K25" s="43" t="n">
        <v>3.43839541547278</v>
      </c>
      <c r="L25" s="71" t="s">
        <v>160</v>
      </c>
      <c r="M25" s="43" t="n">
        <v>3.34288443170965</v>
      </c>
      <c r="N25" s="71" t="s">
        <v>137</v>
      </c>
      <c r="O25" s="43" t="n">
        <v>3.05635148042025</v>
      </c>
      <c r="P25" s="54"/>
      <c r="Q25" s="54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</row>
    <row r="26" customFormat="false" ht="12.75" hidden="false" customHeight="false" outlineLevel="0" collapsed="false">
      <c r="A26" s="63" t="s">
        <v>232</v>
      </c>
      <c r="B26" s="71" t="s">
        <v>182</v>
      </c>
      <c r="C26" s="43" t="n">
        <v>10.1898101898102</v>
      </c>
      <c r="D26" s="71" t="s">
        <v>173</v>
      </c>
      <c r="E26" s="43" t="n">
        <v>10.0899100899101</v>
      </c>
      <c r="F26" s="71" t="s">
        <v>137</v>
      </c>
      <c r="G26" s="43" t="n">
        <v>7.89210789210789</v>
      </c>
      <c r="H26" s="71" t="s">
        <v>174</v>
      </c>
      <c r="I26" s="43" t="n">
        <v>5.89410589410589</v>
      </c>
      <c r="J26" s="71" t="s">
        <v>177</v>
      </c>
      <c r="K26" s="43" t="n">
        <v>4.2957042957043</v>
      </c>
      <c r="L26" s="71" t="s">
        <v>141</v>
      </c>
      <c r="M26" s="43" t="n">
        <v>3.996003996004</v>
      </c>
      <c r="N26" s="71" t="s">
        <v>171</v>
      </c>
      <c r="O26" s="43" t="n">
        <v>3.5964035964036</v>
      </c>
      <c r="P26" s="54"/>
      <c r="Q26" s="54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2.75" hidden="false" customHeight="false" outlineLevel="0" collapsed="false">
      <c r="A27" s="8" t="s">
        <v>233</v>
      </c>
      <c r="B27" s="71"/>
      <c r="C27" s="0"/>
      <c r="D27" s="71"/>
      <c r="E27" s="0"/>
      <c r="F27" s="71"/>
      <c r="G27" s="0"/>
      <c r="H27" s="71"/>
      <c r="I27" s="0"/>
      <c r="J27" s="71"/>
      <c r="K27" s="43"/>
      <c r="L27" s="71"/>
      <c r="M27" s="43"/>
      <c r="N27" s="71"/>
      <c r="O27" s="43"/>
      <c r="P27" s="54"/>
      <c r="Q27" s="54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2.75" hidden="false" customHeight="false" outlineLevel="0" collapsed="false">
      <c r="A28" s="63" t="s">
        <v>234</v>
      </c>
      <c r="B28" s="71" t="s">
        <v>171</v>
      </c>
      <c r="C28" s="43" t="n">
        <v>20.8690987124464</v>
      </c>
      <c r="D28" s="71" t="s">
        <v>172</v>
      </c>
      <c r="E28" s="43" t="n">
        <v>13.0364806866953</v>
      </c>
      <c r="F28" s="71" t="s">
        <v>136</v>
      </c>
      <c r="G28" s="43" t="n">
        <v>10.6759656652361</v>
      </c>
      <c r="H28" s="71" t="s">
        <v>173</v>
      </c>
      <c r="I28" s="43" t="n">
        <v>8.8519313304721</v>
      </c>
      <c r="J28" s="71" t="s">
        <v>143</v>
      </c>
      <c r="K28" s="43" t="n">
        <v>3.59442060085837</v>
      </c>
      <c r="L28" s="71" t="s">
        <v>137</v>
      </c>
      <c r="M28" s="43" t="n">
        <v>3.11158798283262</v>
      </c>
      <c r="N28" s="71" t="s">
        <v>140</v>
      </c>
      <c r="O28" s="43" t="n">
        <v>3.11158798283262</v>
      </c>
      <c r="P28" s="54"/>
      <c r="Q28" s="54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2.75" hidden="false" customHeight="false" outlineLevel="0" collapsed="false">
      <c r="A29" s="63" t="s">
        <v>235</v>
      </c>
      <c r="B29" s="71" t="s">
        <v>171</v>
      </c>
      <c r="C29" s="43" t="n">
        <v>21.3253012048193</v>
      </c>
      <c r="D29" s="71" t="s">
        <v>172</v>
      </c>
      <c r="E29" s="43" t="n">
        <v>19.8795180722892</v>
      </c>
      <c r="F29" s="71" t="s">
        <v>173</v>
      </c>
      <c r="G29" s="43" t="n">
        <v>7.10843373493976</v>
      </c>
      <c r="H29" s="71" t="s">
        <v>136</v>
      </c>
      <c r="I29" s="43" t="n">
        <v>5.66265060240964</v>
      </c>
      <c r="J29" s="71" t="s">
        <v>140</v>
      </c>
      <c r="K29" s="43" t="n">
        <v>4.81927710843374</v>
      </c>
      <c r="L29" s="71" t="s">
        <v>174</v>
      </c>
      <c r="M29" s="43" t="n">
        <v>3.55421686746988</v>
      </c>
      <c r="N29" s="71" t="s">
        <v>137</v>
      </c>
      <c r="O29" s="43" t="n">
        <v>3.37349397590361</v>
      </c>
      <c r="P29" s="54"/>
      <c r="Q29" s="54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</row>
    <row r="30" customFormat="false" ht="12.75" hidden="false" customHeight="false" outlineLevel="0" collapsed="false">
      <c r="A30" s="63" t="s">
        <v>236</v>
      </c>
      <c r="B30" s="71" t="s">
        <v>171</v>
      </c>
      <c r="C30" s="43" t="n">
        <v>15.2156224572823</v>
      </c>
      <c r="D30" s="71" t="s">
        <v>173</v>
      </c>
      <c r="E30" s="43" t="n">
        <v>10.4149715215622</v>
      </c>
      <c r="F30" s="71" t="s">
        <v>172</v>
      </c>
      <c r="G30" s="43" t="n">
        <v>7.89259560618389</v>
      </c>
      <c r="H30" s="71" t="s">
        <v>174</v>
      </c>
      <c r="I30" s="43" t="n">
        <v>7.40439381611066</v>
      </c>
      <c r="J30" s="71" t="s">
        <v>137</v>
      </c>
      <c r="K30" s="43" t="n">
        <v>6.26525630593979</v>
      </c>
      <c r="L30" s="71" t="s">
        <v>136</v>
      </c>
      <c r="M30" s="43" t="n">
        <v>5.12611879576892</v>
      </c>
      <c r="N30" s="71" t="s">
        <v>140</v>
      </c>
      <c r="O30" s="43" t="n">
        <v>3.74288039056143</v>
      </c>
      <c r="P30" s="54"/>
      <c r="Q30" s="54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</row>
    <row r="31" customFormat="false" ht="12.75" hidden="false" customHeight="false" outlineLevel="0" collapsed="false">
      <c r="A31" s="63" t="s">
        <v>237</v>
      </c>
      <c r="B31" s="71" t="s">
        <v>171</v>
      </c>
      <c r="C31" s="43" t="n">
        <v>21.557719054242</v>
      </c>
      <c r="D31" s="71" t="s">
        <v>172</v>
      </c>
      <c r="E31" s="43" t="n">
        <v>17.0375521557719</v>
      </c>
      <c r="F31" s="71" t="s">
        <v>173</v>
      </c>
      <c r="G31" s="43" t="n">
        <v>10.6397774687065</v>
      </c>
      <c r="H31" s="71" t="s">
        <v>136</v>
      </c>
      <c r="I31" s="43" t="n">
        <v>4.72878998609179</v>
      </c>
      <c r="J31" s="71" t="s">
        <v>174</v>
      </c>
      <c r="K31" s="43" t="n">
        <v>3.61613351877608</v>
      </c>
      <c r="L31" s="71" t="s">
        <v>138</v>
      </c>
      <c r="M31" s="43" t="n">
        <v>3.26842837273992</v>
      </c>
      <c r="N31" s="71" t="s">
        <v>181</v>
      </c>
      <c r="O31" s="43" t="n">
        <v>2.99026425591099</v>
      </c>
      <c r="P31" s="54"/>
      <c r="Q31" s="54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2.75" hidden="false" customHeight="false" outlineLevel="0" collapsed="false">
      <c r="A32" s="63" t="s">
        <v>238</v>
      </c>
      <c r="B32" s="71" t="s">
        <v>171</v>
      </c>
      <c r="C32" s="43" t="n">
        <v>17.1188026192703</v>
      </c>
      <c r="D32" s="71" t="s">
        <v>172</v>
      </c>
      <c r="E32" s="43" t="n">
        <v>14.2188961646399</v>
      </c>
      <c r="F32" s="71" t="s">
        <v>140</v>
      </c>
      <c r="G32" s="43" t="n">
        <v>6.08044901777362</v>
      </c>
      <c r="H32" s="71" t="s">
        <v>173</v>
      </c>
      <c r="I32" s="43" t="n">
        <v>5.8933582787652</v>
      </c>
      <c r="J32" s="71" t="s">
        <v>136</v>
      </c>
      <c r="K32" s="43" t="n">
        <v>5.61272217025257</v>
      </c>
      <c r="L32" s="71" t="s">
        <v>137</v>
      </c>
      <c r="M32" s="43" t="n">
        <v>4.67726847521048</v>
      </c>
      <c r="N32" s="71" t="s">
        <v>174</v>
      </c>
      <c r="O32" s="43" t="n">
        <v>4.49017773620206</v>
      </c>
      <c r="P32" s="54"/>
      <c r="Q32" s="54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2.75" hidden="false" customHeight="false" outlineLevel="0" collapsed="false">
      <c r="A33" s="8" t="s">
        <v>239</v>
      </c>
      <c r="B33" s="71"/>
      <c r="C33" s="0"/>
      <c r="D33" s="71"/>
      <c r="E33" s="0"/>
      <c r="F33" s="71"/>
      <c r="G33" s="0"/>
      <c r="H33" s="71"/>
      <c r="I33" s="0"/>
      <c r="J33" s="71"/>
      <c r="K33" s="43"/>
      <c r="L33" s="71"/>
      <c r="M33" s="43"/>
      <c r="N33" s="71"/>
      <c r="O33" s="43"/>
      <c r="P33" s="54"/>
      <c r="Q33" s="54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2.75" hidden="false" customHeight="false" outlineLevel="0" collapsed="false">
      <c r="A34" s="63" t="s">
        <v>240</v>
      </c>
      <c r="B34" s="71" t="s">
        <v>174</v>
      </c>
      <c r="C34" s="43" t="n">
        <v>11.3801452784504</v>
      </c>
      <c r="D34" s="71" t="s">
        <v>172</v>
      </c>
      <c r="E34" s="43" t="n">
        <v>9.68523002421308</v>
      </c>
      <c r="F34" s="71" t="s">
        <v>157</v>
      </c>
      <c r="G34" s="43" t="n">
        <v>9.20096852300242</v>
      </c>
      <c r="H34" s="71" t="s">
        <v>137</v>
      </c>
      <c r="I34" s="43" t="n">
        <v>8.47457627118644</v>
      </c>
      <c r="J34" s="71" t="s">
        <v>171</v>
      </c>
      <c r="K34" s="43" t="n">
        <v>8.23244552058111</v>
      </c>
      <c r="L34" s="71" t="s">
        <v>141</v>
      </c>
      <c r="M34" s="43" t="n">
        <v>7.26392251815981</v>
      </c>
      <c r="N34" s="71" t="s">
        <v>139</v>
      </c>
      <c r="O34" s="43" t="n">
        <v>5.81113801452785</v>
      </c>
      <c r="P34" s="54"/>
      <c r="Q34" s="54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2.75" hidden="false" customHeight="false" outlineLevel="0" collapsed="false">
      <c r="A35" s="63" t="s">
        <v>241</v>
      </c>
      <c r="B35" s="71" t="s">
        <v>173</v>
      </c>
      <c r="C35" s="43" t="n">
        <v>13.5878719820326</v>
      </c>
      <c r="D35" s="71" t="s">
        <v>137</v>
      </c>
      <c r="E35" s="43" t="n">
        <v>10.3874227961819</v>
      </c>
      <c r="F35" s="71" t="s">
        <v>136</v>
      </c>
      <c r="G35" s="43" t="n">
        <v>9.20830993823695</v>
      </c>
      <c r="H35" s="71" t="s">
        <v>172</v>
      </c>
      <c r="I35" s="43" t="n">
        <v>9.09601347557552</v>
      </c>
      <c r="J35" s="71" t="s">
        <v>174</v>
      </c>
      <c r="K35" s="43" t="n">
        <v>5.33408197641774</v>
      </c>
      <c r="L35" s="71" t="s">
        <v>171</v>
      </c>
      <c r="M35" s="43" t="n">
        <v>4.88489612577204</v>
      </c>
      <c r="N35" s="71" t="s">
        <v>182</v>
      </c>
      <c r="O35" s="43" t="n">
        <v>4.66030320044919</v>
      </c>
      <c r="P35" s="54"/>
      <c r="Q35" s="54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2.75" hidden="false" customHeight="false" outlineLevel="0" collapsed="false">
      <c r="A36" s="63" t="s">
        <v>242</v>
      </c>
      <c r="B36" s="71" t="s">
        <v>137</v>
      </c>
      <c r="C36" s="43" t="n">
        <v>11.2087912087912</v>
      </c>
      <c r="D36" s="71" t="s">
        <v>171</v>
      </c>
      <c r="E36" s="43" t="n">
        <v>9.89010989010989</v>
      </c>
      <c r="F36" s="71" t="s">
        <v>173</v>
      </c>
      <c r="G36" s="43" t="n">
        <v>9.67032967032967</v>
      </c>
      <c r="H36" s="71" t="s">
        <v>172</v>
      </c>
      <c r="I36" s="43" t="n">
        <v>9.45054945054945</v>
      </c>
      <c r="J36" s="71" t="s">
        <v>141</v>
      </c>
      <c r="K36" s="43" t="n">
        <v>8.57142857142857</v>
      </c>
      <c r="L36" s="71" t="s">
        <v>181</v>
      </c>
      <c r="M36" s="43" t="n">
        <v>7.25274725274725</v>
      </c>
      <c r="N36" s="71" t="s">
        <v>174</v>
      </c>
      <c r="O36" s="43" t="n">
        <v>5.05494505494506</v>
      </c>
      <c r="P36" s="54"/>
      <c r="Q36" s="54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2.75" hidden="false" customHeight="false" outlineLevel="0" collapsed="false">
      <c r="A37" s="63" t="s">
        <v>243</v>
      </c>
      <c r="B37" s="71" t="s">
        <v>174</v>
      </c>
      <c r="C37" s="43" t="n">
        <v>10.4395604395604</v>
      </c>
      <c r="D37" s="71" t="s">
        <v>137</v>
      </c>
      <c r="E37" s="43" t="n">
        <v>8.79120879120879</v>
      </c>
      <c r="F37" s="71" t="s">
        <v>173</v>
      </c>
      <c r="G37" s="43" t="n">
        <v>8.79120879120879</v>
      </c>
      <c r="H37" s="71" t="s">
        <v>171</v>
      </c>
      <c r="I37" s="43" t="n">
        <v>8.79120879120879</v>
      </c>
      <c r="J37" s="71" t="s">
        <v>182</v>
      </c>
      <c r="K37" s="43" t="n">
        <v>8.79120879120879</v>
      </c>
      <c r="L37" s="71" t="s">
        <v>172</v>
      </c>
      <c r="M37" s="43" t="n">
        <v>7.69230769230769</v>
      </c>
      <c r="N37" s="71" t="s">
        <v>175</v>
      </c>
      <c r="O37" s="43" t="n">
        <v>6.59340659340659</v>
      </c>
      <c r="P37" s="54"/>
      <c r="Q37" s="54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2.75" hidden="false" customHeight="false" outlineLevel="0" collapsed="false">
      <c r="A38" s="8" t="s">
        <v>244</v>
      </c>
      <c r="B38" s="71"/>
      <c r="C38" s="0"/>
      <c r="D38" s="71"/>
      <c r="E38" s="0"/>
      <c r="F38" s="71"/>
      <c r="G38" s="0"/>
      <c r="H38" s="71"/>
      <c r="I38" s="0"/>
      <c r="J38" s="71"/>
      <c r="K38" s="43"/>
      <c r="L38" s="71"/>
      <c r="M38" s="43"/>
      <c r="N38" s="71"/>
      <c r="O38" s="43"/>
      <c r="P38" s="54"/>
      <c r="Q38" s="54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A39" s="63" t="s">
        <v>245</v>
      </c>
      <c r="B39" s="71" t="s">
        <v>171</v>
      </c>
      <c r="C39" s="43" t="n">
        <v>20.6156048675734</v>
      </c>
      <c r="D39" s="71" t="s">
        <v>172</v>
      </c>
      <c r="E39" s="43" t="n">
        <v>18.5397279885469</v>
      </c>
      <c r="F39" s="71" t="s">
        <v>173</v>
      </c>
      <c r="G39" s="43" t="n">
        <v>8.16034359341446</v>
      </c>
      <c r="H39" s="71" t="s">
        <v>136</v>
      </c>
      <c r="I39" s="43" t="n">
        <v>5.27320448580291</v>
      </c>
      <c r="J39" s="71" t="s">
        <v>181</v>
      </c>
      <c r="K39" s="43" t="n">
        <v>4.62896683369124</v>
      </c>
      <c r="L39" s="71" t="s">
        <v>174</v>
      </c>
      <c r="M39" s="43" t="n">
        <v>4.1994750656168</v>
      </c>
      <c r="N39" s="71" t="s">
        <v>182</v>
      </c>
      <c r="O39" s="43" t="n">
        <v>3.24504891434025</v>
      </c>
      <c r="P39" s="54"/>
      <c r="Q39" s="54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2.75" hidden="false" customHeight="false" outlineLevel="0" collapsed="false">
      <c r="A40" s="63" t="s">
        <v>246</v>
      </c>
      <c r="B40" s="71" t="s">
        <v>171</v>
      </c>
      <c r="C40" s="43" t="n">
        <v>11.3548387096774</v>
      </c>
      <c r="D40" s="71" t="s">
        <v>173</v>
      </c>
      <c r="E40" s="43" t="n">
        <v>10.9677419354839</v>
      </c>
      <c r="F40" s="71" t="s">
        <v>172</v>
      </c>
      <c r="G40" s="43" t="n">
        <v>8.90322580645161</v>
      </c>
      <c r="H40" s="71" t="s">
        <v>136</v>
      </c>
      <c r="I40" s="43" t="n">
        <v>7.87096774193548</v>
      </c>
      <c r="J40" s="71" t="s">
        <v>181</v>
      </c>
      <c r="K40" s="43" t="n">
        <v>7.48387096774194</v>
      </c>
      <c r="L40" s="71" t="s">
        <v>174</v>
      </c>
      <c r="M40" s="43" t="n">
        <v>5.29032258064516</v>
      </c>
      <c r="N40" s="71" t="s">
        <v>137</v>
      </c>
      <c r="O40" s="43" t="n">
        <v>4.25806451612903</v>
      </c>
      <c r="P40" s="54"/>
      <c r="Q40" s="54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2.75" hidden="false" customHeight="false" outlineLevel="0" collapsed="false">
      <c r="A41" s="63" t="s">
        <v>247</v>
      </c>
      <c r="B41" s="71" t="s">
        <v>171</v>
      </c>
      <c r="C41" s="43" t="n">
        <v>21.6200119118523</v>
      </c>
      <c r="D41" s="71" t="s">
        <v>172</v>
      </c>
      <c r="E41" s="43" t="n">
        <v>11.6736152471709</v>
      </c>
      <c r="F41" s="71" t="s">
        <v>136</v>
      </c>
      <c r="G41" s="43" t="n">
        <v>9.76771888028588</v>
      </c>
      <c r="H41" s="71" t="s">
        <v>173</v>
      </c>
      <c r="I41" s="43" t="n">
        <v>9.4699225729601</v>
      </c>
      <c r="J41" s="71" t="s">
        <v>181</v>
      </c>
      <c r="K41" s="43" t="n">
        <v>4.82430017867779</v>
      </c>
      <c r="L41" s="71" t="s">
        <v>157</v>
      </c>
      <c r="M41" s="43" t="n">
        <v>4.34782608695652</v>
      </c>
      <c r="N41" s="71" t="s">
        <v>158</v>
      </c>
      <c r="O41" s="43" t="n">
        <v>3.33531864204884</v>
      </c>
      <c r="P41" s="54"/>
      <c r="Q41" s="54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2.75" hidden="false" customHeight="false" outlineLevel="0" collapsed="false">
      <c r="A42" s="63" t="s">
        <v>248</v>
      </c>
      <c r="B42" s="71" t="s">
        <v>171</v>
      </c>
      <c r="C42" s="43" t="n">
        <v>16.5467625899281</v>
      </c>
      <c r="D42" s="71" t="s">
        <v>172</v>
      </c>
      <c r="E42" s="43" t="n">
        <v>16.4028776978417</v>
      </c>
      <c r="F42" s="71" t="s">
        <v>181</v>
      </c>
      <c r="G42" s="43" t="n">
        <v>10.2158273381295</v>
      </c>
      <c r="H42" s="71" t="s">
        <v>158</v>
      </c>
      <c r="I42" s="43" t="n">
        <v>7.19424460431655</v>
      </c>
      <c r="J42" s="71" t="s">
        <v>173</v>
      </c>
      <c r="K42" s="43" t="n">
        <v>6.90647482014389</v>
      </c>
      <c r="L42" s="71" t="s">
        <v>136</v>
      </c>
      <c r="M42" s="43" t="n">
        <v>6.33093525179856</v>
      </c>
      <c r="N42" s="71" t="s">
        <v>143</v>
      </c>
      <c r="O42" s="43" t="n">
        <v>5.17985611510791</v>
      </c>
      <c r="P42" s="54"/>
      <c r="Q42" s="54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12.75" hidden="false" customHeight="false" outlineLevel="0" collapsed="false">
      <c r="A43" s="63" t="s">
        <v>249</v>
      </c>
      <c r="B43" s="71" t="s">
        <v>173</v>
      </c>
      <c r="C43" s="43" t="n">
        <v>14.5348837209302</v>
      </c>
      <c r="D43" s="71" t="s">
        <v>171</v>
      </c>
      <c r="E43" s="43" t="n">
        <v>12.984496124031</v>
      </c>
      <c r="F43" s="71" t="s">
        <v>182</v>
      </c>
      <c r="G43" s="43" t="n">
        <v>10.4651162790698</v>
      </c>
      <c r="H43" s="71" t="s">
        <v>181</v>
      </c>
      <c r="I43" s="43" t="n">
        <v>6.97674418604651</v>
      </c>
      <c r="J43" s="71" t="s">
        <v>136</v>
      </c>
      <c r="K43" s="43" t="n">
        <v>5.62015503875969</v>
      </c>
      <c r="L43" s="71" t="s">
        <v>172</v>
      </c>
      <c r="M43" s="43" t="n">
        <v>4.84496124031008</v>
      </c>
      <c r="N43" s="71" t="s">
        <v>174</v>
      </c>
      <c r="O43" s="43" t="n">
        <v>4.45736434108527</v>
      </c>
      <c r="P43" s="54"/>
      <c r="Q43" s="54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12.75" hidden="false" customHeight="false" outlineLevel="0" collapsed="false">
      <c r="A44" s="8" t="s">
        <v>250</v>
      </c>
      <c r="B44" s="71"/>
      <c r="C44" s="0"/>
      <c r="D44" s="71"/>
      <c r="E44" s="0"/>
      <c r="F44" s="71"/>
      <c r="G44" s="0"/>
      <c r="H44" s="71"/>
      <c r="I44" s="0"/>
      <c r="J44" s="71"/>
      <c r="K44" s="43"/>
      <c r="L44" s="71"/>
      <c r="M44" s="43"/>
      <c r="N44" s="71"/>
      <c r="O44" s="43"/>
      <c r="P44" s="54"/>
      <c r="Q44" s="54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2.75" hidden="false" customHeight="false" outlineLevel="0" collapsed="false">
      <c r="A45" s="63" t="s">
        <v>251</v>
      </c>
      <c r="B45" s="71" t="s">
        <v>171</v>
      </c>
      <c r="C45" s="43" t="n">
        <v>15.6609696546913</v>
      </c>
      <c r="D45" s="71" t="s">
        <v>172</v>
      </c>
      <c r="E45" s="43" t="n">
        <v>13.4635507499128</v>
      </c>
      <c r="F45" s="71" t="s">
        <v>173</v>
      </c>
      <c r="G45" s="43" t="n">
        <v>10.2546215556331</v>
      </c>
      <c r="H45" s="71" t="s">
        <v>136</v>
      </c>
      <c r="I45" s="43" t="n">
        <v>7.11545169166376</v>
      </c>
      <c r="J45" s="71" t="s">
        <v>174</v>
      </c>
      <c r="K45" s="43" t="n">
        <v>5.09243111266132</v>
      </c>
      <c r="L45" s="71" t="s">
        <v>137</v>
      </c>
      <c r="M45" s="43" t="n">
        <v>3.27868852459016</v>
      </c>
      <c r="N45" s="71" t="s">
        <v>143</v>
      </c>
      <c r="O45" s="43" t="n">
        <v>3.24380885943495</v>
      </c>
      <c r="P45" s="54"/>
      <c r="Q45" s="54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2.75" hidden="false" customHeight="false" outlineLevel="0" collapsed="false">
      <c r="A46" s="63" t="s">
        <v>252</v>
      </c>
      <c r="B46" s="71" t="s">
        <v>173</v>
      </c>
      <c r="C46" s="43" t="n">
        <v>10.5337078651685</v>
      </c>
      <c r="D46" s="71" t="s">
        <v>171</v>
      </c>
      <c r="E46" s="43" t="n">
        <v>10.252808988764</v>
      </c>
      <c r="F46" s="71" t="s">
        <v>172</v>
      </c>
      <c r="G46" s="43" t="n">
        <v>10.1123595505618</v>
      </c>
      <c r="H46" s="71" t="s">
        <v>136</v>
      </c>
      <c r="I46" s="43" t="n">
        <v>7.16292134831461</v>
      </c>
      <c r="J46" s="71" t="s">
        <v>174</v>
      </c>
      <c r="K46" s="43" t="n">
        <v>5.61797752808989</v>
      </c>
      <c r="L46" s="71" t="s">
        <v>157</v>
      </c>
      <c r="M46" s="43" t="n">
        <v>5.19662921348315</v>
      </c>
      <c r="N46" s="71" t="s">
        <v>137</v>
      </c>
      <c r="O46" s="43" t="n">
        <v>5.0561797752809</v>
      </c>
      <c r="P46" s="54"/>
      <c r="Q46" s="54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2.75" hidden="false" customHeight="false" outlineLevel="0" collapsed="false">
      <c r="A47" s="63" t="s">
        <v>253</v>
      </c>
      <c r="B47" s="71" t="s">
        <v>173</v>
      </c>
      <c r="C47" s="43" t="n">
        <v>12.3287671232877</v>
      </c>
      <c r="D47" s="71" t="s">
        <v>182</v>
      </c>
      <c r="E47" s="43" t="n">
        <v>10.6544901065449</v>
      </c>
      <c r="F47" s="71" t="s">
        <v>172</v>
      </c>
      <c r="G47" s="43" t="n">
        <v>9.58904109589041</v>
      </c>
      <c r="H47" s="71" t="s">
        <v>174</v>
      </c>
      <c r="I47" s="43" t="n">
        <v>6.39269406392694</v>
      </c>
      <c r="J47" s="71" t="s">
        <v>137</v>
      </c>
      <c r="K47" s="43" t="n">
        <v>5.78386605783866</v>
      </c>
      <c r="L47" s="71" t="s">
        <v>176</v>
      </c>
      <c r="M47" s="43" t="n">
        <v>5.32724505327245</v>
      </c>
      <c r="N47" s="71" t="s">
        <v>158</v>
      </c>
      <c r="O47" s="43" t="n">
        <v>4.87062404870624</v>
      </c>
      <c r="P47" s="54"/>
      <c r="Q47" s="54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2.75" hidden="false" customHeight="false" outlineLevel="0" collapsed="false">
      <c r="A48" s="63" t="s">
        <v>254</v>
      </c>
      <c r="B48" s="71" t="s">
        <v>171</v>
      </c>
      <c r="C48" s="43" t="n">
        <v>10.2564102564103</v>
      </c>
      <c r="D48" s="71" t="s">
        <v>173</v>
      </c>
      <c r="E48" s="43" t="n">
        <v>9.18803418803419</v>
      </c>
      <c r="F48" s="71" t="s">
        <v>172</v>
      </c>
      <c r="G48" s="43" t="n">
        <v>7.05128205128205</v>
      </c>
      <c r="H48" s="71" t="s">
        <v>174</v>
      </c>
      <c r="I48" s="43" t="n">
        <v>5.55555555555556</v>
      </c>
      <c r="J48" s="71" t="s">
        <v>136</v>
      </c>
      <c r="K48" s="43" t="n">
        <v>5.34188034188034</v>
      </c>
      <c r="L48" s="71" t="s">
        <v>175</v>
      </c>
      <c r="M48" s="43" t="n">
        <v>4.27350427350427</v>
      </c>
      <c r="N48" s="71" t="s">
        <v>182</v>
      </c>
      <c r="O48" s="43" t="n">
        <v>3.84615384615385</v>
      </c>
      <c r="P48" s="54"/>
      <c r="Q48" s="54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  <row r="49" customFormat="false" ht="12.75" hidden="false" customHeight="false" outlineLevel="0" collapsed="false">
      <c r="A49" s="63" t="s">
        <v>255</v>
      </c>
      <c r="B49" s="71" t="s">
        <v>181</v>
      </c>
      <c r="C49" s="43" t="n">
        <v>20.7339449541284</v>
      </c>
      <c r="D49" s="71" t="s">
        <v>171</v>
      </c>
      <c r="E49" s="43" t="n">
        <v>15.045871559633</v>
      </c>
      <c r="F49" s="71" t="s">
        <v>172</v>
      </c>
      <c r="G49" s="43" t="n">
        <v>10.4587155963303</v>
      </c>
      <c r="H49" s="71" t="s">
        <v>136</v>
      </c>
      <c r="I49" s="43" t="n">
        <v>7.88990825688073</v>
      </c>
      <c r="J49" s="71" t="s">
        <v>173</v>
      </c>
      <c r="K49" s="43" t="n">
        <v>7.3394495412844</v>
      </c>
      <c r="L49" s="71" t="s">
        <v>138</v>
      </c>
      <c r="M49" s="43" t="n">
        <v>5.87155963302752</v>
      </c>
      <c r="N49" s="71" t="s">
        <v>174</v>
      </c>
      <c r="O49" s="43" t="n">
        <v>3.30275229357798</v>
      </c>
      <c r="P49" s="54"/>
      <c r="Q49" s="54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2.75" hidden="false" customHeight="false" outlineLevel="0" collapsed="false">
      <c r="A50" s="8" t="s">
        <v>256</v>
      </c>
      <c r="B50" s="71"/>
      <c r="C50" s="0"/>
      <c r="D50" s="71"/>
      <c r="E50" s="0"/>
      <c r="F50" s="71"/>
      <c r="G50" s="0"/>
      <c r="H50" s="71"/>
      <c r="I50" s="0"/>
      <c r="J50" s="71"/>
      <c r="K50" s="43"/>
      <c r="L50" s="71"/>
      <c r="M50" s="43"/>
      <c r="N50" s="71"/>
      <c r="O50" s="43"/>
      <c r="P50" s="54"/>
      <c r="Q50" s="54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2.75" hidden="false" customHeight="false" outlineLevel="0" collapsed="false">
      <c r="A51" s="63" t="s">
        <v>257</v>
      </c>
      <c r="B51" s="71" t="s">
        <v>171</v>
      </c>
      <c r="C51" s="43" t="n">
        <v>17.9186515207036</v>
      </c>
      <c r="D51" s="71" t="s">
        <v>172</v>
      </c>
      <c r="E51" s="43" t="n">
        <v>16.6727739098571</v>
      </c>
      <c r="F51" s="71" t="s">
        <v>181</v>
      </c>
      <c r="G51" s="43" t="n">
        <v>9.19750824477831</v>
      </c>
      <c r="H51" s="71" t="s">
        <v>173</v>
      </c>
      <c r="I51" s="43" t="n">
        <v>9.16086478563577</v>
      </c>
      <c r="J51" s="71" t="s">
        <v>136</v>
      </c>
      <c r="K51" s="43" t="n">
        <v>5.2766581165262</v>
      </c>
      <c r="L51" s="71" t="s">
        <v>174</v>
      </c>
      <c r="M51" s="43" t="n">
        <v>3.11469402711616</v>
      </c>
      <c r="N51" s="71" t="s">
        <v>182</v>
      </c>
      <c r="O51" s="43" t="n">
        <v>2.82154635397582</v>
      </c>
      <c r="P51" s="54"/>
      <c r="Q51" s="54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2.75" hidden="false" customHeight="false" outlineLevel="0" collapsed="false">
      <c r="A52" s="63" t="s">
        <v>258</v>
      </c>
      <c r="B52" s="71" t="s">
        <v>171</v>
      </c>
      <c r="C52" s="43" t="n">
        <v>16.5874273639725</v>
      </c>
      <c r="D52" s="71" t="s">
        <v>181</v>
      </c>
      <c r="E52" s="43" t="n">
        <v>11.62176439514</v>
      </c>
      <c r="F52" s="71" t="s">
        <v>172</v>
      </c>
      <c r="G52" s="43" t="n">
        <v>11.1991547807713</v>
      </c>
      <c r="H52" s="71" t="s">
        <v>173</v>
      </c>
      <c r="I52" s="43" t="n">
        <v>8.45219228737454</v>
      </c>
      <c r="J52" s="71" t="s">
        <v>136</v>
      </c>
      <c r="K52" s="43" t="n">
        <v>4.648705758056</v>
      </c>
      <c r="L52" s="71" t="s">
        <v>160</v>
      </c>
      <c r="M52" s="43" t="n">
        <v>3.69783412572636</v>
      </c>
      <c r="N52" s="71" t="s">
        <v>182</v>
      </c>
      <c r="O52" s="43" t="n">
        <v>3.27522451135763</v>
      </c>
      <c r="P52" s="54"/>
      <c r="Q52" s="54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2.75" hidden="false" customHeight="false" outlineLevel="0" collapsed="false">
      <c r="A53" s="63" t="s">
        <v>259</v>
      </c>
      <c r="B53" s="71" t="s">
        <v>171</v>
      </c>
      <c r="C53" s="43" t="n">
        <v>18.6732186732187</v>
      </c>
      <c r="D53" s="71" t="s">
        <v>172</v>
      </c>
      <c r="E53" s="43" t="n">
        <v>13.8820638820639</v>
      </c>
      <c r="F53" s="71" t="s">
        <v>173</v>
      </c>
      <c r="G53" s="43" t="n">
        <v>9.09090909090909</v>
      </c>
      <c r="H53" s="71" t="s">
        <v>181</v>
      </c>
      <c r="I53" s="43" t="n">
        <v>7.61670761670762</v>
      </c>
      <c r="J53" s="71" t="s">
        <v>136</v>
      </c>
      <c r="K53" s="43" t="n">
        <v>5.8968058968059</v>
      </c>
      <c r="L53" s="71" t="s">
        <v>157</v>
      </c>
      <c r="M53" s="43" t="n">
        <v>4.17690417690418</v>
      </c>
      <c r="N53" s="71" t="s">
        <v>160</v>
      </c>
      <c r="O53" s="43" t="n">
        <v>4.17690417690418</v>
      </c>
      <c r="P53" s="54"/>
      <c r="Q53" s="54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2.75" hidden="false" customHeight="false" outlineLevel="0" collapsed="false">
      <c r="A54" s="63" t="s">
        <v>260</v>
      </c>
      <c r="B54" s="71" t="s">
        <v>171</v>
      </c>
      <c r="C54" s="43" t="n">
        <v>15.6367041198502</v>
      </c>
      <c r="D54" s="71" t="s">
        <v>173</v>
      </c>
      <c r="E54" s="43" t="n">
        <v>14.0449438202247</v>
      </c>
      <c r="F54" s="71" t="s">
        <v>181</v>
      </c>
      <c r="G54" s="43" t="n">
        <v>8.61423220973783</v>
      </c>
      <c r="H54" s="71" t="s">
        <v>138</v>
      </c>
      <c r="I54" s="43" t="n">
        <v>7.77153558052434</v>
      </c>
      <c r="J54" s="71" t="s">
        <v>136</v>
      </c>
      <c r="K54" s="43" t="n">
        <v>7.02247191011236</v>
      </c>
      <c r="L54" s="71" t="s">
        <v>172</v>
      </c>
      <c r="M54" s="43" t="n">
        <v>4.58801498127341</v>
      </c>
      <c r="N54" s="71" t="s">
        <v>158</v>
      </c>
      <c r="O54" s="43" t="n">
        <v>4.40074906367041</v>
      </c>
      <c r="P54" s="54"/>
      <c r="Q54" s="54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2.75" hidden="false" customHeight="false" outlineLevel="0" collapsed="false">
      <c r="A55" s="63" t="s">
        <v>261</v>
      </c>
      <c r="B55" s="71" t="s">
        <v>173</v>
      </c>
      <c r="C55" s="43" t="n">
        <v>13.9240506329114</v>
      </c>
      <c r="D55" s="71" t="s">
        <v>136</v>
      </c>
      <c r="E55" s="43" t="n">
        <v>10.126582278481</v>
      </c>
      <c r="F55" s="71" t="s">
        <v>171</v>
      </c>
      <c r="G55" s="43" t="n">
        <v>10.126582278481</v>
      </c>
      <c r="H55" s="71" t="s">
        <v>138</v>
      </c>
      <c r="I55" s="43" t="n">
        <v>8.10126582278481</v>
      </c>
      <c r="J55" s="71" t="s">
        <v>162</v>
      </c>
      <c r="K55" s="43" t="n">
        <v>6.32911392405063</v>
      </c>
      <c r="L55" s="71" t="s">
        <v>144</v>
      </c>
      <c r="M55" s="43" t="n">
        <v>4.05063291139241</v>
      </c>
      <c r="N55" s="71" t="s">
        <v>143</v>
      </c>
      <c r="O55" s="43" t="n">
        <v>4.05063291139241</v>
      </c>
      <c r="P55" s="54"/>
      <c r="Q55" s="54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2.75" hidden="false" customHeight="false" outlineLevel="0" collapsed="false">
      <c r="A56" s="8" t="s">
        <v>262</v>
      </c>
      <c r="B56" s="71"/>
      <c r="C56" s="0"/>
      <c r="D56" s="71"/>
      <c r="E56" s="0"/>
      <c r="F56" s="71"/>
      <c r="G56" s="0"/>
      <c r="H56" s="71"/>
      <c r="I56" s="0"/>
      <c r="J56" s="71"/>
      <c r="K56" s="43"/>
      <c r="L56" s="71"/>
      <c r="M56" s="43"/>
      <c r="N56" s="71"/>
      <c r="O56" s="43"/>
      <c r="P56" s="54"/>
      <c r="Q56" s="54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customFormat="false" ht="12.75" hidden="false" customHeight="false" outlineLevel="0" collapsed="false">
      <c r="A57" s="63" t="s">
        <v>263</v>
      </c>
      <c r="B57" s="71" t="s">
        <v>171</v>
      </c>
      <c r="C57" s="43" t="n">
        <v>25.7744360902256</v>
      </c>
      <c r="D57" s="71" t="s">
        <v>172</v>
      </c>
      <c r="E57" s="43" t="n">
        <v>15.9699248120301</v>
      </c>
      <c r="F57" s="71" t="s">
        <v>173</v>
      </c>
      <c r="G57" s="43" t="n">
        <v>8.8421052631579</v>
      </c>
      <c r="H57" s="71" t="s">
        <v>136</v>
      </c>
      <c r="I57" s="43" t="n">
        <v>5.41353383458647</v>
      </c>
      <c r="J57" s="71" t="s">
        <v>137</v>
      </c>
      <c r="K57" s="43" t="n">
        <v>4.06015037593985</v>
      </c>
      <c r="L57" s="71" t="s">
        <v>138</v>
      </c>
      <c r="M57" s="43" t="n">
        <v>3.8796992481203</v>
      </c>
      <c r="N57" s="71" t="s">
        <v>182</v>
      </c>
      <c r="O57" s="43" t="n">
        <v>3.60902255639098</v>
      </c>
      <c r="P57" s="54"/>
      <c r="Q57" s="54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customFormat="false" ht="12.75" hidden="false" customHeight="false" outlineLevel="0" collapsed="false">
      <c r="A58" s="63" t="s">
        <v>264</v>
      </c>
      <c r="B58" s="71" t="s">
        <v>171</v>
      </c>
      <c r="C58" s="43" t="n">
        <v>23.3542976939203</v>
      </c>
      <c r="D58" s="71" t="s">
        <v>172</v>
      </c>
      <c r="E58" s="43" t="n">
        <v>11.7819706498952</v>
      </c>
      <c r="F58" s="71" t="s">
        <v>181</v>
      </c>
      <c r="G58" s="43" t="n">
        <v>10.062893081761</v>
      </c>
      <c r="H58" s="71" t="s">
        <v>173</v>
      </c>
      <c r="I58" s="43" t="n">
        <v>9.89517819706499</v>
      </c>
      <c r="J58" s="71" t="s">
        <v>182</v>
      </c>
      <c r="K58" s="43" t="n">
        <v>6.83438155136268</v>
      </c>
      <c r="L58" s="71" t="s">
        <v>136</v>
      </c>
      <c r="M58" s="43" t="n">
        <v>4.10901467505241</v>
      </c>
      <c r="N58" s="71" t="s">
        <v>175</v>
      </c>
      <c r="O58" s="43" t="n">
        <v>3.27044025157233</v>
      </c>
      <c r="P58" s="54"/>
      <c r="Q58" s="54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12.75" hidden="false" customHeight="false" outlineLevel="0" collapsed="false">
      <c r="A59" s="63" t="s">
        <v>265</v>
      </c>
      <c r="B59" s="71" t="s">
        <v>171</v>
      </c>
      <c r="C59" s="43" t="n">
        <v>17.6416819012797</v>
      </c>
      <c r="D59" s="71" t="s">
        <v>172</v>
      </c>
      <c r="E59" s="43" t="n">
        <v>12.6599634369287</v>
      </c>
      <c r="F59" s="71" t="s">
        <v>173</v>
      </c>
      <c r="G59" s="43" t="n">
        <v>8.45521023765996</v>
      </c>
      <c r="H59" s="71" t="s">
        <v>136</v>
      </c>
      <c r="I59" s="43" t="n">
        <v>7.03839122486289</v>
      </c>
      <c r="J59" s="71" t="s">
        <v>182</v>
      </c>
      <c r="K59" s="43" t="n">
        <v>5.30164533820841</v>
      </c>
      <c r="L59" s="71" t="s">
        <v>157</v>
      </c>
      <c r="M59" s="43" t="n">
        <v>4.11334552102377</v>
      </c>
      <c r="N59" s="71" t="s">
        <v>137</v>
      </c>
      <c r="O59" s="43" t="n">
        <v>3.74771480804388</v>
      </c>
      <c r="P59" s="54"/>
      <c r="Q59" s="54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</row>
    <row r="60" customFormat="false" ht="12.75" hidden="false" customHeight="false" outlineLevel="0" collapsed="false">
      <c r="A60" s="66" t="s">
        <v>266</v>
      </c>
      <c r="B60" s="71" t="s">
        <v>171</v>
      </c>
      <c r="C60" s="43" t="n">
        <v>12.8712871287129</v>
      </c>
      <c r="D60" s="71" t="s">
        <v>173</v>
      </c>
      <c r="E60" s="43" t="n">
        <v>12.3762376237624</v>
      </c>
      <c r="F60" s="71" t="s">
        <v>136</v>
      </c>
      <c r="G60" s="43" t="n">
        <v>9.40594059405941</v>
      </c>
      <c r="H60" s="71" t="s">
        <v>172</v>
      </c>
      <c r="I60" s="43" t="n">
        <v>8.66336633663366</v>
      </c>
      <c r="J60" s="71" t="s">
        <v>138</v>
      </c>
      <c r="K60" s="43" t="n">
        <v>7.42574257425743</v>
      </c>
      <c r="L60" s="71" t="s">
        <v>159</v>
      </c>
      <c r="M60" s="43" t="n">
        <v>7.42574257425743</v>
      </c>
      <c r="N60" s="71" t="s">
        <v>157</v>
      </c>
      <c r="O60" s="43" t="n">
        <v>6.43564356435644</v>
      </c>
      <c r="P60" s="54"/>
      <c r="Q60" s="54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customFormat="false" ht="12.75" hidden="false" customHeight="false" outlineLevel="0" collapsed="false">
      <c r="A61" s="63" t="s">
        <v>267</v>
      </c>
      <c r="B61" s="71" t="s">
        <v>171</v>
      </c>
      <c r="C61" s="43" t="n">
        <v>25.7067137809187</v>
      </c>
      <c r="D61" s="71" t="s">
        <v>172</v>
      </c>
      <c r="E61" s="43" t="n">
        <v>9.89399293286219</v>
      </c>
      <c r="F61" s="71" t="s">
        <v>173</v>
      </c>
      <c r="G61" s="43" t="n">
        <v>8.30388692579505</v>
      </c>
      <c r="H61" s="71" t="s">
        <v>138</v>
      </c>
      <c r="I61" s="43" t="n">
        <v>5.21201413427562</v>
      </c>
      <c r="J61" s="71" t="s">
        <v>183</v>
      </c>
      <c r="K61" s="43" t="n">
        <v>4.50530035335689</v>
      </c>
      <c r="L61" s="71" t="s">
        <v>136</v>
      </c>
      <c r="M61" s="43" t="n">
        <v>4.32862190812721</v>
      </c>
      <c r="N61" s="71" t="s">
        <v>158</v>
      </c>
      <c r="O61" s="43" t="n">
        <v>4.32862190812721</v>
      </c>
      <c r="P61" s="54"/>
      <c r="Q61" s="54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customFormat="false" ht="12.75" hidden="false" customHeight="false" outlineLevel="0" collapsed="false">
      <c r="A62" s="63" t="s">
        <v>268</v>
      </c>
      <c r="B62" s="71" t="s">
        <v>159</v>
      </c>
      <c r="C62" s="43" t="n">
        <v>20.9459459459459</v>
      </c>
      <c r="D62" s="71" t="s">
        <v>136</v>
      </c>
      <c r="E62" s="43" t="n">
        <v>17.5675675675676</v>
      </c>
      <c r="F62" s="71" t="s">
        <v>173</v>
      </c>
      <c r="G62" s="43" t="n">
        <v>13.5135135135135</v>
      </c>
      <c r="H62" s="71" t="s">
        <v>172</v>
      </c>
      <c r="I62" s="43" t="n">
        <v>10.8108108108108</v>
      </c>
      <c r="J62" s="71" t="s">
        <v>171</v>
      </c>
      <c r="K62" s="43" t="n">
        <v>6.75675675675676</v>
      </c>
      <c r="L62" s="71" t="s">
        <v>139</v>
      </c>
      <c r="M62" s="43" t="n">
        <v>4.72972972972973</v>
      </c>
      <c r="N62" s="71" t="s">
        <v>158</v>
      </c>
      <c r="O62" s="43" t="n">
        <v>4.72972972972973</v>
      </c>
      <c r="P62" s="54"/>
      <c r="Q62" s="54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</row>
    <row r="63" customFormat="false" ht="12.75" hidden="false" customHeight="false" outlineLevel="0" collapsed="false">
      <c r="A63" s="63" t="s">
        <v>433</v>
      </c>
      <c r="B63" s="71" t="s">
        <v>137</v>
      </c>
      <c r="C63" s="43" t="n">
        <v>13.3333333333333</v>
      </c>
      <c r="D63" s="71" t="s">
        <v>173</v>
      </c>
      <c r="E63" s="43" t="n">
        <v>12</v>
      </c>
      <c r="F63" s="71" t="s">
        <v>139</v>
      </c>
      <c r="G63" s="43" t="n">
        <v>6.37037037037037</v>
      </c>
      <c r="H63" s="71" t="s">
        <v>174</v>
      </c>
      <c r="I63" s="43" t="n">
        <v>6.07407407407407</v>
      </c>
      <c r="J63" s="71" t="s">
        <v>136</v>
      </c>
      <c r="K63" s="43" t="n">
        <v>5.62962962962963</v>
      </c>
      <c r="L63" s="71" t="s">
        <v>168</v>
      </c>
      <c r="M63" s="43" t="n">
        <v>4.2962962962963</v>
      </c>
      <c r="N63" s="71" t="s">
        <v>146</v>
      </c>
      <c r="O63" s="43" t="n">
        <v>3.85185185185185</v>
      </c>
      <c r="P63" s="54"/>
      <c r="Q63" s="54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</row>
    <row r="64" customFormat="false" ht="12.75" hidden="false" customHeight="false" outlineLevel="0" collapsed="false">
      <c r="A64" s="8" t="s">
        <v>270</v>
      </c>
      <c r="B64" s="71"/>
      <c r="C64" s="0"/>
      <c r="D64" s="71"/>
      <c r="E64" s="0"/>
      <c r="F64" s="71"/>
      <c r="G64" s="0"/>
      <c r="H64" s="71"/>
      <c r="I64" s="0"/>
      <c r="J64" s="71"/>
      <c r="K64" s="43"/>
      <c r="L64" s="71"/>
      <c r="M64" s="43"/>
      <c r="N64" s="71"/>
      <c r="O64" s="43"/>
      <c r="P64" s="54"/>
      <c r="Q64" s="54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</row>
    <row r="65" customFormat="false" ht="12.75" hidden="false" customHeight="false" outlineLevel="0" collapsed="false">
      <c r="A65" s="63" t="s">
        <v>271</v>
      </c>
      <c r="B65" s="71" t="s">
        <v>136</v>
      </c>
      <c r="C65" s="43" t="n">
        <v>13.4601316752012</v>
      </c>
      <c r="D65" s="71" t="s">
        <v>171</v>
      </c>
      <c r="E65" s="43" t="n">
        <v>12.2165325530358</v>
      </c>
      <c r="F65" s="71" t="s">
        <v>173</v>
      </c>
      <c r="G65" s="43" t="n">
        <v>9.07095830285296</v>
      </c>
      <c r="H65" s="71" t="s">
        <v>172</v>
      </c>
      <c r="I65" s="43" t="n">
        <v>7.09583028529627</v>
      </c>
      <c r="J65" s="71" t="s">
        <v>138</v>
      </c>
      <c r="K65" s="43" t="n">
        <v>5.70592538405267</v>
      </c>
      <c r="L65" s="71" t="s">
        <v>157</v>
      </c>
      <c r="M65" s="43" t="n">
        <v>4.38917337234821</v>
      </c>
      <c r="N65" s="71" t="s">
        <v>183</v>
      </c>
      <c r="O65" s="43" t="n">
        <v>4.31602048280907</v>
      </c>
      <c r="P65" s="54"/>
      <c r="Q65" s="54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</row>
    <row r="66" customFormat="false" ht="12.75" hidden="false" customHeight="false" outlineLevel="0" collapsed="false">
      <c r="A66" s="63" t="s">
        <v>416</v>
      </c>
      <c r="B66" s="71" t="s">
        <v>172</v>
      </c>
      <c r="C66" s="43" t="n">
        <v>11.9607843137255</v>
      </c>
      <c r="D66" s="71" t="s">
        <v>173</v>
      </c>
      <c r="E66" s="43" t="n">
        <v>11.3235294117647</v>
      </c>
      <c r="F66" s="71" t="s">
        <v>136</v>
      </c>
      <c r="G66" s="43" t="n">
        <v>10.7352941176471</v>
      </c>
      <c r="H66" s="71" t="s">
        <v>171</v>
      </c>
      <c r="I66" s="43" t="n">
        <v>8.72549019607843</v>
      </c>
      <c r="J66" s="71" t="s">
        <v>137</v>
      </c>
      <c r="K66" s="43" t="n">
        <v>5.7843137254902</v>
      </c>
      <c r="L66" s="71" t="s">
        <v>181</v>
      </c>
      <c r="M66" s="43" t="n">
        <v>4.41176470588235</v>
      </c>
      <c r="N66" s="71" t="s">
        <v>174</v>
      </c>
      <c r="O66" s="43" t="n">
        <v>4.36274509803922</v>
      </c>
      <c r="P66" s="54"/>
      <c r="Q66" s="54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</row>
    <row r="67" customFormat="false" ht="12.75" hidden="false" customHeight="false" outlineLevel="0" collapsed="false">
      <c r="A67" s="63" t="s">
        <v>273</v>
      </c>
      <c r="B67" s="71" t="s">
        <v>136</v>
      </c>
      <c r="C67" s="43" t="n">
        <v>11.2426035502959</v>
      </c>
      <c r="D67" s="71" t="s">
        <v>173</v>
      </c>
      <c r="E67" s="43" t="n">
        <v>11.094674556213</v>
      </c>
      <c r="F67" s="71" t="s">
        <v>171</v>
      </c>
      <c r="G67" s="43" t="n">
        <v>7.17455621301775</v>
      </c>
      <c r="H67" s="71" t="s">
        <v>137</v>
      </c>
      <c r="I67" s="43" t="n">
        <v>4.58579881656805</v>
      </c>
      <c r="J67" s="71" t="s">
        <v>140</v>
      </c>
      <c r="K67" s="43" t="n">
        <v>4.51183431952663</v>
      </c>
      <c r="L67" s="71" t="s">
        <v>172</v>
      </c>
      <c r="M67" s="43" t="n">
        <v>4.14201183431953</v>
      </c>
      <c r="N67" s="71" t="s">
        <v>158</v>
      </c>
      <c r="O67" s="43" t="n">
        <v>3.99408284023669</v>
      </c>
      <c r="P67" s="54"/>
      <c r="Q67" s="54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</row>
    <row r="68" customFormat="false" ht="12.75" hidden="false" customHeight="false" outlineLevel="0" collapsed="false">
      <c r="A68" s="63" t="s">
        <v>274</v>
      </c>
      <c r="B68" s="71" t="s">
        <v>137</v>
      </c>
      <c r="C68" s="43" t="n">
        <v>10.8333333333333</v>
      </c>
      <c r="D68" s="71" t="s">
        <v>173</v>
      </c>
      <c r="E68" s="43" t="n">
        <v>10.8333333333333</v>
      </c>
      <c r="F68" s="71" t="s">
        <v>136</v>
      </c>
      <c r="G68" s="43" t="n">
        <v>10.4166666666667</v>
      </c>
      <c r="H68" s="71" t="s">
        <v>176</v>
      </c>
      <c r="I68" s="43" t="n">
        <v>6.80555555555556</v>
      </c>
      <c r="J68" s="71" t="s">
        <v>174</v>
      </c>
      <c r="K68" s="43" t="n">
        <v>6.38888888888889</v>
      </c>
      <c r="L68" s="71" t="s">
        <v>139</v>
      </c>
      <c r="M68" s="43" t="n">
        <v>4.58333333333333</v>
      </c>
      <c r="N68" s="71" t="s">
        <v>172</v>
      </c>
      <c r="O68" s="43" t="n">
        <v>4.44444444444445</v>
      </c>
      <c r="P68" s="54"/>
      <c r="Q68" s="54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</row>
    <row r="69" customFormat="false" ht="12.75" hidden="false" customHeight="false" outlineLevel="0" collapsed="false">
      <c r="A69" s="63" t="s">
        <v>275</v>
      </c>
      <c r="B69" s="71" t="s">
        <v>172</v>
      </c>
      <c r="C69" s="43" t="n">
        <v>21.1500974658869</v>
      </c>
      <c r="D69" s="71" t="s">
        <v>136</v>
      </c>
      <c r="E69" s="43" t="n">
        <v>13.64522417154</v>
      </c>
      <c r="F69" s="71" t="s">
        <v>171</v>
      </c>
      <c r="G69" s="43" t="n">
        <v>6.92007797270955</v>
      </c>
      <c r="H69" s="71" t="s">
        <v>158</v>
      </c>
      <c r="I69" s="43" t="n">
        <v>6.14035087719298</v>
      </c>
      <c r="J69" s="71" t="s">
        <v>138</v>
      </c>
      <c r="K69" s="43" t="n">
        <v>5.55555555555556</v>
      </c>
      <c r="L69" s="71" t="s">
        <v>181</v>
      </c>
      <c r="M69" s="43" t="n">
        <v>4.97076023391813</v>
      </c>
      <c r="N69" s="71" t="s">
        <v>159</v>
      </c>
      <c r="O69" s="43" t="n">
        <v>4.87329434697856</v>
      </c>
      <c r="P69" s="54"/>
      <c r="Q69" s="54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</row>
    <row r="70" customFormat="false" ht="12.75" hidden="false" customHeight="false" outlineLevel="0" collapsed="false">
      <c r="A70" s="8" t="s">
        <v>276</v>
      </c>
      <c r="B70" s="71"/>
      <c r="C70" s="0"/>
      <c r="D70" s="71"/>
      <c r="E70" s="0"/>
      <c r="F70" s="71"/>
      <c r="G70" s="0"/>
      <c r="H70" s="71"/>
      <c r="I70" s="0"/>
      <c r="J70" s="71"/>
      <c r="K70" s="43"/>
      <c r="L70" s="71"/>
      <c r="M70" s="43"/>
      <c r="N70" s="71"/>
      <c r="O70" s="43"/>
      <c r="P70" s="54"/>
      <c r="Q70" s="54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</row>
    <row r="71" customFormat="false" ht="12.75" hidden="false" customHeight="false" outlineLevel="0" collapsed="false">
      <c r="A71" s="63" t="s">
        <v>277</v>
      </c>
      <c r="B71" s="71" t="s">
        <v>173</v>
      </c>
      <c r="C71" s="43" t="n">
        <v>14.6073298429319</v>
      </c>
      <c r="D71" s="71" t="s">
        <v>171</v>
      </c>
      <c r="E71" s="43" t="n">
        <v>10</v>
      </c>
      <c r="F71" s="71" t="s">
        <v>181</v>
      </c>
      <c r="G71" s="43" t="n">
        <v>8.56020942408377</v>
      </c>
      <c r="H71" s="71" t="s">
        <v>136</v>
      </c>
      <c r="I71" s="43" t="n">
        <v>8.48167539267016</v>
      </c>
      <c r="J71" s="71" t="s">
        <v>172</v>
      </c>
      <c r="K71" s="43" t="n">
        <v>7.27748691099477</v>
      </c>
      <c r="L71" s="71" t="s">
        <v>137</v>
      </c>
      <c r="M71" s="43" t="n">
        <v>4.26701570680628</v>
      </c>
      <c r="N71" s="71" t="s">
        <v>174</v>
      </c>
      <c r="O71" s="43" t="n">
        <v>4.18848167539267</v>
      </c>
      <c r="P71" s="54"/>
      <c r="Q71" s="54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</row>
    <row r="72" customFormat="false" ht="12.75" hidden="false" customHeight="false" outlineLevel="0" collapsed="false">
      <c r="A72" s="63" t="s">
        <v>278</v>
      </c>
      <c r="B72" s="71" t="s">
        <v>173</v>
      </c>
      <c r="C72" s="43" t="n">
        <v>15.3641207815275</v>
      </c>
      <c r="D72" s="71" t="s">
        <v>172</v>
      </c>
      <c r="E72" s="43" t="n">
        <v>12.6110124333925</v>
      </c>
      <c r="F72" s="71" t="s">
        <v>171</v>
      </c>
      <c r="G72" s="43" t="n">
        <v>11.4564831261101</v>
      </c>
      <c r="H72" s="71" t="s">
        <v>136</v>
      </c>
      <c r="I72" s="43" t="n">
        <v>7.81527531083481</v>
      </c>
      <c r="J72" s="71" t="s">
        <v>137</v>
      </c>
      <c r="K72" s="43" t="n">
        <v>6.57193605683837</v>
      </c>
      <c r="L72" s="71" t="s">
        <v>174</v>
      </c>
      <c r="M72" s="43" t="n">
        <v>5.23978685612789</v>
      </c>
      <c r="N72" s="71" t="s">
        <v>138</v>
      </c>
      <c r="O72" s="43" t="n">
        <v>4.7069271758437</v>
      </c>
      <c r="P72" s="54"/>
      <c r="Q72" s="54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</row>
    <row r="73" customFormat="false" ht="12.75" hidden="false" customHeight="false" outlineLevel="0" collapsed="false">
      <c r="A73" s="63" t="s">
        <v>279</v>
      </c>
      <c r="B73" s="71" t="s">
        <v>173</v>
      </c>
      <c r="C73" s="43" t="n">
        <v>13.2258064516129</v>
      </c>
      <c r="D73" s="71" t="s">
        <v>171</v>
      </c>
      <c r="E73" s="43" t="n">
        <v>10.4838709677419</v>
      </c>
      <c r="F73" s="71" t="s">
        <v>172</v>
      </c>
      <c r="G73" s="43" t="n">
        <v>9.43548387096774</v>
      </c>
      <c r="H73" s="71" t="s">
        <v>136</v>
      </c>
      <c r="I73" s="43" t="n">
        <v>9.11290322580645</v>
      </c>
      <c r="J73" s="71" t="s">
        <v>181</v>
      </c>
      <c r="K73" s="43" t="n">
        <v>8.18548387096774</v>
      </c>
      <c r="L73" s="71" t="s">
        <v>158</v>
      </c>
      <c r="M73" s="43" t="n">
        <v>5.04032258064516</v>
      </c>
      <c r="N73" s="71" t="s">
        <v>174</v>
      </c>
      <c r="O73" s="43" t="n">
        <v>4.23387096774194</v>
      </c>
      <c r="P73" s="54"/>
      <c r="Q73" s="54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</row>
    <row r="74" customFormat="false" ht="12.75" hidden="false" customHeight="false" outlineLevel="0" collapsed="false">
      <c r="A74" s="63" t="s">
        <v>280</v>
      </c>
      <c r="B74" s="71" t="s">
        <v>173</v>
      </c>
      <c r="C74" s="43" t="n">
        <v>16.0804020100503</v>
      </c>
      <c r="D74" s="71" t="s">
        <v>171</v>
      </c>
      <c r="E74" s="43" t="n">
        <v>10.678391959799</v>
      </c>
      <c r="F74" s="71" t="s">
        <v>182</v>
      </c>
      <c r="G74" s="43" t="n">
        <v>8.41708542713568</v>
      </c>
      <c r="H74" s="71" t="s">
        <v>181</v>
      </c>
      <c r="I74" s="43" t="n">
        <v>7.41206030150754</v>
      </c>
      <c r="J74" s="71" t="s">
        <v>172</v>
      </c>
      <c r="K74" s="43" t="n">
        <v>6.03015075376885</v>
      </c>
      <c r="L74" s="71" t="s">
        <v>136</v>
      </c>
      <c r="M74" s="43" t="n">
        <v>5.77889447236181</v>
      </c>
      <c r="N74" s="71" t="s">
        <v>137</v>
      </c>
      <c r="O74" s="43" t="n">
        <v>5.65326633165829</v>
      </c>
      <c r="P74" s="54"/>
      <c r="Q74" s="54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</row>
    <row r="75" customFormat="false" ht="12.75" hidden="false" customHeight="false" outlineLevel="0" collapsed="false">
      <c r="A75" s="63" t="s">
        <v>281</v>
      </c>
      <c r="B75" s="71" t="s">
        <v>187</v>
      </c>
      <c r="C75" s="43" t="n">
        <v>18.0392156862745</v>
      </c>
      <c r="D75" s="71" t="s">
        <v>137</v>
      </c>
      <c r="E75" s="43" t="n">
        <v>12.8627450980392</v>
      </c>
      <c r="F75" s="71" t="s">
        <v>142</v>
      </c>
      <c r="G75" s="43" t="n">
        <v>7.05882352941176</v>
      </c>
      <c r="H75" s="71" t="s">
        <v>173</v>
      </c>
      <c r="I75" s="43" t="n">
        <v>5.01960784313726</v>
      </c>
      <c r="J75" s="71" t="s">
        <v>139</v>
      </c>
      <c r="K75" s="43" t="n">
        <v>4.7843137254902</v>
      </c>
      <c r="L75" s="71" t="s">
        <v>174</v>
      </c>
      <c r="M75" s="43" t="n">
        <v>4.62745098039216</v>
      </c>
      <c r="N75" s="71" t="s">
        <v>182</v>
      </c>
      <c r="O75" s="43" t="n">
        <v>4.3921568627451</v>
      </c>
      <c r="P75" s="54"/>
      <c r="Q75" s="54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</row>
    <row r="76" customFormat="false" ht="12.75" hidden="false" customHeight="false" outlineLevel="0" collapsed="false">
      <c r="A76" s="8" t="s">
        <v>282</v>
      </c>
      <c r="B76" s="71"/>
      <c r="C76" s="0"/>
      <c r="D76" s="71"/>
      <c r="E76" s="0"/>
      <c r="F76" s="71"/>
      <c r="G76" s="0"/>
      <c r="H76" s="71"/>
      <c r="I76" s="0"/>
      <c r="J76" s="71"/>
      <c r="K76" s="43"/>
      <c r="L76" s="71"/>
      <c r="M76" s="43"/>
      <c r="N76" s="71"/>
      <c r="O76" s="43"/>
      <c r="P76" s="54"/>
      <c r="Q76" s="54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</row>
    <row r="77" customFormat="false" ht="12.75" hidden="false" customHeight="false" outlineLevel="0" collapsed="false">
      <c r="A77" s="63" t="s">
        <v>283</v>
      </c>
      <c r="B77" s="71" t="s">
        <v>173</v>
      </c>
      <c r="C77" s="43" t="n">
        <v>16.2972620599739</v>
      </c>
      <c r="D77" s="71" t="s">
        <v>172</v>
      </c>
      <c r="E77" s="43" t="n">
        <v>10.5606258148631</v>
      </c>
      <c r="F77" s="71" t="s">
        <v>137</v>
      </c>
      <c r="G77" s="43" t="n">
        <v>6.51890482398957</v>
      </c>
      <c r="H77" s="71" t="s">
        <v>182</v>
      </c>
      <c r="I77" s="43" t="n">
        <v>6.25814863102999</v>
      </c>
      <c r="J77" s="71" t="s">
        <v>136</v>
      </c>
      <c r="K77" s="43" t="n">
        <v>5.86701434159061</v>
      </c>
      <c r="L77" s="71" t="s">
        <v>174</v>
      </c>
      <c r="M77" s="43" t="n">
        <v>5.60625814863103</v>
      </c>
      <c r="N77" s="71" t="s">
        <v>171</v>
      </c>
      <c r="O77" s="43" t="n">
        <v>5.47588005215124</v>
      </c>
      <c r="P77" s="54"/>
      <c r="Q77" s="54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</row>
    <row r="78" customFormat="false" ht="12.75" hidden="false" customHeight="false" outlineLevel="0" collapsed="false">
      <c r="A78" s="63" t="s">
        <v>284</v>
      </c>
      <c r="B78" s="71" t="s">
        <v>173</v>
      </c>
      <c r="C78" s="43" t="n">
        <v>14.9093351242445</v>
      </c>
      <c r="D78" s="71" t="s">
        <v>172</v>
      </c>
      <c r="E78" s="43" t="n">
        <v>10.8797850906649</v>
      </c>
      <c r="F78" s="71" t="s">
        <v>157</v>
      </c>
      <c r="G78" s="43" t="n">
        <v>9.06648757555406</v>
      </c>
      <c r="H78" s="71" t="s">
        <v>137</v>
      </c>
      <c r="I78" s="43" t="n">
        <v>8.3948959032908</v>
      </c>
      <c r="J78" s="71" t="s">
        <v>174</v>
      </c>
      <c r="K78" s="43" t="n">
        <v>6.1114842175957</v>
      </c>
      <c r="L78" s="71" t="s">
        <v>182</v>
      </c>
      <c r="M78" s="43" t="n">
        <v>5.57421087978509</v>
      </c>
      <c r="N78" s="71" t="s">
        <v>139</v>
      </c>
      <c r="O78" s="43" t="n">
        <v>3.8280725319006</v>
      </c>
      <c r="P78" s="54"/>
      <c r="Q78" s="54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</row>
    <row r="79" customFormat="false" ht="12.75" hidden="false" customHeight="false" outlineLevel="0" collapsed="false">
      <c r="A79" s="63" t="s">
        <v>285</v>
      </c>
      <c r="B79" s="71" t="s">
        <v>172</v>
      </c>
      <c r="C79" s="43" t="n">
        <v>18.8358404185742</v>
      </c>
      <c r="D79" s="71" t="s">
        <v>173</v>
      </c>
      <c r="E79" s="43" t="n">
        <v>13.6690647482014</v>
      </c>
      <c r="F79" s="71" t="s">
        <v>171</v>
      </c>
      <c r="G79" s="43" t="n">
        <v>10.26814911707</v>
      </c>
      <c r="H79" s="71" t="s">
        <v>181</v>
      </c>
      <c r="I79" s="43" t="n">
        <v>8.56769130150425</v>
      </c>
      <c r="J79" s="71" t="s">
        <v>136</v>
      </c>
      <c r="K79" s="43" t="n">
        <v>6.27861347285808</v>
      </c>
      <c r="L79" s="71" t="s">
        <v>157</v>
      </c>
      <c r="M79" s="43" t="n">
        <v>4.38194898626553</v>
      </c>
      <c r="N79" s="71" t="s">
        <v>138</v>
      </c>
      <c r="O79" s="43" t="n">
        <v>4.25114453891432</v>
      </c>
      <c r="P79" s="54"/>
      <c r="Q79" s="54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</row>
    <row r="80" customFormat="false" ht="12.75" hidden="false" customHeight="false" outlineLevel="0" collapsed="false">
      <c r="A80" s="63" t="s">
        <v>286</v>
      </c>
      <c r="B80" s="71" t="s">
        <v>137</v>
      </c>
      <c r="C80" s="43" t="n">
        <v>11.4688128772636</v>
      </c>
      <c r="D80" s="71" t="s">
        <v>173</v>
      </c>
      <c r="E80" s="43" t="n">
        <v>9.6579476861167</v>
      </c>
      <c r="F80" s="71" t="s">
        <v>172</v>
      </c>
      <c r="G80" s="43" t="n">
        <v>6.2374245472837</v>
      </c>
      <c r="H80" s="71" t="s">
        <v>174</v>
      </c>
      <c r="I80" s="43" t="n">
        <v>5.83501006036217</v>
      </c>
      <c r="J80" s="71" t="s">
        <v>139</v>
      </c>
      <c r="K80" s="43" t="n">
        <v>4.82897384305835</v>
      </c>
      <c r="L80" s="71" t="s">
        <v>157</v>
      </c>
      <c r="M80" s="43" t="n">
        <v>4.42655935613682</v>
      </c>
      <c r="N80" s="71" t="s">
        <v>175</v>
      </c>
      <c r="O80" s="43" t="n">
        <v>4.42655935613682</v>
      </c>
      <c r="P80" s="54"/>
      <c r="Q80" s="54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</row>
    <row r="81" customFormat="false" ht="12.75" hidden="false" customHeight="false" outlineLevel="0" collapsed="false">
      <c r="A81" s="63" t="s">
        <v>287</v>
      </c>
      <c r="B81" s="71" t="s">
        <v>157</v>
      </c>
      <c r="C81" s="43" t="n">
        <v>16.012084592145</v>
      </c>
      <c r="D81" s="71" t="s">
        <v>137</v>
      </c>
      <c r="E81" s="43" t="n">
        <v>9.36555891238671</v>
      </c>
      <c r="F81" s="71" t="s">
        <v>182</v>
      </c>
      <c r="G81" s="43" t="n">
        <v>8.1570996978852</v>
      </c>
      <c r="H81" s="71" t="s">
        <v>172</v>
      </c>
      <c r="I81" s="43" t="n">
        <v>6.04229607250755</v>
      </c>
      <c r="J81" s="71" t="s">
        <v>166</v>
      </c>
      <c r="K81" s="43" t="n">
        <v>5.13595166163142</v>
      </c>
      <c r="L81" s="71" t="s">
        <v>173</v>
      </c>
      <c r="M81" s="43" t="n">
        <v>4.83383685800604</v>
      </c>
      <c r="N81" s="71" t="s">
        <v>141</v>
      </c>
      <c r="O81" s="43" t="n">
        <v>4.53172205438067</v>
      </c>
      <c r="P81" s="54"/>
      <c r="Q81" s="54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</row>
    <row r="82" customFormat="false" ht="12.75" hidden="false" customHeight="false" outlineLevel="0" collapsed="false">
      <c r="A82" s="8" t="s">
        <v>288</v>
      </c>
      <c r="B82" s="71"/>
      <c r="C82" s="0"/>
      <c r="D82" s="71"/>
      <c r="E82" s="0"/>
      <c r="F82" s="71"/>
      <c r="G82" s="0"/>
      <c r="H82" s="71"/>
      <c r="I82" s="0"/>
      <c r="J82" s="71"/>
      <c r="K82" s="43"/>
      <c r="L82" s="71"/>
      <c r="M82" s="43"/>
      <c r="N82" s="71"/>
      <c r="O82" s="43"/>
      <c r="P82" s="54"/>
      <c r="Q82" s="54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</row>
    <row r="83" customFormat="false" ht="12.75" hidden="false" customHeight="false" outlineLevel="0" collapsed="false">
      <c r="A83" s="63" t="s">
        <v>289</v>
      </c>
      <c r="B83" s="71" t="s">
        <v>171</v>
      </c>
      <c r="C83" s="43" t="n">
        <v>16.3046626122213</v>
      </c>
      <c r="D83" s="71" t="s">
        <v>172</v>
      </c>
      <c r="E83" s="43" t="n">
        <v>12.4239791485665</v>
      </c>
      <c r="F83" s="71" t="s">
        <v>173</v>
      </c>
      <c r="G83" s="43" t="n">
        <v>7.99304952215465</v>
      </c>
      <c r="H83" s="71" t="s">
        <v>137</v>
      </c>
      <c r="I83" s="43" t="n">
        <v>6.05270779032725</v>
      </c>
      <c r="J83" s="71" t="s">
        <v>174</v>
      </c>
      <c r="K83" s="43" t="n">
        <v>5.99478714161599</v>
      </c>
      <c r="L83" s="71" t="s">
        <v>182</v>
      </c>
      <c r="M83" s="43" t="n">
        <v>5.56038227628149</v>
      </c>
      <c r="N83" s="71" t="s">
        <v>136</v>
      </c>
      <c r="O83" s="43" t="n">
        <v>5.27077903272517</v>
      </c>
      <c r="P83" s="54"/>
      <c r="Q83" s="54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</row>
    <row r="84" customFormat="false" ht="12.75" hidden="false" customHeight="false" outlineLevel="0" collapsed="false">
      <c r="A84" s="63" t="s">
        <v>290</v>
      </c>
      <c r="B84" s="71" t="s">
        <v>173</v>
      </c>
      <c r="C84" s="43" t="n">
        <v>14.8148148148148</v>
      </c>
      <c r="D84" s="71" t="s">
        <v>174</v>
      </c>
      <c r="E84" s="43" t="n">
        <v>7.71604938271605</v>
      </c>
      <c r="F84" s="71" t="s">
        <v>136</v>
      </c>
      <c r="G84" s="43" t="n">
        <v>7.40740740740741</v>
      </c>
      <c r="H84" s="71" t="s">
        <v>159</v>
      </c>
      <c r="I84" s="43" t="n">
        <v>6.79012345679012</v>
      </c>
      <c r="J84" s="71" t="s">
        <v>137</v>
      </c>
      <c r="K84" s="43" t="n">
        <v>6.17283950617284</v>
      </c>
      <c r="L84" s="71" t="s">
        <v>172</v>
      </c>
      <c r="M84" s="43" t="n">
        <v>5.24691358024691</v>
      </c>
      <c r="N84" s="71" t="s">
        <v>142</v>
      </c>
      <c r="O84" s="43" t="n">
        <v>4.32098765432099</v>
      </c>
      <c r="P84" s="54"/>
      <c r="Q84" s="54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</row>
    <row r="85" customFormat="false" ht="12.75" hidden="false" customHeight="false" outlineLevel="0" collapsed="false">
      <c r="A85" s="8" t="s">
        <v>291</v>
      </c>
      <c r="B85" s="71"/>
      <c r="C85" s="0"/>
      <c r="D85" s="71"/>
      <c r="E85" s="0"/>
      <c r="F85" s="71"/>
      <c r="G85" s="0"/>
      <c r="H85" s="71"/>
      <c r="I85" s="0"/>
      <c r="J85" s="71"/>
      <c r="K85" s="43"/>
      <c r="L85" s="71"/>
      <c r="M85" s="43"/>
      <c r="N85" s="71"/>
      <c r="O85" s="43"/>
      <c r="P85" s="54"/>
      <c r="Q85" s="54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</row>
    <row r="86" customFormat="false" ht="12.75" hidden="false" customHeight="false" outlineLevel="0" collapsed="false">
      <c r="A86" s="63" t="s">
        <v>292</v>
      </c>
      <c r="B86" s="71" t="s">
        <v>171</v>
      </c>
      <c r="C86" s="43" t="n">
        <v>33.9852238157323</v>
      </c>
      <c r="D86" s="71" t="s">
        <v>172</v>
      </c>
      <c r="E86" s="43" t="n">
        <v>14.3415906127771</v>
      </c>
      <c r="F86" s="71" t="s">
        <v>173</v>
      </c>
      <c r="G86" s="43" t="n">
        <v>6.04085180356367</v>
      </c>
      <c r="H86" s="71" t="s">
        <v>158</v>
      </c>
      <c r="I86" s="43" t="n">
        <v>5.28031290743155</v>
      </c>
      <c r="J86" s="71" t="s">
        <v>136</v>
      </c>
      <c r="K86" s="43" t="n">
        <v>4.12863972186006</v>
      </c>
      <c r="L86" s="71" t="s">
        <v>159</v>
      </c>
      <c r="M86" s="43" t="n">
        <v>4.12863972186006</v>
      </c>
      <c r="N86" s="71" t="s">
        <v>181</v>
      </c>
      <c r="O86" s="43" t="n">
        <v>3.23772272924815</v>
      </c>
      <c r="P86" s="54"/>
      <c r="Q86" s="54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</row>
    <row r="87" customFormat="false" ht="12.75" hidden="false" customHeight="false" outlineLevel="0" collapsed="false">
      <c r="A87" s="63" t="s">
        <v>293</v>
      </c>
      <c r="B87" s="71" t="s">
        <v>171</v>
      </c>
      <c r="C87" s="43" t="n">
        <v>33.9535952216862</v>
      </c>
      <c r="D87" s="71" t="s">
        <v>172</v>
      </c>
      <c r="E87" s="43" t="n">
        <v>12.2444291293361</v>
      </c>
      <c r="F87" s="71" t="s">
        <v>173</v>
      </c>
      <c r="G87" s="43" t="n">
        <v>6.77693544681829</v>
      </c>
      <c r="H87" s="71" t="s">
        <v>158</v>
      </c>
      <c r="I87" s="43" t="n">
        <v>6.24856420859178</v>
      </c>
      <c r="J87" s="71" t="s">
        <v>136</v>
      </c>
      <c r="K87" s="43" t="n">
        <v>6.06478290833908</v>
      </c>
      <c r="L87" s="71" t="s">
        <v>159</v>
      </c>
      <c r="M87" s="43" t="n">
        <v>3.14725476682748</v>
      </c>
      <c r="N87" s="71" t="s">
        <v>181</v>
      </c>
      <c r="O87" s="43" t="n">
        <v>2.64185619113255</v>
      </c>
      <c r="P87" s="54"/>
      <c r="Q87" s="54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</row>
    <row r="88" customFormat="false" ht="12.75" hidden="false" customHeight="false" outlineLevel="0" collapsed="false">
      <c r="A88" s="63" t="s">
        <v>294</v>
      </c>
      <c r="B88" s="71" t="s">
        <v>137</v>
      </c>
      <c r="C88" s="43" t="n">
        <v>8.9908256880734</v>
      </c>
      <c r="D88" s="71" t="s">
        <v>173</v>
      </c>
      <c r="E88" s="43" t="n">
        <v>8.9908256880734</v>
      </c>
      <c r="F88" s="71" t="s">
        <v>174</v>
      </c>
      <c r="G88" s="43" t="n">
        <v>7.52293577981651</v>
      </c>
      <c r="H88" s="71" t="s">
        <v>136</v>
      </c>
      <c r="I88" s="43" t="n">
        <v>6.42201834862385</v>
      </c>
      <c r="J88" s="71" t="s">
        <v>182</v>
      </c>
      <c r="K88" s="43" t="n">
        <v>6.42201834862385</v>
      </c>
      <c r="L88" s="71" t="s">
        <v>171</v>
      </c>
      <c r="M88" s="43" t="n">
        <v>6.05504587155963</v>
      </c>
      <c r="N88" s="71" t="s">
        <v>139</v>
      </c>
      <c r="O88" s="43" t="n">
        <v>5.5045871559633</v>
      </c>
      <c r="P88" s="54"/>
      <c r="Q88" s="54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</row>
    <row r="89" customFormat="false" ht="12.75" hidden="false" customHeight="false" outlineLevel="0" collapsed="false">
      <c r="A89" s="8" t="s">
        <v>295</v>
      </c>
      <c r="B89" s="71"/>
      <c r="C89" s="0"/>
      <c r="D89" s="71"/>
      <c r="E89" s="0"/>
      <c r="F89" s="71"/>
      <c r="G89" s="0"/>
      <c r="H89" s="71"/>
      <c r="I89" s="0"/>
      <c r="J89" s="71"/>
      <c r="K89" s="43"/>
      <c r="L89" s="71"/>
      <c r="M89" s="43"/>
      <c r="N89" s="71"/>
      <c r="O89" s="43"/>
      <c r="P89" s="54"/>
      <c r="Q89" s="54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</row>
    <row r="90" customFormat="false" ht="12.75" hidden="false" customHeight="false" outlineLevel="0" collapsed="false">
      <c r="A90" s="63" t="s">
        <v>296</v>
      </c>
      <c r="B90" s="71" t="s">
        <v>171</v>
      </c>
      <c r="C90" s="43" t="n">
        <v>20.3822979430709</v>
      </c>
      <c r="D90" s="71" t="s">
        <v>172</v>
      </c>
      <c r="E90" s="43" t="n">
        <v>12.1545813421982</v>
      </c>
      <c r="F90" s="71" t="s">
        <v>173</v>
      </c>
      <c r="G90" s="43" t="n">
        <v>10.7417411178059</v>
      </c>
      <c r="H90" s="71" t="s">
        <v>136</v>
      </c>
      <c r="I90" s="43" t="n">
        <v>5.92146270517349</v>
      </c>
      <c r="J90" s="71" t="s">
        <v>181</v>
      </c>
      <c r="K90" s="43" t="n">
        <v>4.8826095990027</v>
      </c>
      <c r="L90" s="71" t="s">
        <v>183</v>
      </c>
      <c r="M90" s="43" t="n">
        <v>3.15811344275919</v>
      </c>
      <c r="N90" s="71" t="s">
        <v>137</v>
      </c>
      <c r="O90" s="43" t="n">
        <v>2.92956575940162</v>
      </c>
      <c r="P90" s="54"/>
      <c r="Q90" s="54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</row>
    <row r="91" customFormat="false" ht="12.75" hidden="false" customHeight="false" outlineLevel="0" collapsed="false">
      <c r="A91" s="63" t="s">
        <v>297</v>
      </c>
      <c r="B91" s="71" t="s">
        <v>171</v>
      </c>
      <c r="C91" s="43" t="n">
        <v>21.91894127378</v>
      </c>
      <c r="D91" s="71" t="s">
        <v>172</v>
      </c>
      <c r="E91" s="43" t="n">
        <v>16.4598842018197</v>
      </c>
      <c r="F91" s="71" t="s">
        <v>173</v>
      </c>
      <c r="G91" s="43" t="n">
        <v>10.8354011579818</v>
      </c>
      <c r="H91" s="71" t="s">
        <v>158</v>
      </c>
      <c r="I91" s="43" t="n">
        <v>7.03060380479735</v>
      </c>
      <c r="J91" s="71" t="s">
        <v>183</v>
      </c>
      <c r="K91" s="43" t="n">
        <v>5.29363110008271</v>
      </c>
      <c r="L91" s="71" t="s">
        <v>157</v>
      </c>
      <c r="M91" s="43" t="n">
        <v>4.21836228287841</v>
      </c>
      <c r="N91" s="71" t="s">
        <v>136</v>
      </c>
      <c r="O91" s="43" t="n">
        <v>3.63937138130687</v>
      </c>
      <c r="P91" s="54"/>
      <c r="Q91" s="54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s="140" customFormat="true" ht="12.75" hidden="false" customHeight="false" outlineLevel="0" collapsed="false">
      <c r="A92" s="8" t="s">
        <v>298</v>
      </c>
      <c r="B92" s="71"/>
      <c r="C92" s="0"/>
      <c r="D92" s="71"/>
      <c r="E92" s="0"/>
      <c r="F92" s="71"/>
      <c r="G92" s="0"/>
      <c r="H92" s="71"/>
      <c r="I92" s="0"/>
      <c r="J92" s="71"/>
      <c r="K92" s="43"/>
      <c r="L92" s="71"/>
      <c r="M92" s="43"/>
      <c r="N92" s="71"/>
      <c r="O92" s="43"/>
      <c r="P92" s="52"/>
      <c r="Q92" s="52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</row>
    <row r="93" s="140" customFormat="true" ht="12.75" hidden="false" customHeight="false" outlineLevel="0" collapsed="false">
      <c r="A93" s="63" t="s">
        <v>299</v>
      </c>
      <c r="B93" s="71" t="s">
        <v>136</v>
      </c>
      <c r="C93" s="43" t="n">
        <v>20.6896551724138</v>
      </c>
      <c r="D93" s="71" t="s">
        <v>172</v>
      </c>
      <c r="E93" s="43" t="n">
        <v>17.2413793103448</v>
      </c>
      <c r="F93" s="71" t="s">
        <v>173</v>
      </c>
      <c r="G93" s="43" t="n">
        <v>13.7931034482759</v>
      </c>
      <c r="H93" s="71" t="s">
        <v>157</v>
      </c>
      <c r="I93" s="43" t="n">
        <v>10.3448275862069</v>
      </c>
      <c r="J93" s="71" t="s">
        <v>137</v>
      </c>
      <c r="K93" s="43" t="n">
        <v>6.89655172413793</v>
      </c>
      <c r="L93" s="71" t="s">
        <v>175</v>
      </c>
      <c r="M93" s="43" t="n">
        <v>6.89655172413793</v>
      </c>
      <c r="N93" s="71" t="s">
        <v>138</v>
      </c>
      <c r="O93" s="43" t="n">
        <v>3.44827586206897</v>
      </c>
      <c r="P93" s="52"/>
      <c r="Q93" s="52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</row>
    <row r="94" s="140" customFormat="true" ht="12.75" hidden="false" customHeight="false" outlineLevel="0" collapsed="false">
      <c r="A94" s="63" t="s">
        <v>300</v>
      </c>
      <c r="B94" s="71" t="s">
        <v>171</v>
      </c>
      <c r="C94" s="43" t="n">
        <v>28.4883720930233</v>
      </c>
      <c r="D94" s="71" t="s">
        <v>172</v>
      </c>
      <c r="E94" s="43" t="n">
        <v>9.88372093023256</v>
      </c>
      <c r="F94" s="71" t="s">
        <v>434</v>
      </c>
      <c r="G94" s="43" t="n">
        <v>8.13953488372093</v>
      </c>
      <c r="H94" s="71" t="s">
        <v>136</v>
      </c>
      <c r="I94" s="43" t="n">
        <v>7.55813953488372</v>
      </c>
      <c r="J94" s="71" t="s">
        <v>159</v>
      </c>
      <c r="K94" s="43" t="n">
        <v>6.3953488372093</v>
      </c>
      <c r="L94" s="71" t="s">
        <v>181</v>
      </c>
      <c r="M94" s="43" t="n">
        <v>5.81395348837209</v>
      </c>
      <c r="N94" s="71" t="s">
        <v>158</v>
      </c>
      <c r="O94" s="43" t="n">
        <v>4.65116279069768</v>
      </c>
      <c r="P94" s="52"/>
      <c r="Q94" s="52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</row>
    <row r="95" customFormat="false" ht="12.75" hidden="false" customHeight="false" outlineLevel="0" collapsed="false">
      <c r="A95" s="63" t="s">
        <v>301</v>
      </c>
      <c r="B95" s="71" t="s">
        <v>140</v>
      </c>
      <c r="C95" s="43" t="n">
        <v>29.5081967213115</v>
      </c>
      <c r="D95" s="71" t="s">
        <v>171</v>
      </c>
      <c r="E95" s="43" t="n">
        <v>22.9508196721311</v>
      </c>
      <c r="F95" s="71" t="s">
        <v>136</v>
      </c>
      <c r="G95" s="43" t="n">
        <v>6.55737704918033</v>
      </c>
      <c r="H95" s="71" t="s">
        <v>138</v>
      </c>
      <c r="I95" s="43" t="n">
        <v>4.91803278688525</v>
      </c>
      <c r="J95" s="71" t="s">
        <v>435</v>
      </c>
      <c r="K95" s="43" t="n">
        <v>4.91803278688525</v>
      </c>
      <c r="L95" s="71" t="s">
        <v>158</v>
      </c>
      <c r="M95" s="43" t="n">
        <v>4.91803278688525</v>
      </c>
      <c r="N95" s="71" t="s">
        <v>436</v>
      </c>
      <c r="O95" s="43" t="n">
        <v>3.27868852459016</v>
      </c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</row>
    <row r="96" customFormat="false" ht="12.75" hidden="false" customHeight="false" outlineLevel="0" collapsed="false">
      <c r="A96" s="63" t="s">
        <v>437</v>
      </c>
      <c r="B96" s="71" t="s">
        <v>137</v>
      </c>
      <c r="C96" s="0" t="n">
        <v>24.1379310344828</v>
      </c>
      <c r="D96" s="71" t="s">
        <v>159</v>
      </c>
      <c r="E96" s="0" t="n">
        <v>24.1379310344828</v>
      </c>
      <c r="F96" s="71" t="s">
        <v>181</v>
      </c>
      <c r="G96" s="0" t="n">
        <v>17.2413793103448</v>
      </c>
      <c r="H96" s="71" t="s">
        <v>163</v>
      </c>
      <c r="I96" s="0" t="n">
        <v>6.89655172413793</v>
      </c>
      <c r="J96" s="71" t="s">
        <v>168</v>
      </c>
      <c r="K96" s="0" t="n">
        <v>6.89655172413793</v>
      </c>
      <c r="L96" s="71" t="s">
        <v>139</v>
      </c>
      <c r="M96" s="0" t="n">
        <v>3.44827586206897</v>
      </c>
      <c r="N96" s="71" t="s">
        <v>136</v>
      </c>
      <c r="O96" s="0" t="n">
        <v>3.44827586206897</v>
      </c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12.75" hidden="false" customHeight="false" outlineLevel="0" collapsed="false">
      <c r="A97" s="63" t="s">
        <v>303</v>
      </c>
      <c r="B97" s="71" t="s">
        <v>141</v>
      </c>
      <c r="C97" s="43" t="n">
        <v>20.8791208791209</v>
      </c>
      <c r="D97" s="71" t="s">
        <v>142</v>
      </c>
      <c r="E97" s="43" t="n">
        <v>15.3846153846154</v>
      </c>
      <c r="F97" s="71" t="s">
        <v>139</v>
      </c>
      <c r="G97" s="43" t="n">
        <v>12.0879120879121</v>
      </c>
      <c r="H97" s="71" t="s">
        <v>136</v>
      </c>
      <c r="I97" s="43" t="n">
        <v>8.79120879120879</v>
      </c>
      <c r="J97" s="71" t="s">
        <v>157</v>
      </c>
      <c r="K97" s="43" t="n">
        <v>6.59340659340659</v>
      </c>
      <c r="L97" s="71" t="s">
        <v>137</v>
      </c>
      <c r="M97" s="43" t="n">
        <v>5.49450549450549</v>
      </c>
      <c r="N97" s="71" t="s">
        <v>438</v>
      </c>
      <c r="O97" s="43" t="n">
        <v>4.3956043956044</v>
      </c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</row>
    <row r="98" customFormat="false" ht="12.75" hidden="false" customHeight="false" outlineLevel="0" collapsed="false">
      <c r="A98" s="63" t="s">
        <v>304</v>
      </c>
      <c r="B98" s="71" t="s">
        <v>171</v>
      </c>
      <c r="C98" s="43" t="n">
        <v>28.5714285714286</v>
      </c>
      <c r="D98" s="71" t="s">
        <v>136</v>
      </c>
      <c r="E98" s="43" t="n">
        <v>21.4285714285714</v>
      </c>
      <c r="F98" s="71" t="s">
        <v>173</v>
      </c>
      <c r="G98" s="43" t="n">
        <v>17.8571428571429</v>
      </c>
      <c r="H98" s="71" t="s">
        <v>150</v>
      </c>
      <c r="I98" s="43" t="n">
        <v>10.7142857142857</v>
      </c>
      <c r="J98" s="71" t="s">
        <v>172</v>
      </c>
      <c r="K98" s="43" t="n">
        <v>10.7142857142857</v>
      </c>
      <c r="L98" s="71" t="s">
        <v>163</v>
      </c>
      <c r="M98" s="43" t="n">
        <v>3.57142857142857</v>
      </c>
      <c r="N98" s="71" t="s">
        <v>157</v>
      </c>
      <c r="O98" s="43" t="n">
        <v>3.57142857142857</v>
      </c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</row>
    <row r="99" customFormat="false" ht="12.75" hidden="false" customHeight="false" outlineLevel="0" collapsed="false">
      <c r="A99" s="8" t="s">
        <v>305</v>
      </c>
      <c r="B99" s="71"/>
      <c r="C99" s="0"/>
      <c r="D99" s="71"/>
      <c r="E99" s="0"/>
      <c r="F99" s="71"/>
      <c r="G99" s="0"/>
      <c r="H99" s="71"/>
      <c r="I99" s="0"/>
      <c r="J99" s="71"/>
      <c r="K99" s="43"/>
      <c r="L99" s="71"/>
      <c r="M99" s="43"/>
      <c r="N99" s="71"/>
      <c r="O99" s="43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customFormat="false" ht="12.75" hidden="false" customHeight="false" outlineLevel="0" collapsed="false">
      <c r="A100" s="63" t="s">
        <v>306</v>
      </c>
      <c r="B100" s="71" t="s">
        <v>136</v>
      </c>
      <c r="C100" s="43" t="n">
        <v>14.3509458577952</v>
      </c>
      <c r="D100" s="71" t="s">
        <v>171</v>
      </c>
      <c r="E100" s="43" t="n">
        <v>12.9158512720157</v>
      </c>
      <c r="F100" s="71" t="s">
        <v>172</v>
      </c>
      <c r="G100" s="43" t="n">
        <v>11.0241356816699</v>
      </c>
      <c r="H100" s="71" t="s">
        <v>173</v>
      </c>
      <c r="I100" s="43" t="n">
        <v>9.91519895629485</v>
      </c>
      <c r="J100" s="71" t="s">
        <v>157</v>
      </c>
      <c r="K100" s="43" t="n">
        <v>6.39269406392694</v>
      </c>
      <c r="L100" s="71" t="s">
        <v>158</v>
      </c>
      <c r="M100" s="43" t="n">
        <v>4.95759947814742</v>
      </c>
      <c r="N100" s="71" t="s">
        <v>140</v>
      </c>
      <c r="O100" s="43" t="n">
        <v>3.91389432485323</v>
      </c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customFormat="false" ht="12.75" hidden="false" customHeight="false" outlineLevel="0" collapsed="false">
      <c r="A101" s="63" t="s">
        <v>307</v>
      </c>
      <c r="B101" s="71" t="s">
        <v>182</v>
      </c>
      <c r="C101" s="43" t="n">
        <v>23.2323232323232</v>
      </c>
      <c r="D101" s="71" t="s">
        <v>136</v>
      </c>
      <c r="E101" s="43" t="n">
        <v>14.1414141414141</v>
      </c>
      <c r="F101" s="71" t="s">
        <v>138</v>
      </c>
      <c r="G101" s="43" t="n">
        <v>9.09090909090909</v>
      </c>
      <c r="H101" s="71" t="s">
        <v>145</v>
      </c>
      <c r="I101" s="43" t="n">
        <v>7.07070707070707</v>
      </c>
      <c r="J101" s="71" t="s">
        <v>439</v>
      </c>
      <c r="K101" s="43" t="n">
        <v>5.05050505050505</v>
      </c>
      <c r="L101" s="71" t="s">
        <v>179</v>
      </c>
      <c r="M101" s="43" t="n">
        <v>5.05050505050505</v>
      </c>
      <c r="N101" s="71" t="s">
        <v>177</v>
      </c>
      <c r="O101" s="43" t="n">
        <v>4.04040404040404</v>
      </c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</row>
    <row r="102" customFormat="false" ht="12.75" hidden="false" customHeight="false" outlineLevel="0" collapsed="false">
      <c r="A102" s="8" t="s">
        <v>308</v>
      </c>
      <c r="B102" s="71"/>
      <c r="C102" s="0"/>
      <c r="D102" s="71"/>
      <c r="E102" s="0"/>
      <c r="F102" s="71"/>
      <c r="G102" s="0"/>
      <c r="H102" s="71"/>
      <c r="I102" s="0"/>
      <c r="J102" s="71"/>
      <c r="K102" s="43"/>
      <c r="L102" s="71"/>
      <c r="M102" s="43"/>
      <c r="N102" s="71"/>
      <c r="O102" s="43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</row>
    <row r="103" customFormat="false" ht="12.75" hidden="false" customHeight="false" outlineLevel="0" collapsed="false">
      <c r="A103" s="63" t="s">
        <v>309</v>
      </c>
      <c r="B103" s="71" t="s">
        <v>171</v>
      </c>
      <c r="C103" s="43" t="n">
        <v>26.0869565217391</v>
      </c>
      <c r="D103" s="71" t="s">
        <v>172</v>
      </c>
      <c r="E103" s="43" t="n">
        <v>11.9565217391304</v>
      </c>
      <c r="F103" s="71" t="s">
        <v>173</v>
      </c>
      <c r="G103" s="43" t="n">
        <v>10.8695652173913</v>
      </c>
      <c r="H103" s="71" t="s">
        <v>162</v>
      </c>
      <c r="I103" s="43" t="n">
        <v>9.78260869565217</v>
      </c>
      <c r="J103" s="71" t="s">
        <v>138</v>
      </c>
      <c r="K103" s="43" t="n">
        <v>6.52173913043478</v>
      </c>
      <c r="L103" s="71" t="s">
        <v>157</v>
      </c>
      <c r="M103" s="43" t="n">
        <v>4.34782608695652</v>
      </c>
      <c r="N103" s="71" t="s">
        <v>158</v>
      </c>
      <c r="O103" s="43" t="n">
        <v>4.34782608695652</v>
      </c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</row>
    <row r="104" customFormat="false" ht="12.75" hidden="false" customHeight="false" outlineLevel="0" collapsed="false">
      <c r="A104" s="63" t="s">
        <v>310</v>
      </c>
      <c r="B104" s="71" t="s">
        <v>136</v>
      </c>
      <c r="C104" s="43" t="n">
        <v>30.0492610837438</v>
      </c>
      <c r="D104" s="71" t="s">
        <v>171</v>
      </c>
      <c r="E104" s="43" t="n">
        <v>13.5467980295567</v>
      </c>
      <c r="F104" s="71" t="s">
        <v>173</v>
      </c>
      <c r="G104" s="43" t="n">
        <v>7.88177339901478</v>
      </c>
      <c r="H104" s="71" t="s">
        <v>159</v>
      </c>
      <c r="I104" s="43" t="n">
        <v>7.63546798029557</v>
      </c>
      <c r="J104" s="71" t="s">
        <v>138</v>
      </c>
      <c r="K104" s="43" t="n">
        <v>6.1576354679803</v>
      </c>
      <c r="L104" s="71" t="s">
        <v>172</v>
      </c>
      <c r="M104" s="43" t="n">
        <v>5.66502463054187</v>
      </c>
      <c r="N104" s="71" t="s">
        <v>157</v>
      </c>
      <c r="O104" s="43" t="n">
        <v>4.1871921182266</v>
      </c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</row>
    <row r="105" customFormat="false" ht="12.75" hidden="false" customHeight="false" outlineLevel="0" collapsed="false">
      <c r="A105" s="63" t="s">
        <v>311</v>
      </c>
      <c r="B105" s="71" t="s">
        <v>136</v>
      </c>
      <c r="C105" s="43" t="n">
        <v>33.7662337662338</v>
      </c>
      <c r="D105" s="71" t="s">
        <v>138</v>
      </c>
      <c r="E105" s="43" t="n">
        <v>9.09090909090909</v>
      </c>
      <c r="F105" s="71" t="s">
        <v>172</v>
      </c>
      <c r="G105" s="43" t="n">
        <v>7.14285714285714</v>
      </c>
      <c r="H105" s="71" t="s">
        <v>173</v>
      </c>
      <c r="I105" s="43" t="n">
        <v>4.54545454545455</v>
      </c>
      <c r="J105" s="71" t="s">
        <v>176</v>
      </c>
      <c r="K105" s="43" t="n">
        <v>4.54545454545455</v>
      </c>
      <c r="L105" s="71" t="s">
        <v>137</v>
      </c>
      <c r="M105" s="43" t="n">
        <v>3.8961038961039</v>
      </c>
      <c r="N105" s="71" t="s">
        <v>159</v>
      </c>
      <c r="O105" s="43" t="n">
        <v>3.8961038961039</v>
      </c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</row>
    <row r="106" customFormat="false" ht="12.75" hidden="false" customHeight="false" outlineLevel="0" collapsed="false">
      <c r="A106" s="63" t="s">
        <v>312</v>
      </c>
      <c r="B106" s="71" t="s">
        <v>136</v>
      </c>
      <c r="C106" s="43" t="n">
        <v>20</v>
      </c>
      <c r="D106" s="71" t="s">
        <v>139</v>
      </c>
      <c r="E106" s="43" t="n">
        <v>15.4545454545455</v>
      </c>
      <c r="F106" s="71" t="s">
        <v>145</v>
      </c>
      <c r="G106" s="43" t="n">
        <v>12.7272727272727</v>
      </c>
      <c r="H106" s="71" t="s">
        <v>137</v>
      </c>
      <c r="I106" s="43" t="n">
        <v>9.09090909090909</v>
      </c>
      <c r="J106" s="71" t="s">
        <v>171</v>
      </c>
      <c r="K106" s="43" t="n">
        <v>6.81818181818182</v>
      </c>
      <c r="L106" s="71" t="s">
        <v>178</v>
      </c>
      <c r="M106" s="43" t="n">
        <v>3.18181818181818</v>
      </c>
      <c r="N106" s="71" t="s">
        <v>142</v>
      </c>
      <c r="O106" s="43" t="n">
        <v>2.72727272727273</v>
      </c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</row>
    <row r="107" customFormat="false" ht="12.75" hidden="false" customHeight="false" outlineLevel="0" collapsed="false">
      <c r="A107" s="63" t="s">
        <v>313</v>
      </c>
      <c r="B107" s="71" t="s">
        <v>136</v>
      </c>
      <c r="C107" s="43" t="n">
        <v>50</v>
      </c>
      <c r="D107" s="71" t="s">
        <v>168</v>
      </c>
      <c r="E107" s="43" t="n">
        <v>15.3846153846154</v>
      </c>
      <c r="F107" s="71" t="s">
        <v>173</v>
      </c>
      <c r="G107" s="43" t="n">
        <v>15.3846153846154</v>
      </c>
      <c r="H107" s="71" t="s">
        <v>137</v>
      </c>
      <c r="I107" s="43" t="n">
        <v>7.69230769230769</v>
      </c>
      <c r="J107" s="71" t="s">
        <v>144</v>
      </c>
      <c r="K107" s="43" t="n">
        <v>7.69230769230769</v>
      </c>
      <c r="L107" s="71" t="s">
        <v>170</v>
      </c>
      <c r="M107" s="43" t="n">
        <v>3.84615384615385</v>
      </c>
      <c r="N107" s="71" t="s">
        <v>104</v>
      </c>
      <c r="O107" s="162" t="s">
        <v>104</v>
      </c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</row>
    <row r="108" customFormat="false" ht="12.75" hidden="false" customHeight="false" outlineLevel="0" collapsed="false">
      <c r="A108" s="63" t="s">
        <v>314</v>
      </c>
      <c r="B108" s="71" t="s">
        <v>136</v>
      </c>
      <c r="C108" s="43" t="n">
        <v>22.2222222222222</v>
      </c>
      <c r="D108" s="71" t="s">
        <v>173</v>
      </c>
      <c r="E108" s="43" t="n">
        <v>14.8148148148148</v>
      </c>
      <c r="F108" s="71" t="s">
        <v>139</v>
      </c>
      <c r="G108" s="43" t="n">
        <v>12.962962962963</v>
      </c>
      <c r="H108" s="71" t="s">
        <v>137</v>
      </c>
      <c r="I108" s="43" t="n">
        <v>9.25925925925926</v>
      </c>
      <c r="J108" s="71" t="s">
        <v>142</v>
      </c>
      <c r="K108" s="43" t="n">
        <v>9.25925925925926</v>
      </c>
      <c r="L108" s="71" t="s">
        <v>141</v>
      </c>
      <c r="M108" s="43" t="n">
        <v>5.55555555555556</v>
      </c>
      <c r="N108" s="71" t="s">
        <v>147</v>
      </c>
      <c r="O108" s="43" t="n">
        <v>3.7037037037037</v>
      </c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</row>
    <row r="109" customFormat="false" ht="12.75" hidden="false" customHeight="false" outlineLevel="0" collapsed="false">
      <c r="A109" s="63" t="s">
        <v>418</v>
      </c>
      <c r="B109" s="71" t="s">
        <v>171</v>
      </c>
      <c r="C109" s="43" t="n">
        <v>21.8085106382979</v>
      </c>
      <c r="D109" s="71" t="s">
        <v>172</v>
      </c>
      <c r="E109" s="43" t="n">
        <v>10.1063829787234</v>
      </c>
      <c r="F109" s="71" t="s">
        <v>173</v>
      </c>
      <c r="G109" s="43" t="n">
        <v>8.6436170212766</v>
      </c>
      <c r="H109" s="71" t="s">
        <v>181</v>
      </c>
      <c r="I109" s="43" t="n">
        <v>8.11170212765958</v>
      </c>
      <c r="J109" s="71" t="s">
        <v>136</v>
      </c>
      <c r="K109" s="43" t="n">
        <v>7.4468085106383</v>
      </c>
      <c r="L109" s="71" t="s">
        <v>158</v>
      </c>
      <c r="M109" s="43" t="n">
        <v>7.18085106382979</v>
      </c>
      <c r="N109" s="71" t="s">
        <v>157</v>
      </c>
      <c r="O109" s="43" t="n">
        <v>3.8563829787234</v>
      </c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</row>
    <row r="110" customFormat="false" ht="12.75" hidden="false" customHeight="false" outlineLevel="0" collapsed="false">
      <c r="A110" s="63" t="s">
        <v>316</v>
      </c>
      <c r="B110" s="71" t="s">
        <v>144</v>
      </c>
      <c r="C110" s="43" t="n">
        <v>61.4035087719298</v>
      </c>
      <c r="D110" s="71" t="s">
        <v>172</v>
      </c>
      <c r="E110" s="43" t="n">
        <v>8.7719298245614</v>
      </c>
      <c r="F110" s="71" t="s">
        <v>171</v>
      </c>
      <c r="G110" s="43" t="n">
        <v>8.7719298245614</v>
      </c>
      <c r="H110" s="71" t="s">
        <v>139</v>
      </c>
      <c r="I110" s="43" t="n">
        <v>7.01754385964912</v>
      </c>
      <c r="J110" s="71" t="s">
        <v>137</v>
      </c>
      <c r="K110" s="43" t="n">
        <v>1.75438596491228</v>
      </c>
      <c r="L110" s="71" t="s">
        <v>142</v>
      </c>
      <c r="M110" s="43" t="n">
        <v>1.75438596491228</v>
      </c>
      <c r="N110" s="71" t="s">
        <v>136</v>
      </c>
      <c r="O110" s="43" t="n">
        <v>1.75438596491228</v>
      </c>
    </row>
    <row r="111" customFormat="false" ht="12.75" hidden="false" customHeight="false" outlineLevel="0" collapsed="false">
      <c r="K111" s="82"/>
      <c r="L111" s="22"/>
      <c r="N111" s="22"/>
    </row>
    <row r="112" customFormat="false" ht="12.75" hidden="false" customHeight="false" outlineLevel="0" collapsed="false">
      <c r="K112" s="82"/>
      <c r="L112" s="22"/>
      <c r="N112" s="22"/>
    </row>
    <row r="113" customFormat="false" ht="12.75" hidden="false" customHeight="false" outlineLevel="0" collapsed="false">
      <c r="K113" s="82"/>
      <c r="L113" s="22"/>
      <c r="N113" s="22"/>
    </row>
    <row r="114" customFormat="false" ht="12.75" hidden="false" customHeight="false" outlineLevel="0" collapsed="false">
      <c r="K114" s="82"/>
      <c r="L114" s="22"/>
      <c r="N114" s="22"/>
    </row>
    <row r="115" customFormat="false" ht="12.75" hidden="false" customHeight="false" outlineLevel="0" collapsed="false">
      <c r="B115" s="0"/>
      <c r="C115" s="0"/>
      <c r="K115" s="82"/>
      <c r="L115" s="22"/>
      <c r="N115" s="22"/>
    </row>
    <row r="116" customFormat="false" ht="12.75" hidden="false" customHeight="false" outlineLevel="0" collapsed="false">
      <c r="K116" s="82"/>
      <c r="L116" s="22"/>
      <c r="N116" s="22"/>
    </row>
    <row r="117" customFormat="false" ht="12.75" hidden="false" customHeight="false" outlineLevel="0" collapsed="false">
      <c r="K117" s="82"/>
      <c r="L117" s="22"/>
      <c r="N117" s="22"/>
    </row>
    <row r="118" customFormat="false" ht="12.75" hidden="false" customHeight="false" outlineLevel="0" collapsed="false">
      <c r="K118" s="82"/>
      <c r="L118" s="22"/>
      <c r="N118" s="22"/>
    </row>
    <row r="119" customFormat="false" ht="12.75" hidden="false" customHeight="false" outlineLevel="0" collapsed="false">
      <c r="K119" s="82"/>
      <c r="L119" s="22"/>
      <c r="N119" s="22"/>
    </row>
    <row r="120" customFormat="false" ht="12.75" hidden="false" customHeight="false" outlineLevel="0" collapsed="false">
      <c r="K120" s="82"/>
      <c r="L120" s="22"/>
      <c r="N120" s="22"/>
    </row>
    <row r="121" customFormat="false" ht="12.75" hidden="false" customHeight="false" outlineLevel="0" collapsed="false">
      <c r="K121" s="82"/>
    </row>
    <row r="122" customFormat="false" ht="12.75" hidden="false" customHeight="false" outlineLevel="0" collapsed="false">
      <c r="K122" s="82"/>
    </row>
    <row r="123" customFormat="false" ht="12.75" hidden="false" customHeight="false" outlineLevel="0" collapsed="false">
      <c r="K123" s="82"/>
    </row>
    <row r="124" customFormat="false" ht="12.75" hidden="false" customHeight="false" outlineLevel="0" collapsed="false">
      <c r="K124" s="82"/>
    </row>
    <row r="125" customFormat="false" ht="12.75" hidden="false" customHeight="false" outlineLevel="0" collapsed="false">
      <c r="K125" s="82"/>
    </row>
    <row r="126" customFormat="false" ht="12.75" hidden="false" customHeight="false" outlineLevel="0" collapsed="false">
      <c r="K126" s="82"/>
    </row>
    <row r="127" customFormat="false" ht="12.75" hidden="false" customHeight="false" outlineLevel="0" collapsed="false">
      <c r="K127" s="82"/>
    </row>
    <row r="128" customFormat="false" ht="12.75" hidden="false" customHeight="false" outlineLevel="0" collapsed="false">
      <c r="K128" s="82"/>
    </row>
    <row r="129" customFormat="false" ht="12.75" hidden="false" customHeight="false" outlineLevel="0" collapsed="false">
      <c r="K129" s="82"/>
    </row>
    <row r="130" customFormat="false" ht="12.75" hidden="false" customHeight="false" outlineLevel="0" collapsed="false">
      <c r="K13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43</v>
      </c>
    </row>
    <row r="2" customFormat="false" ht="12.7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8.7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12" t="s">
        <v>44</v>
      </c>
      <c r="B1" s="13"/>
      <c r="C1" s="13"/>
      <c r="D1" s="13"/>
    </row>
    <row r="2" customFormat="false" ht="12.75" hidden="false" customHeight="false" outlineLevel="0" collapsed="false">
      <c r="A2" s="13" t="s">
        <v>440</v>
      </c>
      <c r="B2" s="13"/>
      <c r="C2" s="13"/>
      <c r="D2" s="13"/>
    </row>
    <row r="3" customFormat="false" ht="12.75" hidden="false" customHeight="false" outlineLevel="0" collapsed="false">
      <c r="A3" s="13"/>
      <c r="B3" s="13"/>
      <c r="C3" s="13"/>
      <c r="D3" s="13"/>
    </row>
    <row r="4" customFormat="false" ht="25.5" hidden="false" customHeight="false" outlineLevel="0" collapsed="false">
      <c r="A4" s="47"/>
      <c r="B4" s="149" t="s">
        <v>107</v>
      </c>
      <c r="C4" s="149" t="s">
        <v>441</v>
      </c>
      <c r="D4" s="149" t="s">
        <v>442</v>
      </c>
    </row>
    <row r="5" customFormat="false" ht="12.75" hidden="false" customHeight="false" outlineLevel="0" collapsed="false">
      <c r="A5" s="163" t="s">
        <v>443</v>
      </c>
      <c r="B5" s="164" t="n">
        <v>302406</v>
      </c>
      <c r="C5" s="164" t="n">
        <v>302150</v>
      </c>
      <c r="D5" s="164" t="n">
        <v>256</v>
      </c>
    </row>
    <row r="6" customFormat="false" ht="12.75" hidden="false" customHeight="false" outlineLevel="0" collapsed="false">
      <c r="A6" s="165" t="s">
        <v>444</v>
      </c>
      <c r="B6" s="166" t="n">
        <v>34637</v>
      </c>
      <c r="C6" s="166" t="n">
        <v>34541</v>
      </c>
      <c r="D6" s="166" t="n">
        <v>96</v>
      </c>
    </row>
    <row r="7" customFormat="false" ht="12.75" hidden="false" customHeight="false" outlineLevel="0" collapsed="false">
      <c r="A7" s="163" t="s">
        <v>445</v>
      </c>
      <c r="B7" s="79" t="n">
        <v>316979</v>
      </c>
      <c r="C7" s="79" t="n">
        <v>316723</v>
      </c>
      <c r="D7" s="79" t="n">
        <v>256</v>
      </c>
    </row>
    <row r="8" customFormat="false" ht="12.75" hidden="false" customHeight="false" outlineLevel="0" collapsed="false">
      <c r="A8" s="165" t="s">
        <v>446</v>
      </c>
      <c r="B8" s="44" t="n">
        <v>37643</v>
      </c>
      <c r="C8" s="44" t="n">
        <v>37547</v>
      </c>
      <c r="D8" s="44" t="n">
        <v>96</v>
      </c>
    </row>
    <row r="9" customFormat="false" ht="12.75" hidden="false" customHeight="false" outlineLevel="0" collapsed="false">
      <c r="A9" s="163" t="s">
        <v>447</v>
      </c>
      <c r="B9" s="79" t="n">
        <v>800666</v>
      </c>
      <c r="C9" s="79" t="n">
        <v>796986</v>
      </c>
      <c r="D9" s="79" t="n">
        <v>3680</v>
      </c>
    </row>
    <row r="10" customFormat="false" ht="12.75" hidden="false" customHeight="false" outlineLevel="0" collapsed="false">
      <c r="A10" s="165" t="s">
        <v>448</v>
      </c>
      <c r="B10" s="44" t="n">
        <v>130026</v>
      </c>
      <c r="C10" s="44" t="n">
        <v>127678</v>
      </c>
      <c r="D10" s="44" t="n">
        <v>2348</v>
      </c>
    </row>
    <row r="11" customFormat="false" ht="12.75" hidden="false" customHeight="false" outlineLevel="0" collapsed="false">
      <c r="A11" s="167" t="s">
        <v>449</v>
      </c>
      <c r="B11" s="44" t="n">
        <v>102166</v>
      </c>
      <c r="C11" s="44" t="n">
        <v>101433</v>
      </c>
      <c r="D11" s="44" t="n">
        <v>733</v>
      </c>
    </row>
    <row r="12" customFormat="false" ht="12.75" hidden="false" customHeight="false" outlineLevel="0" collapsed="false">
      <c r="A12" s="168" t="s">
        <v>450</v>
      </c>
      <c r="B12" s="44" t="n">
        <v>22110</v>
      </c>
      <c r="C12" s="44" t="n">
        <v>21898</v>
      </c>
      <c r="D12" s="44" t="n">
        <v>212</v>
      </c>
    </row>
    <row r="13" customFormat="false" ht="12.75" hidden="false" customHeight="false" outlineLevel="0" collapsed="false">
      <c r="A13" s="168" t="s">
        <v>451</v>
      </c>
      <c r="B13" s="44" t="n">
        <v>80056</v>
      </c>
      <c r="C13" s="44" t="n">
        <v>79535</v>
      </c>
      <c r="D13" s="44" t="n">
        <v>521</v>
      </c>
    </row>
    <row r="14" customFormat="false" ht="12.75" hidden="false" customHeight="false" outlineLevel="0" collapsed="false">
      <c r="B14" s="44"/>
      <c r="C14" s="44"/>
      <c r="D1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85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2" t="s">
        <v>45</v>
      </c>
      <c r="B1" s="13"/>
      <c r="C1" s="13"/>
      <c r="D1" s="13"/>
      <c r="E1" s="13"/>
    </row>
    <row r="2" customFormat="false" ht="12.75" hidden="false" customHeight="false" outlineLevel="0" collapsed="false">
      <c r="A2" s="13" t="s">
        <v>93</v>
      </c>
      <c r="B2" s="13"/>
      <c r="C2" s="13"/>
      <c r="D2" s="13"/>
      <c r="E2" s="13"/>
    </row>
    <row r="3" customFormat="false" ht="12.75" hidden="false" customHeight="false" outlineLevel="0" collapsed="false">
      <c r="A3" s="13"/>
      <c r="B3" s="13"/>
      <c r="C3" s="13"/>
      <c r="D3" s="13"/>
      <c r="E3" s="13"/>
    </row>
    <row r="4" customFormat="false" ht="25.5" hidden="false" customHeight="false" outlineLevel="0" collapsed="false">
      <c r="A4" s="15"/>
      <c r="B4" s="16" t="s">
        <v>452</v>
      </c>
      <c r="C4" s="16" t="s">
        <v>102</v>
      </c>
      <c r="D4" s="16" t="s">
        <v>453</v>
      </c>
      <c r="E4" s="16" t="s">
        <v>102</v>
      </c>
    </row>
    <row r="5" customFormat="false" ht="12.75" hidden="false" customHeight="false" outlineLevel="0" collapsed="false">
      <c r="A5" s="17" t="s">
        <v>107</v>
      </c>
      <c r="B5" s="79" t="n">
        <v>316723</v>
      </c>
      <c r="C5" s="169" t="n">
        <v>1</v>
      </c>
      <c r="D5" s="79" t="n">
        <v>796986</v>
      </c>
      <c r="E5" s="169" t="n">
        <v>1</v>
      </c>
      <c r="G5" s="79"/>
    </row>
    <row r="6" customFormat="false" ht="12.75" hidden="false" customHeight="false" outlineLevel="0" collapsed="false">
      <c r="A6" s="17" t="s">
        <v>454</v>
      </c>
      <c r="B6" s="79" t="n">
        <v>37547</v>
      </c>
      <c r="C6" s="169" t="n">
        <f aca="false">B6/$B$5</f>
        <v>0.118548384550538</v>
      </c>
      <c r="D6" s="79" t="n">
        <v>127678</v>
      </c>
      <c r="E6" s="169" t="n">
        <f aca="false">D6/D5</f>
        <v>0.160201057484071</v>
      </c>
      <c r="G6" s="79"/>
    </row>
    <row r="7" customFormat="false" ht="12.75" hidden="false" customHeight="false" outlineLevel="0" collapsed="false">
      <c r="A7" s="170" t="s">
        <v>115</v>
      </c>
      <c r="B7" s="20" t="n">
        <v>11772</v>
      </c>
      <c r="C7" s="171" t="n">
        <f aca="false">B7/$B$5</f>
        <v>0.03716812482832</v>
      </c>
      <c r="D7" s="44" t="n">
        <v>35626</v>
      </c>
      <c r="E7" s="171" t="n">
        <f aca="false">D7/$D$5</f>
        <v>0.0447009106809906</v>
      </c>
      <c r="G7" s="20"/>
    </row>
    <row r="8" customFormat="false" ht="12.75" hidden="false" customHeight="false" outlineLevel="0" collapsed="false">
      <c r="A8" s="170" t="s">
        <v>455</v>
      </c>
      <c r="B8" s="44" t="n">
        <v>28120</v>
      </c>
      <c r="C8" s="171" t="n">
        <f aca="false">B8/$B$5</f>
        <v>0.0887842057570811</v>
      </c>
      <c r="D8" s="44" t="n">
        <v>102870</v>
      </c>
      <c r="E8" s="171" t="n">
        <f aca="false">D8/$D$5</f>
        <v>0.129073785486822</v>
      </c>
      <c r="G8" s="44"/>
    </row>
    <row r="9" customFormat="false" ht="12.75" hidden="false" customHeight="false" outlineLevel="0" collapsed="false">
      <c r="A9" s="17" t="s">
        <v>456</v>
      </c>
      <c r="B9" s="79" t="n">
        <v>23044</v>
      </c>
      <c r="C9" s="169" t="n">
        <f aca="false">B9/$B$5</f>
        <v>0.0727575831246862</v>
      </c>
      <c r="D9" s="79" t="n">
        <v>72354</v>
      </c>
      <c r="E9" s="169" t="n">
        <f aca="false">D9/$D$5</f>
        <v>0.0907845307194857</v>
      </c>
      <c r="G9" s="79"/>
    </row>
    <row r="10" customFormat="false" ht="12.75" hidden="false" customHeight="false" outlineLevel="0" collapsed="false">
      <c r="A10" s="170" t="s">
        <v>457</v>
      </c>
      <c r="B10" s="44" t="n">
        <v>5838</v>
      </c>
      <c r="C10" s="171" t="n">
        <f aca="false">B10/$B$5</f>
        <v>0.0184325104270924</v>
      </c>
      <c r="D10" s="20" t="n">
        <v>13377</v>
      </c>
      <c r="E10" s="171" t="n">
        <f aca="false">D10/$D$5</f>
        <v>0.016784485549307</v>
      </c>
      <c r="G10" s="44"/>
    </row>
    <row r="11" customFormat="false" ht="12.75" hidden="false" customHeight="false" outlineLevel="0" collapsed="false">
      <c r="A11" s="170" t="s">
        <v>458</v>
      </c>
      <c r="B11" s="44" t="n">
        <v>15377</v>
      </c>
      <c r="C11" s="171" t="n">
        <f aca="false">B11/$B$5</f>
        <v>0.0485503105237068</v>
      </c>
      <c r="D11" s="20" t="n">
        <v>51105</v>
      </c>
      <c r="E11" s="171" t="n">
        <f aca="false">D11/$D$5</f>
        <v>0.0641228327724703</v>
      </c>
      <c r="G11" s="44"/>
    </row>
    <row r="12" customFormat="false" ht="12.75" hidden="false" customHeight="false" outlineLevel="0" collapsed="false">
      <c r="A12" s="17" t="s">
        <v>459</v>
      </c>
      <c r="B12" s="79" t="n">
        <v>14503</v>
      </c>
      <c r="C12" s="169" t="n">
        <f aca="false">B12/$B$5</f>
        <v>0.0457908014258516</v>
      </c>
      <c r="D12" s="60" t="n">
        <v>55324</v>
      </c>
      <c r="E12" s="169" t="n">
        <f aca="false">D12/$D$5</f>
        <v>0.0694165267645856</v>
      </c>
      <c r="G12" s="79"/>
    </row>
    <row r="13" customFormat="false" ht="12.75" hidden="false" customHeight="false" outlineLevel="0" collapsed="false">
      <c r="A13" s="170" t="s">
        <v>460</v>
      </c>
      <c r="B13" s="34" t="n">
        <v>4105</v>
      </c>
      <c r="C13" s="171" t="n">
        <f aca="false">B13/$B$5</f>
        <v>0.0129608522273406</v>
      </c>
      <c r="D13" s="20" t="n">
        <v>14377</v>
      </c>
      <c r="E13" s="171" t="n">
        <f aca="false">D13/$D$5</f>
        <v>0.0180392127339753</v>
      </c>
      <c r="G13" s="34"/>
    </row>
    <row r="14" customFormat="false" ht="12.75" hidden="false" customHeight="false" outlineLevel="0" collapsed="false">
      <c r="A14" s="170" t="s">
        <v>461</v>
      </c>
      <c r="B14" s="34" t="n">
        <v>10914</v>
      </c>
      <c r="C14" s="171" t="n">
        <f aca="false">B14/$B$5</f>
        <v>0.0344591330594873</v>
      </c>
      <c r="D14" s="20" t="n">
        <v>43893</v>
      </c>
      <c r="E14" s="171" t="n">
        <f aca="false">D14/$D$5</f>
        <v>0.055073740316643</v>
      </c>
      <c r="G1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12" t="s">
        <v>46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94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5.5" hidden="false" customHeight="false" outlineLevel="0" collapsed="false">
      <c r="A4" s="15"/>
      <c r="B4" s="16" t="s">
        <v>462</v>
      </c>
      <c r="C4" s="16" t="s">
        <v>463</v>
      </c>
      <c r="D4" s="16" t="s">
        <v>464</v>
      </c>
      <c r="E4" s="16" t="s">
        <v>465</v>
      </c>
      <c r="F4" s="16" t="s">
        <v>466</v>
      </c>
      <c r="G4" s="16" t="s">
        <v>467</v>
      </c>
    </row>
    <row r="5" customFormat="false" ht="12.75" hidden="false" customHeight="false" outlineLevel="0" collapsed="false">
      <c r="A5" s="17" t="s">
        <v>107</v>
      </c>
      <c r="B5" s="79" t="n">
        <v>316723</v>
      </c>
      <c r="C5" s="79" t="n">
        <v>95045</v>
      </c>
      <c r="D5" s="79" t="n">
        <v>83279</v>
      </c>
      <c r="E5" s="79" t="n">
        <v>63556</v>
      </c>
      <c r="F5" s="79" t="n">
        <v>51155</v>
      </c>
      <c r="G5" s="79" t="n">
        <v>23688</v>
      </c>
    </row>
    <row r="6" customFormat="false" ht="12.75" hidden="false" customHeight="false" outlineLevel="0" collapsed="false">
      <c r="A6" s="17" t="s">
        <v>454</v>
      </c>
      <c r="B6" s="79" t="n">
        <v>37547</v>
      </c>
      <c r="C6" s="79" t="n">
        <v>7282</v>
      </c>
      <c r="D6" s="79" t="n">
        <v>8621</v>
      </c>
      <c r="E6" s="79" t="n">
        <v>6952</v>
      </c>
      <c r="F6" s="79" t="n">
        <v>5745</v>
      </c>
      <c r="G6" s="79" t="n">
        <v>8947</v>
      </c>
    </row>
    <row r="7" customFormat="false" ht="12.75" hidden="false" customHeight="false" outlineLevel="0" collapsed="false">
      <c r="A7" s="170" t="s">
        <v>115</v>
      </c>
      <c r="B7" s="20" t="n">
        <v>11772</v>
      </c>
      <c r="C7" s="44" t="n">
        <v>2861</v>
      </c>
      <c r="D7" s="44" t="n">
        <v>3038</v>
      </c>
      <c r="E7" s="44" t="n">
        <v>2148</v>
      </c>
      <c r="F7" s="44" t="n">
        <v>1639</v>
      </c>
      <c r="G7" s="44" t="n">
        <v>2086</v>
      </c>
    </row>
    <row r="8" customFormat="false" ht="12.75" hidden="false" customHeight="false" outlineLevel="0" collapsed="false">
      <c r="A8" s="170" t="s">
        <v>468</v>
      </c>
      <c r="B8" s="44" t="n">
        <v>28120</v>
      </c>
      <c r="C8" s="44" t="n">
        <v>4421</v>
      </c>
      <c r="D8" s="44" t="n">
        <v>6066</v>
      </c>
      <c r="E8" s="44" t="n">
        <v>5278</v>
      </c>
      <c r="F8" s="44" t="n">
        <v>4559</v>
      </c>
      <c r="G8" s="44" t="n">
        <v>7796</v>
      </c>
    </row>
    <row r="9" customFormat="false" ht="12.75" hidden="false" customHeight="false" outlineLevel="0" collapsed="false">
      <c r="A9" s="17" t="s">
        <v>469</v>
      </c>
      <c r="B9" s="79" t="n">
        <v>23044</v>
      </c>
      <c r="C9" s="79" t="n">
        <v>7282</v>
      </c>
      <c r="D9" s="79" t="n">
        <v>4411</v>
      </c>
      <c r="E9" s="79" t="n">
        <v>3438</v>
      </c>
      <c r="F9" s="79" t="n">
        <v>2910</v>
      </c>
      <c r="G9" s="79" t="n">
        <v>5003</v>
      </c>
    </row>
    <row r="10" customFormat="false" ht="12.75" hidden="false" customHeight="false" outlineLevel="0" collapsed="false">
      <c r="A10" s="170" t="s">
        <v>470</v>
      </c>
      <c r="B10" s="44" t="n">
        <v>5838</v>
      </c>
      <c r="C10" s="44" t="n">
        <v>2861</v>
      </c>
      <c r="D10" s="44" t="n">
        <v>1110</v>
      </c>
      <c r="E10" s="44" t="n">
        <v>724</v>
      </c>
      <c r="F10" s="44" t="n">
        <v>486</v>
      </c>
      <c r="G10" s="44" t="n">
        <v>657</v>
      </c>
    </row>
    <row r="11" customFormat="false" ht="12.75" hidden="false" customHeight="false" outlineLevel="0" collapsed="false">
      <c r="A11" s="170" t="s">
        <v>471</v>
      </c>
      <c r="B11" s="44" t="n">
        <v>15377</v>
      </c>
      <c r="C11" s="44" t="n">
        <v>4421</v>
      </c>
      <c r="D11" s="44" t="n">
        <v>2818</v>
      </c>
      <c r="E11" s="44" t="n">
        <v>2327</v>
      </c>
      <c r="F11" s="44" t="n">
        <v>2078</v>
      </c>
      <c r="G11" s="44" t="n">
        <v>3733</v>
      </c>
    </row>
    <row r="12" customFormat="false" ht="12.75" hidden="false" customHeight="false" outlineLevel="0" collapsed="false">
      <c r="A12" s="17" t="s">
        <v>459</v>
      </c>
      <c r="B12" s="79" t="n">
        <v>14503</v>
      </c>
      <c r="C12" s="61" t="s">
        <v>104</v>
      </c>
      <c r="D12" s="79" t="n">
        <v>4210</v>
      </c>
      <c r="E12" s="79" t="n">
        <v>3514</v>
      </c>
      <c r="F12" s="79" t="n">
        <v>2835</v>
      </c>
      <c r="G12" s="79" t="n">
        <v>3944</v>
      </c>
    </row>
    <row r="13" customFormat="false" ht="12.75" hidden="false" customHeight="false" outlineLevel="0" collapsed="false">
      <c r="A13" s="170" t="s">
        <v>472</v>
      </c>
      <c r="B13" s="34" t="n">
        <v>4105</v>
      </c>
      <c r="C13" s="54" t="s">
        <v>104</v>
      </c>
      <c r="D13" s="44" t="n">
        <v>1445</v>
      </c>
      <c r="E13" s="0" t="n">
        <v>1037</v>
      </c>
      <c r="F13" s="0" t="n">
        <v>807</v>
      </c>
      <c r="G13" s="34" t="n">
        <v>816</v>
      </c>
    </row>
    <row r="14" customFormat="false" ht="12.75" hidden="false" customHeight="false" outlineLevel="0" collapsed="false">
      <c r="A14" s="170" t="s">
        <v>473</v>
      </c>
      <c r="B14" s="34" t="n">
        <v>10914</v>
      </c>
      <c r="C14" s="54" t="s">
        <v>104</v>
      </c>
      <c r="D14" s="44" t="n">
        <v>2765</v>
      </c>
      <c r="E14" s="44" t="n">
        <v>2564</v>
      </c>
      <c r="F14" s="44" t="n">
        <v>2135</v>
      </c>
      <c r="G14" s="44" t="n">
        <v>3450</v>
      </c>
    </row>
    <row r="18" customFormat="false" ht="12.75" hidden="false" customHeight="false" outlineLevel="0" collapsed="false">
      <c r="B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2" t="s">
        <v>47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5.5" hidden="false" customHeight="false" outlineLevel="0" collapsed="false">
      <c r="A4" s="15"/>
      <c r="B4" s="16" t="s">
        <v>462</v>
      </c>
      <c r="C4" s="16" t="s">
        <v>102</v>
      </c>
      <c r="D4" s="16" t="s">
        <v>474</v>
      </c>
      <c r="E4" s="16" t="s">
        <v>102</v>
      </c>
      <c r="F4" s="16" t="s">
        <v>456</v>
      </c>
      <c r="G4" s="16" t="s">
        <v>102</v>
      </c>
    </row>
    <row r="5" customFormat="false" ht="12.75" hidden="false" customHeight="false" outlineLevel="0" collapsed="false">
      <c r="A5" s="17" t="s">
        <v>107</v>
      </c>
      <c r="B5" s="79" t="n">
        <v>316723</v>
      </c>
      <c r="C5" s="172" t="n">
        <v>1</v>
      </c>
      <c r="D5" s="79" t="n">
        <v>37547</v>
      </c>
      <c r="E5" s="172" t="n">
        <v>1</v>
      </c>
      <c r="F5" s="79" t="n">
        <v>23044</v>
      </c>
      <c r="G5" s="172" t="n">
        <v>1</v>
      </c>
    </row>
    <row r="6" customFormat="false" ht="12.75" hidden="false" customHeight="false" outlineLevel="0" collapsed="false">
      <c r="A6" s="102" t="s">
        <v>475</v>
      </c>
      <c r="B6" s="18"/>
      <c r="C6" s="18"/>
      <c r="D6" s="18"/>
      <c r="E6" s="18"/>
      <c r="F6" s="18"/>
      <c r="G6" s="18"/>
    </row>
    <row r="7" customFormat="false" ht="12.75" hidden="false" customHeight="false" outlineLevel="0" collapsed="false">
      <c r="A7" s="165" t="s">
        <v>476</v>
      </c>
      <c r="B7" s="44" t="n">
        <v>32533</v>
      </c>
      <c r="C7" s="21" t="n">
        <f aca="false">B7/$B$5</f>
        <v>0.102717516568105</v>
      </c>
      <c r="D7" s="20" t="n">
        <v>7199</v>
      </c>
      <c r="E7" s="21" t="n">
        <f aca="false">D7/$D$5</f>
        <v>0.191733027938317</v>
      </c>
      <c r="F7" s="20" t="n">
        <v>2931</v>
      </c>
      <c r="G7" s="21" t="n">
        <f aca="false">F7/$F$5</f>
        <v>0.127191459816004</v>
      </c>
    </row>
    <row r="8" customFormat="false" ht="12.75" hidden="false" customHeight="false" outlineLevel="0" collapsed="false">
      <c r="A8" s="165" t="s">
        <v>477</v>
      </c>
      <c r="B8" s="173" t="n">
        <v>53645</v>
      </c>
      <c r="C8" s="21" t="n">
        <f aca="false">B8/$B$5</f>
        <v>0.169375132213322</v>
      </c>
      <c r="D8" s="173" t="n">
        <v>10706</v>
      </c>
      <c r="E8" s="21" t="n">
        <f aca="false">D8/$D$5</f>
        <v>0.285135962926466</v>
      </c>
      <c r="F8" s="173" t="n">
        <v>4971</v>
      </c>
      <c r="G8" s="21" t="n">
        <f aca="false">F8/$F$5</f>
        <v>0.215717757333796</v>
      </c>
    </row>
    <row r="9" customFormat="false" ht="12.75" hidden="false" customHeight="false" outlineLevel="0" collapsed="false">
      <c r="A9" s="170" t="s">
        <v>478</v>
      </c>
      <c r="B9" s="173" t="n">
        <v>76243</v>
      </c>
      <c r="C9" s="21" t="n">
        <f aca="false">B9/$B$5</f>
        <v>0.240724544791506</v>
      </c>
      <c r="D9" s="173" t="n">
        <v>13693</v>
      </c>
      <c r="E9" s="21" t="n">
        <f aca="false">D9/$D$5</f>
        <v>0.364689589048393</v>
      </c>
      <c r="F9" s="173" t="n">
        <v>6862</v>
      </c>
      <c r="G9" s="21" t="n">
        <f aca="false">F9/$F$5</f>
        <v>0.297778163513279</v>
      </c>
    </row>
    <row r="10" customFormat="false" ht="12.75" hidden="false" customHeight="false" outlineLevel="0" collapsed="false">
      <c r="A10" s="170" t="s">
        <v>479</v>
      </c>
      <c r="B10" s="20" t="n">
        <v>100935</v>
      </c>
      <c r="C10" s="21" t="n">
        <f aca="false">B10/$B$5</f>
        <v>0.318685412805511</v>
      </c>
      <c r="D10" s="20" t="n">
        <v>3374</v>
      </c>
      <c r="E10" s="21" t="n">
        <f aca="false">D10/$D$5</f>
        <v>0.0898607079127494</v>
      </c>
      <c r="F10" s="20" t="n">
        <v>761</v>
      </c>
      <c r="G10" s="21" t="n">
        <f aca="false">F10/$F$5</f>
        <v>0.0330237805936469</v>
      </c>
    </row>
    <row r="11" customFormat="false" ht="12.75" hidden="false" customHeight="false" outlineLevel="0" collapsed="false">
      <c r="A11" s="170" t="s">
        <v>480</v>
      </c>
      <c r="B11" s="20" t="n">
        <v>32756</v>
      </c>
      <c r="C11" s="21" t="n">
        <f aca="false">B11/$B$5</f>
        <v>0.103421601841357</v>
      </c>
      <c r="D11" s="20" t="n">
        <v>1119</v>
      </c>
      <c r="E11" s="21" t="n">
        <f aca="false">D11/$D$5</f>
        <v>0.0298026473486564</v>
      </c>
      <c r="F11" s="20" t="n">
        <v>112</v>
      </c>
      <c r="G11" s="21" t="n">
        <f aca="false">F11/$F$5</f>
        <v>0.00486026731470231</v>
      </c>
    </row>
    <row r="12" customFormat="false" ht="12.75" hidden="false" customHeight="false" outlineLevel="0" collapsed="false">
      <c r="C12" s="21"/>
    </row>
    <row r="13" customFormat="false" ht="12.75" hidden="false" customHeight="false" outlineLevel="0" collapsed="false">
      <c r="C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10.28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2" t="s">
        <v>48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96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79"/>
      <c r="G3" s="13"/>
      <c r="H3" s="13"/>
      <c r="I3" s="13"/>
    </row>
    <row r="4" customFormat="false" ht="12.75" hidden="false" customHeight="true" outlineLevel="0" collapsed="false">
      <c r="A4" s="15"/>
      <c r="B4" s="40"/>
      <c r="C4" s="40"/>
      <c r="D4" s="41" t="s">
        <v>481</v>
      </c>
      <c r="E4" s="41"/>
      <c r="F4" s="41"/>
      <c r="G4" s="41"/>
      <c r="H4" s="41"/>
      <c r="I4" s="41"/>
    </row>
    <row r="5" customFormat="false" ht="38.25" hidden="false" customHeight="false" outlineLevel="0" collapsed="false">
      <c r="A5" s="15"/>
      <c r="B5" s="16" t="s">
        <v>107</v>
      </c>
      <c r="C5" s="16" t="s">
        <v>102</v>
      </c>
      <c r="D5" s="16" t="s">
        <v>107</v>
      </c>
      <c r="E5" s="16" t="s">
        <v>102</v>
      </c>
      <c r="F5" s="16" t="s">
        <v>469</v>
      </c>
      <c r="G5" s="16" t="s">
        <v>102</v>
      </c>
      <c r="H5" s="16" t="s">
        <v>482</v>
      </c>
      <c r="I5" s="16" t="s">
        <v>102</v>
      </c>
    </row>
    <row r="6" customFormat="false" ht="12.75" hidden="false" customHeight="false" outlineLevel="0" collapsed="false">
      <c r="A6" s="78" t="s">
        <v>106</v>
      </c>
      <c r="B6" s="79" t="n">
        <v>37547</v>
      </c>
      <c r="C6" s="172" t="n">
        <v>1</v>
      </c>
      <c r="D6" s="79" t="n">
        <v>30265</v>
      </c>
      <c r="E6" s="172" t="n">
        <v>1</v>
      </c>
      <c r="F6" s="79" t="n">
        <v>15762</v>
      </c>
      <c r="G6" s="172" t="n">
        <v>1</v>
      </c>
      <c r="H6" s="60" t="n">
        <v>14503</v>
      </c>
      <c r="I6" s="172" t="n">
        <v>1</v>
      </c>
    </row>
    <row r="7" customFormat="false" ht="12.75" hidden="false" customHeight="false" outlineLevel="0" collapsed="false">
      <c r="A7" s="81" t="s">
        <v>188</v>
      </c>
      <c r="B7" s="44" t="n">
        <v>1518</v>
      </c>
      <c r="C7" s="21" t="n">
        <f aca="false">B7/$B$6</f>
        <v>0.0404293285748529</v>
      </c>
      <c r="D7" s="34" t="n">
        <v>1047</v>
      </c>
      <c r="E7" s="21" t="n">
        <f aca="false">D7/$D$6</f>
        <v>0.0345944159920701</v>
      </c>
      <c r="F7" s="44" t="n">
        <v>422</v>
      </c>
      <c r="G7" s="21" t="n">
        <f aca="false">F7/$F$6</f>
        <v>0.0267732521253648</v>
      </c>
      <c r="H7" s="20" t="n">
        <v>625</v>
      </c>
      <c r="I7" s="21" t="n">
        <f aca="false">H7/$H$6</f>
        <v>0.0430945321657588</v>
      </c>
    </row>
    <row r="8" customFormat="false" ht="12.75" hidden="false" customHeight="false" outlineLevel="0" collapsed="false">
      <c r="A8" s="81" t="s">
        <v>189</v>
      </c>
      <c r="B8" s="44" t="n">
        <v>2196</v>
      </c>
      <c r="C8" s="21" t="n">
        <f aca="false">B8/$B$6</f>
        <v>0.0584866966735025</v>
      </c>
      <c r="D8" s="34" t="n">
        <v>1740</v>
      </c>
      <c r="E8" s="21" t="n">
        <f aca="false">D8/$D$6</f>
        <v>0.0574921526515777</v>
      </c>
      <c r="F8" s="44" t="n">
        <v>736</v>
      </c>
      <c r="G8" s="21" t="n">
        <f aca="false">F8/$F$6</f>
        <v>0.0466945819058495</v>
      </c>
      <c r="H8" s="20" t="n">
        <v>1004</v>
      </c>
      <c r="I8" s="21" t="n">
        <f aca="false">H8/$H$6</f>
        <v>0.069227056471075</v>
      </c>
    </row>
    <row r="9" customFormat="false" ht="12.75" hidden="false" customHeight="false" outlineLevel="0" collapsed="false">
      <c r="A9" s="81" t="s">
        <v>190</v>
      </c>
      <c r="B9" s="44" t="n">
        <v>2164</v>
      </c>
      <c r="C9" s="21" t="n">
        <f aca="false">B9/$B$6</f>
        <v>0.0576344315125043</v>
      </c>
      <c r="D9" s="34" t="n">
        <v>1735</v>
      </c>
      <c r="E9" s="21" t="n">
        <f aca="false">D9/$D$6</f>
        <v>0.057326945316372</v>
      </c>
      <c r="F9" s="44" t="n">
        <v>780</v>
      </c>
      <c r="G9" s="21" t="n">
        <f aca="false">F9/$F$6</f>
        <v>0.049486105824134</v>
      </c>
      <c r="H9" s="20" t="n">
        <v>955</v>
      </c>
      <c r="I9" s="21" t="n">
        <f aca="false">H9/$H$6</f>
        <v>0.0658484451492795</v>
      </c>
    </row>
    <row r="10" customFormat="false" ht="12.75" hidden="false" customHeight="false" outlineLevel="0" collapsed="false">
      <c r="A10" s="81" t="s">
        <v>191</v>
      </c>
      <c r="B10" s="44" t="n">
        <v>1616</v>
      </c>
      <c r="C10" s="21" t="n">
        <f aca="false">B10/$B$6</f>
        <v>0.0430393906304099</v>
      </c>
      <c r="D10" s="34" t="n">
        <v>1313</v>
      </c>
      <c r="E10" s="21" t="n">
        <f aca="false">D10/$D$6</f>
        <v>0.0433834462250124</v>
      </c>
      <c r="F10" s="44" t="n">
        <v>641</v>
      </c>
      <c r="G10" s="21" t="n">
        <f aca="false">F10/$F$6</f>
        <v>0.0406674279913717</v>
      </c>
      <c r="H10" s="20" t="n">
        <v>672</v>
      </c>
      <c r="I10" s="21" t="n">
        <f aca="false">H10/$H$6</f>
        <v>0.0463352409846239</v>
      </c>
    </row>
    <row r="11" customFormat="false" ht="12.75" hidden="false" customHeight="false" outlineLevel="0" collapsed="false">
      <c r="A11" s="81" t="s">
        <v>192</v>
      </c>
      <c r="B11" s="44" t="n">
        <v>2495</v>
      </c>
      <c r="C11" s="21" t="n">
        <f aca="false">B11/$B$6</f>
        <v>0.0664500492715796</v>
      </c>
      <c r="D11" s="34" t="n">
        <v>2056</v>
      </c>
      <c r="E11" s="21" t="n">
        <f aca="false">D11/$D$6</f>
        <v>0.0679332562365769</v>
      </c>
      <c r="F11" s="44" t="n">
        <v>1118</v>
      </c>
      <c r="G11" s="21" t="n">
        <f aca="false">F11/$F$6</f>
        <v>0.0709300850145921</v>
      </c>
      <c r="H11" s="20" t="n">
        <v>938</v>
      </c>
      <c r="I11" s="21" t="n">
        <f aca="false">H11/$H$6</f>
        <v>0.0646762738743708</v>
      </c>
    </row>
    <row r="12" customFormat="false" ht="12.75" hidden="false" customHeight="false" outlineLevel="0" collapsed="false">
      <c r="A12" s="81" t="s">
        <v>193</v>
      </c>
      <c r="B12" s="44" t="n">
        <v>1277</v>
      </c>
      <c r="C12" s="21" t="n">
        <f aca="false">B12/$B$6</f>
        <v>0.034010706581085</v>
      </c>
      <c r="D12" s="34" t="n">
        <v>972</v>
      </c>
      <c r="E12" s="21" t="n">
        <f aca="false">D12/$D$6</f>
        <v>0.0321163059639848</v>
      </c>
      <c r="F12" s="44" t="n">
        <v>419</v>
      </c>
      <c r="G12" s="21" t="n">
        <f aca="false">F12/$F$6</f>
        <v>0.0265829209491181</v>
      </c>
      <c r="H12" s="20" t="n">
        <v>553</v>
      </c>
      <c r="I12" s="21" t="n">
        <f aca="false">H12/$H$6</f>
        <v>0.0381300420602634</v>
      </c>
    </row>
    <row r="13" customFormat="false" ht="12.75" hidden="false" customHeight="false" outlineLevel="0" collapsed="false">
      <c r="A13" s="81" t="s">
        <v>194</v>
      </c>
      <c r="B13" s="44" t="n">
        <v>2597</v>
      </c>
      <c r="C13" s="21" t="n">
        <f aca="false">B13/$B$6</f>
        <v>0.0691666444722614</v>
      </c>
      <c r="D13" s="34" t="n">
        <v>2157</v>
      </c>
      <c r="E13" s="21" t="n">
        <f aca="false">D13/$D$6</f>
        <v>0.0712704444077317</v>
      </c>
      <c r="F13" s="44" t="n">
        <v>1204</v>
      </c>
      <c r="G13" s="21" t="n">
        <f aca="false">F13/$F$6</f>
        <v>0.0763862454003299</v>
      </c>
      <c r="H13" s="20" t="n">
        <v>953</v>
      </c>
      <c r="I13" s="21" t="n">
        <f aca="false">H13/$H$6</f>
        <v>0.065710542646349</v>
      </c>
    </row>
    <row r="14" customFormat="false" ht="12.75" hidden="false" customHeight="false" outlineLevel="0" collapsed="false">
      <c r="A14" s="81" t="s">
        <v>195</v>
      </c>
      <c r="B14" s="44" t="n">
        <v>1898</v>
      </c>
      <c r="C14" s="21" t="n">
        <f aca="false">B14/$B$6</f>
        <v>0.0505499773617067</v>
      </c>
      <c r="D14" s="34" t="n">
        <v>1631</v>
      </c>
      <c r="E14" s="21" t="n">
        <f aca="false">D14/$D$6</f>
        <v>0.0538906327440938</v>
      </c>
      <c r="F14" s="44" t="n">
        <v>785</v>
      </c>
      <c r="G14" s="21" t="n">
        <f aca="false">F14/$F$6</f>
        <v>0.0498033244512118</v>
      </c>
      <c r="H14" s="20" t="n">
        <v>846</v>
      </c>
      <c r="I14" s="21" t="n">
        <f aca="false">H14/$H$6</f>
        <v>0.0583327587395711</v>
      </c>
    </row>
    <row r="15" customFormat="false" ht="12.75" hidden="false" customHeight="false" outlineLevel="0" collapsed="false">
      <c r="A15" s="81" t="s">
        <v>196</v>
      </c>
      <c r="B15" s="44" t="n">
        <v>2304</v>
      </c>
      <c r="C15" s="21" t="n">
        <f aca="false">B15/$B$6</f>
        <v>0.0613630915918715</v>
      </c>
      <c r="D15" s="34" t="n">
        <v>1926</v>
      </c>
      <c r="E15" s="21" t="n">
        <f aca="false">D15/$D$6</f>
        <v>0.0636378655212291</v>
      </c>
      <c r="F15" s="44" t="n">
        <v>1041</v>
      </c>
      <c r="G15" s="21" t="n">
        <f aca="false">F15/$F$6</f>
        <v>0.0660449181575942</v>
      </c>
      <c r="H15" s="20" t="n">
        <v>885</v>
      </c>
      <c r="I15" s="21" t="n">
        <f aca="false">H15/$H$6</f>
        <v>0.0610218575467145</v>
      </c>
    </row>
    <row r="16" customFormat="false" ht="12.75" hidden="false" customHeight="false" outlineLevel="0" collapsed="false">
      <c r="A16" s="81" t="s">
        <v>197</v>
      </c>
      <c r="B16" s="44" t="n">
        <v>3490</v>
      </c>
      <c r="C16" s="21" t="n">
        <f aca="false">B16/$B$6</f>
        <v>0.0929501691213679</v>
      </c>
      <c r="D16" s="34" t="n">
        <v>2890</v>
      </c>
      <c r="E16" s="21" t="n">
        <f aca="false">D16/$D$6</f>
        <v>0.0954898397488849</v>
      </c>
      <c r="F16" s="44" t="n">
        <v>1530</v>
      </c>
      <c r="G16" s="21" t="n">
        <f aca="false">F16/$F$6</f>
        <v>0.0970688998858013</v>
      </c>
      <c r="H16" s="20" t="n">
        <v>1360</v>
      </c>
      <c r="I16" s="21" t="n">
        <f aca="false">H16/$H$6</f>
        <v>0.0937737019926912</v>
      </c>
    </row>
    <row r="17" customFormat="false" ht="12.75" hidden="false" customHeight="false" outlineLevel="0" collapsed="false">
      <c r="A17" s="81" t="s">
        <v>198</v>
      </c>
      <c r="B17" s="44" t="n">
        <v>2523</v>
      </c>
      <c r="C17" s="21" t="n">
        <f aca="false">B17/$B$6</f>
        <v>0.0671957812874531</v>
      </c>
      <c r="D17" s="34" t="n">
        <v>2001</v>
      </c>
      <c r="E17" s="21" t="n">
        <f aca="false">D17/$D$6</f>
        <v>0.0661159755493144</v>
      </c>
      <c r="F17" s="44" t="n">
        <v>1004</v>
      </c>
      <c r="G17" s="21" t="n">
        <f aca="false">F17/$F$6</f>
        <v>0.0636975003172186</v>
      </c>
      <c r="H17" s="20" t="n">
        <v>997</v>
      </c>
      <c r="I17" s="21" t="n">
        <f aca="false">H17/$H$6</f>
        <v>0.0687443977108184</v>
      </c>
    </row>
    <row r="18" customFormat="false" ht="12.75" hidden="false" customHeight="false" outlineLevel="0" collapsed="false">
      <c r="A18" s="81" t="s">
        <v>199</v>
      </c>
      <c r="B18" s="44" t="n">
        <v>3577</v>
      </c>
      <c r="C18" s="21" t="n">
        <f aca="false">B18/$B$6</f>
        <v>0.0952672650278318</v>
      </c>
      <c r="D18" s="34" t="n">
        <v>2812</v>
      </c>
      <c r="E18" s="21" t="n">
        <f aca="false">D18/$D$6</f>
        <v>0.0929126053196762</v>
      </c>
      <c r="F18" s="44" t="n">
        <v>1529</v>
      </c>
      <c r="G18" s="21" t="n">
        <f aca="false">F18/$F$6</f>
        <v>0.0970054561603857</v>
      </c>
      <c r="H18" s="20" t="n">
        <v>1283</v>
      </c>
      <c r="I18" s="21" t="n">
        <f aca="false">H18/$H$6</f>
        <v>0.0884644556298697</v>
      </c>
    </row>
    <row r="19" customFormat="false" ht="12.75" hidden="false" customHeight="false" outlineLevel="0" collapsed="false">
      <c r="A19" s="81" t="s">
        <v>200</v>
      </c>
      <c r="B19" s="44" t="n">
        <v>1910</v>
      </c>
      <c r="C19" s="21" t="n">
        <f aca="false">B19/$B$6</f>
        <v>0.050869576797081</v>
      </c>
      <c r="D19" s="34" t="n">
        <v>1412</v>
      </c>
      <c r="E19" s="21" t="n">
        <f aca="false">D19/$D$6</f>
        <v>0.0466545514620849</v>
      </c>
      <c r="F19" s="44" t="n">
        <v>750</v>
      </c>
      <c r="G19" s="21" t="n">
        <f aca="false">F19/$F$6</f>
        <v>0.0475827940616673</v>
      </c>
      <c r="H19" s="20" t="n">
        <v>662</v>
      </c>
      <c r="I19" s="21" t="n">
        <f aca="false">H19/$H$6</f>
        <v>0.0456457284699717</v>
      </c>
    </row>
    <row r="20" customFormat="false" ht="12.75" hidden="false" customHeight="false" outlineLevel="0" collapsed="false">
      <c r="A20" s="81" t="s">
        <v>201</v>
      </c>
      <c r="B20" s="44" t="n">
        <v>1440</v>
      </c>
      <c r="C20" s="21" t="n">
        <f aca="false">B20/$B$6</f>
        <v>0.0383519322449197</v>
      </c>
      <c r="D20" s="34" t="n">
        <v>1131</v>
      </c>
      <c r="E20" s="21" t="n">
        <f aca="false">D20/$D$6</f>
        <v>0.0373698992235255</v>
      </c>
      <c r="F20" s="44" t="n">
        <v>596</v>
      </c>
      <c r="G20" s="21" t="n">
        <f aca="false">F20/$F$6</f>
        <v>0.0378124603476716</v>
      </c>
      <c r="H20" s="20" t="n">
        <v>535</v>
      </c>
      <c r="I20" s="21" t="n">
        <f aca="false">H20/$H$6</f>
        <v>0.0368889195338895</v>
      </c>
    </row>
    <row r="21" customFormat="false" ht="12.75" hidden="false" customHeight="false" outlineLevel="0" collapsed="false">
      <c r="A21" s="81" t="s">
        <v>202</v>
      </c>
      <c r="B21" s="44" t="n">
        <v>3101</v>
      </c>
      <c r="C21" s="21" t="n">
        <f aca="false">B21/$B$6</f>
        <v>0.0825898207579833</v>
      </c>
      <c r="D21" s="34" t="n">
        <v>2549</v>
      </c>
      <c r="E21" s="21" t="n">
        <f aca="false">D21/$D$6</f>
        <v>0.0842226994878573</v>
      </c>
      <c r="F21" s="44" t="n">
        <v>1542</v>
      </c>
      <c r="G21" s="21" t="n">
        <f aca="false">F21/$F$6</f>
        <v>0.097830224590788</v>
      </c>
      <c r="H21" s="20" t="n">
        <v>1007</v>
      </c>
      <c r="I21" s="21" t="n">
        <f aca="false">H21/$H$6</f>
        <v>0.0694339102254706</v>
      </c>
    </row>
    <row r="22" customFormat="false" ht="12.75" hidden="false" customHeight="false" outlineLevel="0" collapsed="false">
      <c r="A22" s="81" t="s">
        <v>203</v>
      </c>
      <c r="B22" s="44" t="n">
        <v>2005</v>
      </c>
      <c r="C22" s="21" t="n">
        <f aca="false">B22/$B$6</f>
        <v>0.0533997389937944</v>
      </c>
      <c r="D22" s="34" t="n">
        <v>1686</v>
      </c>
      <c r="E22" s="21" t="n">
        <f aca="false">D22/$D$6</f>
        <v>0.0557079134313564</v>
      </c>
      <c r="F22" s="44" t="n">
        <v>990</v>
      </c>
      <c r="G22" s="21" t="n">
        <f aca="false">F22/$F$6</f>
        <v>0.0628092881614008</v>
      </c>
      <c r="H22" s="20" t="n">
        <v>696</v>
      </c>
      <c r="I22" s="21" t="n">
        <f aca="false">H22/$H$6</f>
        <v>0.047990071019789</v>
      </c>
    </row>
    <row r="23" customFormat="false" ht="12.75" hidden="false" customHeight="false" outlineLevel="0" collapsed="false">
      <c r="A23" s="83" t="s">
        <v>204</v>
      </c>
      <c r="B23" s="44" t="n">
        <v>162</v>
      </c>
      <c r="C23" s="21" t="n">
        <f aca="false">B23/$B$6</f>
        <v>0.00431459237755347</v>
      </c>
      <c r="D23" s="34" t="n">
        <v>138</v>
      </c>
      <c r="E23" s="21" t="n">
        <f aca="false">D23/$D$6</f>
        <v>0.00455972245167685</v>
      </c>
      <c r="F23" s="44" t="n">
        <v>65</v>
      </c>
      <c r="G23" s="21" t="n">
        <f aca="false">F23/$F$6</f>
        <v>0.00412384215201117</v>
      </c>
      <c r="H23" s="20" t="n">
        <v>73</v>
      </c>
      <c r="I23" s="21" t="n">
        <f aca="false">H23/$H$6</f>
        <v>0.00503344135696063</v>
      </c>
    </row>
    <row r="24" customFormat="false" ht="12.75" hidden="false" customHeight="false" outlineLevel="0" collapsed="false">
      <c r="A24" s="83" t="s">
        <v>205</v>
      </c>
      <c r="B24" s="44" t="n">
        <v>571</v>
      </c>
      <c r="C24" s="21" t="n">
        <f aca="false">B24/$B$6</f>
        <v>0.0152076064665619</v>
      </c>
      <c r="D24" s="34" t="n">
        <v>492</v>
      </c>
      <c r="E24" s="21" t="n">
        <f aca="false">D24/$D$6</f>
        <v>0.0162564017842392</v>
      </c>
      <c r="F24" s="44" t="n">
        <v>302</v>
      </c>
      <c r="G24" s="21" t="n">
        <f aca="false">F24/$F$6</f>
        <v>0.019160005075498</v>
      </c>
      <c r="H24" s="20" t="n">
        <v>190</v>
      </c>
      <c r="I24" s="21" t="n">
        <f aca="false">H24/$H$6</f>
        <v>0.0131007377783907</v>
      </c>
    </row>
    <row r="25" customFormat="false" ht="12.75" hidden="false" customHeight="false" outlineLevel="0" collapsed="false">
      <c r="A25" s="83" t="s">
        <v>206</v>
      </c>
      <c r="B25" s="44" t="n">
        <v>703</v>
      </c>
      <c r="C25" s="21" t="n">
        <f aca="false">B25/$B$6</f>
        <v>0.0187232002556796</v>
      </c>
      <c r="D25" s="34" t="n">
        <v>577</v>
      </c>
      <c r="E25" s="21" t="n">
        <f aca="false">D25/$D$6</f>
        <v>0.0190649264827358</v>
      </c>
      <c r="F25" s="44" t="n">
        <v>308</v>
      </c>
      <c r="G25" s="21" t="n">
        <f aca="false">F25/$F$6</f>
        <v>0.0195406674279914</v>
      </c>
      <c r="H25" s="20" t="n">
        <v>269</v>
      </c>
      <c r="I25" s="21" t="n">
        <f aca="false">H25/$H$6</f>
        <v>0.0185478866441426</v>
      </c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</sheetData>
  <mergeCells count="2">
    <mergeCell ref="B4:C4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12" t="s">
        <v>483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97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5.5" hidden="false" customHeight="false" outlineLevel="0" collapsed="false">
      <c r="A4" s="15"/>
      <c r="B4" s="16" t="s">
        <v>107</v>
      </c>
      <c r="C4" s="16" t="s">
        <v>463</v>
      </c>
      <c r="D4" s="16" t="s">
        <v>464</v>
      </c>
      <c r="E4" s="16" t="s">
        <v>465</v>
      </c>
      <c r="F4" s="16" t="s">
        <v>466</v>
      </c>
      <c r="G4" s="16" t="s">
        <v>467</v>
      </c>
    </row>
    <row r="5" customFormat="false" ht="12.75" hidden="false" customHeight="false" outlineLevel="0" collapsed="false">
      <c r="A5" s="78" t="s">
        <v>106</v>
      </c>
      <c r="B5" s="79" t="n">
        <v>37547</v>
      </c>
      <c r="C5" s="79" t="n">
        <v>7282</v>
      </c>
      <c r="D5" s="79" t="n">
        <v>8621</v>
      </c>
      <c r="E5" s="79" t="n">
        <v>6952</v>
      </c>
      <c r="F5" s="79" t="n">
        <v>5745</v>
      </c>
      <c r="G5" s="79" t="n">
        <v>8947</v>
      </c>
    </row>
    <row r="6" customFormat="false" ht="12.75" hidden="false" customHeight="false" outlineLevel="0" collapsed="false">
      <c r="A6" s="81" t="s">
        <v>188</v>
      </c>
      <c r="B6" s="44" t="n">
        <v>1518</v>
      </c>
      <c r="C6" s="44" t="n">
        <v>471</v>
      </c>
      <c r="D6" s="44" t="n">
        <v>485</v>
      </c>
      <c r="E6" s="44" t="n">
        <v>228</v>
      </c>
      <c r="F6" s="44" t="n">
        <v>142</v>
      </c>
      <c r="G6" s="44" t="n">
        <v>192</v>
      </c>
    </row>
    <row r="7" customFormat="false" ht="12.75" hidden="false" customHeight="false" outlineLevel="0" collapsed="false">
      <c r="A7" s="81" t="s">
        <v>189</v>
      </c>
      <c r="B7" s="44" t="n">
        <v>2196</v>
      </c>
      <c r="C7" s="44" t="n">
        <v>456</v>
      </c>
      <c r="D7" s="44" t="n">
        <v>591</v>
      </c>
      <c r="E7" s="44" t="n">
        <v>406</v>
      </c>
      <c r="F7" s="44" t="n">
        <v>290</v>
      </c>
      <c r="G7" s="44" t="n">
        <v>453</v>
      </c>
    </row>
    <row r="8" customFormat="false" ht="12.75" hidden="false" customHeight="false" outlineLevel="0" collapsed="false">
      <c r="A8" s="81" t="s">
        <v>190</v>
      </c>
      <c r="B8" s="44" t="n">
        <v>2164</v>
      </c>
      <c r="C8" s="44" t="n">
        <v>429</v>
      </c>
      <c r="D8" s="44" t="n">
        <v>559</v>
      </c>
      <c r="E8" s="44" t="n">
        <v>420</v>
      </c>
      <c r="F8" s="44" t="n">
        <v>260</v>
      </c>
      <c r="G8" s="44" t="n">
        <v>496</v>
      </c>
    </row>
    <row r="9" customFormat="false" ht="12.75" hidden="false" customHeight="false" outlineLevel="0" collapsed="false">
      <c r="A9" s="81" t="s">
        <v>191</v>
      </c>
      <c r="B9" s="44" t="n">
        <v>1616</v>
      </c>
      <c r="C9" s="44" t="n">
        <v>303</v>
      </c>
      <c r="D9" s="44" t="n">
        <v>402</v>
      </c>
      <c r="E9" s="44" t="n">
        <v>327</v>
      </c>
      <c r="F9" s="44" t="n">
        <v>269</v>
      </c>
      <c r="G9" s="44" t="n">
        <v>315</v>
      </c>
    </row>
    <row r="10" customFormat="false" ht="12.75" hidden="false" customHeight="false" outlineLevel="0" collapsed="false">
      <c r="A10" s="81" t="s">
        <v>192</v>
      </c>
      <c r="B10" s="44" t="n">
        <v>2495</v>
      </c>
      <c r="C10" s="44" t="n">
        <v>439</v>
      </c>
      <c r="D10" s="44" t="n">
        <v>568</v>
      </c>
      <c r="E10" s="44" t="n">
        <v>474</v>
      </c>
      <c r="F10" s="44" t="n">
        <v>369</v>
      </c>
      <c r="G10" s="44" t="n">
        <v>645</v>
      </c>
    </row>
    <row r="11" customFormat="false" ht="12.75" hidden="false" customHeight="false" outlineLevel="0" collapsed="false">
      <c r="A11" s="81" t="s">
        <v>193</v>
      </c>
      <c r="B11" s="44" t="n">
        <v>1277</v>
      </c>
      <c r="C11" s="44" t="n">
        <v>305</v>
      </c>
      <c r="D11" s="44" t="n">
        <v>304</v>
      </c>
      <c r="E11" s="44" t="n">
        <v>232</v>
      </c>
      <c r="F11" s="44" t="n">
        <v>185</v>
      </c>
      <c r="G11" s="44" t="n">
        <v>251</v>
      </c>
    </row>
    <row r="12" customFormat="false" ht="12.75" hidden="false" customHeight="false" outlineLevel="0" collapsed="false">
      <c r="A12" s="81" t="s">
        <v>194</v>
      </c>
      <c r="B12" s="44" t="n">
        <v>2597</v>
      </c>
      <c r="C12" s="44" t="n">
        <v>440</v>
      </c>
      <c r="D12" s="44" t="n">
        <v>534</v>
      </c>
      <c r="E12" s="44" t="n">
        <v>467</v>
      </c>
      <c r="F12" s="44" t="n">
        <v>446</v>
      </c>
      <c r="G12" s="44" t="n">
        <v>710</v>
      </c>
    </row>
    <row r="13" customFormat="false" ht="12.75" hidden="false" customHeight="false" outlineLevel="0" collapsed="false">
      <c r="A13" s="81" t="s">
        <v>195</v>
      </c>
      <c r="B13" s="44" t="n">
        <v>1898</v>
      </c>
      <c r="C13" s="44" t="n">
        <v>267</v>
      </c>
      <c r="D13" s="44" t="n">
        <v>412</v>
      </c>
      <c r="E13" s="44" t="n">
        <v>381</v>
      </c>
      <c r="F13" s="44" t="n">
        <v>343</v>
      </c>
      <c r="G13" s="44" t="n">
        <v>495</v>
      </c>
    </row>
    <row r="14" customFormat="false" ht="12.75" hidden="false" customHeight="false" outlineLevel="0" collapsed="false">
      <c r="A14" s="81" t="s">
        <v>196</v>
      </c>
      <c r="B14" s="44" t="n">
        <v>2304</v>
      </c>
      <c r="C14" s="44" t="n">
        <v>378</v>
      </c>
      <c r="D14" s="44" t="n">
        <v>487</v>
      </c>
      <c r="E14" s="44" t="n">
        <v>451</v>
      </c>
      <c r="F14" s="44" t="n">
        <v>361</v>
      </c>
      <c r="G14" s="44" t="n">
        <v>627</v>
      </c>
    </row>
    <row r="15" customFormat="false" ht="12.75" hidden="false" customHeight="false" outlineLevel="0" collapsed="false">
      <c r="A15" s="81" t="s">
        <v>197</v>
      </c>
      <c r="B15" s="44" t="n">
        <v>3490</v>
      </c>
      <c r="C15" s="44" t="n">
        <v>600</v>
      </c>
      <c r="D15" s="44" t="n">
        <v>762</v>
      </c>
      <c r="E15" s="44" t="n">
        <v>630</v>
      </c>
      <c r="F15" s="44" t="n">
        <v>554</v>
      </c>
      <c r="G15" s="44" t="n">
        <v>944</v>
      </c>
    </row>
    <row r="16" customFormat="false" ht="12.75" hidden="false" customHeight="false" outlineLevel="0" collapsed="false">
      <c r="A16" s="81" t="s">
        <v>198</v>
      </c>
      <c r="B16" s="44" t="n">
        <v>2523</v>
      </c>
      <c r="C16" s="44" t="n">
        <v>522</v>
      </c>
      <c r="D16" s="44" t="n">
        <v>598</v>
      </c>
      <c r="E16" s="44" t="n">
        <v>449</v>
      </c>
      <c r="F16" s="44" t="n">
        <v>386</v>
      </c>
      <c r="G16" s="44" t="n">
        <v>568</v>
      </c>
    </row>
    <row r="17" customFormat="false" ht="12.75" hidden="false" customHeight="false" outlineLevel="0" collapsed="false">
      <c r="A17" s="81" t="s">
        <v>199</v>
      </c>
      <c r="B17" s="44" t="n">
        <v>3577</v>
      </c>
      <c r="C17" s="44" t="n">
        <v>765</v>
      </c>
      <c r="D17" s="44" t="n">
        <v>776</v>
      </c>
      <c r="E17" s="44" t="n">
        <v>660</v>
      </c>
      <c r="F17" s="44" t="n">
        <v>573</v>
      </c>
      <c r="G17" s="44" t="n">
        <v>803</v>
      </c>
    </row>
    <row r="18" customFormat="false" ht="12.75" hidden="false" customHeight="false" outlineLevel="0" collapsed="false">
      <c r="A18" s="81" t="s">
        <v>200</v>
      </c>
      <c r="B18" s="44" t="n">
        <v>1910</v>
      </c>
      <c r="C18" s="44" t="n">
        <v>498</v>
      </c>
      <c r="D18" s="44" t="n">
        <v>475</v>
      </c>
      <c r="E18" s="44" t="n">
        <v>324</v>
      </c>
      <c r="F18" s="44" t="n">
        <v>237</v>
      </c>
      <c r="G18" s="44" t="n">
        <v>376</v>
      </c>
    </row>
    <row r="19" customFormat="false" ht="12.75" hidden="false" customHeight="false" outlineLevel="0" collapsed="false">
      <c r="A19" s="81" t="s">
        <v>201</v>
      </c>
      <c r="B19" s="44" t="n">
        <v>1440</v>
      </c>
      <c r="C19" s="44" t="n">
        <v>309</v>
      </c>
      <c r="D19" s="44" t="n">
        <v>323</v>
      </c>
      <c r="E19" s="44" t="n">
        <v>256</v>
      </c>
      <c r="F19" s="44" t="n">
        <v>211</v>
      </c>
      <c r="G19" s="44" t="n">
        <v>341</v>
      </c>
    </row>
    <row r="20" customFormat="false" ht="12.75" hidden="false" customHeight="false" outlineLevel="0" collapsed="false">
      <c r="A20" s="81" t="s">
        <v>202</v>
      </c>
      <c r="B20" s="44" t="n">
        <v>3101</v>
      </c>
      <c r="C20" s="44" t="n">
        <v>552</v>
      </c>
      <c r="D20" s="44" t="n">
        <v>604</v>
      </c>
      <c r="E20" s="44" t="n">
        <v>547</v>
      </c>
      <c r="F20" s="44" t="n">
        <v>509</v>
      </c>
      <c r="G20" s="44" t="n">
        <v>889</v>
      </c>
    </row>
    <row r="21" customFormat="false" ht="12.75" hidden="false" customHeight="false" outlineLevel="0" collapsed="false">
      <c r="A21" s="81" t="s">
        <v>203</v>
      </c>
      <c r="B21" s="44" t="n">
        <v>2005</v>
      </c>
      <c r="C21" s="44" t="n">
        <v>319</v>
      </c>
      <c r="D21" s="44" t="n">
        <v>414</v>
      </c>
      <c r="E21" s="44" t="n">
        <v>402</v>
      </c>
      <c r="F21" s="44" t="n">
        <v>345</v>
      </c>
      <c r="G21" s="44" t="n">
        <v>525</v>
      </c>
    </row>
    <row r="22" customFormat="false" ht="12.75" hidden="false" customHeight="false" outlineLevel="0" collapsed="false">
      <c r="A22" s="83" t="s">
        <v>204</v>
      </c>
      <c r="B22" s="44" t="n">
        <v>162</v>
      </c>
      <c r="C22" s="44" t="n">
        <v>24</v>
      </c>
      <c r="D22" s="44" t="n">
        <v>37</v>
      </c>
      <c r="E22" s="44" t="n">
        <v>32</v>
      </c>
      <c r="F22" s="44" t="n">
        <v>35</v>
      </c>
      <c r="G22" s="44" t="n">
        <v>34</v>
      </c>
    </row>
    <row r="23" customFormat="false" ht="12.75" hidden="false" customHeight="false" outlineLevel="0" collapsed="false">
      <c r="A23" s="83" t="s">
        <v>205</v>
      </c>
      <c r="B23" s="44" t="n">
        <v>571</v>
      </c>
      <c r="C23" s="44" t="n">
        <v>79</v>
      </c>
      <c r="D23" s="44" t="n">
        <v>130</v>
      </c>
      <c r="E23" s="44" t="n">
        <v>138</v>
      </c>
      <c r="F23" s="44" t="n">
        <v>89</v>
      </c>
      <c r="G23" s="44" t="n">
        <v>135</v>
      </c>
    </row>
    <row r="24" customFormat="false" ht="12.75" hidden="false" customHeight="false" outlineLevel="0" collapsed="false">
      <c r="A24" s="83" t="s">
        <v>206</v>
      </c>
      <c r="B24" s="44" t="n">
        <v>703</v>
      </c>
      <c r="C24" s="44" t="n">
        <v>126</v>
      </c>
      <c r="D24" s="44" t="n">
        <v>160</v>
      </c>
      <c r="E24" s="44" t="n">
        <v>128</v>
      </c>
      <c r="F24" s="44" t="n">
        <v>141</v>
      </c>
      <c r="G24" s="44" t="n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5" min="5" style="0" width="8.7"/>
    <col collapsed="false" customWidth="true" hidden="false" outlineLevel="0" max="7" min="7" style="0" width="8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2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98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false" outlineLevel="0" collapsed="false">
      <c r="A4" s="18"/>
      <c r="B4" s="16" t="s">
        <v>484</v>
      </c>
      <c r="C4" s="16" t="s">
        <v>102</v>
      </c>
      <c r="D4" s="16" t="s">
        <v>111</v>
      </c>
      <c r="E4" s="16" t="s">
        <v>102</v>
      </c>
      <c r="F4" s="16" t="s">
        <v>485</v>
      </c>
      <c r="G4" s="16" t="s">
        <v>102</v>
      </c>
      <c r="H4" s="16" t="s">
        <v>486</v>
      </c>
      <c r="I4" s="16" t="s">
        <v>102</v>
      </c>
    </row>
    <row r="5" s="10" customFormat="true" ht="12.75" hidden="false" customHeight="false" outlineLevel="0" collapsed="false">
      <c r="A5" s="33" t="s">
        <v>107</v>
      </c>
      <c r="B5" s="79" t="n">
        <v>796896</v>
      </c>
      <c r="C5" s="80" t="n">
        <v>100</v>
      </c>
      <c r="D5" s="79" t="n">
        <v>101433</v>
      </c>
      <c r="E5" s="80" t="n">
        <v>100</v>
      </c>
      <c r="F5" s="79" t="n">
        <v>21898</v>
      </c>
      <c r="G5" s="80" t="n">
        <v>100</v>
      </c>
      <c r="H5" s="79" t="n">
        <v>79535</v>
      </c>
      <c r="I5" s="80" t="n">
        <v>100</v>
      </c>
    </row>
    <row r="6" customFormat="false" ht="12.75" hidden="false" customHeight="false" outlineLevel="0" collapsed="false">
      <c r="A6" s="174" t="s">
        <v>487</v>
      </c>
      <c r="B6" s="44" t="n">
        <v>95045</v>
      </c>
      <c r="C6" s="110" t="n">
        <f aca="false">100*B6/$B$5</f>
        <v>11.9269013773441</v>
      </c>
      <c r="D6" s="44" t="n">
        <v>7282</v>
      </c>
      <c r="E6" s="110" t="n">
        <f aca="false">100*D6/$D$5</f>
        <v>7.17912316504491</v>
      </c>
      <c r="F6" s="44" t="n">
        <v>2861</v>
      </c>
      <c r="G6" s="110" t="n">
        <f aca="false">100*F6/$F$5</f>
        <v>13.0651201022924</v>
      </c>
      <c r="H6" s="44" t="n">
        <v>4421</v>
      </c>
      <c r="I6" s="110" t="n">
        <f aca="false">100*H6/$H$5</f>
        <v>5.55855912491356</v>
      </c>
    </row>
    <row r="7" customFormat="false" ht="12.75" hidden="false" customHeight="false" outlineLevel="0" collapsed="false">
      <c r="A7" s="174" t="s">
        <v>488</v>
      </c>
      <c r="B7" s="44" t="n">
        <v>166558</v>
      </c>
      <c r="C7" s="110" t="n">
        <f aca="false">100*B7/$B$5</f>
        <v>20.9008452796852</v>
      </c>
      <c r="D7" s="44" t="n">
        <v>13032</v>
      </c>
      <c r="E7" s="110" t="n">
        <f aca="false">100*D7/$D$5</f>
        <v>12.8478897400254</v>
      </c>
      <c r="F7" s="44" t="n">
        <v>4148</v>
      </c>
      <c r="G7" s="110" t="n">
        <f aca="false">100*F7/$F$5</f>
        <v>18.9423691661339</v>
      </c>
      <c r="H7" s="44" t="n">
        <v>8884</v>
      </c>
      <c r="I7" s="110" t="n">
        <f aca="false">100*H7/$H$5</f>
        <v>11.1699251901679</v>
      </c>
    </row>
    <row r="8" customFormat="false" ht="12.75" hidden="false" customHeight="false" outlineLevel="0" collapsed="false">
      <c r="A8" s="174" t="s">
        <v>489</v>
      </c>
      <c r="B8" s="44" t="n">
        <v>190668</v>
      </c>
      <c r="C8" s="110" t="n">
        <f aca="false">100*B8/$B$5</f>
        <v>23.9263341766052</v>
      </c>
      <c r="D8" s="44" t="n">
        <v>15224</v>
      </c>
      <c r="E8" s="110" t="n">
        <f aca="false">100*D8/$D$5</f>
        <v>15.0089221456528</v>
      </c>
      <c r="F8" s="44" t="n">
        <v>4017</v>
      </c>
      <c r="G8" s="110" t="n">
        <f aca="false">100*F8/$F$5</f>
        <v>18.3441410174445</v>
      </c>
      <c r="H8" s="44" t="n">
        <v>11207</v>
      </c>
      <c r="I8" s="110" t="n">
        <f aca="false">100*H8/$H$5</f>
        <v>14.0906519142516</v>
      </c>
    </row>
    <row r="9" customFormat="false" ht="12.75" hidden="false" customHeight="false" outlineLevel="0" collapsed="false">
      <c r="A9" s="174" t="s">
        <v>490</v>
      </c>
      <c r="B9" s="44" t="n">
        <v>204620</v>
      </c>
      <c r="C9" s="110" t="n">
        <f aca="false">100*B9/$B$5</f>
        <v>25.6771272537445</v>
      </c>
      <c r="D9" s="44" t="n">
        <v>16867</v>
      </c>
      <c r="E9" s="110" t="n">
        <f aca="false">100*D9/$D$5</f>
        <v>16.6287105774255</v>
      </c>
      <c r="F9" s="44" t="n">
        <v>3704</v>
      </c>
      <c r="G9" s="110" t="n">
        <f aca="false">100*F9/$F$5</f>
        <v>16.9147867385149</v>
      </c>
      <c r="H9" s="44" t="n">
        <v>13163</v>
      </c>
      <c r="I9" s="110" t="n">
        <f aca="false">100*H9/$H$5</f>
        <v>16.5499465644056</v>
      </c>
    </row>
    <row r="10" customFormat="false" ht="12.75" hidden="false" customHeight="false" outlineLevel="0" collapsed="false">
      <c r="A10" s="174" t="s">
        <v>491</v>
      </c>
      <c r="B10" s="44" t="n">
        <v>71630</v>
      </c>
      <c r="C10" s="110" t="n">
        <f aca="false">100*B10/$B$5</f>
        <v>8.98862586836927</v>
      </c>
      <c r="D10" s="44" t="n">
        <v>13838</v>
      </c>
      <c r="E10" s="110" t="n">
        <f aca="false">100*D10/$D$5</f>
        <v>13.6425029329705</v>
      </c>
      <c r="F10" s="44" t="n">
        <v>2524</v>
      </c>
      <c r="G10" s="110" t="n">
        <f aca="false">100*F10/$F$5</f>
        <v>11.5261667732213</v>
      </c>
      <c r="H10" s="44" t="n">
        <v>11314</v>
      </c>
      <c r="I10" s="110" t="n">
        <f aca="false">100*H10/$H$5</f>
        <v>14.2251838813101</v>
      </c>
    </row>
    <row r="11" customFormat="false" ht="12.75" hidden="false" customHeight="false" outlineLevel="0" collapsed="false">
      <c r="A11" s="174" t="s">
        <v>492</v>
      </c>
      <c r="B11" s="44" t="n">
        <v>28578</v>
      </c>
      <c r="C11" s="110" t="n">
        <f aca="false">100*B11/$B$5</f>
        <v>3.5861643175521</v>
      </c>
      <c r="D11" s="44" t="n">
        <v>10283</v>
      </c>
      <c r="E11" s="110" t="n">
        <f aca="false">100*D11/$D$5</f>
        <v>10.1377263809608</v>
      </c>
      <c r="F11" s="44" t="n">
        <v>1741</v>
      </c>
      <c r="G11" s="110" t="n">
        <f aca="false">100*F11/$F$5</f>
        <v>7.95049776235273</v>
      </c>
      <c r="H11" s="44" t="n">
        <v>8542</v>
      </c>
      <c r="I11" s="110" t="n">
        <f aca="false">100*H11/$H$5</f>
        <v>10.7399258188219</v>
      </c>
    </row>
    <row r="12" customFormat="false" ht="12.75" hidden="false" customHeight="false" outlineLevel="0" collapsed="false">
      <c r="A12" s="174" t="s">
        <v>493</v>
      </c>
      <c r="B12" s="44" t="n">
        <v>13692</v>
      </c>
      <c r="C12" s="110" t="n">
        <f aca="false">100*B12/$B$5</f>
        <v>1.71816648596555</v>
      </c>
      <c r="D12" s="44" t="n">
        <v>6889</v>
      </c>
      <c r="E12" s="110" t="n">
        <f aca="false">100*D12/$D$5</f>
        <v>6.79167529305059</v>
      </c>
      <c r="F12" s="44" t="n">
        <v>998</v>
      </c>
      <c r="G12" s="110" t="n">
        <f aca="false">100*F12/$F$5</f>
        <v>4.55749383505343</v>
      </c>
      <c r="H12" s="44" t="n">
        <v>5891</v>
      </c>
      <c r="I12" s="110" t="n">
        <f aca="false">100*H12/$H$5</f>
        <v>7.40680203683913</v>
      </c>
    </row>
    <row r="13" customFormat="false" ht="12.75" hidden="false" customHeight="false" outlineLevel="0" collapsed="false">
      <c r="A13" s="174" t="s">
        <v>494</v>
      </c>
      <c r="B13" s="112" t="n">
        <v>26195</v>
      </c>
      <c r="C13" s="110" t="n">
        <f aca="false">100*B13/$B$5</f>
        <v>3.28712906075573</v>
      </c>
      <c r="D13" s="44" t="n">
        <v>18018</v>
      </c>
      <c r="E13" s="110" t="n">
        <f aca="false">100*D13/$D$5</f>
        <v>17.7634497648694</v>
      </c>
      <c r="F13" s="44" t="n">
        <v>1905</v>
      </c>
      <c r="G13" s="110" t="n">
        <f aca="false">100*F13/$F$5</f>
        <v>8.69942460498676</v>
      </c>
      <c r="H13" s="44" t="n">
        <v>16113</v>
      </c>
      <c r="I13" s="110" t="n">
        <f aca="false">100*H13/$H$5</f>
        <v>20.2590054692903</v>
      </c>
    </row>
    <row r="14" customFormat="false" ht="12.75" hidden="false" customHeight="false" outlineLevel="0" collapsed="false">
      <c r="A14" s="68"/>
    </row>
    <row r="15" s="44" customFormat="true" ht="12.75" hidden="false" customHeight="false" outlineLevel="0" collapsed="false">
      <c r="A15" s="112"/>
      <c r="D15" s="0"/>
    </row>
    <row r="16" s="44" customFormat="true" ht="12.75" hidden="false" customHeight="false" outlineLevel="0" collapsed="false">
      <c r="A16" s="163"/>
      <c r="B16" s="79"/>
      <c r="C16" s="79"/>
      <c r="D16" s="0"/>
    </row>
    <row r="17" s="44" customFormat="true" ht="12.75" hidden="false" customHeight="false" outlineLevel="0" collapsed="false">
      <c r="A17" s="165"/>
      <c r="C17" s="0"/>
      <c r="D17" s="0"/>
    </row>
    <row r="18" s="44" customFormat="true" ht="12.75" hidden="false" customHeight="false" outlineLevel="0" collapsed="false">
      <c r="A18" s="167"/>
      <c r="C18" s="0"/>
      <c r="D18" s="0"/>
    </row>
    <row r="19" s="44" customFormat="true" ht="12.75" hidden="false" customHeight="false" outlineLevel="0" collapsed="false">
      <c r="A19" s="168"/>
      <c r="C19" s="0"/>
      <c r="D19" s="0"/>
    </row>
    <row r="20" s="44" customFormat="true" ht="12.75" hidden="false" customHeight="false" outlineLevel="0" collapsed="false">
      <c r="A20" s="168"/>
      <c r="C20" s="0"/>
      <c r="D20" s="0"/>
    </row>
    <row r="21" s="44" customFormat="true" ht="12.75" hidden="false" customHeight="false" outlineLevel="0" collapsed="false">
      <c r="C21" s="0"/>
      <c r="D21" s="0"/>
    </row>
    <row r="22" s="44" customFormat="true" ht="12.75" hidden="false" customHeight="false" outlineLevel="0" collapsed="false">
      <c r="D22" s="0"/>
    </row>
    <row r="23" s="44" customFormat="true" ht="12.75" hidden="false" customHeight="false" outlineLevel="0" collapsed="false">
      <c r="D23" s="0"/>
    </row>
    <row r="24" s="44" customFormat="true" ht="12.75" hidden="false" customHeight="false" outlineLevel="0" collapsed="false">
      <c r="D24" s="0"/>
    </row>
    <row r="25" s="44" customFormat="true" ht="12.75" hidden="false" customHeight="false" outlineLevel="0" collapsed="false">
      <c r="A25" s="64"/>
      <c r="D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3" min="2" style="11" width="16.13"/>
    <col collapsed="false" customWidth="true" hidden="false" outlineLevel="0" max="4" min="4" style="11" width="10.71"/>
    <col collapsed="false" customWidth="false" hidden="false" outlineLevel="0" max="257" min="5" style="11" width="11.42"/>
  </cols>
  <sheetData>
    <row r="1" customFormat="false" ht="12.75" hidden="false" customHeight="false" outlineLevel="0" collapsed="false">
      <c r="A1" s="12" t="s">
        <v>6</v>
      </c>
      <c r="B1" s="13"/>
      <c r="C1" s="13"/>
      <c r="D1" s="13"/>
      <c r="E1" s="14"/>
    </row>
    <row r="2" customFormat="false" ht="12.75" hidden="false" customHeight="false" outlineLevel="0" collapsed="false">
      <c r="A2" s="13" t="s">
        <v>54</v>
      </c>
      <c r="B2" s="13"/>
      <c r="C2" s="13"/>
      <c r="D2" s="13"/>
      <c r="E2" s="14"/>
    </row>
    <row r="3" customFormat="false" ht="12.75" hidden="false" customHeight="false" outlineLevel="0" collapsed="false">
      <c r="A3" s="13"/>
      <c r="B3" s="13"/>
      <c r="C3" s="13"/>
      <c r="D3" s="13"/>
      <c r="E3" s="14"/>
    </row>
    <row r="4" customFormat="false" ht="12.75" hidden="false" customHeight="false" outlineLevel="0" collapsed="false">
      <c r="A4" s="15"/>
      <c r="B4" s="16" t="s">
        <v>100</v>
      </c>
      <c r="C4" s="16" t="s">
        <v>101</v>
      </c>
      <c r="D4" s="16" t="s">
        <v>102</v>
      </c>
      <c r="E4" s="14"/>
    </row>
    <row r="5" customFormat="false" ht="12.75" hidden="false" customHeight="false" outlineLevel="0" collapsed="false">
      <c r="A5" s="17" t="s">
        <v>103</v>
      </c>
      <c r="B5" s="15"/>
      <c r="C5" s="15"/>
      <c r="D5" s="18"/>
      <c r="E5" s="14"/>
    </row>
    <row r="6" customFormat="false" ht="12.75" hidden="false" customHeight="false" outlineLevel="0" collapsed="false">
      <c r="A6" s="19" t="n">
        <v>1991</v>
      </c>
      <c r="B6" s="20" t="n">
        <v>1643542</v>
      </c>
      <c r="C6" s="20" t="n">
        <v>23402</v>
      </c>
      <c r="D6" s="21" t="n">
        <v>0.0142387599465058</v>
      </c>
      <c r="E6" s="14"/>
    </row>
    <row r="7" customFormat="false" ht="12.75" hidden="false" customHeight="false" outlineLevel="0" collapsed="false">
      <c r="A7" s="19" t="n">
        <v>1996</v>
      </c>
      <c r="B7" s="20" t="n">
        <v>1508805</v>
      </c>
      <c r="C7" s="20" t="n">
        <v>26779</v>
      </c>
      <c r="D7" s="21" t="n">
        <v>0.0177484830710397</v>
      </c>
      <c r="E7" s="14"/>
    </row>
    <row r="8" customFormat="false" ht="12.75" hidden="false" customHeight="false" outlineLevel="0" collapsed="false">
      <c r="A8" s="19" t="n">
        <v>2001</v>
      </c>
      <c r="B8" s="20" t="n">
        <v>1505325</v>
      </c>
      <c r="C8" s="20" t="n">
        <v>74019</v>
      </c>
      <c r="D8" s="21" t="n">
        <v>0.04917144138309</v>
      </c>
      <c r="E8" s="22"/>
      <c r="F8" s="22"/>
      <c r="G8" s="23"/>
      <c r="H8" s="24"/>
    </row>
    <row r="9" customFormat="false" ht="12.75" hidden="false" customHeight="false" outlineLevel="0" collapsed="false">
      <c r="A9" s="19" t="n">
        <v>2004</v>
      </c>
      <c r="B9" s="20" t="n">
        <v>1578546</v>
      </c>
      <c r="C9" s="20" t="n">
        <v>202489</v>
      </c>
      <c r="D9" s="21" t="n">
        <v>0.128275641001276</v>
      </c>
      <c r="E9" s="22"/>
      <c r="F9" s="22"/>
      <c r="G9" s="23"/>
      <c r="H9" s="24"/>
    </row>
    <row r="10" customFormat="false" ht="12.75" hidden="false" customHeight="false" outlineLevel="0" collapsed="false">
      <c r="A10" s="19" t="n">
        <v>2005</v>
      </c>
      <c r="B10" s="20" t="n">
        <v>1593075</v>
      </c>
      <c r="C10" s="20" t="n">
        <v>230942</v>
      </c>
      <c r="D10" s="25" t="n">
        <v>0.146</v>
      </c>
      <c r="E10" s="22"/>
      <c r="F10" s="22"/>
      <c r="G10" s="23"/>
      <c r="H10" s="24"/>
    </row>
    <row r="11" customFormat="false" ht="12.75" hidden="false" customHeight="false" outlineLevel="0" collapsed="false">
      <c r="A11" s="26" t="n">
        <v>2006</v>
      </c>
      <c r="B11" s="27" t="n">
        <v>1605602</v>
      </c>
      <c r="C11" s="28" t="n">
        <v>260058</v>
      </c>
      <c r="D11" s="29" t="n">
        <v>0.159</v>
      </c>
      <c r="E11" s="22"/>
      <c r="F11" s="22"/>
      <c r="G11" s="23"/>
      <c r="H11" s="24"/>
    </row>
    <row r="12" customFormat="false" ht="12.75" hidden="false" customHeight="false" outlineLevel="0" collapsed="false">
      <c r="A12" s="26" t="n">
        <v>2007</v>
      </c>
      <c r="B12" s="30" t="s">
        <v>104</v>
      </c>
      <c r="C12" s="27" t="n">
        <v>250789</v>
      </c>
      <c r="D12" s="31" t="n">
        <v>0.156</v>
      </c>
      <c r="E12" s="32"/>
      <c r="F12" s="22"/>
      <c r="G12" s="23"/>
      <c r="H12" s="24"/>
    </row>
    <row r="13" customFormat="false" ht="12.75" hidden="false" customHeight="false" outlineLevel="0" collapsed="false">
      <c r="A13" s="33" t="s">
        <v>105</v>
      </c>
      <c r="B13" s="15"/>
      <c r="C13" s="15"/>
      <c r="D13" s="21"/>
      <c r="E13" s="14"/>
    </row>
    <row r="14" customFormat="false" ht="12.75" hidden="false" customHeight="false" outlineLevel="0" collapsed="false">
      <c r="A14" s="19" t="n">
        <v>1991</v>
      </c>
      <c r="B14" s="20" t="n">
        <v>3010492</v>
      </c>
      <c r="C14" s="20" t="n">
        <v>36092</v>
      </c>
      <c r="D14" s="21" t="n">
        <v>0.0119887380534477</v>
      </c>
      <c r="E14" s="14"/>
    </row>
    <row r="15" customFormat="false" ht="12.75" hidden="false" customHeight="false" outlineLevel="0" collapsed="false">
      <c r="A15" s="19" t="n">
        <v>1996</v>
      </c>
      <c r="B15" s="20" t="n">
        <v>2866850</v>
      </c>
      <c r="C15" s="20" t="n">
        <v>53593</v>
      </c>
      <c r="D15" s="21" t="n">
        <v>0.018694037009261</v>
      </c>
      <c r="E15" s="14"/>
      <c r="F15" s="30"/>
    </row>
    <row r="16" customFormat="false" ht="12.75" hidden="false" customHeight="false" outlineLevel="0" collapsed="false">
      <c r="A16" s="19" t="n">
        <v>2001</v>
      </c>
      <c r="B16" s="20" t="n">
        <v>2998641</v>
      </c>
      <c r="C16" s="20" t="n">
        <v>197945</v>
      </c>
      <c r="D16" s="21" t="n">
        <v>0.0660115699078349</v>
      </c>
      <c r="E16" s="14"/>
    </row>
    <row r="17" customFormat="false" ht="12.75" hidden="false" customHeight="false" outlineLevel="0" collapsed="false">
      <c r="A17" s="19" t="n">
        <v>2004</v>
      </c>
      <c r="B17" s="20" t="n">
        <v>3182138</v>
      </c>
      <c r="C17" s="20" t="n">
        <v>432470</v>
      </c>
      <c r="D17" s="21" t="n">
        <v>0.135905482414653</v>
      </c>
      <c r="E17" s="14"/>
    </row>
    <row r="18" customFormat="false" ht="12.75" hidden="false" customHeight="false" outlineLevel="0" collapsed="false">
      <c r="A18" s="19" t="n">
        <v>2005</v>
      </c>
      <c r="B18" s="20" t="n">
        <v>3205691</v>
      </c>
      <c r="C18" s="20" t="n">
        <v>481162</v>
      </c>
      <c r="D18" s="21" t="n">
        <v>0.150096188310102</v>
      </c>
      <c r="E18" s="14"/>
    </row>
    <row r="19" customFormat="false" ht="12.75" hidden="false" customHeight="false" outlineLevel="0" collapsed="false">
      <c r="A19" s="26" t="n">
        <v>2006</v>
      </c>
      <c r="B19" s="20" t="n">
        <v>3242924</v>
      </c>
      <c r="C19" s="20" t="n">
        <v>536824</v>
      </c>
      <c r="D19" s="21" t="n">
        <v>0.165537027694759</v>
      </c>
      <c r="E19" s="14"/>
    </row>
    <row r="20" customFormat="false" ht="12.75" hidden="false" customHeight="false" outlineLevel="0" collapsed="false">
      <c r="A20" s="26" t="n">
        <v>2007</v>
      </c>
      <c r="B20" s="27" t="n">
        <v>3233054</v>
      </c>
      <c r="C20" s="27" t="n">
        <v>550804</v>
      </c>
      <c r="D20" s="31" t="n">
        <v>0.17</v>
      </c>
      <c r="E20" s="14"/>
    </row>
    <row r="21" customFormat="false" ht="12.75" hidden="false" customHeight="false" outlineLevel="0" collapsed="false">
      <c r="A21" s="33" t="s">
        <v>106</v>
      </c>
      <c r="B21" s="15"/>
      <c r="C21" s="15"/>
      <c r="D21" s="21"/>
      <c r="E21" s="14"/>
    </row>
    <row r="22" customFormat="false" ht="12.75" hidden="false" customHeight="false" outlineLevel="0" collapsed="false">
      <c r="A22" s="19" t="n">
        <v>1991</v>
      </c>
      <c r="B22" s="20" t="n">
        <v>752909</v>
      </c>
      <c r="C22" s="20" t="n">
        <v>5363</v>
      </c>
      <c r="D22" s="21" t="n">
        <v>0.007</v>
      </c>
      <c r="E22" s="14"/>
    </row>
    <row r="23" customFormat="false" ht="12.75" hidden="false" customHeight="false" outlineLevel="0" collapsed="false">
      <c r="A23" s="19" t="n">
        <v>1996</v>
      </c>
      <c r="B23" s="20" t="n">
        <v>746683</v>
      </c>
      <c r="C23" s="20" t="n">
        <v>6821</v>
      </c>
      <c r="D23" s="21" t="n">
        <v>0.009</v>
      </c>
      <c r="E23" s="14"/>
    </row>
    <row r="24" customFormat="false" ht="12.75" hidden="false" customHeight="false" outlineLevel="0" collapsed="false">
      <c r="A24" s="19" t="n">
        <v>2001</v>
      </c>
      <c r="B24" s="20" t="n">
        <v>750476</v>
      </c>
      <c r="C24" s="20" t="n">
        <v>22863</v>
      </c>
      <c r="D24" s="21" t="n">
        <v>0.03</v>
      </c>
      <c r="E24" s="14"/>
    </row>
    <row r="25" customFormat="false" ht="12.75" hidden="false" customHeight="false" outlineLevel="0" collapsed="false">
      <c r="A25" s="26" t="n">
        <v>2004</v>
      </c>
      <c r="B25" s="34" t="n">
        <v>790754</v>
      </c>
      <c r="C25" s="34" t="n">
        <v>71746</v>
      </c>
      <c r="D25" s="35" t="n">
        <v>0.0907311249769208</v>
      </c>
      <c r="E25" s="14"/>
    </row>
    <row r="26" customFormat="false" ht="12.75" hidden="false" customHeight="false" outlineLevel="0" collapsed="false">
      <c r="A26" s="26" t="n">
        <v>2005</v>
      </c>
      <c r="B26" s="34" t="n">
        <v>797291</v>
      </c>
      <c r="C26" s="34" t="n">
        <v>82760</v>
      </c>
      <c r="D26" s="36" t="n">
        <v>0.103801497822</v>
      </c>
      <c r="E26" s="14"/>
    </row>
    <row r="27" customFormat="false" ht="12.75" hidden="false" customHeight="false" outlineLevel="0" collapsed="false">
      <c r="A27" s="26" t="n">
        <v>2006</v>
      </c>
      <c r="B27" s="27" t="n">
        <v>807396</v>
      </c>
      <c r="C27" s="37" t="n">
        <v>99820</v>
      </c>
      <c r="D27" s="38" t="n">
        <v>0.123632021957007</v>
      </c>
      <c r="E27" s="14"/>
    </row>
    <row r="28" customFormat="false" ht="12.75" hidden="false" customHeight="false" outlineLevel="0" collapsed="false">
      <c r="A28" s="26" t="n">
        <v>2007</v>
      </c>
      <c r="B28" s="27" t="n">
        <v>800666</v>
      </c>
      <c r="C28" s="37" t="n">
        <v>102166</v>
      </c>
      <c r="D28" s="38" t="n">
        <v>0.127601271941109</v>
      </c>
      <c r="E28" s="38"/>
    </row>
    <row r="29" customFormat="false" ht="15.75" hidden="false" customHeight="false" outlineLevel="0" collapsed="false">
      <c r="A29" s="39"/>
    </row>
    <row r="30" customFormat="false" ht="15.75" hidden="false" customHeight="false" outlineLevel="0" collapsed="false">
      <c r="A30" s="39"/>
      <c r="B30" s="34"/>
    </row>
    <row r="31" customFormat="false" ht="12.75" hidden="false" customHeight="false" outlineLevel="0" collapsed="false">
      <c r="B3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4.41"/>
  </cols>
  <sheetData>
    <row r="1" customFormat="false" ht="12.75" hidden="false" customHeight="false" outlineLevel="0" collapsed="false">
      <c r="A1" s="12" t="s">
        <v>51</v>
      </c>
    </row>
    <row r="2" customFormat="false" ht="12.75" hidden="false" customHeight="false" outlineLevel="0" collapsed="false">
      <c r="A2" s="13" t="s">
        <v>99</v>
      </c>
    </row>
    <row r="3" customFormat="false" ht="12.75" hidden="false" customHeight="false" outlineLevel="0" collapsed="false">
      <c r="A3" s="13"/>
    </row>
    <row r="4" customFormat="false" ht="38.25" hidden="false" customHeight="false" outlineLevel="0" collapsed="false">
      <c r="A4" s="17"/>
      <c r="B4" s="40" t="s">
        <v>495</v>
      </c>
      <c r="C4" s="40" t="s">
        <v>496</v>
      </c>
    </row>
    <row r="5" customFormat="false" ht="12.75" hidden="false" customHeight="false" outlineLevel="0" collapsed="false">
      <c r="A5" s="17" t="s">
        <v>497</v>
      </c>
      <c r="B5" s="79" t="n">
        <v>293679</v>
      </c>
      <c r="C5" s="175" t="n">
        <v>2.47</v>
      </c>
    </row>
    <row r="6" customFormat="false" ht="12.75" hidden="false" customHeight="false" outlineLevel="0" collapsed="false">
      <c r="A6" s="17" t="s">
        <v>498</v>
      </c>
      <c r="B6" s="79" t="n">
        <v>37547</v>
      </c>
      <c r="C6" s="175" t="n">
        <v>3.4</v>
      </c>
    </row>
    <row r="7" customFormat="false" ht="12.75" hidden="false" customHeight="false" outlineLevel="0" collapsed="false">
      <c r="A7" s="17" t="s">
        <v>499</v>
      </c>
      <c r="B7" s="79" t="n">
        <v>11772</v>
      </c>
      <c r="C7" s="175" t="n">
        <v>3.03</v>
      </c>
    </row>
    <row r="8" customFormat="false" ht="12.75" hidden="false" customHeight="false" outlineLevel="0" collapsed="false">
      <c r="A8" s="170" t="s">
        <v>500</v>
      </c>
      <c r="B8" s="34" t="n">
        <v>2797</v>
      </c>
      <c r="C8" s="176" t="n">
        <v>2.86</v>
      </c>
    </row>
    <row r="9" customFormat="false" ht="12.75" hidden="false" customHeight="false" outlineLevel="0" collapsed="false">
      <c r="A9" s="170" t="s">
        <v>501</v>
      </c>
      <c r="B9" s="34" t="n">
        <v>1551</v>
      </c>
      <c r="C9" s="177" t="n">
        <v>2.45</v>
      </c>
    </row>
    <row r="10" customFormat="false" ht="12.75" hidden="false" customHeight="false" outlineLevel="0" collapsed="false">
      <c r="A10" s="170" t="s">
        <v>502</v>
      </c>
      <c r="B10" s="79" t="n">
        <v>1049</v>
      </c>
      <c r="C10" s="176" t="n">
        <v>2.89</v>
      </c>
    </row>
    <row r="11" customFormat="false" ht="12.75" hidden="false" customHeight="false" outlineLevel="0" collapsed="false">
      <c r="A11" s="17" t="s">
        <v>503</v>
      </c>
      <c r="B11" s="79" t="n">
        <v>28120</v>
      </c>
      <c r="C11" s="175" t="n">
        <v>3.66</v>
      </c>
    </row>
    <row r="12" customFormat="false" ht="12.75" hidden="false" customHeight="false" outlineLevel="0" collapsed="false">
      <c r="A12" s="170" t="s">
        <v>504</v>
      </c>
      <c r="B12" s="34" t="n">
        <v>5803</v>
      </c>
      <c r="C12" s="177" t="n">
        <v>4.01</v>
      </c>
    </row>
    <row r="13" customFormat="false" ht="12.75" hidden="false" customHeight="false" outlineLevel="0" collapsed="false">
      <c r="A13" s="170" t="s">
        <v>505</v>
      </c>
      <c r="B13" s="34" t="n">
        <v>4281</v>
      </c>
      <c r="C13" s="177" t="n">
        <v>3.43</v>
      </c>
    </row>
    <row r="14" customFormat="false" ht="12.75" hidden="false" customHeight="false" outlineLevel="0" collapsed="false">
      <c r="A14" s="170" t="s">
        <v>506</v>
      </c>
      <c r="B14" s="34" t="n">
        <v>3589</v>
      </c>
      <c r="C14" s="176" t="n">
        <v>5.2</v>
      </c>
    </row>
    <row r="15" customFormat="false" ht="12.75" hidden="false" customHeight="false" outlineLevel="0" collapsed="false">
      <c r="A15" s="170" t="s">
        <v>507</v>
      </c>
      <c r="B15" s="34" t="n">
        <v>2460</v>
      </c>
      <c r="C15" s="176" t="n">
        <v>3.66</v>
      </c>
    </row>
    <row r="16" customFormat="false" ht="12.75" hidden="false" customHeight="false" outlineLevel="0" collapsed="false">
      <c r="A16" s="170" t="s">
        <v>508</v>
      </c>
      <c r="B16" s="34" t="n">
        <v>2225</v>
      </c>
      <c r="C16" s="177" t="n">
        <v>3.57</v>
      </c>
    </row>
    <row r="17" customFormat="false" ht="12.75" hidden="false" customHeight="false" outlineLevel="0" collapsed="false">
      <c r="A17" s="170" t="s">
        <v>509</v>
      </c>
      <c r="B17" s="34" t="n">
        <v>919</v>
      </c>
      <c r="C17" s="176" t="n">
        <v>5.31</v>
      </c>
    </row>
    <row r="18" customFormat="false" ht="12.75" hidden="false" customHeight="false" outlineLevel="0" collapsed="false">
      <c r="A18" s="170" t="s">
        <v>510</v>
      </c>
      <c r="B18" s="34" t="n">
        <v>991</v>
      </c>
      <c r="C18" s="176" t="n">
        <v>3.83</v>
      </c>
    </row>
    <row r="19" customFormat="false" ht="12.75" hidden="false" customHeight="false" outlineLevel="0" collapsed="false">
      <c r="A19" s="170" t="s">
        <v>511</v>
      </c>
      <c r="B19" s="34" t="n">
        <v>1421</v>
      </c>
      <c r="C19" s="176" t="n">
        <v>3.3</v>
      </c>
    </row>
    <row r="20" customFormat="false" ht="12.75" hidden="false" customHeight="false" outlineLevel="0" collapsed="false">
      <c r="A20" s="170" t="s">
        <v>512</v>
      </c>
      <c r="B20" s="34" t="n">
        <v>936</v>
      </c>
      <c r="C20" s="176" t="n">
        <v>3.65</v>
      </c>
    </row>
    <row r="21" customFormat="false" ht="12.75" hidden="false" customHeight="false" outlineLevel="0" collapsed="false">
      <c r="A21" s="170" t="s">
        <v>513</v>
      </c>
      <c r="B21" s="34" t="n">
        <v>841</v>
      </c>
      <c r="C21" s="176" t="n">
        <v>4.03</v>
      </c>
    </row>
    <row r="22" customFormat="false" ht="12.75" hidden="false" customHeight="false" outlineLevel="0" collapsed="false">
      <c r="A22" s="170" t="s">
        <v>514</v>
      </c>
      <c r="B22" s="34" t="n">
        <v>879</v>
      </c>
      <c r="C22" s="176" t="n">
        <v>3.8</v>
      </c>
    </row>
    <row r="23" customFormat="false" ht="12.75" hidden="false" customHeight="false" outlineLevel="0" collapsed="false">
      <c r="A23" s="170" t="s">
        <v>515</v>
      </c>
      <c r="B23" s="34" t="n">
        <v>762</v>
      </c>
      <c r="C23" s="176" t="n">
        <v>3.3</v>
      </c>
    </row>
    <row r="24" customFormat="false" ht="12.75" hidden="false" customHeight="false" outlineLevel="0" collapsed="false">
      <c r="A24" s="170" t="s">
        <v>516</v>
      </c>
      <c r="B24" s="34" t="n">
        <v>780</v>
      </c>
      <c r="C24" s="176" t="n">
        <v>3.59</v>
      </c>
    </row>
    <row r="25" customFormat="false" ht="12.75" hidden="false" customHeight="false" outlineLevel="0" collapsed="false">
      <c r="A25" s="170" t="s">
        <v>517</v>
      </c>
      <c r="B25" s="34" t="n">
        <v>1013</v>
      </c>
      <c r="C25" s="176" t="n">
        <v>3.62</v>
      </c>
    </row>
    <row r="26" customFormat="false" ht="12.75" hidden="false" customHeight="false" outlineLevel="0" collapsed="false">
      <c r="A26" s="170" t="s">
        <v>518</v>
      </c>
      <c r="B26" s="34" t="n">
        <v>812</v>
      </c>
      <c r="C26" s="176" t="n">
        <v>3.67</v>
      </c>
    </row>
    <row r="27" customFormat="false" ht="12.75" hidden="false" customHeight="false" outlineLevel="0" collapsed="false">
      <c r="A27" s="174" t="s">
        <v>519</v>
      </c>
      <c r="B27" s="34" t="n">
        <v>991</v>
      </c>
      <c r="C27" s="176" t="n">
        <v>2.47</v>
      </c>
    </row>
    <row r="28" customFormat="false" ht="12.75" hidden="false" customHeight="false" outlineLevel="0" collapsed="false">
      <c r="A28" s="170" t="s">
        <v>520</v>
      </c>
      <c r="B28" s="34" t="n">
        <v>443</v>
      </c>
      <c r="C28" s="176" t="n">
        <v>5.41</v>
      </c>
    </row>
    <row r="29" customFormat="false" ht="12.75" hidden="false" customHeight="false" outlineLevel="0" collapsed="false">
      <c r="A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10.13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" t="s">
        <v>7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 t="s">
        <v>55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25.5" hidden="false" customHeight="false" outlineLevel="0" collapsed="false">
      <c r="A4" s="15"/>
      <c r="B4" s="16" t="s">
        <v>107</v>
      </c>
      <c r="C4" s="16" t="s">
        <v>108</v>
      </c>
      <c r="D4" s="16" t="s">
        <v>102</v>
      </c>
      <c r="E4" s="16" t="s">
        <v>109</v>
      </c>
      <c r="F4" s="16" t="s">
        <v>102</v>
      </c>
      <c r="G4" s="40" t="s">
        <v>110</v>
      </c>
    </row>
    <row r="5" customFormat="false" ht="12.75" hidden="false" customHeight="false" outlineLevel="0" collapsed="false">
      <c r="A5" s="41" t="n">
        <v>1991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9" t="s">
        <v>107</v>
      </c>
      <c r="B6" s="20" t="n">
        <v>752909</v>
      </c>
      <c r="C6" s="20" t="n">
        <v>358913</v>
      </c>
      <c r="D6" s="21" t="n">
        <v>0.477</v>
      </c>
      <c r="E6" s="20" t="n">
        <v>393996</v>
      </c>
      <c r="F6" s="21" t="n">
        <v>0.523</v>
      </c>
      <c r="G6" s="42" t="n">
        <v>109.774792219842</v>
      </c>
    </row>
    <row r="7" customFormat="false" ht="12.75" hidden="false" customHeight="true" outlineLevel="0" collapsed="false">
      <c r="A7" s="19" t="s">
        <v>111</v>
      </c>
      <c r="B7" s="20" t="n">
        <v>5363</v>
      </c>
      <c r="C7" s="20" t="n">
        <v>2721</v>
      </c>
      <c r="D7" s="21" t="n">
        <v>0.507</v>
      </c>
      <c r="E7" s="20" t="n">
        <v>2642</v>
      </c>
      <c r="F7" s="21" t="n">
        <v>0.493</v>
      </c>
      <c r="G7" s="42" t="n">
        <v>97.0966556413084</v>
      </c>
    </row>
    <row r="8" customFormat="false" ht="12.75" hidden="false" customHeight="false" outlineLevel="0" collapsed="false">
      <c r="A8" s="41" t="n">
        <v>1996</v>
      </c>
      <c r="B8" s="18"/>
      <c r="C8" s="18"/>
      <c r="D8" s="21"/>
      <c r="E8" s="18"/>
      <c r="F8" s="21"/>
      <c r="G8" s="42"/>
    </row>
    <row r="9" customFormat="false" ht="12.75" hidden="false" customHeight="false" outlineLevel="0" collapsed="false">
      <c r="A9" s="19" t="s">
        <v>107</v>
      </c>
      <c r="B9" s="20" t="n">
        <v>746683</v>
      </c>
      <c r="C9" s="20" t="n">
        <v>354950</v>
      </c>
      <c r="D9" s="21" t="n">
        <v>0.475</v>
      </c>
      <c r="E9" s="20" t="n">
        <v>391733</v>
      </c>
      <c r="F9" s="21" t="n">
        <v>0.525</v>
      </c>
      <c r="G9" s="42" t="n">
        <v>110.362868009579</v>
      </c>
    </row>
    <row r="10" customFormat="false" ht="12.75" hidden="false" customHeight="true" outlineLevel="0" collapsed="false">
      <c r="A10" s="19" t="s">
        <v>111</v>
      </c>
      <c r="B10" s="20" t="n">
        <v>6821</v>
      </c>
      <c r="C10" s="20" t="n">
        <v>3566</v>
      </c>
      <c r="D10" s="21" t="n">
        <v>0.523</v>
      </c>
      <c r="E10" s="20" t="n">
        <v>3255</v>
      </c>
      <c r="F10" s="21" t="n">
        <v>0.477</v>
      </c>
      <c r="G10" s="42" t="n">
        <v>91.2787436904094</v>
      </c>
    </row>
    <row r="11" customFormat="false" ht="12.75" hidden="false" customHeight="false" outlineLevel="0" collapsed="false">
      <c r="A11" s="41" t="n">
        <v>2001</v>
      </c>
      <c r="B11" s="18"/>
      <c r="C11" s="18"/>
      <c r="D11" s="21"/>
      <c r="E11" s="18"/>
      <c r="F11" s="21"/>
      <c r="G11" s="42"/>
    </row>
    <row r="12" customFormat="false" ht="12.75" hidden="false" customHeight="false" outlineLevel="0" collapsed="false">
      <c r="A12" s="19" t="s">
        <v>107</v>
      </c>
      <c r="B12" s="20" t="n">
        <v>750476</v>
      </c>
      <c r="C12" s="20" t="n">
        <v>357354</v>
      </c>
      <c r="D12" s="21" t="n">
        <v>0.476</v>
      </c>
      <c r="E12" s="20" t="n">
        <v>393122</v>
      </c>
      <c r="F12" s="21" t="n">
        <v>0.524</v>
      </c>
      <c r="G12" s="42" t="n">
        <v>110.009122606715</v>
      </c>
    </row>
    <row r="13" customFormat="false" ht="12.75" hidden="false" customHeight="true" outlineLevel="0" collapsed="false">
      <c r="A13" s="19" t="s">
        <v>111</v>
      </c>
      <c r="B13" s="20" t="n">
        <v>22863</v>
      </c>
      <c r="C13" s="20" t="n">
        <v>12413</v>
      </c>
      <c r="D13" s="21" t="n">
        <v>0.543</v>
      </c>
      <c r="E13" s="20" t="n">
        <v>10450</v>
      </c>
      <c r="F13" s="21" t="n">
        <v>0.457</v>
      </c>
      <c r="G13" s="42" t="n">
        <v>84.1859341013454</v>
      </c>
    </row>
    <row r="14" customFormat="false" ht="12.75" hidden="false" customHeight="false" outlineLevel="0" collapsed="false">
      <c r="A14" s="41" t="n">
        <v>2006</v>
      </c>
      <c r="G14" s="43"/>
    </row>
    <row r="15" customFormat="false" ht="12.75" hidden="false" customHeight="false" outlineLevel="0" collapsed="false">
      <c r="A15" s="19" t="s">
        <v>107</v>
      </c>
      <c r="B15" s="34" t="n">
        <v>807396</v>
      </c>
      <c r="C15" s="44" t="n">
        <v>389677</v>
      </c>
      <c r="D15" s="36" t="n">
        <v>0.482634295934089</v>
      </c>
      <c r="E15" s="44" t="n">
        <v>417719</v>
      </c>
      <c r="F15" s="36" t="n">
        <v>0.517365704065911</v>
      </c>
      <c r="G15" s="43" t="n">
        <v>107.196216353544</v>
      </c>
      <c r="H15" s="45"/>
    </row>
    <row r="16" customFormat="false" ht="12.75" hidden="false" customHeight="false" outlineLevel="0" collapsed="false">
      <c r="A16" s="19" t="s">
        <v>111</v>
      </c>
      <c r="B16" s="34" t="n">
        <v>99820</v>
      </c>
      <c r="C16" s="44" t="n">
        <v>54644</v>
      </c>
      <c r="D16" s="36" t="n">
        <v>0.547425365658185</v>
      </c>
      <c r="E16" s="44" t="n">
        <v>45176</v>
      </c>
      <c r="F16" s="36" t="n">
        <v>0.452574634341815</v>
      </c>
      <c r="G16" s="43" t="n">
        <v>82.6733035648928</v>
      </c>
    </row>
    <row r="17" customFormat="false" ht="12.75" hidden="false" customHeight="false" outlineLevel="0" collapsed="false">
      <c r="A17" s="41" t="n">
        <v>2007</v>
      </c>
      <c r="G17" s="43"/>
    </row>
    <row r="18" customFormat="false" ht="12.75" hidden="false" customHeight="false" outlineLevel="0" collapsed="false">
      <c r="A18" s="19" t="s">
        <v>107</v>
      </c>
      <c r="B18" s="34" t="n">
        <v>800666</v>
      </c>
      <c r="C18" s="34" t="n">
        <v>385399</v>
      </c>
      <c r="D18" s="36" t="n">
        <v>0.481348027766884</v>
      </c>
      <c r="E18" s="44" t="n">
        <v>415267</v>
      </c>
      <c r="F18" s="36" t="n">
        <v>0.518651972233116</v>
      </c>
      <c r="G18" s="43" t="n">
        <v>107.749890373353</v>
      </c>
    </row>
    <row r="19" customFormat="false" ht="12.75" hidden="false" customHeight="false" outlineLevel="0" collapsed="false">
      <c r="A19" s="19" t="s">
        <v>111</v>
      </c>
      <c r="B19" s="34" t="n">
        <v>102166</v>
      </c>
      <c r="C19" s="34" t="n">
        <v>54977</v>
      </c>
      <c r="D19" s="36" t="n">
        <v>0.538114441203532</v>
      </c>
      <c r="E19" s="44" t="n">
        <v>47189</v>
      </c>
      <c r="F19" s="36" t="n">
        <v>0.461885558796469</v>
      </c>
      <c r="G19" s="43" t="n">
        <v>85.834076068174</v>
      </c>
    </row>
    <row r="20" customFormat="false" ht="12.75" hidden="false" customHeight="false" outlineLevel="0" collapsed="false">
      <c r="G20" s="43"/>
    </row>
    <row r="21" customFormat="false" ht="12.75" hidden="false" customHeight="false" outlineLevel="0" collapsed="false">
      <c r="B2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0" t="s">
        <v>8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8" t="s">
        <v>56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15"/>
      <c r="B4" s="16" t="s">
        <v>107</v>
      </c>
      <c r="C4" s="16" t="s">
        <v>112</v>
      </c>
      <c r="D4" s="16" t="s">
        <v>102</v>
      </c>
      <c r="E4" s="16" t="s">
        <v>113</v>
      </c>
      <c r="F4" s="16" t="s">
        <v>102</v>
      </c>
      <c r="G4" s="16" t="s">
        <v>114</v>
      </c>
      <c r="H4" s="16" t="s">
        <v>102</v>
      </c>
    </row>
    <row r="5" customFormat="false" ht="12.75" hidden="false" customHeight="false" outlineLevel="0" collapsed="false">
      <c r="A5" s="41" t="n">
        <v>1991</v>
      </c>
      <c r="B5" s="18"/>
      <c r="C5" s="18"/>
      <c r="D5" s="18"/>
      <c r="E5" s="18"/>
      <c r="F5" s="18"/>
      <c r="G5" s="18"/>
      <c r="H5" s="46"/>
    </row>
    <row r="6" customFormat="false" ht="12.75" hidden="false" customHeight="false" outlineLevel="0" collapsed="false">
      <c r="A6" s="19" t="s">
        <v>107</v>
      </c>
      <c r="B6" s="20" t="n">
        <v>752909</v>
      </c>
      <c r="C6" s="20" t="n">
        <v>146775</v>
      </c>
      <c r="D6" s="21" t="n">
        <v>0.195</v>
      </c>
      <c r="E6" s="20" t="n">
        <v>500250</v>
      </c>
      <c r="F6" s="21" t="n">
        <v>0.664</v>
      </c>
      <c r="G6" s="20" t="n">
        <v>105884</v>
      </c>
      <c r="H6" s="21" t="n">
        <v>0.141</v>
      </c>
    </row>
    <row r="7" customFormat="false" ht="12.75" hidden="false" customHeight="true" outlineLevel="0" collapsed="false">
      <c r="A7" s="19" t="s">
        <v>111</v>
      </c>
      <c r="B7" s="20" t="n">
        <v>5363</v>
      </c>
      <c r="C7" s="18" t="n">
        <v>821</v>
      </c>
      <c r="D7" s="21" t="n">
        <v>0.153</v>
      </c>
      <c r="E7" s="20" t="n">
        <v>4152</v>
      </c>
      <c r="F7" s="21" t="n">
        <v>0.774</v>
      </c>
      <c r="G7" s="18" t="n">
        <v>390</v>
      </c>
      <c r="H7" s="21" t="n">
        <v>0.073</v>
      </c>
    </row>
    <row r="8" customFormat="false" ht="12.75" hidden="false" customHeight="false" outlineLevel="0" collapsed="false">
      <c r="A8" s="41" t="n">
        <v>1996</v>
      </c>
      <c r="B8" s="18"/>
      <c r="C8" s="18"/>
      <c r="D8" s="21"/>
      <c r="E8" s="18"/>
      <c r="F8" s="21"/>
      <c r="G8" s="18"/>
      <c r="H8" s="21"/>
    </row>
    <row r="9" customFormat="false" ht="12.75" hidden="false" customHeight="false" outlineLevel="0" collapsed="false">
      <c r="A9" s="19" t="s">
        <v>107</v>
      </c>
      <c r="B9" s="20" t="n">
        <v>746683</v>
      </c>
      <c r="C9" s="20" t="n">
        <v>115983</v>
      </c>
      <c r="D9" s="21" t="n">
        <v>0.155</v>
      </c>
      <c r="E9" s="20" t="n">
        <v>510759</v>
      </c>
      <c r="F9" s="21" t="n">
        <v>0.684</v>
      </c>
      <c r="G9" s="20" t="n">
        <v>119941</v>
      </c>
      <c r="H9" s="21" t="n">
        <v>0.161</v>
      </c>
    </row>
    <row r="10" customFormat="false" ht="12.75" hidden="false" customHeight="false" outlineLevel="0" collapsed="false">
      <c r="A10" s="19" t="s">
        <v>111</v>
      </c>
      <c r="B10" s="20" t="n">
        <v>6821</v>
      </c>
      <c r="C10" s="18" t="n">
        <v>792</v>
      </c>
      <c r="D10" s="21" t="n">
        <v>0.116</v>
      </c>
      <c r="E10" s="20" t="n">
        <v>5593</v>
      </c>
      <c r="F10" s="21" t="n">
        <v>0.82</v>
      </c>
      <c r="G10" s="18" t="n">
        <v>436</v>
      </c>
      <c r="H10" s="21" t="n">
        <v>0.064</v>
      </c>
    </row>
    <row r="11" customFormat="false" ht="12.75" hidden="false" customHeight="false" outlineLevel="0" collapsed="false">
      <c r="A11" s="41" t="n">
        <v>2001</v>
      </c>
      <c r="B11" s="18"/>
      <c r="C11" s="18"/>
      <c r="D11" s="21"/>
      <c r="E11" s="18"/>
      <c r="F11" s="21"/>
      <c r="G11" s="18"/>
      <c r="H11" s="21"/>
    </row>
    <row r="12" customFormat="false" ht="12.75" hidden="false" customHeight="false" outlineLevel="0" collapsed="false">
      <c r="A12" s="19" t="s">
        <v>107</v>
      </c>
      <c r="B12" s="20" t="n">
        <v>750476</v>
      </c>
      <c r="C12" s="20" t="n">
        <v>103975</v>
      </c>
      <c r="D12" s="21" t="n">
        <v>0.139</v>
      </c>
      <c r="E12" s="20" t="n">
        <v>514393</v>
      </c>
      <c r="F12" s="21" t="n">
        <v>0.685</v>
      </c>
      <c r="G12" s="20" t="n">
        <v>132108</v>
      </c>
      <c r="H12" s="21" t="n">
        <v>0.176</v>
      </c>
    </row>
    <row r="13" customFormat="false" ht="12.75" hidden="false" customHeight="false" outlineLevel="0" collapsed="false">
      <c r="A13" s="19" t="s">
        <v>111</v>
      </c>
      <c r="B13" s="20" t="n">
        <v>22863</v>
      </c>
      <c r="C13" s="20" t="n">
        <v>2319</v>
      </c>
      <c r="D13" s="21" t="n">
        <v>0.101</v>
      </c>
      <c r="E13" s="20" t="n">
        <v>19858</v>
      </c>
      <c r="F13" s="21" t="n">
        <v>0.869</v>
      </c>
      <c r="G13" s="18" t="n">
        <v>686</v>
      </c>
      <c r="H13" s="21" t="n">
        <v>0.03</v>
      </c>
    </row>
    <row r="14" customFormat="false" ht="12.75" hidden="false" customHeight="false" outlineLevel="0" collapsed="false">
      <c r="A14" s="41" t="n">
        <v>2006</v>
      </c>
    </row>
    <row r="15" customFormat="false" ht="12.75" hidden="false" customHeight="false" outlineLevel="0" collapsed="false">
      <c r="A15" s="19" t="s">
        <v>107</v>
      </c>
      <c r="B15" s="44" t="n">
        <v>807396</v>
      </c>
      <c r="C15" s="44" t="n">
        <v>114239</v>
      </c>
      <c r="D15" s="36" t="n">
        <v>0.141490668767247</v>
      </c>
      <c r="E15" s="44" t="n">
        <v>554122</v>
      </c>
      <c r="F15" s="36" t="n">
        <v>0.686307586364064</v>
      </c>
      <c r="G15" s="44" t="n">
        <v>139035</v>
      </c>
      <c r="H15" s="36" t="n">
        <v>0.172201744868689</v>
      </c>
    </row>
    <row r="16" customFormat="false" ht="12.75" hidden="false" customHeight="false" outlineLevel="0" collapsed="false">
      <c r="A16" s="19" t="s">
        <v>111</v>
      </c>
      <c r="B16" s="44" t="n">
        <v>99820</v>
      </c>
      <c r="C16" s="44" t="n">
        <v>13306</v>
      </c>
      <c r="D16" s="36" t="n">
        <v>0.133299939891805</v>
      </c>
      <c r="E16" s="44" t="n">
        <v>84733</v>
      </c>
      <c r="F16" s="36" t="n">
        <v>0.84885794429974</v>
      </c>
      <c r="G16" s="44" t="n">
        <v>1781</v>
      </c>
      <c r="H16" s="36" t="n">
        <v>0.0178421158084552</v>
      </c>
    </row>
    <row r="17" customFormat="false" ht="12.75" hidden="false" customHeight="false" outlineLevel="0" collapsed="false">
      <c r="A17" s="41" t="n">
        <v>2007</v>
      </c>
      <c r="G17" s="44"/>
      <c r="H17" s="36"/>
    </row>
    <row r="18" customFormat="false" ht="12.75" hidden="false" customHeight="false" outlineLevel="0" collapsed="false">
      <c r="A18" s="19" t="s">
        <v>107</v>
      </c>
      <c r="B18" s="44" t="n">
        <v>800666</v>
      </c>
      <c r="C18" s="44" t="n">
        <v>114528</v>
      </c>
      <c r="D18" s="36" t="n">
        <v>0.143040918435403</v>
      </c>
      <c r="E18" s="44" t="n">
        <v>547407</v>
      </c>
      <c r="F18" s="36" t="n">
        <v>0.68368957842596</v>
      </c>
      <c r="G18" s="44" t="n">
        <v>138731</v>
      </c>
      <c r="H18" s="36" t="n">
        <v>0.173269503138637</v>
      </c>
    </row>
    <row r="19" customFormat="false" ht="12.75" hidden="false" customHeight="false" outlineLevel="0" collapsed="false">
      <c r="A19" s="19" t="s">
        <v>111</v>
      </c>
      <c r="B19" s="44" t="n">
        <v>102166</v>
      </c>
      <c r="C19" s="44" t="n">
        <v>14308</v>
      </c>
      <c r="D19" s="36" t="n">
        <v>0.140046590842355</v>
      </c>
      <c r="E19" s="44" t="n">
        <v>86185</v>
      </c>
      <c r="F19" s="36" t="n">
        <v>0.843578098388897</v>
      </c>
      <c r="G19" s="44" t="n">
        <v>1673</v>
      </c>
      <c r="H19" s="36" t="n">
        <v>0.0163753107687489</v>
      </c>
    </row>
    <row r="20" customFormat="false" ht="12.75" hidden="false" customHeight="false" outlineLevel="0" collapsed="false">
      <c r="C20" s="44"/>
      <c r="D20" s="36"/>
      <c r="F20" s="36"/>
      <c r="G20" s="44"/>
    </row>
    <row r="21" customFormat="false" ht="12.75" hidden="false" customHeight="false" outlineLevel="0" collapsed="false">
      <c r="F21" s="36"/>
      <c r="G21" s="44"/>
    </row>
    <row r="22" customFormat="false" ht="12.75" hidden="false" customHeight="false" outlineLevel="0" collapsed="false">
      <c r="F22" s="36"/>
      <c r="G22" s="36"/>
    </row>
    <row r="23" customFormat="false" ht="12.75" hidden="false" customHeight="false" outlineLevel="0" collapsed="false">
      <c r="F23" s="36"/>
      <c r="G23" s="36"/>
    </row>
    <row r="24" customFormat="false" ht="12.75" hidden="false" customHeight="false" outlineLevel="0" collapsed="false">
      <c r="F24" s="36"/>
      <c r="G24" s="36"/>
    </row>
    <row r="25" customFormat="false" ht="12.75" hidden="false" customHeight="false" outlineLevel="0" collapsed="false">
      <c r="F25" s="36"/>
      <c r="G25" s="36"/>
    </row>
    <row r="26" customFormat="false" ht="12.75" hidden="false" customHeight="false" outlineLevel="0" collapsed="false">
      <c r="F26" s="36"/>
      <c r="G26" s="36"/>
    </row>
    <row r="27" customFormat="false" ht="12.75" hidden="false" customHeight="false" outlineLevel="0" collapsed="false">
      <c r="F27" s="36"/>
      <c r="G2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14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10" min="7" style="0" width="9.7"/>
  </cols>
  <sheetData>
    <row r="1" customFormat="false" ht="12.75" hidden="false" customHeight="false" outlineLevel="0" collapsed="false">
      <c r="A1" s="10" t="s">
        <v>9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5" customFormat="false" ht="38.25" hidden="false" customHeight="false" outlineLevel="0" collapsed="false">
      <c r="A5" s="47"/>
      <c r="B5" s="16" t="s">
        <v>107</v>
      </c>
      <c r="C5" s="16" t="s">
        <v>115</v>
      </c>
      <c r="D5" s="16" t="s">
        <v>116</v>
      </c>
      <c r="E5" s="16" t="s">
        <v>117</v>
      </c>
      <c r="F5" s="16" t="s">
        <v>118</v>
      </c>
      <c r="G5" s="16" t="s">
        <v>119</v>
      </c>
      <c r="H5" s="16" t="s">
        <v>120</v>
      </c>
      <c r="I5" s="16" t="s">
        <v>121</v>
      </c>
    </row>
    <row r="6" customFormat="false" ht="12.75" hidden="false" customHeight="false" outlineLevel="0" collapsed="false">
      <c r="A6" s="15" t="s">
        <v>122</v>
      </c>
      <c r="B6" s="20" t="n">
        <v>5363</v>
      </c>
      <c r="C6" s="48" t="n">
        <v>2175</v>
      </c>
      <c r="D6" s="48"/>
      <c r="E6" s="18" t="n">
        <v>641</v>
      </c>
      <c r="F6" s="18" t="n">
        <v>191</v>
      </c>
      <c r="G6" s="18" t="n">
        <v>267</v>
      </c>
      <c r="H6" s="20" t="n">
        <v>1238</v>
      </c>
      <c r="I6" s="18" t="n">
        <v>829</v>
      </c>
    </row>
    <row r="7" customFormat="false" ht="12.75" hidden="false" customHeight="false" outlineLevel="0" collapsed="false">
      <c r="A7" s="15" t="s">
        <v>123</v>
      </c>
      <c r="B7" s="20" t="n">
        <v>6821</v>
      </c>
      <c r="C7" s="49" t="n">
        <v>2628</v>
      </c>
      <c r="D7" s="49"/>
      <c r="E7" s="20" t="n">
        <v>1325</v>
      </c>
      <c r="F7" s="18" t="n">
        <v>273</v>
      </c>
      <c r="G7" s="18" t="n">
        <v>366</v>
      </c>
      <c r="H7" s="20" t="n">
        <v>1256</v>
      </c>
      <c r="I7" s="18" t="n">
        <v>956</v>
      </c>
    </row>
    <row r="8" customFormat="false" ht="12.75" hidden="false" customHeight="false" outlineLevel="0" collapsed="false">
      <c r="A8" s="15" t="s">
        <v>124</v>
      </c>
      <c r="B8" s="20" t="n">
        <v>22863</v>
      </c>
      <c r="C8" s="20" t="n">
        <f aca="false">3511+783</f>
        <v>4294</v>
      </c>
      <c r="D8" s="50" t="n">
        <f aca="false">1973-783</f>
        <v>1190</v>
      </c>
      <c r="E8" s="20" t="n">
        <v>4153</v>
      </c>
      <c r="F8" s="18" t="n">
        <v>440</v>
      </c>
      <c r="G8" s="18" t="n">
        <v>869</v>
      </c>
      <c r="H8" s="20" t="n">
        <v>9310</v>
      </c>
      <c r="I8" s="20" t="n">
        <v>2568</v>
      </c>
    </row>
    <row r="9" customFormat="false" ht="12.75" hidden="false" customHeight="false" outlineLevel="0" collapsed="false">
      <c r="A9" s="15" t="s">
        <v>125</v>
      </c>
      <c r="B9" s="34" t="n">
        <v>99820</v>
      </c>
      <c r="C9" s="51" t="n">
        <f aca="false">10617+8965</f>
        <v>19582</v>
      </c>
      <c r="D9" s="52" t="n">
        <f aca="false">13352-8965</f>
        <v>4387</v>
      </c>
      <c r="E9" s="44" t="n">
        <v>13271</v>
      </c>
      <c r="F9" s="44" t="n">
        <v>1282</v>
      </c>
      <c r="G9" s="44" t="n">
        <v>2090</v>
      </c>
      <c r="H9" s="44" t="n">
        <v>48770</v>
      </c>
      <c r="I9" s="44" t="n">
        <v>10291</v>
      </c>
    </row>
    <row r="10" customFormat="false" ht="12.75" hidden="false" customHeight="false" outlineLevel="0" collapsed="false">
      <c r="A10" s="15" t="s">
        <v>126</v>
      </c>
      <c r="B10" s="34" t="n">
        <v>102166</v>
      </c>
      <c r="C10" s="53" t="n">
        <v>22110</v>
      </c>
      <c r="D10" s="54" t="n">
        <v>4132</v>
      </c>
      <c r="E10" s="44" t="n">
        <v>12424</v>
      </c>
      <c r="F10" s="44" t="n">
        <v>1105</v>
      </c>
      <c r="G10" s="44" t="n">
        <v>2312</v>
      </c>
      <c r="H10" s="44" t="n">
        <v>50185</v>
      </c>
      <c r="I10" s="44" t="n">
        <v>9551</v>
      </c>
    </row>
    <row r="11" customFormat="false" ht="12.75" hidden="false" customHeight="false" outlineLevel="0" collapsed="false">
      <c r="A11" s="15" t="s">
        <v>127</v>
      </c>
      <c r="B11" s="21" t="n">
        <v>0.470370913355813</v>
      </c>
      <c r="C11" s="21" t="s">
        <v>104</v>
      </c>
      <c r="D11" s="21" t="s">
        <v>104</v>
      </c>
      <c r="E11" s="21" t="n">
        <v>0.426867924528302</v>
      </c>
      <c r="F11" s="21" t="n">
        <v>0.122344322344322</v>
      </c>
      <c r="G11" s="21" t="n">
        <v>0.274863387978142</v>
      </c>
      <c r="H11" s="21" t="n">
        <v>1.28248407643312</v>
      </c>
      <c r="I11" s="21" t="n">
        <v>0.337238493723849</v>
      </c>
    </row>
    <row r="12" customFormat="false" ht="12.75" hidden="false" customHeight="false" outlineLevel="0" collapsed="false">
      <c r="A12" s="15" t="s">
        <v>128</v>
      </c>
      <c r="B12" s="21" t="n">
        <f aca="false">(B10-B9)/B9</f>
        <v>0.0235023041474654</v>
      </c>
      <c r="C12" s="55" t="n">
        <f aca="false">(C10-C9)/C9</f>
        <v>0.129098151363497</v>
      </c>
      <c r="D12" s="55" t="n">
        <f aca="false">(D10-D9)/D9</f>
        <v>-0.0581262821974014</v>
      </c>
      <c r="E12" s="21" t="n">
        <f aca="false">(E10-E9)/E9</f>
        <v>-0.0638233742747344</v>
      </c>
      <c r="F12" s="21" t="n">
        <f aca="false">(F10-F9)/F9</f>
        <v>-0.138065522620905</v>
      </c>
      <c r="G12" s="21" t="n">
        <f aca="false">(G10-G9)/G9</f>
        <v>0.10622009569378</v>
      </c>
      <c r="H12" s="21" t="n">
        <f aca="false">(H10-H9)/H9</f>
        <v>0.02901373795366</v>
      </c>
      <c r="I12" s="21" t="n">
        <f aca="false">(I10-I9)/I9</f>
        <v>-0.0719074919832864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23.85"/>
    <col collapsed="false" customWidth="true" hidden="false" outlineLevel="0" max="2" min="2" style="0" width="12.85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57" t="s">
        <v>10</v>
      </c>
      <c r="B1" s="8"/>
      <c r="C1" s="8"/>
    </row>
    <row r="2" customFormat="false" ht="12.75" hidden="false" customHeight="false" outlineLevel="0" collapsed="false">
      <c r="A2" s="58" t="s">
        <v>58</v>
      </c>
      <c r="B2" s="8"/>
      <c r="C2" s="8"/>
    </row>
    <row r="3" customFormat="false" ht="12.75" hidden="false" customHeight="false" outlineLevel="0" collapsed="false">
      <c r="A3" s="58"/>
      <c r="B3" s="8"/>
      <c r="C3" s="8"/>
    </row>
    <row r="4" customFormat="false" ht="12.75" hidden="false" customHeight="false" outlineLevel="0" collapsed="false">
      <c r="A4" s="15"/>
      <c r="B4" s="16" t="s">
        <v>129</v>
      </c>
      <c r="C4" s="16" t="s">
        <v>130</v>
      </c>
      <c r="D4" s="59" t="s">
        <v>131</v>
      </c>
      <c r="E4" s="59" t="s">
        <v>132</v>
      </c>
      <c r="F4" s="59" t="s">
        <v>133</v>
      </c>
      <c r="G4" s="59" t="s">
        <v>134</v>
      </c>
    </row>
    <row r="5" customFormat="false" ht="12.75" hidden="false" customHeight="true" outlineLevel="0" collapsed="false">
      <c r="A5" s="17" t="s">
        <v>107</v>
      </c>
      <c r="B5" s="60" t="n">
        <v>6821</v>
      </c>
      <c r="C5" s="60" t="n">
        <v>22863</v>
      </c>
      <c r="D5" s="61" t="n">
        <v>71746</v>
      </c>
      <c r="E5" s="61" t="n">
        <v>82760</v>
      </c>
      <c r="F5" s="61" t="n">
        <v>99820</v>
      </c>
      <c r="G5" s="61" t="n">
        <v>102166</v>
      </c>
    </row>
    <row r="6" customFormat="false" ht="12.75" hidden="false" customHeight="false" outlineLevel="0" collapsed="false">
      <c r="A6" s="62" t="s">
        <v>135</v>
      </c>
      <c r="B6" s="60" t="n">
        <v>2628</v>
      </c>
      <c r="C6" s="60" t="n">
        <v>5484</v>
      </c>
      <c r="D6" s="61" t="n">
        <v>16211</v>
      </c>
      <c r="E6" s="61" t="n">
        <v>19623</v>
      </c>
      <c r="F6" s="61" t="n">
        <v>23969</v>
      </c>
      <c r="G6" s="61" t="n">
        <v>26242</v>
      </c>
      <c r="H6" s="61"/>
    </row>
    <row r="7" customFormat="false" ht="12.75" hidden="false" customHeight="false" outlineLevel="0" collapsed="false">
      <c r="A7" s="63" t="s">
        <v>136</v>
      </c>
      <c r="B7" s="18" t="n">
        <v>99</v>
      </c>
      <c r="C7" s="18" t="n">
        <v>465</v>
      </c>
      <c r="D7" s="64" t="n">
        <v>3139</v>
      </c>
      <c r="E7" s="64" t="n">
        <v>4512</v>
      </c>
      <c r="F7" s="64" t="n">
        <v>6027</v>
      </c>
      <c r="G7" s="64" t="n">
        <v>6582</v>
      </c>
      <c r="H7" s="64"/>
    </row>
    <row r="8" customFormat="false" ht="12.75" hidden="false" customHeight="false" outlineLevel="0" collapsed="false">
      <c r="A8" s="63" t="s">
        <v>137</v>
      </c>
      <c r="B8" s="18" t="n">
        <v>334</v>
      </c>
      <c r="C8" s="18" t="n">
        <v>656</v>
      </c>
      <c r="D8" s="64" t="n">
        <v>2450</v>
      </c>
      <c r="E8" s="64" t="n">
        <v>2998</v>
      </c>
      <c r="F8" s="64" t="n">
        <v>3724</v>
      </c>
      <c r="G8" s="64" t="n">
        <v>4432</v>
      </c>
      <c r="H8" s="61"/>
      <c r="I8" s="65"/>
      <c r="J8" s="64"/>
    </row>
    <row r="9" customFormat="false" ht="13.5" hidden="false" customHeight="true" outlineLevel="0" collapsed="false">
      <c r="A9" s="63" t="s">
        <v>138</v>
      </c>
      <c r="B9" s="18" t="s">
        <v>104</v>
      </c>
      <c r="C9" s="18" t="n">
        <v>318</v>
      </c>
      <c r="D9" s="64" t="n">
        <v>2069</v>
      </c>
      <c r="E9" s="64" t="n">
        <v>2516</v>
      </c>
      <c r="F9" s="64" t="n">
        <v>2938</v>
      </c>
      <c r="G9" s="64" t="n">
        <v>2752</v>
      </c>
      <c r="H9" s="64"/>
      <c r="I9" s="66"/>
      <c r="J9" s="64"/>
    </row>
    <row r="10" customFormat="false" ht="12.75" hidden="false" customHeight="false" outlineLevel="0" collapsed="false">
      <c r="A10" s="63" t="s">
        <v>139</v>
      </c>
      <c r="B10" s="18" t="n">
        <v>673</v>
      </c>
      <c r="C10" s="18" t="n">
        <v>917</v>
      </c>
      <c r="D10" s="64" t="n">
        <v>1492</v>
      </c>
      <c r="E10" s="64" t="n">
        <v>1573</v>
      </c>
      <c r="F10" s="64" t="n">
        <v>1762</v>
      </c>
      <c r="G10" s="64" t="n">
        <v>2050</v>
      </c>
      <c r="H10" s="61"/>
      <c r="I10" s="65"/>
      <c r="J10" s="64"/>
    </row>
    <row r="11" customFormat="false" ht="13.5" hidden="false" customHeight="true" outlineLevel="0" collapsed="false">
      <c r="A11" s="63" t="s">
        <v>140</v>
      </c>
      <c r="B11" s="18" t="s">
        <v>104</v>
      </c>
      <c r="C11" s="18" t="n">
        <v>457</v>
      </c>
      <c r="D11" s="64" t="n">
        <v>1619</v>
      </c>
      <c r="E11" s="64" t="n">
        <v>1726</v>
      </c>
      <c r="F11" s="64" t="n">
        <v>1922</v>
      </c>
      <c r="G11" s="64" t="n">
        <v>1801</v>
      </c>
      <c r="H11" s="64"/>
      <c r="I11" s="65"/>
      <c r="J11" s="64"/>
    </row>
    <row r="12" customFormat="false" ht="12.75" hidden="false" customHeight="false" outlineLevel="0" collapsed="false">
      <c r="A12" s="63" t="s">
        <v>141</v>
      </c>
      <c r="B12" s="18" t="n">
        <v>367</v>
      </c>
      <c r="C12" s="18" t="n">
        <v>537</v>
      </c>
      <c r="D12" s="64" t="n">
        <v>941</v>
      </c>
      <c r="E12" s="64" t="n">
        <v>1021</v>
      </c>
      <c r="F12" s="64" t="n">
        <v>1146</v>
      </c>
      <c r="G12" s="64" t="n">
        <v>1357</v>
      </c>
      <c r="H12" s="61"/>
      <c r="I12" s="63"/>
    </row>
    <row r="13" customFormat="false" ht="12.75" hidden="false" customHeight="false" outlineLevel="0" collapsed="false">
      <c r="A13" s="63" t="s">
        <v>142</v>
      </c>
      <c r="B13" s="18" t="n">
        <v>359</v>
      </c>
      <c r="C13" s="18" t="n">
        <v>483</v>
      </c>
      <c r="D13" s="64" t="n">
        <v>894</v>
      </c>
      <c r="E13" s="64" t="n">
        <v>921</v>
      </c>
      <c r="F13" s="64" t="n">
        <v>1069</v>
      </c>
      <c r="G13" s="64" t="n">
        <v>1269</v>
      </c>
      <c r="H13" s="64"/>
      <c r="I13" s="63"/>
    </row>
    <row r="14" customFormat="false" ht="12.75" hidden="false" customHeight="false" outlineLevel="0" collapsed="false">
      <c r="A14" s="63" t="s">
        <v>143</v>
      </c>
      <c r="B14" s="18" t="s">
        <v>104</v>
      </c>
      <c r="C14" s="18" t="n">
        <v>283</v>
      </c>
      <c r="D14" s="64" t="n">
        <v>550</v>
      </c>
      <c r="E14" s="64" t="n">
        <v>712</v>
      </c>
      <c r="F14" s="64" t="n">
        <v>877</v>
      </c>
      <c r="G14" s="64" t="n">
        <v>833</v>
      </c>
      <c r="H14" s="61"/>
    </row>
    <row r="15" customFormat="false" ht="12.75" hidden="false" customHeight="false" outlineLevel="0" collapsed="false">
      <c r="A15" s="63" t="s">
        <v>144</v>
      </c>
      <c r="B15" s="18" t="n">
        <v>184</v>
      </c>
      <c r="C15" s="18" t="n">
        <v>289</v>
      </c>
      <c r="D15" s="64" t="n">
        <v>476</v>
      </c>
      <c r="E15" s="64" t="n">
        <v>567</v>
      </c>
      <c r="F15" s="64" t="n">
        <v>698</v>
      </c>
      <c r="G15" s="64" t="n">
        <v>826</v>
      </c>
      <c r="H15" s="64"/>
    </row>
    <row r="16" customFormat="false" ht="12.75" hidden="false" customHeight="false" outlineLevel="0" collapsed="false">
      <c r="A16" s="63" t="s">
        <v>145</v>
      </c>
      <c r="B16" s="18" t="s">
        <v>104</v>
      </c>
      <c r="C16" s="18" t="n">
        <v>126</v>
      </c>
      <c r="D16" s="64" t="n">
        <v>299</v>
      </c>
      <c r="E16" s="64" t="n">
        <v>422</v>
      </c>
      <c r="F16" s="64" t="n">
        <v>556</v>
      </c>
      <c r="G16" s="64" t="n">
        <v>788</v>
      </c>
      <c r="H16" s="61"/>
    </row>
    <row r="17" customFormat="false" ht="12.75" hidden="false" customHeight="false" outlineLevel="0" collapsed="false">
      <c r="A17" s="63" t="s">
        <v>146</v>
      </c>
      <c r="B17" s="18" t="s">
        <v>104</v>
      </c>
      <c r="C17" s="18" t="n">
        <v>42</v>
      </c>
      <c r="D17" s="64" t="n">
        <v>577</v>
      </c>
      <c r="E17" s="64" t="n">
        <v>701</v>
      </c>
      <c r="F17" s="64" t="n">
        <v>831</v>
      </c>
      <c r="G17" s="64" t="n">
        <v>765</v>
      </c>
      <c r="H17" s="64"/>
    </row>
    <row r="18" customFormat="false" ht="12.75" hidden="false" customHeight="false" outlineLevel="0" collapsed="false">
      <c r="A18" s="63" t="s">
        <v>147</v>
      </c>
      <c r="B18" s="20" t="n">
        <v>104</v>
      </c>
      <c r="C18" s="20" t="n">
        <v>129</v>
      </c>
      <c r="D18" s="54" t="n">
        <v>241</v>
      </c>
      <c r="E18" s="54" t="n">
        <v>252</v>
      </c>
      <c r="F18" s="64" t="n">
        <v>325</v>
      </c>
      <c r="G18" s="64" t="n">
        <v>407</v>
      </c>
      <c r="H18" s="61"/>
    </row>
    <row r="19" customFormat="false" ht="12.75" hidden="false" customHeight="false" outlineLevel="0" collapsed="false">
      <c r="A19" s="63" t="s">
        <v>148</v>
      </c>
      <c r="B19" s="18" t="n">
        <v>83</v>
      </c>
      <c r="C19" s="18" t="n">
        <v>120</v>
      </c>
      <c r="D19" s="64" t="n">
        <v>192</v>
      </c>
      <c r="E19" s="64" t="n">
        <v>197</v>
      </c>
      <c r="F19" s="64" t="n">
        <v>216</v>
      </c>
      <c r="G19" s="64" t="n">
        <v>252</v>
      </c>
      <c r="H19" s="64"/>
    </row>
    <row r="20" customFormat="false" ht="12.75" hidden="false" customHeight="false" outlineLevel="0" collapsed="false">
      <c r="A20" s="63" t="s">
        <v>149</v>
      </c>
      <c r="B20" s="18" t="s">
        <v>104</v>
      </c>
      <c r="C20" s="18" t="n">
        <v>14</v>
      </c>
      <c r="D20" s="64" t="n">
        <v>111</v>
      </c>
      <c r="E20" s="64" t="n">
        <v>153</v>
      </c>
      <c r="F20" s="64" t="n">
        <v>199</v>
      </c>
      <c r="G20" s="64" t="n">
        <v>238</v>
      </c>
      <c r="H20" s="61"/>
    </row>
    <row r="21" customFormat="false" ht="12.75" hidden="false" customHeight="false" outlineLevel="0" collapsed="false">
      <c r="A21" s="63" t="s">
        <v>150</v>
      </c>
      <c r="B21" s="18" t="s">
        <v>104</v>
      </c>
      <c r="C21" s="18" t="n">
        <v>26</v>
      </c>
      <c r="D21" s="64" t="n">
        <v>106</v>
      </c>
      <c r="E21" s="64" t="n">
        <v>123</v>
      </c>
      <c r="F21" s="64" t="n">
        <v>168</v>
      </c>
      <c r="G21" s="64" t="n">
        <v>182</v>
      </c>
      <c r="H21" s="64"/>
    </row>
    <row r="22" customFormat="false" ht="12.75" hidden="false" customHeight="false" outlineLevel="0" collapsed="false">
      <c r="A22" s="63" t="s">
        <v>151</v>
      </c>
      <c r="B22" s="18" t="s">
        <v>104</v>
      </c>
      <c r="C22" s="18" t="n">
        <v>58</v>
      </c>
      <c r="D22" s="64" t="n">
        <v>124</v>
      </c>
      <c r="E22" s="64" t="n">
        <v>130</v>
      </c>
      <c r="F22" s="64" t="n">
        <v>147</v>
      </c>
      <c r="G22" s="64" t="n">
        <v>176</v>
      </c>
      <c r="H22" s="61"/>
    </row>
    <row r="23" customFormat="false" ht="12.75" hidden="false" customHeight="false" outlineLevel="0" collapsed="false">
      <c r="A23" s="63" t="s">
        <v>152</v>
      </c>
      <c r="B23" s="18" t="s">
        <v>104</v>
      </c>
      <c r="C23" s="18" t="n">
        <v>40</v>
      </c>
      <c r="D23" s="64" t="n">
        <v>92</v>
      </c>
      <c r="E23" s="64" t="n">
        <v>104</v>
      </c>
      <c r="F23" s="64" t="n">
        <v>131</v>
      </c>
      <c r="G23" s="64" t="n">
        <v>159</v>
      </c>
      <c r="H23" s="64"/>
    </row>
    <row r="24" customFormat="false" ht="12.75" hidden="false" customHeight="false" outlineLevel="0" collapsed="false">
      <c r="A24" s="63" t="s">
        <v>153</v>
      </c>
      <c r="B24" s="18" t="s">
        <v>104</v>
      </c>
      <c r="C24" s="67" t="n">
        <v>4</v>
      </c>
      <c r="D24" s="68" t="n">
        <v>4</v>
      </c>
      <c r="E24" s="0" t="n">
        <v>69</v>
      </c>
      <c r="F24" s="0" t="n">
        <v>94</v>
      </c>
      <c r="G24" s="64" t="n">
        <v>154</v>
      </c>
      <c r="H24" s="61"/>
    </row>
    <row r="25" customFormat="false" ht="12.75" hidden="false" customHeight="false" outlineLevel="0" collapsed="false">
      <c r="A25" s="63" t="s">
        <v>154</v>
      </c>
      <c r="B25" s="18" t="s">
        <v>104</v>
      </c>
      <c r="C25" s="18" t="n">
        <v>27</v>
      </c>
      <c r="D25" s="64" t="n">
        <v>94</v>
      </c>
      <c r="E25" s="64" t="n">
        <v>113</v>
      </c>
      <c r="F25" s="64" t="n">
        <v>126</v>
      </c>
      <c r="G25" s="64" t="n">
        <v>122</v>
      </c>
      <c r="H25" s="64"/>
    </row>
    <row r="26" customFormat="false" ht="12.75" hidden="false" customHeight="false" outlineLevel="0" collapsed="false">
      <c r="A26" s="63" t="s">
        <v>155</v>
      </c>
      <c r="B26" s="67" t="n">
        <v>48</v>
      </c>
      <c r="C26" s="67" t="n">
        <v>51</v>
      </c>
      <c r="D26" s="69" t="n">
        <v>70</v>
      </c>
      <c r="E26" s="69" t="n">
        <v>78</v>
      </c>
      <c r="F26" s="64" t="n">
        <v>104</v>
      </c>
      <c r="G26" s="64" t="n">
        <v>114</v>
      </c>
      <c r="H26" s="61"/>
    </row>
    <row r="27" customFormat="false" ht="12.75" hidden="false" customHeight="false" outlineLevel="0" collapsed="false">
      <c r="A27" s="63" t="s">
        <v>156</v>
      </c>
      <c r="B27" s="18" t="s">
        <v>104</v>
      </c>
      <c r="C27" s="68" t="n">
        <v>26</v>
      </c>
      <c r="D27" s="0" t="n">
        <v>45</v>
      </c>
      <c r="E27" s="0" t="n">
        <v>74</v>
      </c>
      <c r="F27" s="0" t="n">
        <v>82</v>
      </c>
      <c r="G27" s="0" t="n">
        <v>112</v>
      </c>
      <c r="H27" s="64"/>
    </row>
    <row r="28" customFormat="false" ht="12.75" hidden="false" customHeight="false" outlineLevel="0" collapsed="false">
      <c r="A28" s="70" t="s">
        <v>117</v>
      </c>
      <c r="B28" s="60" t="n">
        <v>1325</v>
      </c>
      <c r="C28" s="60" t="n">
        <v>4153</v>
      </c>
      <c r="D28" s="61" t="n">
        <v>9335</v>
      </c>
      <c r="E28" s="61" t="n">
        <v>10644</v>
      </c>
      <c r="F28" s="61" t="n">
        <v>13271</v>
      </c>
      <c r="G28" s="61" t="n">
        <v>12424</v>
      </c>
      <c r="H28" s="61"/>
    </row>
    <row r="29" customFormat="false" ht="12.75" hidden="false" customHeight="false" outlineLevel="0" collapsed="false">
      <c r="A29" s="63" t="s">
        <v>157</v>
      </c>
      <c r="B29" s="20" t="n">
        <v>381</v>
      </c>
      <c r="C29" s="20" t="n">
        <v>1135</v>
      </c>
      <c r="D29" s="64" t="n">
        <v>2580</v>
      </c>
      <c r="E29" s="64" t="n">
        <v>2852</v>
      </c>
      <c r="F29" s="64" t="n">
        <v>3326</v>
      </c>
      <c r="G29" s="64" t="n">
        <v>2984</v>
      </c>
      <c r="H29" s="64"/>
    </row>
    <row r="30" customFormat="false" ht="12.75" hidden="false" customHeight="false" outlineLevel="0" collapsed="false">
      <c r="A30" s="63" t="s">
        <v>158</v>
      </c>
      <c r="B30" s="18" t="s">
        <v>104</v>
      </c>
      <c r="C30" s="18" t="n">
        <v>343</v>
      </c>
      <c r="D30" s="64" t="n">
        <v>1595</v>
      </c>
      <c r="E30" s="64" t="n">
        <v>1993</v>
      </c>
      <c r="F30" s="64" t="n">
        <v>2648</v>
      </c>
      <c r="G30" s="64" t="n">
        <v>2609</v>
      </c>
      <c r="H30" s="61"/>
    </row>
    <row r="31" customFormat="false" ht="12.75" hidden="false" customHeight="false" outlineLevel="0" collapsed="false">
      <c r="A31" s="63" t="s">
        <v>159</v>
      </c>
      <c r="B31" s="18" t="n">
        <v>159</v>
      </c>
      <c r="C31" s="18" t="n">
        <v>628</v>
      </c>
      <c r="D31" s="64" t="n">
        <v>1602</v>
      </c>
      <c r="E31" s="64" t="n">
        <v>1825</v>
      </c>
      <c r="F31" s="64" t="n">
        <v>2321</v>
      </c>
      <c r="G31" s="64" t="n">
        <v>2000</v>
      </c>
      <c r="H31" s="64"/>
    </row>
    <row r="32" customFormat="false" ht="12.75" hidden="false" customHeight="false" outlineLevel="0" collapsed="false">
      <c r="A32" s="63" t="s">
        <v>160</v>
      </c>
      <c r="B32" s="18" t="n">
        <v>218</v>
      </c>
      <c r="C32" s="18" t="n">
        <v>508</v>
      </c>
      <c r="D32" s="64" t="n">
        <v>880</v>
      </c>
      <c r="E32" s="64" t="n">
        <v>947</v>
      </c>
      <c r="F32" s="64" t="n">
        <v>1194</v>
      </c>
      <c r="G32" s="64" t="n">
        <v>1159</v>
      </c>
      <c r="H32" s="61"/>
    </row>
    <row r="33" customFormat="false" ht="12.75" hidden="false" customHeight="false" outlineLevel="0" collapsed="false">
      <c r="A33" s="63" t="s">
        <v>161</v>
      </c>
      <c r="B33" s="18" t="n">
        <v>224</v>
      </c>
      <c r="C33" s="18" t="n">
        <v>600</v>
      </c>
      <c r="D33" s="64" t="n">
        <v>984</v>
      </c>
      <c r="E33" s="64" t="n">
        <v>1029</v>
      </c>
      <c r="F33" s="64" t="n">
        <v>1138</v>
      </c>
      <c r="G33" s="64" t="n">
        <v>992</v>
      </c>
      <c r="H33" s="64"/>
    </row>
    <row r="34" customFormat="false" ht="12.75" hidden="false" customHeight="false" outlineLevel="0" collapsed="false">
      <c r="A34" s="63" t="s">
        <v>162</v>
      </c>
      <c r="B34" s="18" t="s">
        <v>104</v>
      </c>
      <c r="C34" s="18" t="n">
        <v>24</v>
      </c>
      <c r="D34" s="64" t="n">
        <v>98</v>
      </c>
      <c r="E34" s="64" t="n">
        <v>229</v>
      </c>
      <c r="F34" s="64" t="n">
        <v>557</v>
      </c>
      <c r="G34" s="64" t="n">
        <v>868</v>
      </c>
      <c r="H34" s="61"/>
    </row>
    <row r="35" customFormat="false" ht="12.75" hidden="false" customHeight="false" outlineLevel="0" collapsed="false">
      <c r="A35" s="63" t="s">
        <v>163</v>
      </c>
      <c r="B35" s="18" t="s">
        <v>104</v>
      </c>
      <c r="C35" s="18" t="n">
        <v>85</v>
      </c>
      <c r="D35" s="64" t="n">
        <v>285</v>
      </c>
      <c r="E35" s="64" t="n">
        <v>373</v>
      </c>
      <c r="F35" s="64" t="n">
        <v>467</v>
      </c>
      <c r="G35" s="64" t="n">
        <v>443</v>
      </c>
      <c r="H35" s="64"/>
    </row>
    <row r="36" customFormat="false" ht="12.75" hidden="false" customHeight="false" outlineLevel="0" collapsed="false">
      <c r="A36" s="63" t="s">
        <v>164</v>
      </c>
      <c r="B36" s="18" t="n">
        <v>77</v>
      </c>
      <c r="C36" s="18" t="n">
        <v>171</v>
      </c>
      <c r="D36" s="64" t="n">
        <v>285</v>
      </c>
      <c r="E36" s="64" t="n">
        <v>374</v>
      </c>
      <c r="F36" s="64" t="n">
        <v>461</v>
      </c>
      <c r="G36" s="64" t="n">
        <v>443</v>
      </c>
      <c r="H36" s="61"/>
    </row>
    <row r="37" customFormat="false" ht="12.75" hidden="false" customHeight="false" outlineLevel="0" collapsed="false">
      <c r="A37" s="63" t="s">
        <v>165</v>
      </c>
      <c r="B37" s="18" t="s">
        <v>104</v>
      </c>
      <c r="C37" s="18" t="n">
        <v>71</v>
      </c>
      <c r="D37" s="64" t="n">
        <v>145</v>
      </c>
      <c r="E37" s="64" t="n">
        <v>147</v>
      </c>
      <c r="F37" s="64" t="n">
        <v>211</v>
      </c>
      <c r="G37" s="64" t="n">
        <v>212</v>
      </c>
      <c r="H37" s="64"/>
    </row>
    <row r="38" customFormat="false" ht="12.75" hidden="false" customHeight="false" outlineLevel="0" collapsed="false">
      <c r="A38" s="70" t="s">
        <v>118</v>
      </c>
      <c r="B38" s="16" t="n">
        <v>273</v>
      </c>
      <c r="C38" s="16" t="n">
        <v>440</v>
      </c>
      <c r="D38" s="61" t="n">
        <v>968</v>
      </c>
      <c r="E38" s="61" t="n">
        <v>1036</v>
      </c>
      <c r="F38" s="61" t="n">
        <v>1282</v>
      </c>
      <c r="G38" s="61" t="n">
        <v>1105</v>
      </c>
      <c r="H38" s="61"/>
    </row>
    <row r="39" customFormat="false" ht="12.75" hidden="false" customHeight="false" outlineLevel="0" collapsed="false">
      <c r="A39" s="63" t="s">
        <v>166</v>
      </c>
      <c r="B39" s="18" t="n">
        <v>80</v>
      </c>
      <c r="C39" s="18" t="n">
        <v>164</v>
      </c>
      <c r="D39" s="64" t="n">
        <v>474</v>
      </c>
      <c r="E39" s="64" t="n">
        <v>546</v>
      </c>
      <c r="F39" s="0" t="n">
        <v>686</v>
      </c>
      <c r="G39" s="0" t="n">
        <v>552</v>
      </c>
      <c r="H39" s="64"/>
    </row>
    <row r="40" customFormat="false" ht="12.75" hidden="false" customHeight="false" outlineLevel="0" collapsed="false">
      <c r="A40" s="63" t="s">
        <v>167</v>
      </c>
      <c r="B40" s="18" t="n">
        <v>176</v>
      </c>
      <c r="C40" s="18" t="n">
        <v>251</v>
      </c>
      <c r="D40" s="64" t="n">
        <v>441</v>
      </c>
      <c r="E40" s="71" t="n">
        <v>438</v>
      </c>
      <c r="F40" s="0" t="n">
        <v>535</v>
      </c>
      <c r="G40" s="0" t="n">
        <v>496</v>
      </c>
      <c r="H40" s="61"/>
    </row>
    <row r="41" customFormat="false" ht="12.75" hidden="false" customHeight="false" outlineLevel="0" collapsed="false">
      <c r="A41" s="62" t="s">
        <v>119</v>
      </c>
      <c r="B41" s="16" t="n">
        <v>366</v>
      </c>
      <c r="C41" s="16" t="n">
        <v>869</v>
      </c>
      <c r="D41" s="61" t="n">
        <v>1683</v>
      </c>
      <c r="E41" s="61" t="n">
        <v>1859</v>
      </c>
      <c r="F41" s="61" t="n">
        <v>2090</v>
      </c>
      <c r="G41" s="61" t="n">
        <v>2312</v>
      </c>
      <c r="H41" s="64"/>
    </row>
    <row r="42" customFormat="false" ht="12.75" hidden="false" customHeight="false" outlineLevel="0" collapsed="false">
      <c r="A42" s="63" t="s">
        <v>168</v>
      </c>
      <c r="B42" s="18" t="n">
        <v>169</v>
      </c>
      <c r="C42" s="18" t="n">
        <v>515</v>
      </c>
      <c r="D42" s="64" t="n">
        <v>1008</v>
      </c>
      <c r="E42" s="64" t="n">
        <v>1091</v>
      </c>
      <c r="F42" s="64" t="n">
        <v>1143</v>
      </c>
      <c r="G42" s="64" t="n">
        <v>1129</v>
      </c>
      <c r="H42" s="61"/>
    </row>
    <row r="43" customFormat="false" ht="12.75" hidden="false" customHeight="false" outlineLevel="0" collapsed="false">
      <c r="A43" s="63" t="s">
        <v>169</v>
      </c>
      <c r="B43" s="18" t="n">
        <v>114</v>
      </c>
      <c r="C43" s="18" t="n">
        <v>219</v>
      </c>
      <c r="D43" s="64" t="n">
        <v>359</v>
      </c>
      <c r="E43" s="64" t="n">
        <v>406</v>
      </c>
      <c r="F43" s="64" t="n">
        <v>439</v>
      </c>
      <c r="G43" s="0" t="n">
        <v>435</v>
      </c>
      <c r="H43" s="64"/>
    </row>
    <row r="44" customFormat="false" ht="12.75" hidden="false" customHeight="false" outlineLevel="0" collapsed="false">
      <c r="A44" s="63" t="s">
        <v>170</v>
      </c>
      <c r="B44" s="18" t="s">
        <v>104</v>
      </c>
      <c r="C44" s="18" t="n">
        <v>29</v>
      </c>
      <c r="D44" s="64" t="n">
        <v>116</v>
      </c>
      <c r="E44" s="64" t="n">
        <v>141</v>
      </c>
      <c r="F44" s="64" t="n">
        <v>228</v>
      </c>
      <c r="G44" s="0" t="n">
        <v>396</v>
      </c>
      <c r="H44" s="61"/>
    </row>
    <row r="45" customFormat="false" ht="12.75" hidden="false" customHeight="false" outlineLevel="0" collapsed="false">
      <c r="A45" s="70" t="s">
        <v>120</v>
      </c>
      <c r="B45" s="60" t="n">
        <v>1256</v>
      </c>
      <c r="C45" s="60" t="n">
        <v>9310</v>
      </c>
      <c r="D45" s="61" t="n">
        <v>38146</v>
      </c>
      <c r="E45" s="61" t="n">
        <v>42677</v>
      </c>
      <c r="F45" s="61" t="n">
        <v>48770</v>
      </c>
      <c r="G45" s="61" t="n">
        <v>50185</v>
      </c>
      <c r="H45" s="64"/>
    </row>
    <row r="46" customFormat="false" ht="12.75" hidden="false" customHeight="false" outlineLevel="0" collapsed="false">
      <c r="A46" s="63" t="s">
        <v>171</v>
      </c>
      <c r="B46" s="20" t="s">
        <v>104</v>
      </c>
      <c r="C46" s="20" t="n">
        <v>4524</v>
      </c>
      <c r="D46" s="64" t="n">
        <v>18603</v>
      </c>
      <c r="E46" s="64" t="n">
        <v>18369</v>
      </c>
      <c r="F46" s="64" t="n">
        <v>18540</v>
      </c>
      <c r="G46" s="64" t="n">
        <v>16315</v>
      </c>
      <c r="H46" s="61"/>
    </row>
    <row r="47" customFormat="false" ht="12.75" hidden="false" customHeight="false" outlineLevel="0" collapsed="false">
      <c r="A47" s="63" t="s">
        <v>172</v>
      </c>
      <c r="B47" s="18" t="s">
        <v>104</v>
      </c>
      <c r="C47" s="18" t="n">
        <v>255</v>
      </c>
      <c r="D47" s="64" t="n">
        <v>2830</v>
      </c>
      <c r="E47" s="64" t="n">
        <v>5187</v>
      </c>
      <c r="F47" s="64" t="n">
        <v>8197</v>
      </c>
      <c r="G47" s="64" t="n">
        <v>12818</v>
      </c>
      <c r="H47" s="64"/>
    </row>
    <row r="48" customFormat="false" ht="12.75" hidden="false" customHeight="false" outlineLevel="0" collapsed="false">
      <c r="A48" s="63" t="s">
        <v>173</v>
      </c>
      <c r="B48" s="20" t="n">
        <v>170</v>
      </c>
      <c r="C48" s="20" t="n">
        <v>2554</v>
      </c>
      <c r="D48" s="64" t="n">
        <v>8936</v>
      </c>
      <c r="E48" s="64" t="n">
        <v>9361</v>
      </c>
      <c r="F48" s="64" t="n">
        <v>10336</v>
      </c>
      <c r="G48" s="64" t="n">
        <v>9590</v>
      </c>
      <c r="H48" s="61"/>
    </row>
    <row r="49" customFormat="false" ht="12.75" hidden="false" customHeight="false" outlineLevel="0" collapsed="false">
      <c r="A49" s="63" t="s">
        <v>174</v>
      </c>
      <c r="B49" s="18" t="n">
        <v>365</v>
      </c>
      <c r="C49" s="18" t="n">
        <v>602</v>
      </c>
      <c r="D49" s="64" t="n">
        <v>3596</v>
      </c>
      <c r="E49" s="64" t="n">
        <v>4201</v>
      </c>
      <c r="F49" s="64" t="n">
        <v>4547</v>
      </c>
      <c r="G49" s="64" t="n">
        <v>3840</v>
      </c>
      <c r="H49" s="64"/>
    </row>
    <row r="50" customFormat="false" ht="12.75" hidden="false" customHeight="false" outlineLevel="0" collapsed="false">
      <c r="A50" s="63" t="s">
        <v>175</v>
      </c>
      <c r="B50" s="18" t="n">
        <v>147</v>
      </c>
      <c r="C50" s="18" t="n">
        <v>453</v>
      </c>
      <c r="D50" s="64" t="n">
        <v>989</v>
      </c>
      <c r="E50" s="64" t="n">
        <v>1215</v>
      </c>
      <c r="F50" s="64" t="n">
        <v>1665</v>
      </c>
      <c r="G50" s="64" t="n">
        <v>1955</v>
      </c>
      <c r="H50" s="61"/>
    </row>
    <row r="51" customFormat="false" ht="12.75" hidden="false" customHeight="false" outlineLevel="0" collapsed="false">
      <c r="A51" s="63" t="s">
        <v>176</v>
      </c>
      <c r="B51" s="18" t="n">
        <v>120</v>
      </c>
      <c r="C51" s="18" t="n">
        <v>184</v>
      </c>
      <c r="D51" s="64" t="n">
        <v>1091</v>
      </c>
      <c r="E51" s="64" t="n">
        <v>1506</v>
      </c>
      <c r="F51" s="64" t="n">
        <v>1709</v>
      </c>
      <c r="G51" s="64" t="n">
        <v>1586</v>
      </c>
      <c r="H51" s="64"/>
    </row>
    <row r="52" customFormat="false" ht="12.75" hidden="false" customHeight="false" outlineLevel="0" collapsed="false">
      <c r="A52" s="63" t="s">
        <v>177</v>
      </c>
      <c r="B52" s="18" t="n">
        <v>120</v>
      </c>
      <c r="C52" s="18" t="n">
        <v>224</v>
      </c>
      <c r="D52" s="64" t="n">
        <v>842</v>
      </c>
      <c r="E52" s="64" t="n">
        <v>1130</v>
      </c>
      <c r="F52" s="64" t="n">
        <v>1438</v>
      </c>
      <c r="G52" s="64" t="n">
        <v>1357</v>
      </c>
      <c r="H52" s="61"/>
    </row>
    <row r="53" customFormat="false" ht="12.75" hidden="false" customHeight="false" outlineLevel="0" collapsed="false">
      <c r="A53" s="63" t="s">
        <v>178</v>
      </c>
      <c r="B53" s="18" t="n">
        <v>168</v>
      </c>
      <c r="C53" s="18" t="n">
        <v>339</v>
      </c>
      <c r="D53" s="64" t="n">
        <v>691</v>
      </c>
      <c r="E53" s="64" t="n">
        <v>869</v>
      </c>
      <c r="F53" s="64" t="n">
        <v>1064</v>
      </c>
      <c r="G53" s="64" t="n">
        <v>1082</v>
      </c>
      <c r="H53" s="64"/>
    </row>
    <row r="54" customFormat="false" ht="12.75" hidden="false" customHeight="false" outlineLevel="0" collapsed="false">
      <c r="A54" s="63" t="s">
        <v>179</v>
      </c>
      <c r="B54" s="71" t="s">
        <v>104</v>
      </c>
      <c r="C54" s="71" t="n">
        <v>19</v>
      </c>
      <c r="D54" s="64" t="n">
        <v>104</v>
      </c>
      <c r="E54" s="64" t="n">
        <v>279</v>
      </c>
      <c r="F54" s="64" t="n">
        <v>549</v>
      </c>
      <c r="G54" s="64" t="n">
        <v>901</v>
      </c>
      <c r="H54" s="61"/>
    </row>
    <row r="55" customFormat="false" ht="12.75" hidden="false" customHeight="false" outlineLevel="0" collapsed="false">
      <c r="A55" s="63" t="s">
        <v>180</v>
      </c>
      <c r="B55" s="71" t="n">
        <v>85</v>
      </c>
      <c r="C55" s="71" t="n">
        <v>154</v>
      </c>
      <c r="D55" s="64" t="n">
        <v>462</v>
      </c>
      <c r="E55" s="64" t="n">
        <v>559</v>
      </c>
      <c r="F55" s="64" t="n">
        <v>724</v>
      </c>
      <c r="G55" s="64" t="n">
        <v>740</v>
      </c>
      <c r="H55" s="64"/>
    </row>
    <row r="56" customFormat="false" ht="12.75" hidden="false" customHeight="false" outlineLevel="0" collapsed="false">
      <c r="A56" s="62" t="s">
        <v>121</v>
      </c>
      <c r="B56" s="60" t="n">
        <v>956</v>
      </c>
      <c r="C56" s="60" t="n">
        <v>2568</v>
      </c>
      <c r="D56" s="61" t="n">
        <v>5363</v>
      </c>
      <c r="E56" s="61" t="n">
        <v>6875</v>
      </c>
      <c r="F56" s="61" t="n">
        <v>10291</v>
      </c>
      <c r="G56" s="61" t="n">
        <v>9551</v>
      </c>
      <c r="H56" s="61"/>
    </row>
    <row r="57" customFormat="false" ht="12.75" hidden="false" customHeight="false" outlineLevel="0" collapsed="false">
      <c r="A57" s="63" t="s">
        <v>181</v>
      </c>
      <c r="B57" s="18" t="s">
        <v>104</v>
      </c>
      <c r="C57" s="18" t="n">
        <v>432</v>
      </c>
      <c r="D57" s="64" t="n">
        <v>1313</v>
      </c>
      <c r="E57" s="64" t="n">
        <v>2033</v>
      </c>
      <c r="F57" s="64" t="n">
        <v>4009</v>
      </c>
      <c r="G57" s="64" t="n">
        <v>3722</v>
      </c>
      <c r="H57" s="64"/>
    </row>
    <row r="58" customFormat="false" ht="12.75" hidden="false" customHeight="false" outlineLevel="0" collapsed="false">
      <c r="A58" s="63" t="s">
        <v>182</v>
      </c>
      <c r="B58" s="20" t="n">
        <v>325</v>
      </c>
      <c r="C58" s="20" t="n">
        <v>1246</v>
      </c>
      <c r="D58" s="64" t="n">
        <v>2406</v>
      </c>
      <c r="E58" s="64" t="n">
        <v>2991</v>
      </c>
      <c r="F58" s="64" t="n">
        <v>3717</v>
      </c>
      <c r="G58" s="64" t="n">
        <v>3464</v>
      </c>
      <c r="H58" s="61"/>
    </row>
    <row r="59" customFormat="false" ht="12.75" hidden="false" customHeight="false" outlineLevel="0" collapsed="false">
      <c r="A59" s="63" t="s">
        <v>183</v>
      </c>
      <c r="B59" s="71" t="n">
        <v>111</v>
      </c>
      <c r="C59" s="71" t="n">
        <v>170</v>
      </c>
      <c r="D59" s="64" t="n">
        <v>483</v>
      </c>
      <c r="E59" s="64" t="n">
        <v>704</v>
      </c>
      <c r="F59" s="64" t="n">
        <v>1274</v>
      </c>
      <c r="G59" s="64" t="n">
        <v>1265</v>
      </c>
      <c r="H59" s="64"/>
    </row>
    <row r="60" customFormat="false" ht="12.75" hidden="false" customHeight="false" outlineLevel="0" collapsed="false">
      <c r="A60" s="63" t="s">
        <v>184</v>
      </c>
      <c r="B60" s="71" t="n">
        <v>96</v>
      </c>
      <c r="C60" s="71" t="n">
        <v>136</v>
      </c>
      <c r="D60" s="64" t="n">
        <v>223</v>
      </c>
      <c r="E60" s="64" t="n">
        <v>225</v>
      </c>
      <c r="F60" s="64" t="n">
        <v>240</v>
      </c>
      <c r="G60" s="64" t="n">
        <v>168</v>
      </c>
      <c r="H60" s="61"/>
    </row>
    <row r="61" customFormat="false" ht="12.75" hidden="false" customHeight="false" outlineLevel="0" collapsed="false">
      <c r="A61" s="63" t="s">
        <v>185</v>
      </c>
      <c r="B61" s="71" t="s">
        <v>104</v>
      </c>
      <c r="C61" s="71" t="n">
        <v>99</v>
      </c>
      <c r="D61" s="64" t="n">
        <v>130</v>
      </c>
      <c r="E61" s="64" t="n">
        <v>132</v>
      </c>
      <c r="F61" s="64" t="n">
        <v>141</v>
      </c>
      <c r="G61" s="64" t="n">
        <v>135</v>
      </c>
      <c r="H61" s="64"/>
    </row>
    <row r="62" customFormat="false" ht="12.75" hidden="false" customHeight="false" outlineLevel="0" collapsed="false">
      <c r="A62" s="62" t="s">
        <v>186</v>
      </c>
      <c r="B62" s="68" t="n">
        <v>17</v>
      </c>
      <c r="C62" s="72" t="n">
        <v>39</v>
      </c>
      <c r="D62" s="73" t="n">
        <v>40</v>
      </c>
      <c r="E62" s="74" t="n">
        <v>35</v>
      </c>
      <c r="F62" s="74" t="n">
        <v>130</v>
      </c>
      <c r="G62" s="61" t="n">
        <v>347</v>
      </c>
      <c r="H62" s="61"/>
    </row>
    <row r="63" customFormat="false" ht="12.75" hidden="false" customHeight="false" outlineLevel="0" collapsed="false">
      <c r="A63" s="63" t="s">
        <v>187</v>
      </c>
      <c r="B63" s="71" t="s">
        <v>104</v>
      </c>
      <c r="C63" s="68" t="n">
        <v>1</v>
      </c>
      <c r="D63" s="68" t="n">
        <v>8</v>
      </c>
      <c r="E63" s="0" t="n">
        <v>9</v>
      </c>
      <c r="F63" s="0" t="n">
        <v>81</v>
      </c>
      <c r="G63" s="64" t="n">
        <v>276</v>
      </c>
      <c r="H63" s="64"/>
    </row>
    <row r="64" customFormat="false" ht="12.75" hidden="false" customHeight="false" outlineLevel="0" collapsed="false">
      <c r="A64" s="75"/>
      <c r="B64" s="71"/>
      <c r="C64" s="71"/>
      <c r="D64" s="64"/>
      <c r="E64" s="71"/>
      <c r="F64" s="64"/>
      <c r="G64" s="64"/>
    </row>
    <row r="65" customFormat="false" ht="12.75" hidden="false" customHeight="false" outlineLevel="0" collapsed="false">
      <c r="A65" s="63"/>
      <c r="B65" s="18"/>
      <c r="D65" s="44"/>
      <c r="F65" s="8"/>
    </row>
    <row r="66" customFormat="false" ht="12.75" hidden="false" customHeight="false" outlineLevel="0" collapsed="false">
      <c r="A66" s="63"/>
      <c r="B66" s="18"/>
      <c r="D66" s="44"/>
      <c r="F66" s="8"/>
    </row>
    <row r="67" customFormat="false" ht="12.75" hidden="false" customHeight="false" outlineLevel="0" collapsed="false">
      <c r="A67" s="63"/>
      <c r="B67" s="18"/>
      <c r="D67" s="44"/>
      <c r="F67" s="8"/>
    </row>
    <row r="68" customFormat="false" ht="12.75" hidden="false" customHeight="false" outlineLevel="0" collapsed="false">
      <c r="B68" s="18"/>
      <c r="D68" s="44"/>
      <c r="F68" s="8"/>
    </row>
    <row r="69" customFormat="false" ht="12.75" hidden="false" customHeight="false" outlineLevel="0" collapsed="false">
      <c r="B69" s="60"/>
      <c r="D69" s="44"/>
    </row>
    <row r="70" customFormat="false" ht="12.75" hidden="false" customHeight="false" outlineLevel="0" collapsed="false">
      <c r="B70" s="20"/>
      <c r="D70" s="44"/>
    </row>
    <row r="71" customFormat="false" ht="12.75" hidden="false" customHeight="false" outlineLevel="0" collapsed="false">
      <c r="B71" s="18"/>
      <c r="D71" s="44"/>
    </row>
    <row r="72" customFormat="false" ht="12.75" hidden="false" customHeight="false" outlineLevel="0" collapsed="false">
      <c r="B72" s="18"/>
      <c r="D72" s="44"/>
    </row>
    <row r="73" customFormat="false" ht="12.75" hidden="false" customHeight="false" outlineLevel="0" collapsed="false">
      <c r="B73" s="18"/>
      <c r="D73" s="44"/>
    </row>
    <row r="74" customFormat="false" ht="12.75" hidden="false" customHeight="false" outlineLevel="0" collapsed="false">
      <c r="B74" s="18"/>
      <c r="D74" s="44"/>
    </row>
    <row r="75" customFormat="false" ht="12.75" hidden="false" customHeight="false" outlineLevel="0" collapsed="false">
      <c r="B75" s="18"/>
      <c r="D75" s="44"/>
    </row>
    <row r="76" customFormat="false" ht="12.75" hidden="false" customHeight="false" outlineLevel="0" collapsed="false">
      <c r="B76" s="18"/>
      <c r="D76" s="44"/>
    </row>
    <row r="77" customFormat="false" ht="12.75" hidden="false" customHeight="false" outlineLevel="0" collapsed="false">
      <c r="B77" s="18"/>
      <c r="D77" s="44"/>
    </row>
    <row r="78" customFormat="false" ht="12.75" hidden="false" customHeight="false" outlineLevel="0" collapsed="false">
      <c r="B78" s="18"/>
      <c r="D78" s="44"/>
    </row>
    <row r="79" customFormat="false" ht="12.75" hidden="false" customHeight="false" outlineLevel="0" collapsed="false">
      <c r="B79" s="18"/>
      <c r="D79" s="44"/>
    </row>
    <row r="80" customFormat="false" ht="12.75" hidden="false" customHeight="false" outlineLevel="0" collapsed="false">
      <c r="B80" s="16"/>
      <c r="D80" s="44"/>
    </row>
    <row r="81" customFormat="false" ht="12.75" hidden="false" customHeight="false" outlineLevel="0" collapsed="false">
      <c r="B81" s="18"/>
      <c r="D81" s="44"/>
    </row>
    <row r="82" customFormat="false" ht="12.75" hidden="false" customHeight="false" outlineLevel="0" collapsed="false">
      <c r="B82" s="18"/>
      <c r="D82" s="44"/>
    </row>
    <row r="83" customFormat="false" ht="12.75" hidden="false" customHeight="false" outlineLevel="0" collapsed="false">
      <c r="B83" s="16"/>
      <c r="D83" s="44"/>
    </row>
    <row r="84" customFormat="false" ht="12.75" hidden="false" customHeight="false" outlineLevel="0" collapsed="false">
      <c r="B84" s="18"/>
      <c r="D84" s="44"/>
    </row>
    <row r="85" customFormat="false" ht="12.75" hidden="false" customHeight="false" outlineLevel="0" collapsed="false">
      <c r="B85" s="18"/>
      <c r="D85" s="44"/>
    </row>
    <row r="86" customFormat="false" ht="12.75" hidden="false" customHeight="false" outlineLevel="0" collapsed="false">
      <c r="B86" s="18"/>
      <c r="D86" s="44"/>
    </row>
    <row r="87" customFormat="false" ht="12.75" hidden="false" customHeight="false" outlineLevel="0" collapsed="false">
      <c r="B87" s="60"/>
      <c r="D87" s="44"/>
    </row>
    <row r="88" customFormat="false" ht="12.75" hidden="false" customHeight="false" outlineLevel="0" collapsed="false">
      <c r="B88" s="20"/>
      <c r="D88" s="44"/>
    </row>
    <row r="89" customFormat="false" ht="12.75" hidden="false" customHeight="false" outlineLevel="0" collapsed="false">
      <c r="B89" s="20"/>
      <c r="D89" s="44"/>
    </row>
    <row r="90" customFormat="false" ht="12.75" hidden="false" customHeight="false" outlineLevel="0" collapsed="false">
      <c r="B90" s="18"/>
      <c r="D90" s="44"/>
    </row>
    <row r="91" customFormat="false" ht="12.75" hidden="false" customHeight="false" outlineLevel="0" collapsed="false">
      <c r="B91" s="18"/>
      <c r="D91" s="44"/>
    </row>
    <row r="92" customFormat="false" ht="12.75" hidden="false" customHeight="false" outlineLevel="0" collapsed="false">
      <c r="B92" s="18"/>
      <c r="D92" s="44"/>
    </row>
    <row r="93" customFormat="false" ht="12.75" hidden="false" customHeight="false" outlineLevel="0" collapsed="false">
      <c r="B93" s="18"/>
      <c r="D93" s="44"/>
    </row>
    <row r="94" customFormat="false" ht="12.75" hidden="false" customHeight="false" outlineLevel="0" collapsed="false">
      <c r="B94" s="18"/>
      <c r="D94" s="44"/>
    </row>
    <row r="95" customFormat="false" ht="12.75" hidden="false" customHeight="false" outlineLevel="0" collapsed="false">
      <c r="B95" s="18"/>
      <c r="D95" s="44"/>
    </row>
    <row r="96" customFormat="false" ht="12.75" hidden="false" customHeight="false" outlineLevel="0" collapsed="false">
      <c r="D96" s="44"/>
    </row>
    <row r="97" customFormat="false" ht="12.75" hidden="false" customHeight="false" outlineLevel="0" collapsed="false">
      <c r="D97" s="44"/>
    </row>
    <row r="98" customFormat="false" ht="12.75" hidden="false" customHeight="false" outlineLevel="0" collapsed="false">
      <c r="B98" s="60"/>
      <c r="D98" s="44"/>
    </row>
    <row r="99" customFormat="false" ht="12.75" hidden="false" customHeight="false" outlineLevel="0" collapsed="false">
      <c r="B99" s="20"/>
      <c r="D99" s="44"/>
    </row>
    <row r="100" customFormat="false" ht="12.75" hidden="false" customHeight="false" outlineLevel="0" collapsed="false">
      <c r="B100" s="18"/>
      <c r="D100" s="44"/>
    </row>
    <row r="101" customFormat="false" ht="12.75" hidden="false" customHeight="false" outlineLevel="0" collapsed="false">
      <c r="D101" s="44"/>
    </row>
    <row r="102" customFormat="false" ht="12.75" hidden="false" customHeight="false" outlineLevel="0" collapsed="false">
      <c r="D102" s="44"/>
    </row>
    <row r="103" customFormat="false" ht="12.75" hidden="false" customHeight="false" outlineLevel="0" collapsed="false">
      <c r="D103" s="44"/>
    </row>
    <row r="104" customFormat="false" ht="12.75" hidden="false" customHeight="false" outlineLevel="0" collapsed="false">
      <c r="D104" s="44"/>
    </row>
    <row r="105" customFormat="false" ht="12.75" hidden="false" customHeight="false" outlineLevel="0" collapsed="false">
      <c r="D105" s="44"/>
    </row>
    <row r="106" customFormat="false" ht="12.75" hidden="false" customHeight="false" outlineLevel="0" collapsed="false">
      <c r="D106" s="44"/>
    </row>
    <row r="107" customFormat="false" ht="12.75" hidden="false" customHeight="false" outlineLevel="0" collapsed="false">
      <c r="D107" s="44"/>
    </row>
    <row r="108" customFormat="false" ht="12.75" hidden="false" customHeight="false" outlineLevel="0" collapsed="false">
      <c r="D108" s="44"/>
    </row>
    <row r="109" customFormat="false" ht="12.75" hidden="false" customHeight="false" outlineLevel="0" collapsed="false">
      <c r="D109" s="44"/>
    </row>
    <row r="110" customFormat="false" ht="12.75" hidden="false" customHeight="false" outlineLevel="0" collapsed="false">
      <c r="D110" s="44"/>
    </row>
    <row r="111" customFormat="false" ht="12.75" hidden="false" customHeight="false" outlineLevel="0" collapsed="false">
      <c r="D111" s="44"/>
    </row>
    <row r="112" customFormat="false" ht="12.75" hidden="false" customHeight="false" outlineLevel="0" collapsed="false">
      <c r="D1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9:38:21Z</dcterms:created>
  <dc:creator>Of Estadistica</dc:creator>
  <dc:description/>
  <dc:language>en-US</dc:language>
  <cp:lastModifiedBy>Usuario</cp:lastModifiedBy>
  <cp:lastPrinted>2007-06-08T12:30:34Z</cp:lastPrinted>
  <dcterms:modified xsi:type="dcterms:W3CDTF">2007-06-18T08:06:31Z</dcterms:modified>
  <cp:revision>0</cp:revision>
  <dc:subject/>
  <dc:title/>
</cp:coreProperties>
</file>