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0" sheetId="1" state="visible" r:id="rId2"/>
    <sheet name="INDEX" sheetId="2" state="visible" r:id="rId3"/>
    <sheet name="INDICE" sheetId="3" state="visible" r:id="rId4"/>
    <sheet name="1" sheetId="4" state="visible" r:id="rId5"/>
    <sheet name="1.1" sheetId="5" state="visible" r:id="rId6"/>
    <sheet name="1.2" sheetId="6" state="visible" r:id="rId7"/>
    <sheet name="1.3" sheetId="7" state="visible" r:id="rId8"/>
    <sheet name="1.4" sheetId="8" state="visible" r:id="rId9"/>
    <sheet name="1.5" sheetId="9" state="visible" r:id="rId10"/>
    <sheet name="2" sheetId="10" state="visible" r:id="rId11"/>
    <sheet name="2.1" sheetId="11" state="visible" r:id="rId12"/>
    <sheet name="2.2" sheetId="12" state="visible" r:id="rId13"/>
    <sheet name="2.3a" sheetId="13" state="visible" r:id="rId14"/>
    <sheet name="2.3b" sheetId="14" state="visible" r:id="rId15"/>
    <sheet name="2.3c" sheetId="15" state="visible" r:id="rId16"/>
    <sheet name="2.4" sheetId="16" state="visible" r:id="rId17"/>
    <sheet name="2.5" sheetId="17" state="visible" r:id="rId18"/>
    <sheet name="2.6" sheetId="18" state="visible" r:id="rId19"/>
    <sheet name="3" sheetId="19" state="visible" r:id="rId20"/>
    <sheet name="3.1" sheetId="20" state="visible" r:id="rId21"/>
    <sheet name="3.2" sheetId="21" state="visible" r:id="rId22"/>
    <sheet name="4" sheetId="22" state="visible" r:id="rId23"/>
    <sheet name="4.1" sheetId="23" state="visible" r:id="rId24"/>
    <sheet name="4.2" sheetId="24" state="visible" r:id="rId25"/>
    <sheet name="5" sheetId="25" state="visible" r:id="rId26"/>
    <sheet name="5.1" sheetId="26" state="visible" r:id="rId27"/>
    <sheet name="5.2" sheetId="27" state="visible" r:id="rId28"/>
    <sheet name="6" sheetId="28" state="visible" r:id="rId29"/>
    <sheet name="6.1" sheetId="29" state="visible" r:id="rId30"/>
    <sheet name="6.2" sheetId="30" state="visible" r:id="rId31"/>
    <sheet name="6.3" sheetId="31" state="visible" r:id="rId32"/>
    <sheet name="6.4" sheetId="32" state="visible" r:id="rId33"/>
    <sheet name="7" sheetId="33" state="visible" r:id="rId34"/>
    <sheet name="7.1" sheetId="34" state="visible" r:id="rId35"/>
    <sheet name="7.2" sheetId="35" state="visible" r:id="rId36"/>
    <sheet name="7.3" sheetId="36" state="visible" r:id="rId37"/>
    <sheet name="8" sheetId="37" state="visible" r:id="rId38"/>
    <sheet name="8.1" sheetId="38" state="visible" r:id="rId39"/>
    <sheet name="8.2" sheetId="39" state="visible" r:id="rId40"/>
    <sheet name="8.3" sheetId="40" state="visible" r:id="rId41"/>
    <sheet name="8.4" sheetId="41" state="visible" r:id="rId42"/>
    <sheet name="9" sheetId="42" state="visible" r:id="rId43"/>
    <sheet name="9.1" sheetId="43" state="visible" r:id="rId44"/>
    <sheet name="9.2" sheetId="44" state="visible" r:id="rId45"/>
    <sheet name="9.3" sheetId="45" state="visible" r:id="rId46"/>
    <sheet name="9.4" sheetId="46" state="visible" r:id="rId47"/>
    <sheet name="9.5" sheetId="47" state="visible" r:id="rId48"/>
    <sheet name="9.6" sheetId="48" state="visible" r:id="rId49"/>
  </sheets>
  <definedNames>
    <definedName function="false" hidden="false" localSheetId="15" name="_xlnm.Print_Titles" vbProcedure="false">'2.4'!$1:$4</definedName>
    <definedName function="false" hidden="false" localSheetId="31" name="_xlnm.Print_Titles" vbProcedure="false">'6.4'!$1:$4</definedName>
    <definedName function="false" hidden="false" localSheetId="35" name="_xlnm.Print_Titles" vbProcedure="false">'7.3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541">
  <si>
    <t xml:space="preserve">PERSONES MAJORS DE 64 ANYS A LA CIUTAT DE VALÈNCIA.</t>
  </si>
  <si>
    <t xml:space="preserve">PADRÓ MUNICIPAL A 1 DE GENER DE 2006</t>
  </si>
  <si>
    <t xml:space="preserve">PERSONAS MAYORES DE 64 AÑOS EN LA CIUDAD DE VALENCIA.</t>
  </si>
  <si>
    <t xml:space="preserve">PADRÓN MUNICIPAL A 1 DE ENERO DE 2006</t>
  </si>
  <si>
    <t xml:space="preserve">ÍNDEX</t>
  </si>
  <si>
    <t xml:space="preserve">1. Evolució de les persones majors de 64 anys.</t>
  </si>
  <si>
    <t xml:space="preserve">  1.1. Evolució dels majors de 64 anys. Anys 1981-2006</t>
  </si>
  <si>
    <t xml:space="preserve">  1.2. Majors de 64 anys per grups d’edat i sexe. Anys 2005-2006</t>
  </si>
  <si>
    <t xml:space="preserve">  1.3. Majors de 64 anys per districtes i sexe. Anys 2005-2006</t>
  </si>
  <si>
    <t xml:space="preserve">  1.4. Majors de 64 anys en tres grups d’edat per districtes. Any 2005</t>
  </si>
  <si>
    <t xml:space="preserve">  1.5. Majors de 64 anys en tres grups d’edat per districtes. Any 2006</t>
  </si>
  <si>
    <t xml:space="preserve">2. Persones majors de 64 anys.</t>
  </si>
  <si>
    <t xml:space="preserve">2.1. Majors de 64 anys segons edat i sexe</t>
  </si>
  <si>
    <t xml:space="preserve">2.2. Majors de 64 anys segons lloc de naixement i edat</t>
  </si>
  <si>
    <t xml:space="preserve">2.3. Majors de 64 anys segons edat i sexe, per districte</t>
  </si>
  <si>
    <t xml:space="preserve">2.4. Majors de 64 anys segons grups d’edat i sexe per barri</t>
  </si>
  <si>
    <t xml:space="preserve">2.5. Majors de 64 anys segons nacionalitat i sexe</t>
  </si>
  <si>
    <t xml:space="preserve">2.6. Majors de 64 anys segons situació de convivència i sexe</t>
  </si>
  <si>
    <t xml:space="preserve">3. Majors de 64 anys en establiments col.lectius.</t>
  </si>
  <si>
    <t xml:space="preserve">3.1. Majors de 64 anys en establiments col.lectius, segons edat i sexe</t>
  </si>
  <si>
    <t xml:space="preserve">3.2. Majors de 64 anys en establiments col.lectius, segons lloc de naixement i edat</t>
  </si>
  <si>
    <t xml:space="preserve">4. Majors de 64 anys en fulls familiars. Any 2006</t>
  </si>
  <si>
    <t xml:space="preserve">4.1. Majors de 64 anys en fulls familiars, segons edat i sexe</t>
  </si>
  <si>
    <t xml:space="preserve">4.2. Majors de 64 anys en fulls familiars, segons lloc de naixement i edat</t>
  </si>
  <si>
    <t xml:space="preserve">5. Majors de 64 anys en fulls familiars que viuen amb menors de 65. Any 2006</t>
  </si>
  <si>
    <t xml:space="preserve">5.1. Majors de 64 anys que viuen amb menors de 65, segons edat i sexe</t>
  </si>
  <si>
    <t xml:space="preserve">5.2. Majors de 64 anys que viuen amb menors de 65, segons lloc de naixement i edat</t>
  </si>
  <si>
    <t xml:space="preserve">6. Majors de 64 anys en fulls familiars que viuen només amb altres majors de 64. Any 2006</t>
  </si>
  <si>
    <t xml:space="preserve">6.1. Majors de 64 anys que viuen només amb altres majors de 64, segons edat i sexe</t>
  </si>
  <si>
    <t xml:space="preserve">6.2. Majors de 64 anys que viuen només amb altres majors de 64, segons lloc de naixement  i edat</t>
  </si>
  <si>
    <t xml:space="preserve">6.3. Majors de 64 anys que viuen només amb altres majors de 64, segons edat, sexe i nombre de persones</t>
  </si>
  <si>
    <t xml:space="preserve">6.4. Majors de 64 i 79 anys que viuen només amb altres majors de 64 per districte, barri i sexe</t>
  </si>
  <si>
    <t xml:space="preserve">7. Majors de 64 anys en fulls familiars que viuen a soles. Any 2006</t>
  </si>
  <si>
    <t xml:space="preserve">7.1. Majors de 64 anys que viuen a soles, segons edat i sexe</t>
  </si>
  <si>
    <t xml:space="preserve">7.2. Majors de 64 anys que viuen a soles, segons lloc de naixement i edat</t>
  </si>
  <si>
    <t xml:space="preserve">7.3. Majors de 64 i 79 anys que viuen a soles per districte, barri i sexe</t>
  </si>
  <si>
    <t xml:space="preserve">8. Majors de 64 anys por centres de servicis socials municipals. Any 2006</t>
  </si>
  <si>
    <t xml:space="preserve">8.1. Majors de 64 i 79 anys segons sexe</t>
  </si>
  <si>
    <t xml:space="preserve">8.2. Majors de 64 i 79 anys que viuen en fulls familiars segons sexe</t>
  </si>
  <si>
    <t xml:space="preserve">8.3. Majors de 64 i 79 anys que viuen en fulls familiars només amb altres majors de 64 segons sexe</t>
  </si>
  <si>
    <t xml:space="preserve">8.4. Majors de 64 i 79 anys que viuen en fulls familiars a soles segons sexe</t>
  </si>
  <si>
    <t xml:space="preserve">9. Fulls padronals on viu algun major de 64 anys. Any 2006</t>
  </si>
  <si>
    <t xml:space="preserve">9.1. Fulls padronals on viu algun major de 64 anys segons tipus, per districte</t>
  </si>
  <si>
    <t xml:space="preserve">9.2. Fulls padronals on viu algun major de 64 anys segons nombre de persones</t>
  </si>
  <si>
    <t xml:space="preserve">9.3. Fulls padronals on viu algun major de 64 anys segons nombre de persones i de generacions</t>
  </si>
  <si>
    <t xml:space="preserve">9.4. Fulls padronals familiars on viuen només majors de 64 anys segons edat i sexe del menor</t>
  </si>
  <si>
    <t xml:space="preserve">9.5. Fulls padronals familiars on viuen només majors de 64 anys segons edat i sexe del major</t>
  </si>
  <si>
    <t xml:space="preserve">9.6. Fulls padronals on només viuen majors de 64 anys segons composició per sexes. Districtes</t>
  </si>
  <si>
    <t xml:space="preserve">ÍNDICE</t>
  </si>
  <si>
    <t xml:space="preserve">1. Evolución de las personas mayores de 64 años. </t>
  </si>
  <si>
    <t xml:space="preserve">  1.1. Evolución de los mayores de 64 años. Años 1981-2006</t>
  </si>
  <si>
    <t xml:space="preserve">  1.2. Mayores de 64 años por grupos de edad y sexo. Años 2005-2006</t>
  </si>
  <si>
    <t xml:space="preserve">  1.3. Mayores de 64 años por distritos y sexo. Años 2005-2006</t>
  </si>
  <si>
    <t xml:space="preserve">  1.4. Mayores de 64 años en tres grupos de edad por distritos. Año 2005</t>
  </si>
  <si>
    <t xml:space="preserve">  1.5. Mayores de 64 años en tres grupos de edad por distritos. Año 2006</t>
  </si>
  <si>
    <t xml:space="preserve">2. Personas mayores de 64 años. </t>
  </si>
  <si>
    <t xml:space="preserve">2.1. Mayores de 64 años según edad y sexo</t>
  </si>
  <si>
    <t xml:space="preserve">2.2. Mayores de 64 años según lugar de nacimiento y edad</t>
  </si>
  <si>
    <t xml:space="preserve">2.3. Mayores de 64 años según edad y sexo, por distrito</t>
  </si>
  <si>
    <t xml:space="preserve">2.4. Mayores de 64 años según grupos de edad y sexo, por barrio</t>
  </si>
  <si>
    <t xml:space="preserve">2.5. Mayores de 64 años según nacionalidad y sexo</t>
  </si>
  <si>
    <t xml:space="preserve">2.6. Mayores de 64 años según situación de convivencia y sexo</t>
  </si>
  <si>
    <t xml:space="preserve">3. Mayores de 64 años en establecimientos colectivos.</t>
  </si>
  <si>
    <t xml:space="preserve">3.1. Mayores de 64 años en establecimientos colectivos, según edad y sexo</t>
  </si>
  <si>
    <t xml:space="preserve">3.2. Mayores de 64 años en establecimientos colectivos, según lugar de nacimiento y edad</t>
  </si>
  <si>
    <t xml:space="preserve">4. Mayores de 64 años en hojas familiares.</t>
  </si>
  <si>
    <t xml:space="preserve">4.1. Mayores de 64 años en hojas familiares, según edad y sexo</t>
  </si>
  <si>
    <t xml:space="preserve">4.2. Mayores de 64 años en hojas familiares, según lugar de nacimiento y edad</t>
  </si>
  <si>
    <t xml:space="preserve">5. Mayores de 64 años en hojas familiares que viven con algún menor de 64.</t>
  </si>
  <si>
    <t xml:space="preserve">5.1 Mayores de 64 años que viven con algún menor de 65, según edad y sexo</t>
  </si>
  <si>
    <t xml:space="preserve">5.2 Mayores de 64 años que viven con algún menor de 65, según lugar de nacimiento y edad</t>
  </si>
  <si>
    <t xml:space="preserve">6. Mayores de 64 años en hojas familiares que viven sólo con mayores de 64.</t>
  </si>
  <si>
    <t xml:space="preserve">6.1 Mayores de 64 años que viven sólo con mayores de 64, según edad y sexo</t>
  </si>
  <si>
    <t xml:space="preserve">6.2 Mayores de 64 años que viven sólo con mayores de 64, según lugar de nacimiento y edad</t>
  </si>
  <si>
    <t xml:space="preserve">6.3 Mayores de 64 años que viven sólo con mayores de 64, según edad, sexo y número de personas</t>
  </si>
  <si>
    <t xml:space="preserve">6.4 Mayores de 64 y 79 años que viven sólo con otros mayores de 64 por distrito, barrio y sexo</t>
  </si>
  <si>
    <t xml:space="preserve">7. Mayores de 64 años en hojas familiares que viven solos.</t>
  </si>
  <si>
    <t xml:space="preserve">7.1 Mayores de 64 años que viven solos, según edad y sexo</t>
  </si>
  <si>
    <t xml:space="preserve">7.2 Mayores de 64 años que viven solos, según lugar de nacimiento y edad</t>
  </si>
  <si>
    <t xml:space="preserve">7.3 Mayores de 64 y 79 años que viven solos por distrito, barrio y sexo</t>
  </si>
  <si>
    <t xml:space="preserve">8. Mayores de 64 años por centros sociales municipales.</t>
  </si>
  <si>
    <t xml:space="preserve">8.1 Mayores de 64 y 79 años según sexo.</t>
  </si>
  <si>
    <t xml:space="preserve">8.2 Mayores de 64 y 79 años que viven en hojas familiares según sexo.</t>
  </si>
  <si>
    <t xml:space="preserve">8.3 Mayores de 64 y 79 años que viven en hojas familiares sólo con otros mayores de 64 según sexo.</t>
  </si>
  <si>
    <t xml:space="preserve">8.4 Mayores de 64 y 79 años que viven en hojas familiares solos según sexo.</t>
  </si>
  <si>
    <t xml:space="preserve">9. Hojas padronales donde vive algún mayor de 64 años.</t>
  </si>
  <si>
    <t xml:space="preserve">9.1 Hojas padronales donde vive algún mayor de 64 años según tipo, por distrito</t>
  </si>
  <si>
    <t xml:space="preserve">9.2 Hojas padronales en las que vive algún mayor de 64 años según número de personas</t>
  </si>
  <si>
    <t xml:space="preserve">9.3  Hojas padronales en las que vive algún mayor de 64 años según número de personas y de generaciones</t>
  </si>
  <si>
    <t xml:space="preserve">9.4  Hojas padronales donde viven sólo mayores de 64 años según edad y sexo del menor</t>
  </si>
  <si>
    <t xml:space="preserve">9.5  Hojas padronales donde viven sólo mayores de 64 años según edad y sexo del mayor</t>
  </si>
  <si>
    <t xml:space="preserve">9.6  Hojas padronales donde viven sólo mayores de 64 años según composición por sexos. Distritos</t>
  </si>
  <si>
    <t xml:space="preserve">1. EVOLUCIÓ DE LES PERSONES MAJORS DE 64 ANYS.</t>
  </si>
  <si>
    <t xml:space="preserve">1. EVOLUCIÓN DE LAS PERSONAS MAYORES DE 64 AÑOS</t>
  </si>
  <si>
    <t xml:space="preserve">1.1. Evolució dels majors de 64 anys. 1981-2006</t>
  </si>
  <si>
    <t xml:space="preserve">1.1. Evolución de los mayores de 64 años. 1981-2006</t>
  </si>
  <si>
    <t xml:space="preserve">Any 1981</t>
  </si>
  <si>
    <t xml:space="preserve">Any 1991</t>
  </si>
  <si>
    <t xml:space="preserve">Any 2003</t>
  </si>
  <si>
    <t xml:space="preserve">Any 2004</t>
  </si>
  <si>
    <t xml:space="preserve">Any 2005</t>
  </si>
  <si>
    <t xml:space="preserve">Any 2006</t>
  </si>
  <si>
    <t xml:space="preserve">Var. 81/06</t>
  </si>
  <si>
    <t xml:space="preserve">Població Total</t>
  </si>
  <si>
    <t xml:space="preserve">    Homes</t>
  </si>
  <si>
    <t xml:space="preserve">    Dones</t>
  </si>
  <si>
    <t xml:space="preserve">Majors de 64 anys</t>
  </si>
  <si>
    <t xml:space="preserve">1.2. Majors de 64 anys per grups d’edat i sexe. Anys 2005-2006.</t>
  </si>
  <si>
    <t xml:space="preserve">1.2. Mayores de 64 años por grupos de edad y sexo. Años 2005-2006.</t>
  </si>
  <si>
    <t xml:space="preserve">Total</t>
  </si>
  <si>
    <t xml:space="preserve">Homes</t>
  </si>
  <si>
    <t xml:space="preserve">Dones</t>
  </si>
  <si>
    <t xml:space="preserve">%</t>
  </si>
  <si>
    <t xml:space="preserve">65 a 69</t>
  </si>
  <si>
    <t xml:space="preserve">70 a 74</t>
  </si>
  <si>
    <t xml:space="preserve">75 a 79</t>
  </si>
  <si>
    <t xml:space="preserve">80 a 84</t>
  </si>
  <si>
    <t xml:space="preserve">85 a 89</t>
  </si>
  <si>
    <t xml:space="preserve">90 a 94</t>
  </si>
  <si>
    <t xml:space="preserve">95 i més</t>
  </si>
  <si>
    <t xml:space="preserve">1.3. Majors de 64 anys per districtes i sexe. Anys 2005-2006.</t>
  </si>
  <si>
    <t xml:space="preserve">1.3. Mayores de 64 años por distritos y sexo. Años 2005-2006.</t>
  </si>
  <si>
    <t xml:space="preserve">&gt;64/</t>
  </si>
  <si>
    <t xml:space="preserve">Dones per </t>
  </si>
  <si>
    <t xml:space="preserve">&gt;64 anys</t>
  </si>
  <si>
    <t xml:space="preserve">100 Homes </t>
  </si>
  <si>
    <t xml:space="preserve">València</t>
  </si>
  <si>
    <t xml:space="preserve">1. Ciutat Vella</t>
  </si>
  <si>
    <t xml:space="preserve">2. L'Eixample</t>
  </si>
  <si>
    <t xml:space="preserve">3. Extramurs</t>
  </si>
  <si>
    <t xml:space="preserve">4. Campanar</t>
  </si>
  <si>
    <t xml:space="preserve">5. La Saïdia</t>
  </si>
  <si>
    <t xml:space="preserve">6. El Pla del Real</t>
  </si>
  <si>
    <t xml:space="preserve">7. L'Olivereta</t>
  </si>
  <si>
    <t xml:space="preserve">8. Patraix</t>
  </si>
  <si>
    <t xml:space="preserve">9. Jesús</t>
  </si>
  <si>
    <t xml:space="preserve">10. Quatre Carreres</t>
  </si>
  <si>
    <t xml:space="preserve">11. Poblats Marítims</t>
  </si>
  <si>
    <t xml:space="preserve">12. Camins al Grau</t>
  </si>
  <si>
    <t xml:space="preserve">13. Algirós</t>
  </si>
  <si>
    <t xml:space="preserve">14. Benimaclet</t>
  </si>
  <si>
    <t xml:space="preserve">15. Rascanya</t>
  </si>
  <si>
    <t xml:space="preserve">16. Benicalap</t>
  </si>
  <si>
    <t xml:space="preserve">17. Pobles del Nord</t>
  </si>
  <si>
    <t xml:space="preserve">18. Pobles de l'Oest</t>
  </si>
  <si>
    <t xml:space="preserve">19. Pobles del Sud</t>
  </si>
  <si>
    <t xml:space="preserve">1.4. Majors de 64 anys en tres grups d’edat per districtes. Any 2005.</t>
  </si>
  <si>
    <t xml:space="preserve">1.4. Mayores de 64 años en tres grupos de edad por distritos. Año 2005.</t>
  </si>
  <si>
    <t xml:space="preserve">Total &gt;64</t>
  </si>
  <si>
    <t xml:space="preserve">65-74</t>
  </si>
  <si>
    <t xml:space="preserve">75-84</t>
  </si>
  <si>
    <t xml:space="preserve">85 i més</t>
  </si>
  <si>
    <t xml:space="preserve">1.5. Majors de 64 anys en tres grups d’edat per districtes. Any 2006.</t>
  </si>
  <si>
    <t xml:space="preserve">1.5. Mayores de 64 años en tres grupos de edad por distritos. Año 2006.</t>
  </si>
  <si>
    <t xml:space="preserve">2. PERSONES MAJORS DE 64 ANYS.</t>
  </si>
  <si>
    <t xml:space="preserve">2. PERSONAS MAYORES DE 64 AÑOS.</t>
  </si>
  <si>
    <t xml:space="preserve">2.1 Majors de 64 anys segons edat i sexe.</t>
  </si>
  <si>
    <t xml:space="preserve">2.1 Mayores de 64 años según edad y sexo.</t>
  </si>
  <si>
    <t xml:space="preserve">%    </t>
  </si>
  <si>
    <t xml:space="preserve">65 anys</t>
  </si>
  <si>
    <t xml:space="preserve">66 anys</t>
  </si>
  <si>
    <t xml:space="preserve">67 anys</t>
  </si>
  <si>
    <t xml:space="preserve">68 anys</t>
  </si>
  <si>
    <t xml:space="preserve">69 anys</t>
  </si>
  <si>
    <t xml:space="preserve">70 anys</t>
  </si>
  <si>
    <t xml:space="preserve">71 anys</t>
  </si>
  <si>
    <t xml:space="preserve">72 anys</t>
  </si>
  <si>
    <t xml:space="preserve">73 anys</t>
  </si>
  <si>
    <t xml:space="preserve">74 anys</t>
  </si>
  <si>
    <t xml:space="preserve">75 anys</t>
  </si>
  <si>
    <t xml:space="preserve">76 anys</t>
  </si>
  <si>
    <t xml:space="preserve">77 anys</t>
  </si>
  <si>
    <t xml:space="preserve">78 anys</t>
  </si>
  <si>
    <t xml:space="preserve">79 anys</t>
  </si>
  <si>
    <t xml:space="preserve">80 anys</t>
  </si>
  <si>
    <t xml:space="preserve">81 anys</t>
  </si>
  <si>
    <t xml:space="preserve">82 anys</t>
  </si>
  <si>
    <t xml:space="preserve">83 anys</t>
  </si>
  <si>
    <t xml:space="preserve">84 anys</t>
  </si>
  <si>
    <t xml:space="preserve">85 anys</t>
  </si>
  <si>
    <t xml:space="preserve">86 anys</t>
  </si>
  <si>
    <t xml:space="preserve">87 anys</t>
  </si>
  <si>
    <t xml:space="preserve">88 anys</t>
  </si>
  <si>
    <t xml:space="preserve">89 anys</t>
  </si>
  <si>
    <t xml:space="preserve">90 anys</t>
  </si>
  <si>
    <t xml:space="preserve">91 anys</t>
  </si>
  <si>
    <t xml:space="preserve">92 anys</t>
  </si>
  <si>
    <t xml:space="preserve">93 anys</t>
  </si>
  <si>
    <t xml:space="preserve">94 anys</t>
  </si>
  <si>
    <t xml:space="preserve">95 i més anys</t>
  </si>
  <si>
    <t xml:space="preserve">2.2 Majors de 64 anys segons lloc de naixement i edat.</t>
  </si>
  <si>
    <t xml:space="preserve">2.2 Mayores de 64 años según lugar de nacimiento y edad.</t>
  </si>
  <si>
    <t xml:space="preserve">Resta de l'Horta</t>
  </si>
  <si>
    <t xml:space="preserve">Resta Comunitat</t>
  </si>
  <si>
    <t xml:space="preserve">Resta l'Estat</t>
  </si>
  <si>
    <t xml:space="preserve">Estranger</t>
  </si>
  <si>
    <t xml:space="preserve">2.3. Majors de 64 anys segons edat i sexe, per districte. Total</t>
  </si>
  <si>
    <t xml:space="preserve">2.3. Mayores de 64 años según edad y sexo, por distrito. Total</t>
  </si>
  <si>
    <t xml:space="preserve">5. La Saidia</t>
  </si>
  <si>
    <t xml:space="preserve">7 L'Olivereta</t>
  </si>
  <si>
    <t xml:space="preserve">2.3. Majors de 64 anys segons edat i sexe, per districte. Homes</t>
  </si>
  <si>
    <t xml:space="preserve">2.3. Mayores de 64 años según edad y sexo, por distrito. Hombres</t>
  </si>
  <si>
    <t xml:space="preserve">2.3 Majors de 64 anys segons edat i sexe, per districte. Dones </t>
  </si>
  <si>
    <t xml:space="preserve">2.3 Mayores de 64 años según edad y sexo, por distrito. Mujeres</t>
  </si>
  <si>
    <t xml:space="preserve">2.4. Majors de 64 anys segons grups d'edat, sexe per barri. </t>
  </si>
  <si>
    <t xml:space="preserve">2.4. Mayores de 64 años según grupos de edad, sexo por barrio. </t>
  </si>
  <si>
    <t xml:space="preserve">1. CIUTAT VELLA</t>
  </si>
  <si>
    <t xml:space="preserve">1.1. La Seu</t>
  </si>
  <si>
    <t xml:space="preserve">1.2. La Xerea</t>
  </si>
  <si>
    <t xml:space="preserve">1.3. El Carme</t>
  </si>
  <si>
    <t xml:space="preserve">1.4. El Pilar</t>
  </si>
  <si>
    <t xml:space="preserve">1.5. El Mercat</t>
  </si>
  <si>
    <t xml:space="preserve">1.6. Sant Francesc</t>
  </si>
  <si>
    <t xml:space="preserve">2. L'EIXAMPLE</t>
  </si>
  <si>
    <t xml:space="preserve">2.1. Russafa</t>
  </si>
  <si>
    <t xml:space="preserve">2.2. El Pla del Remei</t>
  </si>
  <si>
    <t xml:space="preserve">2.3. Gran Via</t>
  </si>
  <si>
    <t xml:space="preserve">3. EXTRAMURS</t>
  </si>
  <si>
    <t xml:space="preserve">3.1. El Botànic</t>
  </si>
  <si>
    <t xml:space="preserve">3.2. La Roqueta</t>
  </si>
  <si>
    <t xml:space="preserve">3.3. La Petxina</t>
  </si>
  <si>
    <t xml:space="preserve">3.4. Arrancapins</t>
  </si>
  <si>
    <t xml:space="preserve">4. CAMPANAR</t>
  </si>
  <si>
    <t xml:space="preserve">4.1. Campanar</t>
  </si>
  <si>
    <t xml:space="preserve">4.2. Les Tendetes</t>
  </si>
  <si>
    <t xml:space="preserve">4.3. El Calvari</t>
  </si>
  <si>
    <t xml:space="preserve">4.4. Sant Pau</t>
  </si>
  <si>
    <t xml:space="preserve">5. LA SAIDIA</t>
  </si>
  <si>
    <t xml:space="preserve">5.1. Marxalenes</t>
  </si>
  <si>
    <t xml:space="preserve">5.2. Morvedre</t>
  </si>
  <si>
    <t xml:space="preserve">5.3. Trinitat</t>
  </si>
  <si>
    <t xml:space="preserve">5.4. Tormos</t>
  </si>
  <si>
    <t xml:space="preserve">5.5. Sant Antoni</t>
  </si>
  <si>
    <t xml:space="preserve">6. EL PLA DEL REAL</t>
  </si>
  <si>
    <t xml:space="preserve">6.1. Exposició</t>
  </si>
  <si>
    <t xml:space="preserve">6.2. Mestalla</t>
  </si>
  <si>
    <t xml:space="preserve">6.3. Jaume Roig</t>
  </si>
  <si>
    <t xml:space="preserve">6.4. Ciutat Universitària</t>
  </si>
  <si>
    <t xml:space="preserve">7. L'OLIVERETA</t>
  </si>
  <si>
    <t xml:space="preserve">7.1. Nou Moles</t>
  </si>
  <si>
    <t xml:space="preserve">7.2. Soternes</t>
  </si>
  <si>
    <t xml:space="preserve">7.3. Tres Forques</t>
  </si>
  <si>
    <t xml:space="preserve">7.4. La Fontsanta</t>
  </si>
  <si>
    <t xml:space="preserve">7.5. La Llum</t>
  </si>
  <si>
    <t xml:space="preserve">8. PATRAIX</t>
  </si>
  <si>
    <t xml:space="preserve">8.1. Patraix</t>
  </si>
  <si>
    <t xml:space="preserve">8.2. Sant Isidre</t>
  </si>
  <si>
    <t xml:space="preserve">8.3. Vara de Quart</t>
  </si>
  <si>
    <t xml:space="preserve">8.4. Safranar</t>
  </si>
  <si>
    <t xml:space="preserve">8.5. Favara</t>
  </si>
  <si>
    <t xml:space="preserve">9. JESÚS</t>
  </si>
  <si>
    <t xml:space="preserve">9.1. La Raiosa</t>
  </si>
  <si>
    <t xml:space="preserve">9.2. L'Hort de Senabre</t>
  </si>
  <si>
    <t xml:space="preserve">9.3. La Creu Coberta</t>
  </si>
  <si>
    <t xml:space="preserve">9.4. Sant Marcel.lí</t>
  </si>
  <si>
    <t xml:space="preserve">9.5. Camí Real</t>
  </si>
  <si>
    <t xml:space="preserve">10. QUATRE CARRERES</t>
  </si>
  <si>
    <t xml:space="preserve">10.1. Mont-Olivet</t>
  </si>
  <si>
    <t xml:space="preserve">10.2. En Corts</t>
  </si>
  <si>
    <t xml:space="preserve">10.3. Malilla</t>
  </si>
  <si>
    <t xml:space="preserve">10.4. Font. Sant Lluís</t>
  </si>
  <si>
    <t xml:space="preserve">10.5. Na Rovella</t>
  </si>
  <si>
    <t xml:space="preserve">10.6. La Punta</t>
  </si>
  <si>
    <t xml:space="preserve">10.6. Ciutat Arts i Ciències</t>
  </si>
  <si>
    <t xml:space="preserve">11. POBLATS MARÍTIMS</t>
  </si>
  <si>
    <t xml:space="preserve">11.1. El Grau</t>
  </si>
  <si>
    <t xml:space="preserve">11.2. Cabanyal.Canya.</t>
  </si>
  <si>
    <t xml:space="preserve">11.3. La Malva-rosa</t>
  </si>
  <si>
    <t xml:space="preserve">11.4. Beteró</t>
  </si>
  <si>
    <t xml:space="preserve">11.5. Natzaret</t>
  </si>
  <si>
    <t xml:space="preserve">12. CAMINS AL GRAU</t>
  </si>
  <si>
    <t xml:space="preserve">12.1. Aiora</t>
  </si>
  <si>
    <t xml:space="preserve">12.2. Albors</t>
  </si>
  <si>
    <t xml:space="preserve">12.3. La Creu del Grau</t>
  </si>
  <si>
    <t xml:space="preserve">12.4. Camí Fondo</t>
  </si>
  <si>
    <t xml:space="preserve">12.5. Penya-roja</t>
  </si>
  <si>
    <t xml:space="preserve">13. ALGIRÓS</t>
  </si>
  <si>
    <t xml:space="preserve">13.1. L'Illa Perduda</t>
  </si>
  <si>
    <t xml:space="preserve">13.2. Ciutat Jardí</t>
  </si>
  <si>
    <t xml:space="preserve">13.3. L'Amistat</t>
  </si>
  <si>
    <t xml:space="preserve">13.4. La Bega Baixa</t>
  </si>
  <si>
    <t xml:space="preserve">13.5. La Carrasca</t>
  </si>
  <si>
    <t xml:space="preserve">14. BENIMACLET</t>
  </si>
  <si>
    <t xml:space="preserve">14.1. Benimaclet</t>
  </si>
  <si>
    <t xml:space="preserve">14.2. Camí de Vera</t>
  </si>
  <si>
    <t xml:space="preserve">15. RASCANYA</t>
  </si>
  <si>
    <t xml:space="preserve">15.1. Orriols</t>
  </si>
  <si>
    <t xml:space="preserve">15.2. Torrefiel</t>
  </si>
  <si>
    <t xml:space="preserve">15.3. Sant Llorenç</t>
  </si>
  <si>
    <t xml:space="preserve">16. BENICALAP</t>
  </si>
  <si>
    <t xml:space="preserve">16.1. Benicalap</t>
  </si>
  <si>
    <t xml:space="preserve">16.2. Ciutat Fallera</t>
  </si>
  <si>
    <t xml:space="preserve">17. POBLES DEL NORD</t>
  </si>
  <si>
    <t xml:space="preserve">17.1. Benifaraig</t>
  </si>
  <si>
    <t xml:space="preserve">17.2. Poble Nou</t>
  </si>
  <si>
    <t xml:space="preserve">17.3. Carpesa</t>
  </si>
  <si>
    <t xml:space="preserve">17.4. Cases Bàrcena</t>
  </si>
  <si>
    <t xml:space="preserve">17.5. Mauella</t>
  </si>
  <si>
    <t xml:space="preserve">17.6. Massarrojos</t>
  </si>
  <si>
    <t xml:space="preserve">17.7. Borbotó</t>
  </si>
  <si>
    <t xml:space="preserve">18. POBLES DE L'OEST</t>
  </si>
  <si>
    <t xml:space="preserve">18.1. Benimàmet</t>
  </si>
  <si>
    <t xml:space="preserve">18.2. Beniferri</t>
  </si>
  <si>
    <t xml:space="preserve">19. POBLES DEL SUD</t>
  </si>
  <si>
    <t xml:space="preserve">19.1. El Forn d'Alcedo</t>
  </si>
  <si>
    <t xml:space="preserve">19.2. Castellar-l'Oliveral</t>
  </si>
  <si>
    <t xml:space="preserve">19.3. Pinedo</t>
  </si>
  <si>
    <t xml:space="preserve">19.4. El Saler</t>
  </si>
  <si>
    <t xml:space="preserve">19.5. El Palmar</t>
  </si>
  <si>
    <t xml:space="preserve">19.6. El Perellonet</t>
  </si>
  <si>
    <t xml:space="preserve">19.7. La Torre</t>
  </si>
  <si>
    <t xml:space="preserve">19.8. Faitanar</t>
  </si>
  <si>
    <t xml:space="preserve">2.5 Majors de 64 anys segons nacionalitat i sexe.</t>
  </si>
  <si>
    <t xml:space="preserve">2.5 Mayores de 64 años según nacionalidad y sexo.</t>
  </si>
  <si>
    <t xml:space="preserve">Espanya</t>
  </si>
  <si>
    <t xml:space="preserve">Unió Europea (25)</t>
  </si>
  <si>
    <t xml:space="preserve">França</t>
  </si>
  <si>
    <t xml:space="preserve"> Itàlia</t>
  </si>
  <si>
    <t xml:space="preserve">Alemanya</t>
  </si>
  <si>
    <t xml:space="preserve">Regne Unit</t>
  </si>
  <si>
    <t xml:space="preserve">Resta d’Europa</t>
  </si>
  <si>
    <t xml:space="preserve">Africa</t>
  </si>
  <si>
    <t xml:space="preserve">El Marroc</t>
  </si>
  <si>
    <t xml:space="preserve">Guinea Equatorial</t>
  </si>
  <si>
    <t xml:space="preserve">Amèrica del Nord</t>
  </si>
  <si>
    <t xml:space="preserve">      Estats Units</t>
  </si>
  <si>
    <t xml:space="preserve">Amèrica Central</t>
  </si>
  <si>
    <t xml:space="preserve">Amèrica del Sud</t>
  </si>
  <si>
    <t xml:space="preserve">      Argentina</t>
  </si>
  <si>
    <t xml:space="preserve">Equador</t>
  </si>
  <si>
    <t xml:space="preserve">Colòmbia</t>
  </si>
  <si>
    <t xml:space="preserve">Uruguai</t>
  </si>
  <si>
    <t xml:space="preserve">Perú</t>
  </si>
  <si>
    <t xml:space="preserve">Asia </t>
  </si>
  <si>
    <t xml:space="preserve">       Xina</t>
  </si>
  <si>
    <t xml:space="preserve">2.6 Majors de 64 anys segons situació de convivència i sexe.</t>
  </si>
  <si>
    <t xml:space="preserve">2.6 Mayores de 64 años según situación de convivencia y sexo.</t>
  </si>
  <si>
    <t xml:space="preserve">Establiment Col·lectiu</t>
  </si>
  <si>
    <t xml:space="preserve">Full Familiar</t>
  </si>
  <si>
    <t xml:space="preserve">    Amb menors de 65 anys</t>
  </si>
  <si>
    <t xml:space="preserve">    Només majors de 64 anys</t>
  </si>
  <si>
    <t xml:space="preserve">        A soles</t>
  </si>
  <si>
    <t xml:space="preserve">3. PERSONES MAJORS DE 64 ANYS EN ESTABLIMENTS COL·LECTIUS.</t>
  </si>
  <si>
    <t xml:space="preserve">3. PERSONAS MAYORES DE 64 AÑOS EN ESTABLECIMIENTOS COLETIVOS.</t>
  </si>
  <si>
    <t xml:space="preserve">3.1 Majors de 64 anys en establiments col·lectius, segons edat i sexe.</t>
  </si>
  <si>
    <t xml:space="preserve">3.1 Mayores de 64 años en establecimientos colectivos, según edad y sexo.</t>
  </si>
  <si>
    <t xml:space="preserve">%   </t>
  </si>
  <si>
    <t xml:space="preserve">3.2 Majors de 64 anys en establiments col.lectius, segons lloc de naixement i edat.</t>
  </si>
  <si>
    <t xml:space="preserve">3.2 Mayores de 64 años en establecimientos colectivos, según lugar de nacimiento y edad.</t>
  </si>
  <si>
    <t xml:space="preserve">4. PERSONES MAJORS DE 64 ANYS EN FULLS FAMILIARS.</t>
  </si>
  <si>
    <t xml:space="preserve">4. PERSONAS MAYORES DE 64 AÑOS EN HOJAS FAMILIARES. </t>
  </si>
  <si>
    <t xml:space="preserve">4.1 Majors de 64 anys en fulls familiars, segons edat i sexe.</t>
  </si>
  <si>
    <t xml:space="preserve">4.1 Mayores de 64 años en hojas familiares, según edad y sexo.</t>
  </si>
  <si>
    <t xml:space="preserve">4.2 Majors de 64 anys en fulls familiars, segons lloc de naixement i edat.</t>
  </si>
  <si>
    <t xml:space="preserve">4.2 Mayores de 64 años en hojas familiares, según lugar de nacimiento y edad.</t>
  </si>
  <si>
    <t xml:space="preserve">5. PERSONES MAJORS DE 64 ANYS EN FULLS FAMILIARS QUE VIUEN AMB MENORS DE 65.</t>
  </si>
  <si>
    <t xml:space="preserve">5. PERSONAS MAYORES DE 64 AÑOS EN HOJAS FAMILIARES QUE VIVEN CON MENORES DE 65.</t>
  </si>
  <si>
    <t xml:space="preserve">5.1 Majors de 64 anys que viuen amb menors de 65, segons edat i sexe.</t>
  </si>
  <si>
    <t xml:space="preserve">5.1 Mayores de 64 años que viven con algún menor de 65, según edad y sexo.</t>
  </si>
  <si>
    <t xml:space="preserve">5.2 Majors de 64 anys que viuen amb menors de 65, segons lloc de naixement i edat.</t>
  </si>
  <si>
    <t xml:space="preserve">5.2 Mayores de 64 años que viven con menores de 65, según lugar de nacimiento y edad.</t>
  </si>
  <si>
    <t xml:space="preserve">6. PERSONES MAJORS DE 64 ANYS EN FULLS FAMILIARS QUE VIUEN  NOMÉS AMB ALTRES MAJORS DE 64.</t>
  </si>
  <si>
    <t xml:space="preserve">6. PERSONAS MAYORES DE 64 AÑOS EN HOJAS FAMILIARES QUE VIVEN SOLO CON OTRAS MAYORES DE 64.</t>
  </si>
  <si>
    <t xml:space="preserve">6.1 Majors de 64 anys que viuen només amb altres majors de 64, segons edat i sexe.</t>
  </si>
  <si>
    <t xml:space="preserve">6.1 Mayores de 64 años que viven sólo con otras mayores de 64, según edad i sexo.</t>
  </si>
  <si>
    <t xml:space="preserve">6.2 Majors de 64 anys que viuen només amb altres &gt;64, segons lloc de naixement i edat.</t>
  </si>
  <si>
    <t xml:space="preserve">6.2. Mayores de 64 años que viven sólo con otras &gt;64, según lugar de nacimiento y edad.</t>
  </si>
  <si>
    <t xml:space="preserve">6.3 Majors de 64 anys que viuen només amb altres majors de 64, segons edat, sexe i nombre de persones.</t>
  </si>
  <si>
    <t xml:space="preserve">6.3 Mayores de 64 años que viven sólo con otras mayores de 64, según edad, sexo y número de personas.</t>
  </si>
  <si>
    <t xml:space="preserve">Una</t>
  </si>
  <si>
    <t xml:space="preserve">Dos</t>
  </si>
  <si>
    <t xml:space="preserve">Tres o més</t>
  </si>
  <si>
    <t xml:space="preserve">65 a 69 anys</t>
  </si>
  <si>
    <t xml:space="preserve">70 a 74 anys</t>
  </si>
  <si>
    <t xml:space="preserve">75 a 79 anys</t>
  </si>
  <si>
    <t xml:space="preserve">80 a 84 anys</t>
  </si>
  <si>
    <t xml:space="preserve">85 a 89 anys</t>
  </si>
  <si>
    <t xml:space="preserve">6.4. Majors de 64 i 79 anys que viuen només amb altres majors de 64 per districte, barri i sexe.</t>
  </si>
  <si>
    <t xml:space="preserve">6.4. Mayores de 64 y 79 años que viven sólo con otros mayores de 64 por distrito, barrio y sexo.</t>
  </si>
  <si>
    <t xml:space="preserve">Total &gt;64 </t>
  </si>
  <si>
    <t xml:space="preserve">Homes &gt;64 </t>
  </si>
  <si>
    <t xml:space="preserve">Dones &gt;64 </t>
  </si>
  <si>
    <t xml:space="preserve">Total &gt;79 </t>
  </si>
  <si>
    <t xml:space="preserve">Homes &gt;79</t>
  </si>
  <si>
    <t xml:space="preserve">Dones &gt;79</t>
  </si>
  <si>
    <t xml:space="preserve">1. La Seu</t>
  </si>
  <si>
    <t xml:space="preserve">2. La Xerea</t>
  </si>
  <si>
    <t xml:space="preserve">3. El Carme</t>
  </si>
  <si>
    <t xml:space="preserve">4. El Pilar</t>
  </si>
  <si>
    <t xml:space="preserve">5. El Mercat</t>
  </si>
  <si>
    <t xml:space="preserve">6. Sant Francesc</t>
  </si>
  <si>
    <t xml:space="preserve">1. Russafa</t>
  </si>
  <si>
    <t xml:space="preserve">2. El Pla del Remei</t>
  </si>
  <si>
    <t xml:space="preserve">3. Gran via</t>
  </si>
  <si>
    <t xml:space="preserve">1. El Botànic</t>
  </si>
  <si>
    <t xml:space="preserve">2. La Roqueta</t>
  </si>
  <si>
    <t xml:space="preserve">3. La Petxina</t>
  </si>
  <si>
    <t xml:space="preserve">4. Arrancapins</t>
  </si>
  <si>
    <t xml:space="preserve">1. Campanar</t>
  </si>
  <si>
    <t xml:space="preserve">2. Les Tendetes</t>
  </si>
  <si>
    <t xml:space="preserve">3. El Calvari</t>
  </si>
  <si>
    <t xml:space="preserve">4. Sant Pau</t>
  </si>
  <si>
    <t xml:space="preserve">1. Marxalenes</t>
  </si>
  <si>
    <t xml:space="preserve">2. Morvedre</t>
  </si>
  <si>
    <t xml:space="preserve">3. Trinitat</t>
  </si>
  <si>
    <t xml:space="preserve">4. Tormos</t>
  </si>
  <si>
    <t xml:space="preserve">5. Sant Antoni</t>
  </si>
  <si>
    <t xml:space="preserve">1. Exposició</t>
  </si>
  <si>
    <t xml:space="preserve">2. Mestalla</t>
  </si>
  <si>
    <t xml:space="preserve">3. Jaume Roig</t>
  </si>
  <si>
    <t xml:space="preserve">4. Ciutat Universitària</t>
  </si>
  <si>
    <t xml:space="preserve">1. Nou Moles</t>
  </si>
  <si>
    <t xml:space="preserve">2. Soternes</t>
  </si>
  <si>
    <t xml:space="preserve">3. Tres Forques</t>
  </si>
  <si>
    <t xml:space="preserve">4. La Fontsanta</t>
  </si>
  <si>
    <t xml:space="preserve">5. La Llum</t>
  </si>
  <si>
    <t xml:space="preserve">1. Patraix</t>
  </si>
  <si>
    <t xml:space="preserve">2. Sant Isidre</t>
  </si>
  <si>
    <t xml:space="preserve">3. Vara de Quart</t>
  </si>
  <si>
    <t xml:space="preserve">4. Safranar</t>
  </si>
  <si>
    <t xml:space="preserve">5. Favara</t>
  </si>
  <si>
    <t xml:space="preserve">1. La Raiosa</t>
  </si>
  <si>
    <t xml:space="preserve">2. L'Hort de Senambre</t>
  </si>
  <si>
    <t xml:space="preserve">3. La Creu Coberta</t>
  </si>
  <si>
    <t xml:space="preserve">4. Sant Marcel.lí</t>
  </si>
  <si>
    <t xml:space="preserve">5. Camí Real</t>
  </si>
  <si>
    <t xml:space="preserve">1. Mont-Olivet</t>
  </si>
  <si>
    <t xml:space="preserve">2. En Corts</t>
  </si>
  <si>
    <t xml:space="preserve">3. Malilla</t>
  </si>
  <si>
    <t xml:space="preserve">4. Fonteta de Sant Lluís</t>
  </si>
  <si>
    <t xml:space="preserve">5. Na Rovella</t>
  </si>
  <si>
    <t xml:space="preserve">6. La Punta</t>
  </si>
  <si>
    <t xml:space="preserve">7. Ciutat de les Arts i les Ciéncies</t>
  </si>
  <si>
    <t xml:space="preserve">1. El Grau</t>
  </si>
  <si>
    <t xml:space="preserve">2. El Cambanyal-El Canyamelar</t>
  </si>
  <si>
    <t xml:space="preserve">3. La Malva-rosa</t>
  </si>
  <si>
    <t xml:space="preserve">4. Beteró</t>
  </si>
  <si>
    <t xml:space="preserve">5. Nazaret</t>
  </si>
  <si>
    <t xml:space="preserve">1. Aiora</t>
  </si>
  <si>
    <t xml:space="preserve">2. Albors</t>
  </si>
  <si>
    <t xml:space="preserve">3. La Creu del Grau</t>
  </si>
  <si>
    <t xml:space="preserve">4. Camí Fondo</t>
  </si>
  <si>
    <t xml:space="preserve">5. Penya-roja</t>
  </si>
  <si>
    <t xml:space="preserve">1. L'Illa Perduda</t>
  </si>
  <si>
    <t xml:space="preserve">2. Ciutat Jardí</t>
  </si>
  <si>
    <t xml:space="preserve">3. L'Amistat</t>
  </si>
  <si>
    <t xml:space="preserve">4. La Vega Baixa</t>
  </si>
  <si>
    <t xml:space="preserve">5. La Carrasca</t>
  </si>
  <si>
    <t xml:space="preserve">1. Benimaclet</t>
  </si>
  <si>
    <t xml:space="preserve">2. Camí de Vera</t>
  </si>
  <si>
    <t xml:space="preserve">1. Orriols</t>
  </si>
  <si>
    <t xml:space="preserve">2. Torrefiel</t>
  </si>
  <si>
    <t xml:space="preserve">3. Sant Llorenç</t>
  </si>
  <si>
    <t xml:space="preserve">1. Benicalap</t>
  </si>
  <si>
    <t xml:space="preserve">2. Ciutat Fallera</t>
  </si>
  <si>
    <t xml:space="preserve">1. Benifaraig</t>
  </si>
  <si>
    <t xml:space="preserve">2. Poble Nou</t>
  </si>
  <si>
    <t xml:space="preserve">3. Carpesa</t>
  </si>
  <si>
    <t xml:space="preserve">4. C. de Bàrcena</t>
  </si>
  <si>
    <t xml:space="preserve">5. Mauella</t>
  </si>
  <si>
    <t xml:space="preserve">6. Massarrojos</t>
  </si>
  <si>
    <t xml:space="preserve">7. Borbotó</t>
  </si>
  <si>
    <t xml:space="preserve">1. Benimàmet</t>
  </si>
  <si>
    <t xml:space="preserve">2. Beniferri</t>
  </si>
  <si>
    <t xml:space="preserve">1. El Forn d'Alcedo</t>
  </si>
  <si>
    <t xml:space="preserve">2. El Castellar-L'Oliverar</t>
  </si>
  <si>
    <t xml:space="preserve">3. Pinedo</t>
  </si>
  <si>
    <t xml:space="preserve">4. El saler</t>
  </si>
  <si>
    <t xml:space="preserve">5. El Palmar</t>
  </si>
  <si>
    <t xml:space="preserve">6. El Perellonet</t>
  </si>
  <si>
    <t xml:space="preserve">7. La Torre </t>
  </si>
  <si>
    <t xml:space="preserve">8. Faitanar</t>
  </si>
  <si>
    <t xml:space="preserve">7. PERSONES MAJORS DE 64 ANYS EN FULLS FAMILIARS QUE VIUEN A SOLES.</t>
  </si>
  <si>
    <t xml:space="preserve">7. PERSONAS MAYORES DE 64 AÑOS EN HOJAS FAMILIARES QUE VIVEN SOLAS.</t>
  </si>
  <si>
    <t xml:space="preserve">7.1 Majors de 64 anys que viuen a soles, segons edat i sexe</t>
  </si>
  <si>
    <t xml:space="preserve">7.1 Mayores de 64 años que viven solos, según edad y sexo.</t>
  </si>
  <si>
    <t xml:space="preserve">7.2. Majors de 64 anys que viuen a soles, segons lloc de naixement i edat.</t>
  </si>
  <si>
    <t xml:space="preserve">7.2. Mayores de 64 años que viven solos, según lugar de nacimiento y edad.</t>
  </si>
  <si>
    <t xml:space="preserve">7.3. Majors de 64 i 79 anys que viuen a soles per districte, barri i sexe.</t>
  </si>
  <si>
    <t xml:space="preserve">7.3. Mayores de 64 y 79 años que viven solos por distrito, barrio y sexo.</t>
  </si>
  <si>
    <t xml:space="preserve">7. La Torre</t>
  </si>
  <si>
    <t xml:space="preserve">8. PERSONES MAJORS DE 64 ANYS PER CENTRES DE SERVICIS SOCIALS MUNICIPALS.</t>
  </si>
  <si>
    <t xml:space="preserve">8. PERSONAS MAYORES DE 64 AÑOS POR CENTROS DE SERVICIOS SOCIALES MUNICIPALES.</t>
  </si>
  <si>
    <t xml:space="preserve">8.1. Majors de 64 i 79 anys segons sexe.</t>
  </si>
  <si>
    <t xml:space="preserve">8.1. Mayores de 64 y 79 años según sexo.</t>
  </si>
  <si>
    <t xml:space="preserve">Homes &gt;64</t>
  </si>
  <si>
    <t xml:space="preserve">Dones &gt;64</t>
  </si>
  <si>
    <t xml:space="preserve">Total&gt;79</t>
  </si>
  <si>
    <t xml:space="preserve">Benimaclet</t>
  </si>
  <si>
    <t xml:space="preserve">Campanar</t>
  </si>
  <si>
    <t xml:space="preserve">Ciutat Vella</t>
  </si>
  <si>
    <t xml:space="preserve">San Marcel.lí</t>
  </si>
  <si>
    <t xml:space="preserve">Fontsanta</t>
  </si>
  <si>
    <t xml:space="preserve">Malva-rosa</t>
  </si>
  <si>
    <t xml:space="preserve">Natzaret</t>
  </si>
  <si>
    <t xml:space="preserve">Olivereta</t>
  </si>
  <si>
    <t xml:space="preserve">Quatre Carreres</t>
  </si>
  <si>
    <t xml:space="preserve">Salvador Allende</t>
  </si>
  <si>
    <t xml:space="preserve">Trafalgar</t>
  </si>
  <si>
    <t xml:space="preserve">8.2. Majors de 64 i 79 anys que viuen en fulls familiars segons sexe.</t>
  </si>
  <si>
    <t xml:space="preserve">8.2. Mayores de 64 i 79 años que viven en hojas familiares según sexo.</t>
  </si>
  <si>
    <t xml:space="preserve">8.3. Majors de 64 i 79 anys que viuen en fulls familiars només amb altres majors de 64 segons sexe.</t>
  </si>
  <si>
    <t xml:space="preserve">8.3. Mayores de 64 y 79 años que viven en hojas familiares sólo con otros mayores de 64 según sexo.</t>
  </si>
  <si>
    <t xml:space="preserve">8.4. Majors de 64 i 79 anys que viuen en fulls familiars a soles segons sexe.</t>
  </si>
  <si>
    <t xml:space="preserve">8.4. Mayores de 64 y 79 años que viven en hojas familiares solos según sexo.</t>
  </si>
  <si>
    <t xml:space="preserve">9. FULLS PADRONALS ON VIU ALGUN MAJOR DE 64 ANYS.</t>
  </si>
  <si>
    <t xml:space="preserve">9. HOJAS PADRONALES VIVEN ALGUN MAYOR DE 64 AÑOS.</t>
  </si>
  <si>
    <t xml:space="preserve">9.1 Fulls padronals on viu algun major de 64 anys segons tipus, per districte</t>
  </si>
  <si>
    <t xml:space="preserve">9.1 Hojas padronales donde vive algún mayor de 64 años según tipo, por distrito.</t>
  </si>
  <si>
    <t xml:space="preserve">Col·lectius</t>
  </si>
  <si>
    <t xml:space="preserve">Familiars amb menors de 65 anys</t>
  </si>
  <si>
    <t xml:space="preserve">Familiars amb només majors de 64 anys</t>
  </si>
  <si>
    <t xml:space="preserve">9.2. Fulls padronals on viu algun major de 64 anys segons nombre de persones.</t>
  </si>
  <si>
    <t xml:space="preserve">9.2. Hojas padronales en las que vive algún mayor de 64 años según número de personas.</t>
  </si>
  <si>
    <t xml:space="preserve">Només majors de 64 anys</t>
  </si>
  <si>
    <t xml:space="preserve">1 persona</t>
  </si>
  <si>
    <t xml:space="preserve">2 persones</t>
  </si>
  <si>
    <t xml:space="preserve">3 persones</t>
  </si>
  <si>
    <t xml:space="preserve">4 persones</t>
  </si>
  <si>
    <t xml:space="preserve">5 persones</t>
  </si>
  <si>
    <t xml:space="preserve">6 persones</t>
  </si>
  <si>
    <t xml:space="preserve">7 persones</t>
  </si>
  <si>
    <t xml:space="preserve">8 i més persones</t>
  </si>
  <si>
    <t xml:space="preserve">9.3. Fulls padronals on viu algun major de 64 anys segons nombre de persones i de generacions que conviuen.</t>
  </si>
  <si>
    <t xml:space="preserve">9.3. Hojas padronales en las que vive algún mayor de 64 años según número de personas i de generaciones que conviven.</t>
  </si>
  <si>
    <t xml:space="preserve">Una generació</t>
  </si>
  <si>
    <t xml:space="preserve">Dues generacions consecutives </t>
  </si>
  <si>
    <t xml:space="preserve">Dues generacions no consecutives</t>
  </si>
  <si>
    <t xml:space="preserve">Tres generacions</t>
  </si>
  <si>
    <t xml:space="preserve">-</t>
  </si>
  <si>
    <t xml:space="preserve">9.4 Fulls padronals on viuen només majors de 64 anys segons edat i sexe del menor.</t>
  </si>
  <si>
    <t xml:space="preserve">9.4 Hojas padronales donde viven sólo mayores de 64 años según edad y sexo del menor.</t>
  </si>
  <si>
    <t xml:space="preserve">9.5 Fulls padronals on viuen només majors de 64 anys segons edat i sexe del major.</t>
  </si>
  <si>
    <t xml:space="preserve">9.5 Hojas padronales donde viven sólo mayores de 64 años según edad y sexo del mayor.</t>
  </si>
  <si>
    <t xml:space="preserve">9.6. Fulls padronals familiars on només viuen majors de 64 anys segons composició per sexes. Districtes.</t>
  </si>
  <si>
    <t xml:space="preserve">9.6. Hojas padronales donde viven sólo mayores de 64 años según composición por sexos.Distritos.</t>
  </si>
  <si>
    <t xml:space="preserve">Un home a soles</t>
  </si>
  <si>
    <t xml:space="preserve">Una dona a soles</t>
  </si>
  <si>
    <t xml:space="preserve">Home i dona</t>
  </si>
  <si>
    <t xml:space="preserve">Dos dones</t>
  </si>
  <si>
    <t xml:space="preserve">Altres situacio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%"/>
    <numFmt numFmtId="168" formatCode="0.0"/>
    <numFmt numFmtId="169" formatCode="#,##0.0"/>
    <numFmt numFmtId="170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2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154</v>
      </c>
    </row>
    <row r="2" customFormat="false" ht="12.75" hidden="false" customHeight="false" outlineLevel="0" collapsed="false">
      <c r="A2" s="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3" t="s">
        <v>156</v>
      </c>
    </row>
    <row r="2" customFormat="false" ht="12.75" hidden="false" customHeight="false" outlineLevel="0" collapsed="false">
      <c r="A2" s="0" t="s">
        <v>157</v>
      </c>
    </row>
    <row r="4" s="7" customFormat="true" ht="12.75" hidden="false" customHeight="false" outlineLevel="0" collapsed="false">
      <c r="B4" s="7" t="s">
        <v>109</v>
      </c>
      <c r="C4" s="7" t="s">
        <v>158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39035</v>
      </c>
      <c r="C5" s="14" t="n">
        <v>100</v>
      </c>
      <c r="D5" s="8" t="n">
        <v>54522</v>
      </c>
      <c r="E5" s="14" t="n">
        <v>39.2145862552595</v>
      </c>
      <c r="F5" s="8" t="n">
        <v>84513</v>
      </c>
      <c r="G5" s="14" t="n">
        <v>60.7854137447405</v>
      </c>
    </row>
    <row r="6" customFormat="false" ht="12.75" hidden="false" customHeight="false" outlineLevel="0" collapsed="false">
      <c r="A6" s="0" t="s">
        <v>159</v>
      </c>
      <c r="B6" s="10" t="n">
        <v>9434</v>
      </c>
      <c r="C6" s="15" t="n">
        <v>6.78534182040493</v>
      </c>
      <c r="D6" s="10" t="n">
        <v>4219</v>
      </c>
      <c r="E6" s="15" t="n">
        <v>3.0344877189197</v>
      </c>
      <c r="F6" s="10" t="n">
        <v>5215</v>
      </c>
      <c r="G6" s="15" t="n">
        <v>3.75085410148524</v>
      </c>
    </row>
    <row r="7" customFormat="false" ht="12.75" hidden="false" customHeight="false" outlineLevel="0" collapsed="false">
      <c r="A7" s="0" t="s">
        <v>160</v>
      </c>
      <c r="B7" s="10" t="n">
        <v>5665</v>
      </c>
      <c r="C7" s="15" t="n">
        <v>4.07451361168051</v>
      </c>
      <c r="D7" s="10" t="n">
        <v>2476</v>
      </c>
      <c r="E7" s="15" t="n">
        <v>1.78084654943</v>
      </c>
      <c r="F7" s="10" t="n">
        <v>3189</v>
      </c>
      <c r="G7" s="15" t="n">
        <v>2.29366706225051</v>
      </c>
    </row>
    <row r="8" customFormat="false" ht="12.75" hidden="false" customHeight="false" outlineLevel="0" collapsed="false">
      <c r="A8" s="0" t="s">
        <v>161</v>
      </c>
      <c r="B8" s="10" t="n">
        <v>7026</v>
      </c>
      <c r="C8" s="15" t="n">
        <v>5.05340381918222</v>
      </c>
      <c r="D8" s="10" t="n">
        <v>3076</v>
      </c>
      <c r="E8" s="15" t="n">
        <v>2.2123925630237</v>
      </c>
      <c r="F8" s="10" t="n">
        <v>3950</v>
      </c>
      <c r="G8" s="15" t="n">
        <v>2.84101125615852</v>
      </c>
    </row>
    <row r="9" customFormat="false" ht="12.75" hidden="false" customHeight="false" outlineLevel="0" collapsed="false">
      <c r="A9" s="0" t="s">
        <v>162</v>
      </c>
      <c r="B9" s="10" t="n">
        <v>7433</v>
      </c>
      <c r="C9" s="15" t="n">
        <v>5.34613586506995</v>
      </c>
      <c r="D9" s="10" t="n">
        <v>3275</v>
      </c>
      <c r="E9" s="15" t="n">
        <v>2.35552199086561</v>
      </c>
      <c r="F9" s="10" t="n">
        <v>4158</v>
      </c>
      <c r="G9" s="15" t="n">
        <v>2.99061387420434</v>
      </c>
    </row>
    <row r="10" customFormat="false" ht="12.75" hidden="false" customHeight="false" outlineLevel="0" collapsed="false">
      <c r="A10" s="0" t="s">
        <v>163</v>
      </c>
      <c r="B10" s="10" t="n">
        <v>7279</v>
      </c>
      <c r="C10" s="15" t="n">
        <v>5.23537238824756</v>
      </c>
      <c r="D10" s="10" t="n">
        <v>3259</v>
      </c>
      <c r="E10" s="15" t="n">
        <v>2.34401409716978</v>
      </c>
      <c r="F10" s="10" t="n">
        <v>4020</v>
      </c>
      <c r="G10" s="15" t="n">
        <v>2.89135829107779</v>
      </c>
    </row>
    <row r="11" customFormat="false" ht="12.75" hidden="false" customHeight="false" outlineLevel="0" collapsed="false">
      <c r="A11" s="0" t="s">
        <v>164</v>
      </c>
      <c r="B11" s="10" t="n">
        <v>7246</v>
      </c>
      <c r="C11" s="15" t="n">
        <v>5.21163735749991</v>
      </c>
      <c r="D11" s="10" t="n">
        <v>3156</v>
      </c>
      <c r="E11" s="15" t="n">
        <v>2.26993203150286</v>
      </c>
      <c r="F11" s="10" t="n">
        <v>4090</v>
      </c>
      <c r="G11" s="15" t="n">
        <v>2.94170532599705</v>
      </c>
    </row>
    <row r="12" customFormat="false" ht="12.75" hidden="false" customHeight="false" outlineLevel="0" collapsed="false">
      <c r="A12" s="0" t="s">
        <v>165</v>
      </c>
      <c r="B12" s="10" t="n">
        <v>7292</v>
      </c>
      <c r="C12" s="15" t="n">
        <v>5.24472255187543</v>
      </c>
      <c r="D12" s="10" t="n">
        <v>3137</v>
      </c>
      <c r="E12" s="15" t="n">
        <v>2.25626640773906</v>
      </c>
      <c r="F12" s="10" t="n">
        <v>4155</v>
      </c>
      <c r="G12" s="15" t="n">
        <v>2.98845614413637</v>
      </c>
    </row>
    <row r="13" customFormat="false" ht="12.75" hidden="false" customHeight="false" outlineLevel="0" collapsed="false">
      <c r="A13" s="0" t="s">
        <v>166</v>
      </c>
      <c r="B13" s="10" t="n">
        <v>7258</v>
      </c>
      <c r="C13" s="15" t="n">
        <v>5.22026827777178</v>
      </c>
      <c r="D13" s="10" t="n">
        <v>3066</v>
      </c>
      <c r="E13" s="15" t="n">
        <v>2.2052001294638</v>
      </c>
      <c r="F13" s="10" t="n">
        <v>4192</v>
      </c>
      <c r="G13" s="15" t="n">
        <v>3.01506814830798</v>
      </c>
    </row>
    <row r="14" customFormat="false" ht="12.75" hidden="false" customHeight="false" outlineLevel="0" collapsed="false">
      <c r="A14" s="0" t="s">
        <v>167</v>
      </c>
      <c r="B14" s="10" t="n">
        <v>6982</v>
      </c>
      <c r="C14" s="15" t="n">
        <v>5.02175711151868</v>
      </c>
      <c r="D14" s="10" t="n">
        <v>2986</v>
      </c>
      <c r="E14" s="15" t="n">
        <v>2.14766066098464</v>
      </c>
      <c r="F14" s="10" t="n">
        <v>3996</v>
      </c>
      <c r="G14" s="15" t="n">
        <v>2.87409645053404</v>
      </c>
    </row>
    <row r="15" customFormat="false" ht="12.75" hidden="false" customHeight="false" outlineLevel="0" collapsed="false">
      <c r="A15" s="0" t="s">
        <v>168</v>
      </c>
      <c r="B15" s="10" t="n">
        <v>6669</v>
      </c>
      <c r="C15" s="15" t="n">
        <v>4.79663394109397</v>
      </c>
      <c r="D15" s="10" t="n">
        <v>2742</v>
      </c>
      <c r="E15" s="15" t="n">
        <v>1.97216528212321</v>
      </c>
      <c r="F15" s="10" t="n">
        <v>3927</v>
      </c>
      <c r="G15" s="15" t="n">
        <v>2.82446865897076</v>
      </c>
    </row>
    <row r="16" customFormat="false" ht="12.75" hidden="false" customHeight="false" outlineLevel="0" collapsed="false">
      <c r="A16" s="0" t="s">
        <v>169</v>
      </c>
      <c r="B16" s="10" t="n">
        <v>6688</v>
      </c>
      <c r="C16" s="15" t="n">
        <v>4.81029956485777</v>
      </c>
      <c r="D16" s="10" t="n">
        <v>2679</v>
      </c>
      <c r="E16" s="15" t="n">
        <v>1.92685295069587</v>
      </c>
      <c r="F16" s="10" t="n">
        <v>4009</v>
      </c>
      <c r="G16" s="15" t="n">
        <v>2.8834466141619</v>
      </c>
    </row>
    <row r="17" customFormat="false" ht="12.75" hidden="false" customHeight="false" outlineLevel="0" collapsed="false">
      <c r="A17" s="0" t="s">
        <v>170</v>
      </c>
      <c r="B17" s="10" t="n">
        <v>6346</v>
      </c>
      <c r="C17" s="15" t="n">
        <v>4.56431833710936</v>
      </c>
      <c r="D17" s="10" t="n">
        <v>2555</v>
      </c>
      <c r="E17" s="15" t="n">
        <v>1.83766677455317</v>
      </c>
      <c r="F17" s="10" t="n">
        <v>3791</v>
      </c>
      <c r="G17" s="15" t="n">
        <v>2.72665156255619</v>
      </c>
    </row>
    <row r="18" customFormat="false" ht="12.75" hidden="false" customHeight="false" outlineLevel="0" collapsed="false">
      <c r="A18" s="0" t="s">
        <v>171</v>
      </c>
      <c r="B18" s="10" t="n">
        <v>6172</v>
      </c>
      <c r="C18" s="15" t="n">
        <v>4.43916999316719</v>
      </c>
      <c r="D18" s="10" t="n">
        <v>2346</v>
      </c>
      <c r="E18" s="15" t="n">
        <v>1.68734491315136</v>
      </c>
      <c r="F18" s="10" t="n">
        <v>3826</v>
      </c>
      <c r="G18" s="15" t="n">
        <v>2.75182508001582</v>
      </c>
    </row>
    <row r="19" customFormat="false" ht="12.75" hidden="false" customHeight="false" outlineLevel="0" collapsed="false">
      <c r="A19" s="0" t="s">
        <v>172</v>
      </c>
      <c r="B19" s="10" t="n">
        <v>5467</v>
      </c>
      <c r="C19" s="15" t="n">
        <v>3.93210342719459</v>
      </c>
      <c r="D19" s="10" t="n">
        <v>2056</v>
      </c>
      <c r="E19" s="15" t="n">
        <v>1.47876433991441</v>
      </c>
      <c r="F19" s="10" t="n">
        <v>3411</v>
      </c>
      <c r="G19" s="15" t="n">
        <v>2.45333908728018</v>
      </c>
    </row>
    <row r="20" customFormat="false" ht="12.75" hidden="false" customHeight="false" outlineLevel="0" collapsed="false">
      <c r="A20" s="0" t="s">
        <v>173</v>
      </c>
      <c r="B20" s="10" t="n">
        <v>5465</v>
      </c>
      <c r="C20" s="15" t="n">
        <v>3.93066494048261</v>
      </c>
      <c r="D20" s="10" t="n">
        <v>2013</v>
      </c>
      <c r="E20" s="15" t="n">
        <v>1.44783687560686</v>
      </c>
      <c r="F20" s="10" t="n">
        <v>3452</v>
      </c>
      <c r="G20" s="15" t="n">
        <v>2.48282806487575</v>
      </c>
    </row>
    <row r="21" customFormat="false" ht="12.75" hidden="false" customHeight="false" outlineLevel="0" collapsed="false">
      <c r="A21" s="0" t="s">
        <v>174</v>
      </c>
      <c r="B21" s="10" t="n">
        <v>5001</v>
      </c>
      <c r="C21" s="15" t="n">
        <v>3.59693602330349</v>
      </c>
      <c r="D21" s="10" t="n">
        <v>1758</v>
      </c>
      <c r="E21" s="15" t="n">
        <v>1.26442981982954</v>
      </c>
      <c r="F21" s="10" t="n">
        <v>3243</v>
      </c>
      <c r="G21" s="15" t="n">
        <v>2.33250620347395</v>
      </c>
    </row>
    <row r="22" customFormat="false" ht="12.75" hidden="false" customHeight="false" outlineLevel="0" collapsed="false">
      <c r="A22" s="0" t="s">
        <v>175</v>
      </c>
      <c r="B22" s="10" t="n">
        <v>4574</v>
      </c>
      <c r="C22" s="15" t="n">
        <v>3.28981911029597</v>
      </c>
      <c r="D22" s="10" t="n">
        <v>1649</v>
      </c>
      <c r="E22" s="15" t="n">
        <v>1.18603229402668</v>
      </c>
      <c r="F22" s="10" t="n">
        <v>2925</v>
      </c>
      <c r="G22" s="15" t="n">
        <v>2.10378681626928</v>
      </c>
    </row>
    <row r="23" customFormat="false" ht="12.75" hidden="false" customHeight="false" outlineLevel="0" collapsed="false">
      <c r="A23" s="0" t="s">
        <v>176</v>
      </c>
      <c r="B23" s="10" t="n">
        <v>4228</v>
      </c>
      <c r="C23" s="15" t="n">
        <v>3.0409609091236</v>
      </c>
      <c r="D23" s="10" t="n">
        <v>1456</v>
      </c>
      <c r="E23" s="15" t="n">
        <v>1.04721832632071</v>
      </c>
      <c r="F23" s="10" t="n">
        <v>2772</v>
      </c>
      <c r="G23" s="15" t="n">
        <v>1.99374258280289</v>
      </c>
    </row>
    <row r="24" customFormat="false" ht="12.75" hidden="false" customHeight="false" outlineLevel="0" collapsed="false">
      <c r="A24" s="0" t="s">
        <v>177</v>
      </c>
      <c r="B24" s="10" t="n">
        <v>3941</v>
      </c>
      <c r="C24" s="15" t="n">
        <v>2.83453806595462</v>
      </c>
      <c r="D24" s="10" t="n">
        <v>1248</v>
      </c>
      <c r="E24" s="15" t="n">
        <v>0.897615708274895</v>
      </c>
      <c r="F24" s="10" t="n">
        <v>2693</v>
      </c>
      <c r="G24" s="15" t="n">
        <v>1.93692235767972</v>
      </c>
    </row>
    <row r="25" customFormat="false" ht="12.75" hidden="false" customHeight="false" outlineLevel="0" collapsed="false">
      <c r="A25" s="0" t="s">
        <v>178</v>
      </c>
      <c r="B25" s="10" t="n">
        <v>3370</v>
      </c>
      <c r="C25" s="15" t="n">
        <v>2.42385010968461</v>
      </c>
      <c r="D25" s="10" t="n">
        <v>1092</v>
      </c>
      <c r="E25" s="15" t="n">
        <v>0.785413744740533</v>
      </c>
      <c r="F25" s="10" t="n">
        <v>2278</v>
      </c>
      <c r="G25" s="15" t="n">
        <v>1.63843636494408</v>
      </c>
    </row>
    <row r="26" customFormat="false" ht="12.75" hidden="false" customHeight="false" outlineLevel="0" collapsed="false">
      <c r="A26" s="0" t="s">
        <v>179</v>
      </c>
      <c r="B26" s="10" t="n">
        <v>2895</v>
      </c>
      <c r="C26" s="15" t="n">
        <v>2.0822095155896</v>
      </c>
      <c r="D26" s="10" t="n">
        <v>869</v>
      </c>
      <c r="E26" s="15" t="n">
        <v>0.625022476354875</v>
      </c>
      <c r="F26" s="10" t="n">
        <v>2026</v>
      </c>
      <c r="G26" s="15" t="n">
        <v>1.45718703923473</v>
      </c>
    </row>
    <row r="27" customFormat="false" ht="12.75" hidden="false" customHeight="false" outlineLevel="0" collapsed="false">
      <c r="A27" s="0" t="s">
        <v>180</v>
      </c>
      <c r="B27" s="10" t="n">
        <v>2269</v>
      </c>
      <c r="C27" s="15" t="n">
        <v>1.63196317474017</v>
      </c>
      <c r="D27" s="10" t="n">
        <v>659</v>
      </c>
      <c r="E27" s="15" t="n">
        <v>0.47398137159708</v>
      </c>
      <c r="F27" s="10" t="n">
        <v>1610</v>
      </c>
      <c r="G27" s="15" t="n">
        <v>1.15798180314309</v>
      </c>
    </row>
    <row r="28" customFormat="false" ht="12.75" hidden="false" customHeight="false" outlineLevel="0" collapsed="false">
      <c r="A28" s="0" t="s">
        <v>181</v>
      </c>
      <c r="B28" s="10" t="n">
        <v>2055</v>
      </c>
      <c r="C28" s="15" t="n">
        <v>1.47804509655842</v>
      </c>
      <c r="D28" s="10" t="n">
        <v>580</v>
      </c>
      <c r="E28" s="15" t="n">
        <v>0.417161146473909</v>
      </c>
      <c r="F28" s="10" t="n">
        <v>1475</v>
      </c>
      <c r="G28" s="15" t="n">
        <v>1.06088395008451</v>
      </c>
    </row>
    <row r="29" customFormat="false" ht="12.75" hidden="false" customHeight="false" outlineLevel="0" collapsed="false">
      <c r="A29" s="0" t="s">
        <v>182</v>
      </c>
      <c r="B29" s="10" t="n">
        <v>1732</v>
      </c>
      <c r="C29" s="15" t="n">
        <v>1.24572949257381</v>
      </c>
      <c r="D29" s="10" t="n">
        <v>483</v>
      </c>
      <c r="E29" s="15" t="n">
        <v>0.347394540942928</v>
      </c>
      <c r="F29" s="10" t="n">
        <v>1249</v>
      </c>
      <c r="G29" s="15" t="n">
        <v>0.898334951630884</v>
      </c>
    </row>
    <row r="30" customFormat="false" ht="12.75" hidden="false" customHeight="false" outlineLevel="0" collapsed="false">
      <c r="A30" s="0" t="s">
        <v>183</v>
      </c>
      <c r="B30" s="10" t="n">
        <v>1378</v>
      </c>
      <c r="C30" s="15" t="n">
        <v>0.99111734455353</v>
      </c>
      <c r="D30" s="10" t="n">
        <v>364</v>
      </c>
      <c r="E30" s="15" t="n">
        <v>0.261804581580178</v>
      </c>
      <c r="F30" s="10" t="n">
        <v>1014</v>
      </c>
      <c r="G30" s="15" t="n">
        <v>0.729312762973352</v>
      </c>
    </row>
    <row r="31" customFormat="false" ht="12.75" hidden="false" customHeight="false" outlineLevel="0" collapsed="false">
      <c r="A31" s="0" t="s">
        <v>184</v>
      </c>
      <c r="B31" s="10" t="n">
        <v>1198</v>
      </c>
      <c r="C31" s="15" t="n">
        <v>0.86165354047542</v>
      </c>
      <c r="D31" s="10" t="n">
        <v>333</v>
      </c>
      <c r="E31" s="15" t="n">
        <v>0.239508037544503</v>
      </c>
      <c r="F31" s="10" t="n">
        <v>865</v>
      </c>
      <c r="G31" s="15" t="n">
        <v>0.622145502930917</v>
      </c>
    </row>
    <row r="32" customFormat="false" ht="12.75" hidden="false" customHeight="false" outlineLevel="0" collapsed="false">
      <c r="A32" s="0" t="s">
        <v>185</v>
      </c>
      <c r="B32" s="10" t="n">
        <v>1022</v>
      </c>
      <c r="C32" s="15" t="n">
        <v>0.735066709821268</v>
      </c>
      <c r="D32" s="10" t="n">
        <v>266</v>
      </c>
      <c r="E32" s="15" t="n">
        <v>0.191318732693207</v>
      </c>
      <c r="F32" s="10" t="n">
        <v>756</v>
      </c>
      <c r="G32" s="15" t="n">
        <v>0.543747977128061</v>
      </c>
    </row>
    <row r="33" customFormat="false" ht="12.75" hidden="false" customHeight="false" outlineLevel="0" collapsed="false">
      <c r="A33" s="0" t="s">
        <v>186</v>
      </c>
      <c r="B33" s="10" t="n">
        <v>800</v>
      </c>
      <c r="C33" s="15" t="n">
        <v>0.575394684791599</v>
      </c>
      <c r="D33" s="10" t="n">
        <v>206</v>
      </c>
      <c r="E33" s="15" t="n">
        <v>0.148164131333837</v>
      </c>
      <c r="F33" s="10" t="n">
        <v>594</v>
      </c>
      <c r="G33" s="15" t="n">
        <v>0.427230553457762</v>
      </c>
    </row>
    <row r="34" customFormat="false" ht="12.75" hidden="false" customHeight="false" outlineLevel="0" collapsed="false">
      <c r="A34" s="0" t="s">
        <v>187</v>
      </c>
      <c r="B34" s="10" t="n">
        <v>587</v>
      </c>
      <c r="C34" s="15" t="n">
        <v>0.422195849965836</v>
      </c>
      <c r="D34" s="10" t="n">
        <v>151</v>
      </c>
      <c r="E34" s="15" t="n">
        <v>0.108605746754414</v>
      </c>
      <c r="F34" s="10" t="n">
        <v>436</v>
      </c>
      <c r="G34" s="15" t="n">
        <v>0.313590103211422</v>
      </c>
    </row>
    <row r="35" customFormat="false" ht="12.75" hidden="false" customHeight="false" outlineLevel="0" collapsed="false">
      <c r="A35" s="0" t="s">
        <v>188</v>
      </c>
      <c r="B35" s="10" t="n">
        <v>414</v>
      </c>
      <c r="C35" s="15" t="n">
        <v>0.297766749379653</v>
      </c>
      <c r="D35" s="10" t="n">
        <v>87</v>
      </c>
      <c r="E35" s="15" t="n">
        <v>0.0625741719710864</v>
      </c>
      <c r="F35" s="10" t="n">
        <v>327</v>
      </c>
      <c r="G35" s="15" t="n">
        <v>0.235192577408566</v>
      </c>
    </row>
    <row r="36" customFormat="false" ht="12.75" hidden="false" customHeight="false" outlineLevel="0" collapsed="false">
      <c r="A36" s="28" t="s">
        <v>189</v>
      </c>
      <c r="B36" s="10" t="n">
        <v>1149</v>
      </c>
      <c r="C36" s="15" t="n">
        <v>0.826410616031934</v>
      </c>
      <c r="D36" s="10" t="n">
        <v>280</v>
      </c>
      <c r="E36" s="15" t="n">
        <v>0.20138813967706</v>
      </c>
      <c r="F36" s="10" t="n">
        <v>869</v>
      </c>
      <c r="G36" s="15" t="n">
        <v>0.625022476354875</v>
      </c>
    </row>
    <row r="37" customFormat="false" ht="12.75" hidden="false" customHeight="false" outlineLevel="0" collapsed="false">
      <c r="B37" s="10"/>
      <c r="D37" s="10"/>
      <c r="E37" s="29"/>
      <c r="F37" s="10"/>
    </row>
    <row r="38" customFormat="false" ht="12.75" hidden="false" customHeight="false" outlineLevel="0" collapsed="false">
      <c r="B38" s="10"/>
      <c r="D38" s="10"/>
      <c r="F38" s="10"/>
    </row>
    <row r="39" customFormat="false" ht="12.75" hidden="false" customHeight="false" outlineLevel="0" collapsed="false">
      <c r="B39" s="10"/>
      <c r="D39" s="10"/>
      <c r="F39" s="10"/>
    </row>
    <row r="40" customFormat="false" ht="12.75" hidden="false" customHeight="false" outlineLevel="0" collapsed="false">
      <c r="B40" s="10"/>
      <c r="D40" s="10"/>
      <c r="F40" s="10"/>
    </row>
    <row r="41" customFormat="false" ht="12.75" hidden="false" customHeight="false" outlineLevel="0" collapsed="false">
      <c r="B41" s="10"/>
      <c r="D41" s="10"/>
      <c r="F4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2.56"/>
  </cols>
  <sheetData>
    <row r="1" customFormat="false" ht="12.75" hidden="false" customHeight="false" outlineLevel="0" collapsed="false">
      <c r="A1" s="3" t="s">
        <v>190</v>
      </c>
    </row>
    <row r="2" customFormat="false" ht="12.75" hidden="false" customHeight="false" outlineLevel="0" collapsed="false">
      <c r="A2" s="0" t="s">
        <v>191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139035</v>
      </c>
      <c r="C5" s="8" t="n">
        <v>50097</v>
      </c>
      <c r="D5" s="8" t="n">
        <v>5140</v>
      </c>
      <c r="E5" s="8" t="n">
        <v>23407</v>
      </c>
      <c r="F5" s="8" t="n">
        <v>56942</v>
      </c>
      <c r="G5" s="8" t="n">
        <v>3449</v>
      </c>
    </row>
    <row r="6" customFormat="false" ht="12.75" hidden="false" customHeight="false" outlineLevel="0" collapsed="false">
      <c r="A6" s="0" t="s">
        <v>113</v>
      </c>
      <c r="B6" s="10" t="n">
        <v>36837</v>
      </c>
      <c r="C6" s="10" t="n">
        <v>13977</v>
      </c>
      <c r="D6" s="10" t="n">
        <v>1535</v>
      </c>
      <c r="E6" s="10" t="n">
        <v>5755</v>
      </c>
      <c r="F6" s="10" t="n">
        <v>14344</v>
      </c>
      <c r="G6" s="10" t="n">
        <v>1226</v>
      </c>
    </row>
    <row r="7" customFormat="false" ht="12.75" hidden="false" customHeight="false" outlineLevel="0" collapsed="false">
      <c r="A7" s="0" t="s">
        <v>114</v>
      </c>
      <c r="B7" s="10" t="n">
        <v>35447</v>
      </c>
      <c r="C7" s="10" t="n">
        <v>13574</v>
      </c>
      <c r="D7" s="10" t="n">
        <v>1289</v>
      </c>
      <c r="E7" s="10" t="n">
        <v>5448</v>
      </c>
      <c r="F7" s="10" t="n">
        <v>14314</v>
      </c>
      <c r="G7" s="10" t="n">
        <v>822</v>
      </c>
    </row>
    <row r="8" customFormat="false" ht="12.75" hidden="false" customHeight="false" outlineLevel="0" collapsed="false">
      <c r="A8" s="0" t="s">
        <v>115</v>
      </c>
      <c r="B8" s="10" t="n">
        <v>30138</v>
      </c>
      <c r="C8" s="10" t="n">
        <v>10697</v>
      </c>
      <c r="D8" s="10" t="n">
        <v>1057</v>
      </c>
      <c r="E8" s="10" t="n">
        <v>5093</v>
      </c>
      <c r="F8" s="10" t="n">
        <v>12577</v>
      </c>
      <c r="G8" s="10" t="n">
        <v>714</v>
      </c>
    </row>
    <row r="9" customFormat="false" ht="12.75" hidden="false" customHeight="false" outlineLevel="0" collapsed="false">
      <c r="A9" s="0" t="s">
        <v>116</v>
      </c>
      <c r="B9" s="10" t="n">
        <v>21114</v>
      </c>
      <c r="C9" s="10" t="n">
        <v>7050</v>
      </c>
      <c r="D9" s="10" t="n">
        <v>773</v>
      </c>
      <c r="E9" s="10" t="n">
        <v>3865</v>
      </c>
      <c r="F9" s="10" t="n">
        <v>9032</v>
      </c>
      <c r="G9" s="10" t="n">
        <v>394</v>
      </c>
    </row>
    <row r="10" customFormat="false" ht="12.75" hidden="false" customHeight="false" outlineLevel="0" collapsed="false">
      <c r="A10" s="0" t="s">
        <v>117</v>
      </c>
      <c r="B10" s="10" t="n">
        <v>10329</v>
      </c>
      <c r="C10" s="10" t="n">
        <v>3219</v>
      </c>
      <c r="D10" s="10" t="n">
        <v>316</v>
      </c>
      <c r="E10" s="10" t="n">
        <v>2105</v>
      </c>
      <c r="F10" s="10" t="n">
        <v>4494</v>
      </c>
      <c r="G10" s="10" t="n">
        <v>195</v>
      </c>
    </row>
    <row r="11" customFormat="false" ht="12.75" hidden="false" customHeight="false" outlineLevel="0" collapsed="false">
      <c r="A11" s="0" t="s">
        <v>118</v>
      </c>
      <c r="B11" s="10" t="n">
        <v>4021</v>
      </c>
      <c r="C11" s="10" t="n">
        <v>1240</v>
      </c>
      <c r="D11" s="10" t="n">
        <v>140</v>
      </c>
      <c r="E11" s="10" t="n">
        <v>839</v>
      </c>
      <c r="F11" s="10" t="n">
        <v>1721</v>
      </c>
      <c r="G11" s="10" t="n">
        <v>81</v>
      </c>
    </row>
    <row r="12" customFormat="false" ht="12.75" hidden="false" customHeight="false" outlineLevel="0" collapsed="false">
      <c r="A12" s="0" t="s">
        <v>119</v>
      </c>
      <c r="B12" s="10" t="n">
        <v>1149</v>
      </c>
      <c r="C12" s="10" t="n">
        <v>340</v>
      </c>
      <c r="D12" s="10" t="n">
        <v>30</v>
      </c>
      <c r="E12" s="10" t="n">
        <v>302</v>
      </c>
      <c r="F12" s="10" t="n">
        <v>460</v>
      </c>
      <c r="G12" s="10" t="n">
        <v>17</v>
      </c>
    </row>
    <row r="13" s="3" customFormat="true" ht="12.75" hidden="false" customHeight="false" outlineLevel="0" collapsed="false">
      <c r="A13" s="3" t="s">
        <v>109</v>
      </c>
      <c r="B13" s="16" t="n">
        <f aca="false">B5/$B5</f>
        <v>1</v>
      </c>
      <c r="C13" s="16" t="n">
        <f aca="false">C5/$B5</f>
        <v>0.360319344050059</v>
      </c>
      <c r="D13" s="16" t="n">
        <f aca="false">D5/$B5</f>
        <v>0.0369691084978603</v>
      </c>
      <c r="E13" s="16" t="n">
        <f aca="false">E5/$B5</f>
        <v>0.168353292336462</v>
      </c>
      <c r="F13" s="16" t="n">
        <f aca="false">F5/$B5</f>
        <v>0.409551551767541</v>
      </c>
      <c r="G13" s="16" t="n">
        <f aca="false">G5/$B5</f>
        <v>0.0248067033480778</v>
      </c>
    </row>
    <row r="14" customFormat="false" ht="12.75" hidden="false" customHeight="false" outlineLevel="0" collapsed="false">
      <c r="A14" s="0" t="s">
        <v>113</v>
      </c>
      <c r="B14" s="17" t="n">
        <f aca="false">B6/$B6</f>
        <v>1</v>
      </c>
      <c r="C14" s="17" t="n">
        <f aca="false">C6/$B6</f>
        <v>0.379428292206206</v>
      </c>
      <c r="D14" s="17" t="n">
        <f aca="false">D6/$B6</f>
        <v>0.0416700599940277</v>
      </c>
      <c r="E14" s="17" t="n">
        <f aca="false">E6/$B6</f>
        <v>0.156228791703993</v>
      </c>
      <c r="F14" s="17" t="n">
        <f aca="false">F6/$B6</f>
        <v>0.389391101338328</v>
      </c>
      <c r="G14" s="17" t="n">
        <f aca="false">G6/$B6</f>
        <v>0.033281754757445</v>
      </c>
    </row>
    <row r="15" customFormat="false" ht="12.75" hidden="false" customHeight="false" outlineLevel="0" collapsed="false">
      <c r="A15" s="0" t="s">
        <v>114</v>
      </c>
      <c r="B15" s="17" t="n">
        <f aca="false">B7/$B7</f>
        <v>1</v>
      </c>
      <c r="C15" s="17" t="n">
        <f aca="false">C7/$B7</f>
        <v>0.38293790729822</v>
      </c>
      <c r="D15" s="17" t="n">
        <f aca="false">D7/$B7</f>
        <v>0.0363641492933111</v>
      </c>
      <c r="E15" s="17" t="n">
        <f aca="false">E7/$B7</f>
        <v>0.153694247750162</v>
      </c>
      <c r="F15" s="17" t="n">
        <f aca="false">F7/$B7</f>
        <v>0.403814145061641</v>
      </c>
      <c r="G15" s="17" t="n">
        <f aca="false">G7/$B7</f>
        <v>0.0231895505966654</v>
      </c>
    </row>
    <row r="16" customFormat="false" ht="12.75" hidden="false" customHeight="false" outlineLevel="0" collapsed="false">
      <c r="A16" s="0" t="s">
        <v>115</v>
      </c>
      <c r="B16" s="17" t="n">
        <f aca="false">B8/$B8</f>
        <v>1</v>
      </c>
      <c r="C16" s="17" t="n">
        <f aca="false">C8/$B8</f>
        <v>0.354933970402814</v>
      </c>
      <c r="D16" s="17" t="n">
        <f aca="false">D8/$B8</f>
        <v>0.0350720021235649</v>
      </c>
      <c r="E16" s="17" t="n">
        <f aca="false">E8/$B8</f>
        <v>0.168989315813923</v>
      </c>
      <c r="F16" s="17" t="n">
        <f aca="false">F8/$B8</f>
        <v>0.417313690357688</v>
      </c>
      <c r="G16" s="17" t="n">
        <f aca="false">G8/$B8</f>
        <v>0.0236910213020108</v>
      </c>
    </row>
    <row r="17" customFormat="false" ht="12.75" hidden="false" customHeight="false" outlineLevel="0" collapsed="false">
      <c r="A17" s="0" t="s">
        <v>116</v>
      </c>
      <c r="B17" s="17" t="n">
        <f aca="false">B9/$B9</f>
        <v>1</v>
      </c>
      <c r="C17" s="17" t="n">
        <f aca="false">C9/$B9</f>
        <v>0.333901676612674</v>
      </c>
      <c r="D17" s="17" t="n">
        <f aca="false">D9/$B9</f>
        <v>0.0366107795775315</v>
      </c>
      <c r="E17" s="17" t="n">
        <f aca="false">E9/$B9</f>
        <v>0.183053897887657</v>
      </c>
      <c r="F17" s="17" t="n">
        <f aca="false">F9/$B9</f>
        <v>0.427773041583783</v>
      </c>
      <c r="G17" s="17" t="n">
        <f aca="false">G9/$B9</f>
        <v>0.0186606043383537</v>
      </c>
    </row>
    <row r="18" customFormat="false" ht="12.75" hidden="false" customHeight="false" outlineLevel="0" collapsed="false">
      <c r="A18" s="0" t="s">
        <v>117</v>
      </c>
      <c r="B18" s="17" t="n">
        <f aca="false">B10/$B10</f>
        <v>1</v>
      </c>
      <c r="C18" s="17" t="n">
        <f aca="false">C10/$B10</f>
        <v>0.31164681963404</v>
      </c>
      <c r="D18" s="17" t="n">
        <f aca="false">D10/$B10</f>
        <v>0.0305934746829316</v>
      </c>
      <c r="E18" s="17" t="n">
        <f aca="false">E10/$B10</f>
        <v>0.203795139897376</v>
      </c>
      <c r="F18" s="17" t="n">
        <f aca="false">F10/$B10</f>
        <v>0.435085681092071</v>
      </c>
      <c r="G18" s="17" t="n">
        <f aca="false">G10/$B10</f>
        <v>0.0188788846935812</v>
      </c>
    </row>
    <row r="19" customFormat="false" ht="12.75" hidden="false" customHeight="false" outlineLevel="0" collapsed="false">
      <c r="A19" s="0" t="s">
        <v>118</v>
      </c>
      <c r="B19" s="17" t="n">
        <f aca="false">B11/$B11</f>
        <v>1</v>
      </c>
      <c r="C19" s="17" t="n">
        <f aca="false">C11/$B11</f>
        <v>0.308380999751306</v>
      </c>
      <c r="D19" s="17" t="n">
        <f aca="false">D11/$B11</f>
        <v>0.034817209649341</v>
      </c>
      <c r="E19" s="17" t="n">
        <f aca="false">E11/$B11</f>
        <v>0.208654563541408</v>
      </c>
      <c r="F19" s="17" t="n">
        <f aca="false">F11/$B11</f>
        <v>0.428002984332256</v>
      </c>
      <c r="G19" s="17" t="n">
        <f aca="false">G11/$B11</f>
        <v>0.0201442427256901</v>
      </c>
    </row>
    <row r="20" customFormat="false" ht="12.75" hidden="false" customHeight="false" outlineLevel="0" collapsed="false">
      <c r="A20" s="0" t="s">
        <v>119</v>
      </c>
      <c r="B20" s="17" t="n">
        <f aca="false">B12/$B12</f>
        <v>1</v>
      </c>
      <c r="C20" s="17" t="n">
        <f aca="false">C12/$B12</f>
        <v>0.295909486510009</v>
      </c>
      <c r="D20" s="17" t="n">
        <f aca="false">D12/$B12</f>
        <v>0.0261096605744125</v>
      </c>
      <c r="E20" s="17" t="n">
        <f aca="false">E12/$B12</f>
        <v>0.26283724978242</v>
      </c>
      <c r="F20" s="17" t="n">
        <f aca="false">F12/$B12</f>
        <v>0.400348128807659</v>
      </c>
      <c r="G20" s="17" t="n">
        <f aca="false">G12/$B12</f>
        <v>0.0147954743255004</v>
      </c>
    </row>
    <row r="21" customFormat="false" ht="12.75" hidden="false" customHeight="false" outlineLevel="0" collapsed="false">
      <c r="B21" s="20"/>
      <c r="C21" s="20"/>
      <c r="D21" s="20"/>
      <c r="E21" s="20"/>
      <c r="F21" s="20"/>
      <c r="G21" s="2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  <row r="27" customFormat="false" ht="12.75" hidden="false" customHeight="false" outlineLevel="0" collapsed="false">
      <c r="C27" s="10"/>
      <c r="D27" s="10"/>
      <c r="E27" s="10"/>
      <c r="F27" s="10"/>
      <c r="G27" s="10"/>
      <c r="H27" s="10"/>
    </row>
    <row r="28" customFormat="false" ht="12.75" hidden="false" customHeight="false" outlineLevel="0" collapsed="false">
      <c r="C28" s="10"/>
      <c r="D28" s="10"/>
      <c r="E28" s="10"/>
      <c r="F28" s="10"/>
      <c r="G28" s="10"/>
      <c r="H28" s="10"/>
    </row>
    <row r="29" customFormat="false" ht="12.75" hidden="false" customHeight="false" outlineLevel="0" collapsed="false">
      <c r="C29" s="10"/>
      <c r="D29" s="10"/>
      <c r="E29" s="10"/>
      <c r="F29" s="10"/>
      <c r="G29" s="10"/>
      <c r="H29" s="10"/>
    </row>
    <row r="30" customFormat="false" ht="12.75" hidden="false" customHeight="false" outlineLevel="0" collapsed="false">
      <c r="C30" s="10"/>
      <c r="D30" s="10"/>
      <c r="E30" s="10"/>
      <c r="F30" s="10"/>
      <c r="G30" s="10"/>
      <c r="H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7"/>
  </cols>
  <sheetData>
    <row r="1" customFormat="false" ht="12.75" hidden="false" customHeight="false" outlineLevel="0" collapsed="false">
      <c r="A1" s="3" t="s">
        <v>196</v>
      </c>
    </row>
    <row r="2" customFormat="false" ht="12.75" hidden="false" customHeight="false" outlineLevel="0" collapsed="false">
      <c r="A2" s="0" t="s">
        <v>197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v>139035</v>
      </c>
      <c r="C5" s="26" t="n">
        <v>36837</v>
      </c>
      <c r="D5" s="26" t="n">
        <v>35447</v>
      </c>
      <c r="E5" s="26" t="n">
        <v>30138</v>
      </c>
      <c r="F5" s="26" t="n">
        <v>21114</v>
      </c>
      <c r="G5" s="26" t="n">
        <v>10329</v>
      </c>
      <c r="H5" s="26" t="n">
        <v>4021</v>
      </c>
      <c r="I5" s="26" t="n">
        <v>1149</v>
      </c>
      <c r="J5" s="26"/>
    </row>
    <row r="6" customFormat="false" ht="12.75" hidden="false" customHeight="false" outlineLevel="0" collapsed="false">
      <c r="A6" s="0" t="s">
        <v>127</v>
      </c>
      <c r="B6" s="11" t="n">
        <v>5738</v>
      </c>
      <c r="C6" s="31" t="n">
        <v>1184</v>
      </c>
      <c r="D6" s="31" t="n">
        <v>1334</v>
      </c>
      <c r="E6" s="31" t="n">
        <v>1290</v>
      </c>
      <c r="F6" s="31" t="n">
        <v>992</v>
      </c>
      <c r="G6" s="31" t="n">
        <v>593</v>
      </c>
      <c r="H6" s="31" t="n">
        <v>260</v>
      </c>
      <c r="I6" s="31" t="n">
        <v>85</v>
      </c>
      <c r="J6" s="31"/>
    </row>
    <row r="7" customFormat="false" ht="12.75" hidden="false" customHeight="false" outlineLevel="0" collapsed="false">
      <c r="A7" s="0" t="s">
        <v>128</v>
      </c>
      <c r="B7" s="11" t="n">
        <v>10048</v>
      </c>
      <c r="C7" s="31" t="n">
        <v>2169</v>
      </c>
      <c r="D7" s="31" t="n">
        <v>2328</v>
      </c>
      <c r="E7" s="31" t="n">
        <v>2245</v>
      </c>
      <c r="F7" s="31" t="n">
        <v>1728</v>
      </c>
      <c r="G7" s="31" t="n">
        <v>999</v>
      </c>
      <c r="H7" s="31" t="n">
        <v>421</v>
      </c>
      <c r="I7" s="31" t="n">
        <v>158</v>
      </c>
      <c r="J7" s="31"/>
    </row>
    <row r="8" customFormat="false" ht="12.75" hidden="false" customHeight="false" outlineLevel="0" collapsed="false">
      <c r="A8" s="0" t="s">
        <v>129</v>
      </c>
      <c r="B8" s="11" t="n">
        <v>11519</v>
      </c>
      <c r="C8" s="31" t="n">
        <v>2604</v>
      </c>
      <c r="D8" s="31" t="n">
        <v>2765</v>
      </c>
      <c r="E8" s="31" t="n">
        <v>2561</v>
      </c>
      <c r="F8" s="31" t="n">
        <v>2009</v>
      </c>
      <c r="G8" s="31" t="n">
        <v>1017</v>
      </c>
      <c r="H8" s="31" t="n">
        <v>436</v>
      </c>
      <c r="I8" s="31" t="n">
        <v>127</v>
      </c>
      <c r="J8" s="31"/>
    </row>
    <row r="9" customFormat="false" ht="12.75" hidden="false" customHeight="false" outlineLevel="0" collapsed="false">
      <c r="A9" s="0" t="s">
        <v>130</v>
      </c>
      <c r="B9" s="11" t="n">
        <v>4924</v>
      </c>
      <c r="C9" s="31" t="n">
        <v>1451</v>
      </c>
      <c r="D9" s="31" t="n">
        <v>1200</v>
      </c>
      <c r="E9" s="31" t="n">
        <v>1046</v>
      </c>
      <c r="F9" s="31" t="n">
        <v>701</v>
      </c>
      <c r="G9" s="31" t="n">
        <v>345</v>
      </c>
      <c r="H9" s="31" t="n">
        <v>145</v>
      </c>
      <c r="I9" s="31" t="n">
        <v>36</v>
      </c>
      <c r="J9" s="31"/>
    </row>
    <row r="10" customFormat="false" ht="12.75" hidden="false" customHeight="false" outlineLevel="0" collapsed="false">
      <c r="A10" s="0" t="s">
        <v>198</v>
      </c>
      <c r="B10" s="11" t="n">
        <v>9964</v>
      </c>
      <c r="C10" s="31" t="n">
        <v>2627</v>
      </c>
      <c r="D10" s="31" t="n">
        <v>2476</v>
      </c>
      <c r="E10" s="31" t="n">
        <v>2179</v>
      </c>
      <c r="F10" s="31" t="n">
        <v>1516</v>
      </c>
      <c r="G10" s="31" t="n">
        <v>772</v>
      </c>
      <c r="H10" s="31" t="n">
        <v>302</v>
      </c>
      <c r="I10" s="31" t="n">
        <v>92</v>
      </c>
      <c r="J10" s="31"/>
    </row>
    <row r="11" customFormat="false" ht="12.75" hidden="false" customHeight="false" outlineLevel="0" collapsed="false">
      <c r="A11" s="0" t="s">
        <v>132</v>
      </c>
      <c r="B11" s="11" t="n">
        <v>5468</v>
      </c>
      <c r="C11" s="31" t="n">
        <v>1518</v>
      </c>
      <c r="D11" s="31" t="n">
        <v>1382</v>
      </c>
      <c r="E11" s="31" t="n">
        <v>1103</v>
      </c>
      <c r="F11" s="31" t="n">
        <v>820</v>
      </c>
      <c r="G11" s="31" t="n">
        <v>417</v>
      </c>
      <c r="H11" s="31" t="n">
        <v>179</v>
      </c>
      <c r="I11" s="31" t="n">
        <v>49</v>
      </c>
      <c r="J11" s="31"/>
    </row>
    <row r="12" customFormat="false" ht="12.75" hidden="false" customHeight="false" outlineLevel="0" collapsed="false">
      <c r="A12" s="0" t="s">
        <v>199</v>
      </c>
      <c r="B12" s="11" t="n">
        <v>10600</v>
      </c>
      <c r="C12" s="31" t="n">
        <v>2651</v>
      </c>
      <c r="D12" s="31" t="n">
        <v>2822</v>
      </c>
      <c r="E12" s="31" t="n">
        <v>2430</v>
      </c>
      <c r="F12" s="31" t="n">
        <v>1597</v>
      </c>
      <c r="G12" s="31" t="n">
        <v>745</v>
      </c>
      <c r="H12" s="31" t="n">
        <v>278</v>
      </c>
      <c r="I12" s="31" t="n">
        <v>77</v>
      </c>
      <c r="J12" s="31"/>
    </row>
    <row r="13" customFormat="false" ht="12.75" hidden="false" customHeight="false" outlineLevel="0" collapsed="false">
      <c r="A13" s="0" t="s">
        <v>134</v>
      </c>
      <c r="B13" s="11" t="n">
        <v>8518</v>
      </c>
      <c r="C13" s="31" t="n">
        <v>2254</v>
      </c>
      <c r="D13" s="31" t="n">
        <v>2216</v>
      </c>
      <c r="E13" s="31" t="n">
        <v>1899</v>
      </c>
      <c r="F13" s="31" t="n">
        <v>1343</v>
      </c>
      <c r="G13" s="31" t="n">
        <v>542</v>
      </c>
      <c r="H13" s="31" t="n">
        <v>215</v>
      </c>
      <c r="I13" s="31" t="n">
        <v>49</v>
      </c>
      <c r="J13" s="31"/>
    </row>
    <row r="14" customFormat="false" ht="12.75" hidden="false" customHeight="false" outlineLevel="0" collapsed="false">
      <c r="A14" s="0" t="s">
        <v>135</v>
      </c>
      <c r="B14" s="11" t="n">
        <v>8638</v>
      </c>
      <c r="C14" s="31" t="n">
        <v>2488</v>
      </c>
      <c r="D14" s="31" t="n">
        <v>2152</v>
      </c>
      <c r="E14" s="31" t="n">
        <v>1872</v>
      </c>
      <c r="F14" s="31" t="n">
        <v>1278</v>
      </c>
      <c r="G14" s="31" t="n">
        <v>584</v>
      </c>
      <c r="H14" s="31" t="n">
        <v>193</v>
      </c>
      <c r="I14" s="31" t="n">
        <v>71</v>
      </c>
      <c r="J14" s="31"/>
    </row>
    <row r="15" customFormat="false" ht="12.75" hidden="false" customHeight="false" outlineLevel="0" collapsed="false">
      <c r="A15" s="0" t="s">
        <v>136</v>
      </c>
      <c r="B15" s="11" t="n">
        <v>12450</v>
      </c>
      <c r="C15" s="31" t="n">
        <v>3683</v>
      </c>
      <c r="D15" s="31" t="n">
        <v>3264</v>
      </c>
      <c r="E15" s="31" t="n">
        <v>2576</v>
      </c>
      <c r="F15" s="31" t="n">
        <v>1685</v>
      </c>
      <c r="G15" s="31" t="n">
        <v>841</v>
      </c>
      <c r="H15" s="31" t="n">
        <v>318</v>
      </c>
      <c r="I15" s="31" t="n">
        <v>83</v>
      </c>
      <c r="J15" s="31"/>
    </row>
    <row r="16" customFormat="false" ht="12.75" hidden="false" customHeight="false" outlineLevel="0" collapsed="false">
      <c r="A16" s="0" t="s">
        <v>137</v>
      </c>
      <c r="B16" s="11" t="n">
        <v>10755</v>
      </c>
      <c r="C16" s="31" t="n">
        <v>2772</v>
      </c>
      <c r="D16" s="31" t="n">
        <v>2813</v>
      </c>
      <c r="E16" s="31" t="n">
        <v>2366</v>
      </c>
      <c r="F16" s="31" t="n">
        <v>1691</v>
      </c>
      <c r="G16" s="31" t="n">
        <v>752</v>
      </c>
      <c r="H16" s="31" t="n">
        <v>286</v>
      </c>
      <c r="I16" s="31" t="n">
        <v>75</v>
      </c>
      <c r="J16" s="31"/>
    </row>
    <row r="17" customFormat="false" ht="12.75" hidden="false" customHeight="false" outlineLevel="0" collapsed="false">
      <c r="A17" s="0" t="s">
        <v>138</v>
      </c>
      <c r="B17" s="11" t="n">
        <v>9323</v>
      </c>
      <c r="C17" s="31" t="n">
        <v>2650</v>
      </c>
      <c r="D17" s="31" t="n">
        <v>2414</v>
      </c>
      <c r="E17" s="31" t="n">
        <v>1935</v>
      </c>
      <c r="F17" s="31" t="n">
        <v>1379</v>
      </c>
      <c r="G17" s="31" t="n">
        <v>654</v>
      </c>
      <c r="H17" s="31" t="n">
        <v>233</v>
      </c>
      <c r="I17" s="31" t="n">
        <v>58</v>
      </c>
      <c r="J17" s="31"/>
    </row>
    <row r="18" customFormat="false" ht="12.75" hidden="false" customHeight="false" outlineLevel="0" collapsed="false">
      <c r="A18" s="0" t="s">
        <v>139</v>
      </c>
      <c r="B18" s="11" t="n">
        <v>6254</v>
      </c>
      <c r="C18" s="31" t="n">
        <v>1744</v>
      </c>
      <c r="D18" s="31" t="n">
        <v>1617</v>
      </c>
      <c r="E18" s="31" t="n">
        <v>1351</v>
      </c>
      <c r="F18" s="31" t="n">
        <v>936</v>
      </c>
      <c r="G18" s="31" t="n">
        <v>417</v>
      </c>
      <c r="H18" s="31" t="n">
        <v>155</v>
      </c>
      <c r="I18" s="31" t="n">
        <v>34</v>
      </c>
      <c r="J18" s="31"/>
    </row>
    <row r="19" customFormat="false" ht="12.75" hidden="false" customHeight="false" outlineLevel="0" collapsed="false">
      <c r="A19" s="0" t="s">
        <v>140</v>
      </c>
      <c r="B19" s="11" t="n">
        <v>4710</v>
      </c>
      <c r="C19" s="31" t="n">
        <v>1291</v>
      </c>
      <c r="D19" s="31" t="n">
        <v>1272</v>
      </c>
      <c r="E19" s="31" t="n">
        <v>974</v>
      </c>
      <c r="F19" s="31" t="n">
        <v>672</v>
      </c>
      <c r="G19" s="31" t="n">
        <v>358</v>
      </c>
      <c r="H19" s="31" t="n">
        <v>107</v>
      </c>
      <c r="I19" s="31" t="n">
        <v>36</v>
      </c>
      <c r="J19" s="31"/>
    </row>
    <row r="20" customFormat="false" ht="12.75" hidden="false" customHeight="false" outlineLevel="0" collapsed="false">
      <c r="A20" s="0" t="s">
        <v>141</v>
      </c>
      <c r="B20" s="11" t="n">
        <v>7619</v>
      </c>
      <c r="C20" s="31" t="n">
        <v>2309</v>
      </c>
      <c r="D20" s="31" t="n">
        <v>2055</v>
      </c>
      <c r="E20" s="31" t="n">
        <v>1632</v>
      </c>
      <c r="F20" s="31" t="n">
        <v>959</v>
      </c>
      <c r="G20" s="31" t="n">
        <v>460</v>
      </c>
      <c r="H20" s="31" t="n">
        <v>153</v>
      </c>
      <c r="I20" s="31" t="n">
        <v>51</v>
      </c>
      <c r="J20" s="31"/>
    </row>
    <row r="21" customFormat="false" ht="12.75" hidden="false" customHeight="false" outlineLevel="0" collapsed="false">
      <c r="A21" s="0" t="s">
        <v>142</v>
      </c>
      <c r="B21" s="11" t="n">
        <v>6015</v>
      </c>
      <c r="C21" s="31" t="n">
        <v>1694</v>
      </c>
      <c r="D21" s="31" t="n">
        <v>1622</v>
      </c>
      <c r="E21" s="31" t="n">
        <v>1283</v>
      </c>
      <c r="F21" s="31" t="n">
        <v>852</v>
      </c>
      <c r="G21" s="31" t="n">
        <v>378</v>
      </c>
      <c r="H21" s="31" t="n">
        <v>153</v>
      </c>
      <c r="I21" s="31" t="n">
        <v>33</v>
      </c>
      <c r="J21" s="31"/>
    </row>
    <row r="22" customFormat="false" ht="12.75" hidden="false" customHeight="false" outlineLevel="0" collapsed="false">
      <c r="A22" s="0" t="s">
        <v>143</v>
      </c>
      <c r="B22" s="11" t="n">
        <v>1198</v>
      </c>
      <c r="C22" s="31" t="n">
        <v>295</v>
      </c>
      <c r="D22" s="31" t="n">
        <v>299</v>
      </c>
      <c r="E22" s="31" t="n">
        <v>254</v>
      </c>
      <c r="F22" s="31" t="n">
        <v>185</v>
      </c>
      <c r="G22" s="31" t="n">
        <v>120</v>
      </c>
      <c r="H22" s="31" t="n">
        <v>43</v>
      </c>
      <c r="I22" s="31" t="n">
        <v>2</v>
      </c>
      <c r="J22" s="31"/>
    </row>
    <row r="23" customFormat="false" ht="12.75" hidden="false" customHeight="false" outlineLevel="0" collapsed="false">
      <c r="A23" s="0" t="s">
        <v>144</v>
      </c>
      <c r="B23" s="11" t="n">
        <v>1964</v>
      </c>
      <c r="C23" s="31" t="n">
        <v>549</v>
      </c>
      <c r="D23" s="31" t="n">
        <v>550</v>
      </c>
      <c r="E23" s="31" t="n">
        <v>398</v>
      </c>
      <c r="F23" s="31" t="n">
        <v>268</v>
      </c>
      <c r="G23" s="31" t="n">
        <v>125</v>
      </c>
      <c r="H23" s="31" t="n">
        <v>63</v>
      </c>
      <c r="I23" s="31" t="n">
        <v>11</v>
      </c>
      <c r="J23" s="31"/>
    </row>
    <row r="24" customFormat="false" ht="12.75" hidden="false" customHeight="false" outlineLevel="0" collapsed="false">
      <c r="A24" s="0" t="s">
        <v>145</v>
      </c>
      <c r="B24" s="11" t="n">
        <v>3330</v>
      </c>
      <c r="C24" s="31" t="n">
        <v>904</v>
      </c>
      <c r="D24" s="31" t="n">
        <v>866</v>
      </c>
      <c r="E24" s="31" t="n">
        <v>744</v>
      </c>
      <c r="F24" s="31" t="n">
        <v>503</v>
      </c>
      <c r="G24" s="31" t="n">
        <v>210</v>
      </c>
      <c r="H24" s="31" t="n">
        <v>81</v>
      </c>
      <c r="I24" s="31" t="n">
        <v>22</v>
      </c>
      <c r="J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9" min="2" style="0" width="9.99"/>
  </cols>
  <sheetData>
    <row r="1" customFormat="false" ht="12.75" hidden="false" customHeight="false" outlineLevel="0" collapsed="false">
      <c r="A1" s="3" t="s">
        <v>200</v>
      </c>
    </row>
    <row r="2" customFormat="false" ht="12.75" hidden="false" customHeight="false" outlineLevel="0" collapsed="false">
      <c r="A2" s="0" t="s">
        <v>201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f aca="false">SUM(C5:I5)</f>
        <v>54522</v>
      </c>
      <c r="C5" s="8" t="n">
        <v>16305</v>
      </c>
      <c r="D5" s="8" t="n">
        <v>15087</v>
      </c>
      <c r="E5" s="8" t="n">
        <v>11649</v>
      </c>
      <c r="F5" s="8" t="n">
        <v>7203</v>
      </c>
      <c r="G5" s="8" t="n">
        <v>2955</v>
      </c>
      <c r="H5" s="8" t="n">
        <v>1043</v>
      </c>
      <c r="I5" s="8" t="n">
        <v>280</v>
      </c>
      <c r="J5" s="26"/>
    </row>
    <row r="6" customFormat="false" ht="12.75" hidden="false" customHeight="false" outlineLevel="0" collapsed="false">
      <c r="A6" s="0" t="s">
        <v>127</v>
      </c>
      <c r="B6" s="11" t="n">
        <f aca="false">SUM(C6:I6)</f>
        <v>2038</v>
      </c>
      <c r="C6" s="10" t="n">
        <v>492</v>
      </c>
      <c r="D6" s="10" t="n">
        <v>533</v>
      </c>
      <c r="E6" s="10" t="n">
        <v>488</v>
      </c>
      <c r="F6" s="10" t="n">
        <v>285</v>
      </c>
      <c r="G6" s="10" t="n">
        <v>161</v>
      </c>
      <c r="H6" s="10" t="n">
        <v>58</v>
      </c>
      <c r="I6" s="10" t="n">
        <v>21</v>
      </c>
      <c r="J6" s="31"/>
    </row>
    <row r="7" customFormat="false" ht="12.75" hidden="false" customHeight="false" outlineLevel="0" collapsed="false">
      <c r="A7" s="0" t="s">
        <v>128</v>
      </c>
      <c r="B7" s="11" t="n">
        <f aca="false">SUM(C7:I7)</f>
        <v>3487</v>
      </c>
      <c r="C7" s="10" t="n">
        <v>927</v>
      </c>
      <c r="D7" s="10" t="n">
        <v>895</v>
      </c>
      <c r="E7" s="10" t="n">
        <v>792</v>
      </c>
      <c r="F7" s="10" t="n">
        <v>516</v>
      </c>
      <c r="G7" s="10" t="n">
        <v>249</v>
      </c>
      <c r="H7" s="10" t="n">
        <v>80</v>
      </c>
      <c r="I7" s="10" t="n">
        <v>28</v>
      </c>
      <c r="J7" s="31"/>
    </row>
    <row r="8" customFormat="false" ht="12.75" hidden="false" customHeight="false" outlineLevel="0" collapsed="false">
      <c r="A8" s="0" t="s">
        <v>129</v>
      </c>
      <c r="B8" s="11" t="n">
        <f aca="false">SUM(C8:I8)</f>
        <v>4136</v>
      </c>
      <c r="C8" s="10" t="n">
        <v>1070</v>
      </c>
      <c r="D8" s="10" t="n">
        <v>1099</v>
      </c>
      <c r="E8" s="10" t="n">
        <v>906</v>
      </c>
      <c r="F8" s="10" t="n">
        <v>635</v>
      </c>
      <c r="G8" s="10" t="n">
        <v>281</v>
      </c>
      <c r="H8" s="10" t="n">
        <v>117</v>
      </c>
      <c r="I8" s="10" t="n">
        <v>28</v>
      </c>
      <c r="J8" s="31"/>
    </row>
    <row r="9" customFormat="false" ht="12.75" hidden="false" customHeight="false" outlineLevel="0" collapsed="false">
      <c r="A9" s="0" t="s">
        <v>130</v>
      </c>
      <c r="B9" s="11" t="n">
        <f aca="false">SUM(C9:I9)</f>
        <v>2006</v>
      </c>
      <c r="C9" s="10" t="n">
        <v>674</v>
      </c>
      <c r="D9" s="10" t="n">
        <v>522</v>
      </c>
      <c r="E9" s="10" t="n">
        <v>421</v>
      </c>
      <c r="F9" s="10" t="n">
        <v>246</v>
      </c>
      <c r="G9" s="10" t="n">
        <v>104</v>
      </c>
      <c r="H9" s="10" t="n">
        <v>28</v>
      </c>
      <c r="I9" s="10" t="n">
        <v>11</v>
      </c>
      <c r="J9" s="31"/>
    </row>
    <row r="10" customFormat="false" ht="12.75" hidden="false" customHeight="false" outlineLevel="0" collapsed="false">
      <c r="A10" s="0" t="s">
        <v>198</v>
      </c>
      <c r="B10" s="11" t="n">
        <f aca="false">SUM(C10:I10)</f>
        <v>3844</v>
      </c>
      <c r="C10" s="10" t="n">
        <v>1154</v>
      </c>
      <c r="D10" s="10" t="n">
        <v>1029</v>
      </c>
      <c r="E10" s="10" t="n">
        <v>825</v>
      </c>
      <c r="F10" s="10" t="n">
        <v>517</v>
      </c>
      <c r="G10" s="10" t="n">
        <v>221</v>
      </c>
      <c r="H10" s="10" t="n">
        <v>77</v>
      </c>
      <c r="I10" s="10" t="n">
        <v>21</v>
      </c>
      <c r="J10" s="31"/>
    </row>
    <row r="11" customFormat="false" ht="12.75" hidden="false" customHeight="false" outlineLevel="0" collapsed="false">
      <c r="A11" s="0" t="s">
        <v>132</v>
      </c>
      <c r="B11" s="11" t="n">
        <f aca="false">SUM(C11:I11)</f>
        <v>2193</v>
      </c>
      <c r="C11" s="10" t="n">
        <v>691</v>
      </c>
      <c r="D11" s="10" t="n">
        <v>598</v>
      </c>
      <c r="E11" s="10" t="n">
        <v>444</v>
      </c>
      <c r="F11" s="10" t="n">
        <v>284</v>
      </c>
      <c r="G11" s="10" t="n">
        <v>118</v>
      </c>
      <c r="H11" s="10" t="n">
        <v>44</v>
      </c>
      <c r="I11" s="10" t="n">
        <v>14</v>
      </c>
      <c r="J11" s="31"/>
    </row>
    <row r="12" customFormat="false" ht="12.75" hidden="false" customHeight="false" outlineLevel="0" collapsed="false">
      <c r="A12" s="0" t="s">
        <v>199</v>
      </c>
      <c r="B12" s="11" t="n">
        <f aca="false">SUM(C12:I12)</f>
        <v>4055</v>
      </c>
      <c r="C12" s="10" t="n">
        <v>1108</v>
      </c>
      <c r="D12" s="10" t="n">
        <v>1168</v>
      </c>
      <c r="E12" s="10" t="n">
        <v>919</v>
      </c>
      <c r="F12" s="10" t="n">
        <v>560</v>
      </c>
      <c r="G12" s="10" t="n">
        <v>201</v>
      </c>
      <c r="H12" s="10" t="n">
        <v>74</v>
      </c>
      <c r="I12" s="10" t="n">
        <v>25</v>
      </c>
      <c r="J12" s="31"/>
    </row>
    <row r="13" customFormat="false" ht="12.75" hidden="false" customHeight="false" outlineLevel="0" collapsed="false">
      <c r="A13" s="0" t="s">
        <v>134</v>
      </c>
      <c r="B13" s="11" t="n">
        <f aca="false">SUM(C13:I13)</f>
        <v>3435</v>
      </c>
      <c r="C13" s="10" t="n">
        <v>1007</v>
      </c>
      <c r="D13" s="10" t="n">
        <v>945</v>
      </c>
      <c r="E13" s="10" t="n">
        <v>767</v>
      </c>
      <c r="F13" s="10" t="n">
        <v>472</v>
      </c>
      <c r="G13" s="10" t="n">
        <v>161</v>
      </c>
      <c r="H13" s="10" t="n">
        <v>67</v>
      </c>
      <c r="I13" s="10" t="n">
        <v>16</v>
      </c>
      <c r="J13" s="31"/>
    </row>
    <row r="14" customFormat="false" ht="12.75" hidden="false" customHeight="false" outlineLevel="0" collapsed="false">
      <c r="A14" s="0" t="s">
        <v>135</v>
      </c>
      <c r="B14" s="11" t="n">
        <f aca="false">SUM(C14:I14)</f>
        <v>3533</v>
      </c>
      <c r="C14" s="10" t="n">
        <v>1146</v>
      </c>
      <c r="D14" s="10" t="n">
        <v>971</v>
      </c>
      <c r="E14" s="10" t="n">
        <v>729</v>
      </c>
      <c r="F14" s="10" t="n">
        <v>441</v>
      </c>
      <c r="G14" s="10" t="n">
        <v>168</v>
      </c>
      <c r="H14" s="10" t="n">
        <v>60</v>
      </c>
      <c r="I14" s="10" t="n">
        <v>18</v>
      </c>
      <c r="J14" s="31"/>
    </row>
    <row r="15" customFormat="false" ht="12.75" hidden="false" customHeight="false" outlineLevel="0" collapsed="false">
      <c r="A15" s="0" t="s">
        <v>136</v>
      </c>
      <c r="B15" s="11" t="n">
        <f aca="false">SUM(C15:I15)</f>
        <v>4957</v>
      </c>
      <c r="C15" s="10" t="n">
        <v>1599</v>
      </c>
      <c r="D15" s="10" t="n">
        <v>1444</v>
      </c>
      <c r="E15" s="10" t="n">
        <v>987</v>
      </c>
      <c r="F15" s="10" t="n">
        <v>563</v>
      </c>
      <c r="G15" s="10" t="n">
        <v>257</v>
      </c>
      <c r="H15" s="10" t="n">
        <v>85</v>
      </c>
      <c r="I15" s="10" t="n">
        <v>22</v>
      </c>
      <c r="J15" s="31"/>
    </row>
    <row r="16" customFormat="false" ht="12.75" hidden="false" customHeight="false" outlineLevel="0" collapsed="false">
      <c r="A16" s="0" t="s">
        <v>137</v>
      </c>
      <c r="B16" s="11" t="n">
        <f aca="false">SUM(C16:I16)</f>
        <v>4199</v>
      </c>
      <c r="C16" s="10" t="n">
        <v>1230</v>
      </c>
      <c r="D16" s="10" t="n">
        <v>1190</v>
      </c>
      <c r="E16" s="10" t="n">
        <v>927</v>
      </c>
      <c r="F16" s="10" t="n">
        <v>569</v>
      </c>
      <c r="G16" s="10" t="n">
        <v>200</v>
      </c>
      <c r="H16" s="10" t="n">
        <v>64</v>
      </c>
      <c r="I16" s="10" t="n">
        <v>19</v>
      </c>
      <c r="J16" s="31"/>
    </row>
    <row r="17" customFormat="false" ht="12.75" hidden="false" customHeight="false" outlineLevel="0" collapsed="false">
      <c r="A17" s="0" t="s">
        <v>138</v>
      </c>
      <c r="B17" s="11" t="n">
        <f aca="false">SUM(C17:I17)</f>
        <v>3717</v>
      </c>
      <c r="C17" s="10" t="n">
        <v>1187</v>
      </c>
      <c r="D17" s="10" t="n">
        <v>1032</v>
      </c>
      <c r="E17" s="10" t="n">
        <v>761</v>
      </c>
      <c r="F17" s="10" t="n">
        <v>465</v>
      </c>
      <c r="G17" s="10" t="n">
        <v>193</v>
      </c>
      <c r="H17" s="10" t="n">
        <v>60</v>
      </c>
      <c r="I17" s="10" t="n">
        <v>19</v>
      </c>
      <c r="J17" s="31"/>
    </row>
    <row r="18" customFormat="false" ht="12.75" hidden="false" customHeight="false" outlineLevel="0" collapsed="false">
      <c r="A18" s="0" t="s">
        <v>139</v>
      </c>
      <c r="B18" s="11" t="n">
        <f aca="false">SUM(C18:I18)</f>
        <v>2560</v>
      </c>
      <c r="C18" s="10" t="n">
        <v>783</v>
      </c>
      <c r="D18" s="10" t="n">
        <v>717</v>
      </c>
      <c r="E18" s="10" t="n">
        <v>536</v>
      </c>
      <c r="F18" s="10" t="n">
        <v>333</v>
      </c>
      <c r="G18" s="10" t="n">
        <v>144</v>
      </c>
      <c r="H18" s="10" t="n">
        <v>45</v>
      </c>
      <c r="I18" s="10" t="n">
        <v>2</v>
      </c>
      <c r="J18" s="31"/>
    </row>
    <row r="19" customFormat="false" ht="12.75" hidden="false" customHeight="false" outlineLevel="0" collapsed="false">
      <c r="A19" s="0" t="s">
        <v>140</v>
      </c>
      <c r="B19" s="11" t="n">
        <f aca="false">SUM(C19:I19)</f>
        <v>1898</v>
      </c>
      <c r="C19" s="10" t="n">
        <v>566</v>
      </c>
      <c r="D19" s="10" t="n">
        <v>559</v>
      </c>
      <c r="E19" s="10" t="n">
        <v>397</v>
      </c>
      <c r="F19" s="10" t="n">
        <v>236</v>
      </c>
      <c r="G19" s="10" t="n">
        <v>103</v>
      </c>
      <c r="H19" s="10" t="n">
        <v>32</v>
      </c>
      <c r="I19" s="10" t="n">
        <v>5</v>
      </c>
      <c r="J19" s="31"/>
    </row>
    <row r="20" customFormat="false" ht="12.75" hidden="false" customHeight="false" outlineLevel="0" collapsed="false">
      <c r="A20" s="0" t="s">
        <v>141</v>
      </c>
      <c r="B20" s="11" t="n">
        <f aca="false">SUM(C20:I20)</f>
        <v>3208</v>
      </c>
      <c r="C20" s="10" t="n">
        <v>1060</v>
      </c>
      <c r="D20" s="10" t="n">
        <v>912</v>
      </c>
      <c r="E20" s="10" t="n">
        <v>667</v>
      </c>
      <c r="F20" s="10" t="n">
        <v>360</v>
      </c>
      <c r="G20" s="10" t="n">
        <v>148</v>
      </c>
      <c r="H20" s="10" t="n">
        <v>46</v>
      </c>
      <c r="I20" s="10" t="n">
        <v>15</v>
      </c>
      <c r="J20" s="31"/>
    </row>
    <row r="21" customFormat="false" ht="12.75" hidden="false" customHeight="false" outlineLevel="0" collapsed="false">
      <c r="A21" s="0" t="s">
        <v>142</v>
      </c>
      <c r="B21" s="11" t="n">
        <f aca="false">SUM(C21:I21)</f>
        <v>2520</v>
      </c>
      <c r="C21" s="10" t="n">
        <v>784</v>
      </c>
      <c r="D21" s="10" t="n">
        <v>700</v>
      </c>
      <c r="E21" s="10" t="n">
        <v>522</v>
      </c>
      <c r="F21" s="10" t="n">
        <v>340</v>
      </c>
      <c r="G21" s="10" t="n">
        <v>114</v>
      </c>
      <c r="H21" s="10" t="n">
        <v>53</v>
      </c>
      <c r="I21" s="10" t="n">
        <v>7</v>
      </c>
      <c r="J21" s="31"/>
    </row>
    <row r="22" customFormat="false" ht="12.75" hidden="false" customHeight="false" outlineLevel="0" collapsed="false">
      <c r="A22" s="0" t="s">
        <v>143</v>
      </c>
      <c r="B22" s="11" t="n">
        <f aca="false">SUM(C22:I22)</f>
        <v>477</v>
      </c>
      <c r="C22" s="10" t="n">
        <v>140</v>
      </c>
      <c r="D22" s="10" t="n">
        <v>140</v>
      </c>
      <c r="E22" s="10" t="n">
        <v>97</v>
      </c>
      <c r="F22" s="10" t="n">
        <v>58</v>
      </c>
      <c r="G22" s="10" t="n">
        <v>31</v>
      </c>
      <c r="H22" s="10" t="n">
        <v>11</v>
      </c>
      <c r="I22" s="10" t="n">
        <v>0</v>
      </c>
      <c r="J22" s="31"/>
    </row>
    <row r="23" customFormat="false" ht="12.75" hidden="false" customHeight="false" outlineLevel="0" collapsed="false">
      <c r="A23" s="0" t="s">
        <v>144</v>
      </c>
      <c r="B23" s="11" t="n">
        <f aca="false">SUM(C23:I23)</f>
        <v>826</v>
      </c>
      <c r="C23" s="10" t="n">
        <v>267</v>
      </c>
      <c r="D23" s="10" t="n">
        <v>246</v>
      </c>
      <c r="E23" s="10" t="n">
        <v>148</v>
      </c>
      <c r="F23" s="10" t="n">
        <v>111</v>
      </c>
      <c r="G23" s="10" t="n">
        <v>35</v>
      </c>
      <c r="H23" s="10" t="n">
        <v>18</v>
      </c>
      <c r="I23" s="10" t="n">
        <v>1</v>
      </c>
      <c r="J23" s="31"/>
    </row>
    <row r="24" customFormat="false" ht="12.75" hidden="false" customHeight="false" outlineLevel="0" collapsed="false">
      <c r="A24" s="0" t="s">
        <v>145</v>
      </c>
      <c r="B24" s="11" t="n">
        <f aca="false">SUM(C24:I24)</f>
        <v>1433</v>
      </c>
      <c r="C24" s="10" t="n">
        <v>420</v>
      </c>
      <c r="D24" s="10" t="n">
        <v>387</v>
      </c>
      <c r="E24" s="10" t="n">
        <v>316</v>
      </c>
      <c r="F24" s="10" t="n">
        <v>212</v>
      </c>
      <c r="G24" s="10" t="n">
        <v>66</v>
      </c>
      <c r="H24" s="10" t="n">
        <v>24</v>
      </c>
      <c r="I24" s="10" t="n">
        <v>8</v>
      </c>
      <c r="J24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9" min="2" style="0" width="9.56"/>
  </cols>
  <sheetData>
    <row r="1" customFormat="false" ht="12.75" hidden="false" customHeight="false" outlineLevel="0" collapsed="false">
      <c r="A1" s="3" t="s">
        <v>202</v>
      </c>
    </row>
    <row r="2" customFormat="false" ht="12.75" hidden="false" customHeight="false" outlineLevel="0" collapsed="false">
      <c r="A2" s="0" t="s">
        <v>203</v>
      </c>
    </row>
    <row r="4" s="7" customFormat="true" ht="12.75" hidden="false" customHeight="false" outlineLevel="0" collapsed="false">
      <c r="B4" s="7" t="s">
        <v>109</v>
      </c>
      <c r="C4" s="7" t="s">
        <v>113</v>
      </c>
      <c r="D4" s="7" t="s">
        <v>114</v>
      </c>
      <c r="E4" s="7" t="s">
        <v>115</v>
      </c>
      <c r="F4" s="7" t="s">
        <v>116</v>
      </c>
      <c r="G4" s="7" t="s">
        <v>117</v>
      </c>
      <c r="H4" s="7" t="s">
        <v>118</v>
      </c>
      <c r="I4" s="7" t="s">
        <v>119</v>
      </c>
    </row>
    <row r="5" s="3" customFormat="true" ht="12.75" hidden="false" customHeight="false" outlineLevel="0" collapsed="false">
      <c r="A5" s="3" t="s">
        <v>126</v>
      </c>
      <c r="B5" s="8" t="n">
        <v>84513</v>
      </c>
      <c r="C5" s="8" t="n">
        <v>20532</v>
      </c>
      <c r="D5" s="8" t="n">
        <v>20360</v>
      </c>
      <c r="E5" s="8" t="n">
        <v>18489</v>
      </c>
      <c r="F5" s="8" t="n">
        <v>13911</v>
      </c>
      <c r="G5" s="8" t="n">
        <v>7374</v>
      </c>
      <c r="H5" s="8" t="n">
        <v>2978</v>
      </c>
      <c r="I5" s="8" t="n">
        <v>869</v>
      </c>
      <c r="J5" s="26"/>
    </row>
    <row r="6" customFormat="false" ht="12.75" hidden="false" customHeight="false" outlineLevel="0" collapsed="false">
      <c r="A6" s="0" t="s">
        <v>127</v>
      </c>
      <c r="B6" s="11" t="n">
        <v>3700</v>
      </c>
      <c r="C6" s="10" t="n">
        <v>692</v>
      </c>
      <c r="D6" s="10" t="n">
        <v>801</v>
      </c>
      <c r="E6" s="10" t="n">
        <v>802</v>
      </c>
      <c r="F6" s="10" t="n">
        <v>707</v>
      </c>
      <c r="G6" s="10" t="n">
        <v>432</v>
      </c>
      <c r="H6" s="10" t="n">
        <v>202</v>
      </c>
      <c r="I6" s="10" t="n">
        <v>64</v>
      </c>
      <c r="J6" s="31"/>
    </row>
    <row r="7" customFormat="false" ht="12.75" hidden="false" customHeight="false" outlineLevel="0" collapsed="false">
      <c r="A7" s="0" t="s">
        <v>128</v>
      </c>
      <c r="B7" s="11" t="n">
        <v>6561</v>
      </c>
      <c r="C7" s="10" t="n">
        <v>1242</v>
      </c>
      <c r="D7" s="10" t="n">
        <v>1433</v>
      </c>
      <c r="E7" s="10" t="n">
        <v>1453</v>
      </c>
      <c r="F7" s="10" t="n">
        <v>1212</v>
      </c>
      <c r="G7" s="10" t="n">
        <v>750</v>
      </c>
      <c r="H7" s="10" t="n">
        <v>341</v>
      </c>
      <c r="I7" s="10" t="n">
        <v>130</v>
      </c>
      <c r="J7" s="31"/>
    </row>
    <row r="8" customFormat="false" ht="12.75" hidden="false" customHeight="false" outlineLevel="0" collapsed="false">
      <c r="A8" s="0" t="s">
        <v>129</v>
      </c>
      <c r="B8" s="11" t="n">
        <v>7383</v>
      </c>
      <c r="C8" s="10" t="n">
        <v>1534</v>
      </c>
      <c r="D8" s="10" t="n">
        <v>1666</v>
      </c>
      <c r="E8" s="10" t="n">
        <v>1655</v>
      </c>
      <c r="F8" s="10" t="n">
        <v>1374</v>
      </c>
      <c r="G8" s="10" t="n">
        <v>736</v>
      </c>
      <c r="H8" s="10" t="n">
        <v>319</v>
      </c>
      <c r="I8" s="10" t="n">
        <v>99</v>
      </c>
      <c r="J8" s="31"/>
    </row>
    <row r="9" customFormat="false" ht="12.75" hidden="false" customHeight="false" outlineLevel="0" collapsed="false">
      <c r="A9" s="0" t="s">
        <v>130</v>
      </c>
      <c r="B9" s="11" t="n">
        <v>2918</v>
      </c>
      <c r="C9" s="10" t="n">
        <v>777</v>
      </c>
      <c r="D9" s="10" t="n">
        <v>678</v>
      </c>
      <c r="E9" s="10" t="n">
        <v>625</v>
      </c>
      <c r="F9" s="10" t="n">
        <v>455</v>
      </c>
      <c r="G9" s="10" t="n">
        <v>241</v>
      </c>
      <c r="H9" s="10" t="n">
        <v>117</v>
      </c>
      <c r="I9" s="10" t="n">
        <v>25</v>
      </c>
      <c r="J9" s="31"/>
    </row>
    <row r="10" customFormat="false" ht="12.75" hidden="false" customHeight="false" outlineLevel="0" collapsed="false">
      <c r="A10" s="0" t="s">
        <v>198</v>
      </c>
      <c r="B10" s="11" t="n">
        <v>6120</v>
      </c>
      <c r="C10" s="10" t="n">
        <v>1473</v>
      </c>
      <c r="D10" s="10" t="n">
        <v>1447</v>
      </c>
      <c r="E10" s="10" t="n">
        <v>1354</v>
      </c>
      <c r="F10" s="10" t="n">
        <v>999</v>
      </c>
      <c r="G10" s="10" t="n">
        <v>551</v>
      </c>
      <c r="H10" s="10" t="n">
        <v>225</v>
      </c>
      <c r="I10" s="10" t="n">
        <v>71</v>
      </c>
      <c r="J10" s="31"/>
    </row>
    <row r="11" customFormat="false" ht="12.75" hidden="false" customHeight="false" outlineLevel="0" collapsed="false">
      <c r="A11" s="0" t="s">
        <v>132</v>
      </c>
      <c r="B11" s="11" t="n">
        <v>3275</v>
      </c>
      <c r="C11" s="10" t="n">
        <v>827</v>
      </c>
      <c r="D11" s="10" t="n">
        <v>784</v>
      </c>
      <c r="E11" s="10" t="n">
        <v>659</v>
      </c>
      <c r="F11" s="10" t="n">
        <v>536</v>
      </c>
      <c r="G11" s="10" t="n">
        <v>299</v>
      </c>
      <c r="H11" s="10" t="n">
        <v>135</v>
      </c>
      <c r="I11" s="10" t="n">
        <v>35</v>
      </c>
      <c r="J11" s="31"/>
    </row>
    <row r="12" customFormat="false" ht="12.75" hidden="false" customHeight="false" outlineLevel="0" collapsed="false">
      <c r="A12" s="0" t="s">
        <v>199</v>
      </c>
      <c r="B12" s="11" t="n">
        <v>6545</v>
      </c>
      <c r="C12" s="10" t="n">
        <v>1543</v>
      </c>
      <c r="D12" s="10" t="n">
        <v>1654</v>
      </c>
      <c r="E12" s="10" t="n">
        <v>1511</v>
      </c>
      <c r="F12" s="10" t="n">
        <v>1037</v>
      </c>
      <c r="G12" s="10" t="n">
        <v>544</v>
      </c>
      <c r="H12" s="10" t="n">
        <v>204</v>
      </c>
      <c r="I12" s="10" t="n">
        <v>52</v>
      </c>
      <c r="J12" s="31"/>
    </row>
    <row r="13" customFormat="false" ht="12.75" hidden="false" customHeight="false" outlineLevel="0" collapsed="false">
      <c r="A13" s="0" t="s">
        <v>134</v>
      </c>
      <c r="B13" s="11" t="n">
        <v>5083</v>
      </c>
      <c r="C13" s="10" t="n">
        <v>1247</v>
      </c>
      <c r="D13" s="10" t="n">
        <v>1271</v>
      </c>
      <c r="E13" s="10" t="n">
        <v>1132</v>
      </c>
      <c r="F13" s="10" t="n">
        <v>871</v>
      </c>
      <c r="G13" s="10" t="n">
        <v>381</v>
      </c>
      <c r="H13" s="10" t="n">
        <v>148</v>
      </c>
      <c r="I13" s="10" t="n">
        <v>33</v>
      </c>
      <c r="J13" s="31"/>
    </row>
    <row r="14" customFormat="false" ht="12.75" hidden="false" customHeight="false" outlineLevel="0" collapsed="false">
      <c r="A14" s="0" t="s">
        <v>135</v>
      </c>
      <c r="B14" s="11" t="n">
        <v>5105</v>
      </c>
      <c r="C14" s="10" t="n">
        <v>1342</v>
      </c>
      <c r="D14" s="10" t="n">
        <v>1181</v>
      </c>
      <c r="E14" s="10" t="n">
        <v>1143</v>
      </c>
      <c r="F14" s="10" t="n">
        <v>837</v>
      </c>
      <c r="G14" s="10" t="n">
        <v>416</v>
      </c>
      <c r="H14" s="10" t="n">
        <v>133</v>
      </c>
      <c r="I14" s="10" t="n">
        <v>53</v>
      </c>
      <c r="J14" s="31"/>
    </row>
    <row r="15" customFormat="false" ht="12.75" hidden="false" customHeight="false" outlineLevel="0" collapsed="false">
      <c r="A15" s="0" t="s">
        <v>136</v>
      </c>
      <c r="B15" s="11" t="n">
        <v>7493</v>
      </c>
      <c r="C15" s="10" t="n">
        <v>2084</v>
      </c>
      <c r="D15" s="10" t="n">
        <v>1820</v>
      </c>
      <c r="E15" s="10" t="n">
        <v>1589</v>
      </c>
      <c r="F15" s="10" t="n">
        <v>1122</v>
      </c>
      <c r="G15" s="10" t="n">
        <v>584</v>
      </c>
      <c r="H15" s="10" t="n">
        <v>233</v>
      </c>
      <c r="I15" s="10" t="n">
        <v>61</v>
      </c>
      <c r="J15" s="31"/>
    </row>
    <row r="16" customFormat="false" ht="12.75" hidden="false" customHeight="false" outlineLevel="0" collapsed="false">
      <c r="A16" s="0" t="s">
        <v>137</v>
      </c>
      <c r="B16" s="11" t="n">
        <v>6556</v>
      </c>
      <c r="C16" s="10" t="n">
        <v>1542</v>
      </c>
      <c r="D16" s="10" t="n">
        <v>1623</v>
      </c>
      <c r="E16" s="10" t="n">
        <v>1439</v>
      </c>
      <c r="F16" s="10" t="n">
        <v>1122</v>
      </c>
      <c r="G16" s="10" t="n">
        <v>552</v>
      </c>
      <c r="H16" s="10" t="n">
        <v>222</v>
      </c>
      <c r="I16" s="10" t="n">
        <v>56</v>
      </c>
      <c r="J16" s="31"/>
    </row>
    <row r="17" customFormat="false" ht="12.75" hidden="false" customHeight="false" outlineLevel="0" collapsed="false">
      <c r="A17" s="0" t="s">
        <v>138</v>
      </c>
      <c r="B17" s="11" t="n">
        <v>5606</v>
      </c>
      <c r="C17" s="10" t="n">
        <v>1463</v>
      </c>
      <c r="D17" s="10" t="n">
        <v>1382</v>
      </c>
      <c r="E17" s="10" t="n">
        <v>1174</v>
      </c>
      <c r="F17" s="10" t="n">
        <v>914</v>
      </c>
      <c r="G17" s="10" t="n">
        <v>461</v>
      </c>
      <c r="H17" s="10" t="n">
        <v>173</v>
      </c>
      <c r="I17" s="10" t="n">
        <v>39</v>
      </c>
      <c r="J17" s="31"/>
    </row>
    <row r="18" customFormat="false" ht="12.75" hidden="false" customHeight="false" outlineLevel="0" collapsed="false">
      <c r="A18" s="0" t="s">
        <v>139</v>
      </c>
      <c r="B18" s="11" t="n">
        <v>3694</v>
      </c>
      <c r="C18" s="10" t="n">
        <v>961</v>
      </c>
      <c r="D18" s="10" t="n">
        <v>900</v>
      </c>
      <c r="E18" s="10" t="n">
        <v>815</v>
      </c>
      <c r="F18" s="10" t="n">
        <v>603</v>
      </c>
      <c r="G18" s="10" t="n">
        <v>273</v>
      </c>
      <c r="H18" s="10" t="n">
        <v>110</v>
      </c>
      <c r="I18" s="10" t="n">
        <v>32</v>
      </c>
      <c r="J18" s="31"/>
    </row>
    <row r="19" customFormat="false" ht="12.75" hidden="false" customHeight="false" outlineLevel="0" collapsed="false">
      <c r="A19" s="0" t="s">
        <v>140</v>
      </c>
      <c r="B19" s="11" t="n">
        <v>2812</v>
      </c>
      <c r="C19" s="10" t="n">
        <v>725</v>
      </c>
      <c r="D19" s="10" t="n">
        <v>713</v>
      </c>
      <c r="E19" s="10" t="n">
        <v>577</v>
      </c>
      <c r="F19" s="10" t="n">
        <v>436</v>
      </c>
      <c r="G19" s="10" t="n">
        <v>255</v>
      </c>
      <c r="H19" s="10" t="n">
        <v>75</v>
      </c>
      <c r="I19" s="10" t="n">
        <v>31</v>
      </c>
      <c r="J19" s="31"/>
    </row>
    <row r="20" customFormat="false" ht="12.75" hidden="false" customHeight="false" outlineLevel="0" collapsed="false">
      <c r="A20" s="0" t="s">
        <v>141</v>
      </c>
      <c r="B20" s="11" t="n">
        <v>4411</v>
      </c>
      <c r="C20" s="10" t="n">
        <v>1249</v>
      </c>
      <c r="D20" s="10" t="n">
        <v>1143</v>
      </c>
      <c r="E20" s="10" t="n">
        <v>965</v>
      </c>
      <c r="F20" s="10" t="n">
        <v>599</v>
      </c>
      <c r="G20" s="10" t="n">
        <v>312</v>
      </c>
      <c r="H20" s="10" t="n">
        <v>107</v>
      </c>
      <c r="I20" s="10" t="n">
        <v>36</v>
      </c>
      <c r="J20" s="31"/>
    </row>
    <row r="21" customFormat="false" ht="12.75" hidden="false" customHeight="false" outlineLevel="0" collapsed="false">
      <c r="A21" s="0" t="s">
        <v>142</v>
      </c>
      <c r="B21" s="11" t="n">
        <v>3495</v>
      </c>
      <c r="C21" s="10" t="n">
        <v>910</v>
      </c>
      <c r="D21" s="10" t="n">
        <v>922</v>
      </c>
      <c r="E21" s="10" t="n">
        <v>761</v>
      </c>
      <c r="F21" s="10" t="n">
        <v>512</v>
      </c>
      <c r="G21" s="10" t="n">
        <v>264</v>
      </c>
      <c r="H21" s="10" t="n">
        <v>100</v>
      </c>
      <c r="I21" s="10" t="n">
        <v>26</v>
      </c>
      <c r="J21" s="31"/>
    </row>
    <row r="22" customFormat="false" ht="12.75" hidden="false" customHeight="false" outlineLevel="0" collapsed="false">
      <c r="A22" s="0" t="s">
        <v>143</v>
      </c>
      <c r="B22" s="11" t="n">
        <v>721</v>
      </c>
      <c r="C22" s="10" t="n">
        <v>155</v>
      </c>
      <c r="D22" s="10" t="n">
        <v>159</v>
      </c>
      <c r="E22" s="10" t="n">
        <v>157</v>
      </c>
      <c r="F22" s="10" t="n">
        <v>127</v>
      </c>
      <c r="G22" s="10" t="n">
        <v>89</v>
      </c>
      <c r="H22" s="10" t="n">
        <v>32</v>
      </c>
      <c r="I22" s="10" t="n">
        <v>2</v>
      </c>
      <c r="J22" s="31"/>
    </row>
    <row r="23" customFormat="false" ht="12.75" hidden="false" customHeight="false" outlineLevel="0" collapsed="false">
      <c r="A23" s="0" t="s">
        <v>144</v>
      </c>
      <c r="B23" s="11" t="n">
        <v>1138</v>
      </c>
      <c r="C23" s="10" t="n">
        <v>282</v>
      </c>
      <c r="D23" s="10" t="n">
        <v>304</v>
      </c>
      <c r="E23" s="10" t="n">
        <v>250</v>
      </c>
      <c r="F23" s="10" t="n">
        <v>157</v>
      </c>
      <c r="G23" s="10" t="n">
        <v>90</v>
      </c>
      <c r="H23" s="10" t="n">
        <v>45</v>
      </c>
      <c r="I23" s="10" t="n">
        <v>10</v>
      </c>
      <c r="J23" s="31"/>
    </row>
    <row r="24" customFormat="false" ht="12.75" hidden="false" customHeight="false" outlineLevel="0" collapsed="false">
      <c r="A24" s="0" t="s">
        <v>145</v>
      </c>
      <c r="B24" s="11" t="n">
        <v>1897</v>
      </c>
      <c r="C24" s="10" t="n">
        <v>484</v>
      </c>
      <c r="D24" s="10" t="n">
        <v>479</v>
      </c>
      <c r="E24" s="10" t="n">
        <v>428</v>
      </c>
      <c r="F24" s="10" t="n">
        <v>291</v>
      </c>
      <c r="G24" s="10" t="n">
        <v>144</v>
      </c>
      <c r="H24" s="10" t="n">
        <v>57</v>
      </c>
      <c r="I24" s="10" t="n">
        <v>14</v>
      </c>
      <c r="J24" s="31"/>
    </row>
    <row r="25" customFormat="false" ht="12.75" hidden="false" customHeight="false" outlineLevel="0" collapsed="false">
      <c r="B25" s="32"/>
    </row>
    <row r="26" customFormat="false" ht="12.75" hidden="false" customHeight="false" outlineLevel="0" collapsed="false">
      <c r="B26" s="32"/>
    </row>
    <row r="27" customFormat="false" ht="12.75" hidden="false" customHeight="false" outlineLevel="0" collapsed="false">
      <c r="B27" s="32"/>
    </row>
    <row r="28" customFormat="false" ht="12.75" hidden="false" customHeight="false" outlineLevel="0" collapsed="false">
      <c r="B28" s="32"/>
    </row>
    <row r="29" customFormat="false" ht="12.75" hidden="false" customHeight="false" outlineLevel="0" collapsed="false">
      <c r="B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10" min="2" style="0" width="8.85"/>
  </cols>
  <sheetData>
    <row r="1" customFormat="false" ht="12.75" hidden="false" customHeight="false" outlineLevel="0" collapsed="false">
      <c r="A1" s="3" t="s">
        <v>204</v>
      </c>
    </row>
    <row r="2" customFormat="false" ht="12.75" hidden="false" customHeight="false" outlineLevel="0" collapsed="false">
      <c r="A2" s="0" t="s">
        <v>205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49</v>
      </c>
      <c r="E4" s="7" t="s">
        <v>150</v>
      </c>
      <c r="F4" s="7" t="s">
        <v>151</v>
      </c>
      <c r="G4" s="7" t="s">
        <v>111</v>
      </c>
      <c r="H4" s="7" t="s">
        <v>149</v>
      </c>
      <c r="I4" s="7" t="s">
        <v>150</v>
      </c>
      <c r="J4" s="7" t="s">
        <v>151</v>
      </c>
    </row>
    <row r="5" s="3" customFormat="true" ht="12.75" hidden="false" customHeight="false" outlineLevel="0" collapsed="false">
      <c r="A5" s="3" t="s">
        <v>126</v>
      </c>
      <c r="B5" s="8" t="n">
        <v>139035</v>
      </c>
      <c r="C5" s="8" t="n">
        <v>54522</v>
      </c>
      <c r="D5" s="8" t="n">
        <v>31392</v>
      </c>
      <c r="E5" s="8" t="n">
        <v>18852</v>
      </c>
      <c r="F5" s="8" t="n">
        <v>4278</v>
      </c>
      <c r="G5" s="8" t="n">
        <v>84513</v>
      </c>
      <c r="H5" s="8" t="n">
        <v>40892</v>
      </c>
      <c r="I5" s="8" t="n">
        <v>32400</v>
      </c>
      <c r="J5" s="8" t="n">
        <v>11221</v>
      </c>
      <c r="K5" s="8"/>
      <c r="L5" s="8"/>
      <c r="M5" s="8"/>
      <c r="N5" s="8"/>
    </row>
    <row r="6" customFormat="false" ht="12.75" hidden="false" customHeight="false" outlineLevel="0" collapsed="false">
      <c r="A6" s="3" t="s">
        <v>206</v>
      </c>
      <c r="B6" s="10"/>
      <c r="C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 t="s">
        <v>207</v>
      </c>
      <c r="B7" s="11" t="n">
        <v>588</v>
      </c>
      <c r="C7" s="11" t="n">
        <v>210</v>
      </c>
      <c r="D7" s="11" t="n">
        <v>96</v>
      </c>
      <c r="E7" s="11" t="n">
        <v>94</v>
      </c>
      <c r="F7" s="11" t="n">
        <v>20</v>
      </c>
      <c r="G7" s="11" t="n">
        <v>378</v>
      </c>
      <c r="H7" s="11" t="n">
        <v>148</v>
      </c>
      <c r="I7" s="11" t="n">
        <v>160</v>
      </c>
      <c r="J7" s="11" t="n">
        <v>70</v>
      </c>
      <c r="K7" s="10"/>
      <c r="L7" s="10"/>
      <c r="M7" s="10"/>
      <c r="N7" s="10"/>
    </row>
    <row r="8" customFormat="false" ht="12.75" hidden="false" customHeight="false" outlineLevel="0" collapsed="false">
      <c r="A8" s="4" t="s">
        <v>208</v>
      </c>
      <c r="B8" s="11" t="n">
        <v>910</v>
      </c>
      <c r="C8" s="11" t="n">
        <v>316</v>
      </c>
      <c r="D8" s="11" t="n">
        <v>162</v>
      </c>
      <c r="E8" s="11" t="n">
        <v>112</v>
      </c>
      <c r="F8" s="11" t="n">
        <v>42</v>
      </c>
      <c r="G8" s="11" t="n">
        <v>594</v>
      </c>
      <c r="H8" s="11" t="n">
        <v>229</v>
      </c>
      <c r="I8" s="11" t="n">
        <v>237</v>
      </c>
      <c r="J8" s="11" t="n">
        <v>128</v>
      </c>
      <c r="K8" s="10"/>
      <c r="L8" s="10"/>
      <c r="M8" s="10"/>
      <c r="N8" s="10"/>
    </row>
    <row r="9" customFormat="false" ht="12.75" hidden="false" customHeight="false" outlineLevel="0" collapsed="false">
      <c r="A9" s="4" t="s">
        <v>209</v>
      </c>
      <c r="B9" s="11" t="n">
        <v>1333</v>
      </c>
      <c r="C9" s="11" t="n">
        <v>461</v>
      </c>
      <c r="D9" s="11" t="n">
        <v>225</v>
      </c>
      <c r="E9" s="11" t="n">
        <v>186</v>
      </c>
      <c r="F9" s="11" t="n">
        <v>50</v>
      </c>
      <c r="G9" s="11" t="n">
        <v>872</v>
      </c>
      <c r="H9" s="11" t="n">
        <v>357</v>
      </c>
      <c r="I9" s="11" t="n">
        <v>360</v>
      </c>
      <c r="J9" s="11" t="n">
        <v>155</v>
      </c>
      <c r="K9" s="10"/>
      <c r="L9" s="10"/>
      <c r="M9" s="10"/>
      <c r="N9" s="10"/>
    </row>
    <row r="10" customFormat="false" ht="12.75" hidden="false" customHeight="false" outlineLevel="0" collapsed="false">
      <c r="A10" s="4" t="s">
        <v>210</v>
      </c>
      <c r="B10" s="11" t="n">
        <v>858</v>
      </c>
      <c r="C10" s="11" t="n">
        <v>331</v>
      </c>
      <c r="D10" s="11" t="n">
        <v>191</v>
      </c>
      <c r="E10" s="11" t="n">
        <v>113</v>
      </c>
      <c r="F10" s="11" t="n">
        <v>27</v>
      </c>
      <c r="G10" s="11" t="n">
        <v>527</v>
      </c>
      <c r="H10" s="11" t="n">
        <v>239</v>
      </c>
      <c r="I10" s="11" t="n">
        <v>204</v>
      </c>
      <c r="J10" s="11" t="n">
        <v>84</v>
      </c>
      <c r="K10" s="10"/>
      <c r="L10" s="10"/>
      <c r="M10" s="10"/>
      <c r="N10" s="10"/>
    </row>
    <row r="11" customFormat="false" ht="12.75" hidden="false" customHeight="false" outlineLevel="0" collapsed="false">
      <c r="A11" s="4" t="s">
        <v>211</v>
      </c>
      <c r="B11" s="11" t="n">
        <v>673</v>
      </c>
      <c r="C11" s="11" t="n">
        <v>247</v>
      </c>
      <c r="D11" s="11" t="n">
        <v>114</v>
      </c>
      <c r="E11" s="11" t="n">
        <v>102</v>
      </c>
      <c r="F11" s="11" t="n">
        <v>31</v>
      </c>
      <c r="G11" s="11" t="n">
        <v>426</v>
      </c>
      <c r="H11" s="11" t="n">
        <v>168</v>
      </c>
      <c r="I11" s="11" t="n">
        <v>189</v>
      </c>
      <c r="J11" s="11" t="n">
        <v>69</v>
      </c>
      <c r="K11" s="10"/>
      <c r="L11" s="10"/>
      <c r="M11" s="10"/>
      <c r="N11" s="10"/>
    </row>
    <row r="12" customFormat="false" ht="12.75" hidden="false" customHeight="false" outlineLevel="0" collapsed="false">
      <c r="A12" s="4" t="s">
        <v>212</v>
      </c>
      <c r="B12" s="11" t="n">
        <v>1376</v>
      </c>
      <c r="C12" s="11" t="n">
        <v>473</v>
      </c>
      <c r="D12" s="11" t="n">
        <v>237</v>
      </c>
      <c r="E12" s="11" t="n">
        <v>166</v>
      </c>
      <c r="F12" s="11" t="n">
        <v>70</v>
      </c>
      <c r="G12" s="11" t="n">
        <v>903</v>
      </c>
      <c r="H12" s="11" t="n">
        <v>352</v>
      </c>
      <c r="I12" s="11" t="n">
        <v>359</v>
      </c>
      <c r="J12" s="11" t="n">
        <v>192</v>
      </c>
      <c r="K12" s="10"/>
      <c r="L12" s="10"/>
      <c r="M12" s="10"/>
      <c r="N12" s="10"/>
    </row>
    <row r="13" customFormat="false" ht="12.75" hidden="false" customHeight="false" outlineLevel="0" collapsed="false">
      <c r="A13" s="3" t="s">
        <v>213</v>
      </c>
      <c r="B13" s="11"/>
      <c r="C13" s="11"/>
      <c r="D13" s="11"/>
      <c r="E13" s="11"/>
      <c r="F13" s="11"/>
      <c r="G13" s="11"/>
      <c r="H13" s="11"/>
      <c r="I13" s="11"/>
      <c r="J13" s="11"/>
      <c r="K13" s="10"/>
      <c r="L13" s="10"/>
      <c r="M13" s="10"/>
      <c r="N13" s="10"/>
    </row>
    <row r="14" customFormat="false" ht="12.75" hidden="false" customHeight="false" outlineLevel="0" collapsed="false">
      <c r="A14" s="4" t="s">
        <v>214</v>
      </c>
      <c r="B14" s="11" t="n">
        <v>5546</v>
      </c>
      <c r="C14" s="11" t="n">
        <v>1941</v>
      </c>
      <c r="D14" s="11" t="n">
        <v>1031</v>
      </c>
      <c r="E14" s="11" t="n">
        <v>730</v>
      </c>
      <c r="F14" s="11" t="n">
        <v>180</v>
      </c>
      <c r="G14" s="11" t="n">
        <v>3605</v>
      </c>
      <c r="H14" s="11" t="n">
        <v>1474</v>
      </c>
      <c r="I14" s="11" t="n">
        <v>1491</v>
      </c>
      <c r="J14" s="11" t="n">
        <v>640</v>
      </c>
      <c r="K14" s="10"/>
      <c r="L14" s="10"/>
      <c r="M14" s="10"/>
      <c r="N14" s="10"/>
    </row>
    <row r="15" customFormat="false" ht="12.75" hidden="false" customHeight="false" outlineLevel="0" collapsed="false">
      <c r="A15" s="4" t="s">
        <v>215</v>
      </c>
      <c r="B15" s="11" t="n">
        <v>1623</v>
      </c>
      <c r="C15" s="11" t="n">
        <v>603</v>
      </c>
      <c r="D15" s="11" t="n">
        <v>311</v>
      </c>
      <c r="E15" s="11" t="n">
        <v>225</v>
      </c>
      <c r="F15" s="11" t="n">
        <v>67</v>
      </c>
      <c r="G15" s="11" t="n">
        <v>1020</v>
      </c>
      <c r="H15" s="11" t="n">
        <v>448</v>
      </c>
      <c r="I15" s="11" t="n">
        <v>391</v>
      </c>
      <c r="J15" s="11" t="n">
        <v>181</v>
      </c>
      <c r="K15" s="10"/>
      <c r="L15" s="10"/>
      <c r="M15" s="10"/>
      <c r="N15" s="10"/>
    </row>
    <row r="16" customFormat="false" ht="12.75" hidden="false" customHeight="false" outlineLevel="0" collapsed="false">
      <c r="A16" s="4" t="s">
        <v>216</v>
      </c>
      <c r="B16" s="11" t="n">
        <v>2879</v>
      </c>
      <c r="C16" s="11" t="n">
        <v>943</v>
      </c>
      <c r="D16" s="11" t="n">
        <v>480</v>
      </c>
      <c r="E16" s="11" t="n">
        <v>353</v>
      </c>
      <c r="F16" s="11" t="n">
        <v>110</v>
      </c>
      <c r="G16" s="11" t="n">
        <v>1936</v>
      </c>
      <c r="H16" s="11" t="n">
        <v>753</v>
      </c>
      <c r="I16" s="11" t="n">
        <v>783</v>
      </c>
      <c r="J16" s="11" t="n">
        <v>400</v>
      </c>
      <c r="K16" s="10"/>
      <c r="L16" s="10"/>
      <c r="M16" s="10"/>
      <c r="N16" s="10"/>
    </row>
    <row r="17" customFormat="false" ht="12.75" hidden="false" customHeight="false" outlineLevel="0" collapsed="false">
      <c r="A17" s="3" t="s">
        <v>217</v>
      </c>
      <c r="B17" s="11"/>
      <c r="C17" s="11"/>
      <c r="D17" s="11"/>
      <c r="E17" s="11"/>
      <c r="F17" s="11"/>
      <c r="G17" s="11"/>
      <c r="H17" s="11"/>
      <c r="I17" s="11"/>
      <c r="J17" s="11"/>
      <c r="K17" s="10"/>
      <c r="L17" s="10"/>
      <c r="M17" s="10"/>
      <c r="N17" s="10"/>
    </row>
    <row r="18" customFormat="false" ht="12.75" hidden="false" customHeight="false" outlineLevel="0" collapsed="false">
      <c r="A18" s="4" t="s">
        <v>218</v>
      </c>
      <c r="B18" s="11" t="n">
        <v>1490</v>
      </c>
      <c r="C18" s="11" t="n">
        <v>531</v>
      </c>
      <c r="D18" s="11" t="n">
        <v>262</v>
      </c>
      <c r="E18" s="11" t="n">
        <v>204</v>
      </c>
      <c r="F18" s="11" t="n">
        <v>65</v>
      </c>
      <c r="G18" s="11" t="n">
        <v>959</v>
      </c>
      <c r="H18" s="11" t="n">
        <v>391</v>
      </c>
      <c r="I18" s="11" t="n">
        <v>403</v>
      </c>
      <c r="J18" s="11" t="n">
        <v>165</v>
      </c>
      <c r="K18" s="10"/>
      <c r="L18" s="10"/>
      <c r="M18" s="10"/>
      <c r="N18" s="10"/>
    </row>
    <row r="19" customFormat="false" ht="12.75" hidden="false" customHeight="false" outlineLevel="0" collapsed="false">
      <c r="A19" s="4" t="s">
        <v>219</v>
      </c>
      <c r="B19" s="11" t="n">
        <v>1082</v>
      </c>
      <c r="C19" s="11" t="n">
        <v>379</v>
      </c>
      <c r="D19" s="11" t="n">
        <v>186</v>
      </c>
      <c r="E19" s="11" t="n">
        <v>152</v>
      </c>
      <c r="F19" s="11" t="n">
        <v>41</v>
      </c>
      <c r="G19" s="11" t="n">
        <v>703</v>
      </c>
      <c r="H19" s="11" t="n">
        <v>279</v>
      </c>
      <c r="I19" s="11" t="n">
        <v>306</v>
      </c>
      <c r="J19" s="11" t="n">
        <v>118</v>
      </c>
      <c r="K19" s="10"/>
      <c r="L19" s="10"/>
      <c r="M19" s="10"/>
      <c r="N19" s="10"/>
    </row>
    <row r="20" customFormat="false" ht="12.75" hidden="false" customHeight="false" outlineLevel="0" collapsed="false">
      <c r="A20" s="4" t="s">
        <v>220</v>
      </c>
      <c r="B20" s="11" t="n">
        <v>3618</v>
      </c>
      <c r="C20" s="11" t="n">
        <v>1289</v>
      </c>
      <c r="D20" s="11" t="n">
        <v>713</v>
      </c>
      <c r="E20" s="11" t="n">
        <v>456</v>
      </c>
      <c r="F20" s="11" t="n">
        <v>120</v>
      </c>
      <c r="G20" s="11" t="n">
        <v>2329</v>
      </c>
      <c r="H20" s="11" t="n">
        <v>1044</v>
      </c>
      <c r="I20" s="11" t="n">
        <v>935</v>
      </c>
      <c r="J20" s="11" t="n">
        <v>350</v>
      </c>
      <c r="K20" s="10"/>
      <c r="L20" s="10"/>
      <c r="M20" s="10"/>
      <c r="N20" s="10"/>
    </row>
    <row r="21" customFormat="false" ht="12.75" hidden="false" customHeight="false" outlineLevel="0" collapsed="false">
      <c r="A21" s="4" t="s">
        <v>221</v>
      </c>
      <c r="B21" s="11" t="n">
        <v>5329</v>
      </c>
      <c r="C21" s="11" t="n">
        <v>1937</v>
      </c>
      <c r="D21" s="11" t="n">
        <v>1008</v>
      </c>
      <c r="E21" s="11" t="n">
        <v>729</v>
      </c>
      <c r="F21" s="11" t="n">
        <v>200</v>
      </c>
      <c r="G21" s="11" t="n">
        <v>3392</v>
      </c>
      <c r="H21" s="11" t="n">
        <v>1486</v>
      </c>
      <c r="I21" s="11" t="n">
        <v>1385</v>
      </c>
      <c r="J21" s="11" t="n">
        <v>521</v>
      </c>
      <c r="K21" s="10"/>
      <c r="L21" s="10"/>
      <c r="M21" s="10"/>
      <c r="N21" s="10"/>
    </row>
    <row r="22" customFormat="false" ht="12.75" hidden="false" customHeight="false" outlineLevel="0" collapsed="false">
      <c r="A22" s="3" t="s">
        <v>222</v>
      </c>
      <c r="B22" s="11"/>
      <c r="C22" s="11"/>
      <c r="D22" s="11"/>
      <c r="E22" s="11"/>
      <c r="F22" s="11"/>
      <c r="G22" s="11"/>
      <c r="H22" s="11"/>
      <c r="I22" s="11"/>
      <c r="J22" s="11"/>
      <c r="K22" s="10"/>
      <c r="L22" s="10"/>
      <c r="M22" s="10"/>
      <c r="N22" s="10"/>
    </row>
    <row r="23" customFormat="false" ht="12.75" hidden="false" customHeight="false" outlineLevel="0" collapsed="false">
      <c r="A23" s="4" t="s">
        <v>223</v>
      </c>
      <c r="B23" s="11" t="n">
        <v>1702</v>
      </c>
      <c r="C23" s="11" t="n">
        <v>711</v>
      </c>
      <c r="D23" s="11" t="n">
        <v>409</v>
      </c>
      <c r="E23" s="11" t="n">
        <v>239</v>
      </c>
      <c r="F23" s="11" t="n">
        <v>63</v>
      </c>
      <c r="G23" s="11" t="n">
        <v>991</v>
      </c>
      <c r="H23" s="11" t="n">
        <v>475</v>
      </c>
      <c r="I23" s="11" t="n">
        <v>381</v>
      </c>
      <c r="J23" s="11" t="n">
        <v>135</v>
      </c>
      <c r="K23" s="10"/>
      <c r="L23" s="10"/>
      <c r="M23" s="10"/>
      <c r="N23" s="10"/>
    </row>
    <row r="24" customFormat="false" ht="12.75" hidden="false" customHeight="false" outlineLevel="0" collapsed="false">
      <c r="A24" s="4" t="s">
        <v>224</v>
      </c>
      <c r="B24" s="11" t="n">
        <v>1017</v>
      </c>
      <c r="C24" s="11" t="n">
        <v>393</v>
      </c>
      <c r="D24" s="11" t="n">
        <v>216</v>
      </c>
      <c r="E24" s="11" t="n">
        <v>142</v>
      </c>
      <c r="F24" s="11" t="n">
        <v>35</v>
      </c>
      <c r="G24" s="11" t="n">
        <v>624</v>
      </c>
      <c r="H24" s="11" t="n">
        <v>277</v>
      </c>
      <c r="I24" s="11" t="n">
        <v>245</v>
      </c>
      <c r="J24" s="11" t="n">
        <v>102</v>
      </c>
      <c r="K24" s="10"/>
      <c r="L24" s="10"/>
      <c r="M24" s="10"/>
      <c r="N24" s="10"/>
    </row>
    <row r="25" customFormat="false" ht="12.75" hidden="false" customHeight="false" outlineLevel="0" collapsed="false">
      <c r="A25" s="4" t="s">
        <v>225</v>
      </c>
      <c r="B25" s="11" t="n">
        <v>1359</v>
      </c>
      <c r="C25" s="11" t="n">
        <v>534</v>
      </c>
      <c r="D25" s="11" t="n">
        <v>317</v>
      </c>
      <c r="E25" s="11" t="n">
        <v>189</v>
      </c>
      <c r="F25" s="11" t="n">
        <v>28</v>
      </c>
      <c r="G25" s="11" t="n">
        <v>825</v>
      </c>
      <c r="H25" s="11" t="n">
        <v>446</v>
      </c>
      <c r="I25" s="11" t="n">
        <v>291</v>
      </c>
      <c r="J25" s="11" t="n">
        <v>88</v>
      </c>
      <c r="K25" s="10"/>
      <c r="L25" s="10"/>
      <c r="M25" s="10"/>
      <c r="N25" s="10"/>
    </row>
    <row r="26" customFormat="false" ht="12.75" hidden="false" customHeight="false" outlineLevel="0" collapsed="false">
      <c r="A26" s="4" t="s">
        <v>226</v>
      </c>
      <c r="B26" s="11" t="n">
        <v>846</v>
      </c>
      <c r="C26" s="11" t="n">
        <v>368</v>
      </c>
      <c r="D26" s="11" t="n">
        <v>254</v>
      </c>
      <c r="E26" s="11" t="n">
        <v>97</v>
      </c>
      <c r="F26" s="11" t="n">
        <v>17</v>
      </c>
      <c r="G26" s="11" t="n">
        <v>478</v>
      </c>
      <c r="H26" s="11" t="n">
        <v>257</v>
      </c>
      <c r="I26" s="11" t="n">
        <v>163</v>
      </c>
      <c r="J26" s="11" t="n">
        <v>58</v>
      </c>
      <c r="K26" s="10"/>
      <c r="L26" s="10"/>
      <c r="M26" s="10"/>
      <c r="N26" s="10"/>
    </row>
    <row r="27" customFormat="false" ht="12.75" hidden="false" customHeight="false" outlineLevel="0" collapsed="false">
      <c r="A27" s="3" t="s">
        <v>227</v>
      </c>
      <c r="B27" s="11"/>
      <c r="C27" s="11"/>
      <c r="D27" s="11"/>
      <c r="E27" s="11"/>
      <c r="F27" s="11"/>
      <c r="G27" s="11"/>
      <c r="H27" s="11"/>
      <c r="I27" s="11"/>
      <c r="J27" s="11"/>
      <c r="K27" s="10"/>
      <c r="L27" s="10"/>
      <c r="M27" s="10"/>
      <c r="N27" s="10"/>
    </row>
    <row r="28" customFormat="false" ht="12.75" hidden="false" customHeight="false" outlineLevel="0" collapsed="false">
      <c r="A28" s="4" t="s">
        <v>228</v>
      </c>
      <c r="B28" s="11" t="n">
        <v>2359</v>
      </c>
      <c r="C28" s="11" t="n">
        <v>937</v>
      </c>
      <c r="D28" s="11" t="n">
        <v>564</v>
      </c>
      <c r="E28" s="11" t="n">
        <v>304</v>
      </c>
      <c r="F28" s="11" t="n">
        <v>69</v>
      </c>
      <c r="G28" s="11" t="n">
        <v>1422</v>
      </c>
      <c r="H28" s="11" t="n">
        <v>738</v>
      </c>
      <c r="I28" s="11" t="n">
        <v>514</v>
      </c>
      <c r="J28" s="11" t="n">
        <v>170</v>
      </c>
      <c r="K28" s="10"/>
      <c r="L28" s="10"/>
      <c r="M28" s="10"/>
      <c r="N28" s="10"/>
    </row>
    <row r="29" customFormat="false" ht="12.75" hidden="false" customHeight="false" outlineLevel="0" collapsed="false">
      <c r="A29" s="4" t="s">
        <v>229</v>
      </c>
      <c r="B29" s="11" t="n">
        <v>2472</v>
      </c>
      <c r="C29" s="11" t="n">
        <v>893</v>
      </c>
      <c r="D29" s="11" t="n">
        <v>468</v>
      </c>
      <c r="E29" s="11" t="n">
        <v>322</v>
      </c>
      <c r="F29" s="11" t="n">
        <v>103</v>
      </c>
      <c r="G29" s="11" t="n">
        <v>1579</v>
      </c>
      <c r="H29" s="11" t="n">
        <v>652</v>
      </c>
      <c r="I29" s="11" t="n">
        <v>645</v>
      </c>
      <c r="J29" s="11" t="n">
        <v>282</v>
      </c>
      <c r="K29" s="10"/>
      <c r="L29" s="10"/>
      <c r="M29" s="10"/>
      <c r="N29" s="10"/>
    </row>
    <row r="30" customFormat="false" ht="12.75" hidden="false" customHeight="false" outlineLevel="0" collapsed="false">
      <c r="A30" s="4" t="s">
        <v>230</v>
      </c>
      <c r="B30" s="11" t="n">
        <v>1936</v>
      </c>
      <c r="C30" s="11" t="n">
        <v>731</v>
      </c>
      <c r="D30" s="11" t="n">
        <v>404</v>
      </c>
      <c r="E30" s="11" t="n">
        <v>270</v>
      </c>
      <c r="F30" s="11" t="n">
        <v>57</v>
      </c>
      <c r="G30" s="11" t="n">
        <v>1205</v>
      </c>
      <c r="H30" s="11" t="n">
        <v>550</v>
      </c>
      <c r="I30" s="11" t="n">
        <v>476</v>
      </c>
      <c r="J30" s="11" t="n">
        <v>179</v>
      </c>
      <c r="K30" s="10"/>
      <c r="L30" s="10"/>
      <c r="M30" s="10"/>
      <c r="N30" s="10"/>
    </row>
    <row r="31" customFormat="false" ht="12.75" hidden="false" customHeight="false" outlineLevel="0" collapsed="false">
      <c r="A31" s="4" t="s">
        <v>231</v>
      </c>
      <c r="B31" s="11" t="n">
        <v>1564</v>
      </c>
      <c r="C31" s="11" t="n">
        <v>621</v>
      </c>
      <c r="D31" s="11" t="n">
        <v>369</v>
      </c>
      <c r="E31" s="11" t="n">
        <v>209</v>
      </c>
      <c r="F31" s="11" t="n">
        <v>43</v>
      </c>
      <c r="G31" s="11" t="n">
        <v>943</v>
      </c>
      <c r="H31" s="11" t="n">
        <v>487</v>
      </c>
      <c r="I31" s="11" t="n">
        <v>345</v>
      </c>
      <c r="J31" s="11" t="n">
        <v>111</v>
      </c>
      <c r="K31" s="10"/>
      <c r="L31" s="10"/>
      <c r="M31" s="10"/>
      <c r="N31" s="10"/>
    </row>
    <row r="32" customFormat="false" ht="12.75" hidden="false" customHeight="false" outlineLevel="0" collapsed="false">
      <c r="A32" s="4" t="s">
        <v>232</v>
      </c>
      <c r="B32" s="11" t="n">
        <v>1633</v>
      </c>
      <c r="C32" s="11" t="n">
        <v>662</v>
      </c>
      <c r="D32" s="11" t="n">
        <v>378</v>
      </c>
      <c r="E32" s="11" t="n">
        <v>237</v>
      </c>
      <c r="F32" s="11" t="n">
        <v>47</v>
      </c>
      <c r="G32" s="11" t="n">
        <v>971</v>
      </c>
      <c r="H32" s="11" t="n">
        <v>493</v>
      </c>
      <c r="I32" s="11" t="n">
        <v>373</v>
      </c>
      <c r="J32" s="11" t="n">
        <v>105</v>
      </c>
      <c r="K32" s="10"/>
      <c r="L32" s="10"/>
      <c r="M32" s="10"/>
      <c r="N32" s="10"/>
    </row>
    <row r="33" customFormat="false" ht="12.75" hidden="false" customHeight="false" outlineLevel="0" collapsed="false">
      <c r="A33" s="3" t="s">
        <v>233</v>
      </c>
      <c r="B33" s="11"/>
      <c r="C33" s="11"/>
      <c r="D33" s="11"/>
      <c r="E33" s="11"/>
      <c r="F33" s="11"/>
      <c r="G33" s="11"/>
      <c r="H33" s="11"/>
      <c r="I33" s="11"/>
      <c r="J33" s="11"/>
      <c r="K33" s="10"/>
      <c r="L33" s="10"/>
      <c r="M33" s="10"/>
      <c r="N33" s="10"/>
    </row>
    <row r="34" customFormat="false" ht="12.75" hidden="false" customHeight="false" outlineLevel="0" collapsed="false">
      <c r="A34" s="4" t="s">
        <v>234</v>
      </c>
      <c r="B34" s="11" t="n">
        <v>1276</v>
      </c>
      <c r="C34" s="11" t="n">
        <v>506</v>
      </c>
      <c r="D34" s="11" t="n">
        <v>310</v>
      </c>
      <c r="E34" s="11" t="n">
        <v>160</v>
      </c>
      <c r="F34" s="11" t="n">
        <v>36</v>
      </c>
      <c r="G34" s="11" t="n">
        <v>770</v>
      </c>
      <c r="H34" s="11" t="n">
        <v>374</v>
      </c>
      <c r="I34" s="11" t="n">
        <v>282</v>
      </c>
      <c r="J34" s="11" t="n">
        <v>114</v>
      </c>
      <c r="K34" s="10"/>
      <c r="L34" s="10"/>
      <c r="M34" s="10"/>
      <c r="N34" s="10"/>
    </row>
    <row r="35" customFormat="false" ht="12.75" hidden="false" customHeight="false" outlineLevel="0" collapsed="false">
      <c r="A35" s="4" t="s">
        <v>235</v>
      </c>
      <c r="B35" s="11" t="n">
        <v>2466</v>
      </c>
      <c r="C35" s="11" t="n">
        <v>992</v>
      </c>
      <c r="D35" s="11" t="n">
        <v>588</v>
      </c>
      <c r="E35" s="11" t="n">
        <v>327</v>
      </c>
      <c r="F35" s="11" t="n">
        <v>77</v>
      </c>
      <c r="G35" s="11" t="n">
        <v>1474</v>
      </c>
      <c r="H35" s="11" t="n">
        <v>763</v>
      </c>
      <c r="I35" s="11" t="n">
        <v>526</v>
      </c>
      <c r="J35" s="11" t="n">
        <v>185</v>
      </c>
      <c r="K35" s="10"/>
      <c r="L35" s="10"/>
      <c r="M35" s="10"/>
      <c r="N35" s="10"/>
    </row>
    <row r="36" customFormat="false" ht="12.75" hidden="false" customHeight="false" outlineLevel="0" collapsed="false">
      <c r="A36" s="4" t="s">
        <v>236</v>
      </c>
      <c r="B36" s="11" t="n">
        <v>1287</v>
      </c>
      <c r="C36" s="11" t="n">
        <v>526</v>
      </c>
      <c r="D36" s="11" t="n">
        <v>292</v>
      </c>
      <c r="E36" s="11" t="n">
        <v>189</v>
      </c>
      <c r="F36" s="11" t="n">
        <v>45</v>
      </c>
      <c r="G36" s="11" t="n">
        <v>761</v>
      </c>
      <c r="H36" s="11" t="n">
        <v>351</v>
      </c>
      <c r="I36" s="11" t="n">
        <v>281</v>
      </c>
      <c r="J36" s="11" t="n">
        <v>129</v>
      </c>
      <c r="K36" s="10"/>
      <c r="L36" s="10"/>
      <c r="M36" s="10"/>
      <c r="N36" s="10"/>
    </row>
    <row r="37" customFormat="false" ht="12.75" hidden="false" customHeight="false" outlineLevel="0" collapsed="false">
      <c r="A37" s="4" t="s">
        <v>237</v>
      </c>
      <c r="B37" s="11" t="n">
        <v>439</v>
      </c>
      <c r="C37" s="11" t="n">
        <v>169</v>
      </c>
      <c r="D37" s="11" t="n">
        <v>99</v>
      </c>
      <c r="E37" s="11" t="n">
        <v>52</v>
      </c>
      <c r="F37" s="11" t="n">
        <v>18</v>
      </c>
      <c r="G37" s="11" t="n">
        <v>270</v>
      </c>
      <c r="H37" s="11" t="n">
        <v>123</v>
      </c>
      <c r="I37" s="11" t="n">
        <v>106</v>
      </c>
      <c r="J37" s="11" t="n">
        <v>41</v>
      </c>
      <c r="K37" s="10"/>
      <c r="L37" s="10"/>
      <c r="M37" s="10"/>
      <c r="N37" s="10"/>
    </row>
    <row r="38" customFormat="false" ht="12.75" hidden="false" customHeight="false" outlineLevel="0" collapsed="false">
      <c r="A38" s="3" t="s">
        <v>238</v>
      </c>
      <c r="B38" s="11"/>
      <c r="C38" s="11"/>
      <c r="D38" s="11"/>
      <c r="E38" s="11"/>
      <c r="F38" s="11"/>
      <c r="G38" s="11"/>
      <c r="H38" s="11"/>
      <c r="I38" s="11"/>
      <c r="J38" s="11"/>
      <c r="K38" s="10"/>
      <c r="L38" s="10"/>
      <c r="M38" s="10"/>
      <c r="N38" s="10"/>
    </row>
    <row r="39" customFormat="false" ht="12.75" hidden="false" customHeight="false" outlineLevel="0" collapsed="false">
      <c r="A39" s="4" t="s">
        <v>239</v>
      </c>
      <c r="B39" s="11" t="n">
        <v>5778</v>
      </c>
      <c r="C39" s="11" t="n">
        <v>2238</v>
      </c>
      <c r="D39" s="11" t="n">
        <v>1307</v>
      </c>
      <c r="E39" s="11" t="n">
        <v>759</v>
      </c>
      <c r="F39" s="11" t="n">
        <v>172</v>
      </c>
      <c r="G39" s="11" t="n">
        <v>3540</v>
      </c>
      <c r="H39" s="11" t="n">
        <v>1798</v>
      </c>
      <c r="I39" s="11" t="n">
        <v>1314</v>
      </c>
      <c r="J39" s="11" t="n">
        <v>428</v>
      </c>
      <c r="K39" s="10"/>
      <c r="L39" s="10"/>
      <c r="M39" s="10"/>
      <c r="N39" s="10"/>
    </row>
    <row r="40" customFormat="false" ht="12.75" hidden="false" customHeight="false" outlineLevel="0" collapsed="false">
      <c r="A40" s="4" t="s">
        <v>240</v>
      </c>
      <c r="B40" s="11" t="n">
        <v>958</v>
      </c>
      <c r="C40" s="11" t="n">
        <v>383</v>
      </c>
      <c r="D40" s="11" t="n">
        <v>229</v>
      </c>
      <c r="E40" s="11" t="n">
        <v>134</v>
      </c>
      <c r="F40" s="11" t="n">
        <v>20</v>
      </c>
      <c r="G40" s="11" t="n">
        <v>575</v>
      </c>
      <c r="H40" s="11" t="n">
        <v>311</v>
      </c>
      <c r="I40" s="11" t="n">
        <v>200</v>
      </c>
      <c r="J40" s="11" t="n">
        <v>64</v>
      </c>
      <c r="K40" s="10"/>
      <c r="L40" s="10"/>
      <c r="M40" s="10"/>
      <c r="N40" s="10"/>
    </row>
    <row r="41" customFormat="false" ht="12.75" hidden="false" customHeight="false" outlineLevel="0" collapsed="false">
      <c r="A41" s="4" t="s">
        <v>241</v>
      </c>
      <c r="B41" s="11" t="n">
        <v>2498</v>
      </c>
      <c r="C41" s="11" t="n">
        <v>895</v>
      </c>
      <c r="D41" s="11" t="n">
        <v>454</v>
      </c>
      <c r="E41" s="11" t="n">
        <v>370</v>
      </c>
      <c r="F41" s="11" t="n">
        <v>71</v>
      </c>
      <c r="G41" s="11" t="n">
        <v>1603</v>
      </c>
      <c r="H41" s="11" t="n">
        <v>683</v>
      </c>
      <c r="I41" s="11" t="n">
        <v>714</v>
      </c>
      <c r="J41" s="11" t="n">
        <v>206</v>
      </c>
      <c r="K41" s="10"/>
      <c r="L41" s="10"/>
      <c r="M41" s="10"/>
      <c r="N41" s="10"/>
    </row>
    <row r="42" customFormat="false" ht="12.75" hidden="false" customHeight="false" outlineLevel="0" collapsed="false">
      <c r="A42" s="4" t="s">
        <v>242</v>
      </c>
      <c r="B42" s="11" t="n">
        <v>678</v>
      </c>
      <c r="C42" s="11" t="n">
        <v>255</v>
      </c>
      <c r="D42" s="11" t="n">
        <v>127</v>
      </c>
      <c r="E42" s="11" t="n">
        <v>111</v>
      </c>
      <c r="F42" s="11" t="n">
        <v>17</v>
      </c>
      <c r="G42" s="11" t="n">
        <v>423</v>
      </c>
      <c r="H42" s="11" t="n">
        <v>186</v>
      </c>
      <c r="I42" s="11" t="n">
        <v>174</v>
      </c>
      <c r="J42" s="11" t="n">
        <v>63</v>
      </c>
      <c r="K42" s="10"/>
      <c r="L42" s="10"/>
      <c r="M42" s="10"/>
      <c r="N42" s="10"/>
    </row>
    <row r="43" customFormat="false" ht="12.75" hidden="false" customHeight="false" outlineLevel="0" collapsed="false">
      <c r="A43" s="4" t="s">
        <v>243</v>
      </c>
      <c r="B43" s="11" t="n">
        <v>688</v>
      </c>
      <c r="C43" s="11" t="n">
        <v>284</v>
      </c>
      <c r="D43" s="11" t="n">
        <v>159</v>
      </c>
      <c r="E43" s="11" t="n">
        <v>105</v>
      </c>
      <c r="F43" s="11" t="n">
        <v>20</v>
      </c>
      <c r="G43" s="11" t="n">
        <v>404</v>
      </c>
      <c r="H43" s="11" t="n">
        <v>219</v>
      </c>
      <c r="I43" s="11" t="n">
        <v>146</v>
      </c>
      <c r="J43" s="11" t="n">
        <v>39</v>
      </c>
      <c r="K43" s="10"/>
      <c r="L43" s="10"/>
      <c r="M43" s="10"/>
      <c r="N43" s="10"/>
    </row>
    <row r="44" customFormat="false" ht="12.75" hidden="false" customHeight="false" outlineLevel="0" collapsed="false">
      <c r="A44" s="3" t="s">
        <v>244</v>
      </c>
      <c r="B44" s="11"/>
      <c r="C44" s="11"/>
      <c r="D44" s="11"/>
      <c r="E44" s="11"/>
      <c r="F44" s="11"/>
      <c r="G44" s="11"/>
      <c r="H44" s="11"/>
      <c r="I44" s="11"/>
      <c r="J44" s="11"/>
      <c r="K44" s="10"/>
      <c r="L44" s="10"/>
      <c r="M44" s="10"/>
      <c r="N44" s="10"/>
    </row>
    <row r="45" customFormat="false" ht="12.75" hidden="false" customHeight="false" outlineLevel="0" collapsed="false">
      <c r="A45" s="4" t="s">
        <v>245</v>
      </c>
      <c r="B45" s="11" t="n">
        <v>4874</v>
      </c>
      <c r="C45" s="11" t="n">
        <v>1922</v>
      </c>
      <c r="D45" s="11" t="n">
        <v>1057</v>
      </c>
      <c r="E45" s="11" t="n">
        <v>720</v>
      </c>
      <c r="F45" s="11" t="n">
        <v>145</v>
      </c>
      <c r="G45" s="11" t="n">
        <v>2952</v>
      </c>
      <c r="H45" s="11" t="n">
        <v>1416</v>
      </c>
      <c r="I45" s="11" t="n">
        <v>1181</v>
      </c>
      <c r="J45" s="11" t="n">
        <v>355</v>
      </c>
      <c r="K45" s="10"/>
      <c r="L45" s="10"/>
      <c r="M45" s="10"/>
      <c r="N45" s="10"/>
    </row>
    <row r="46" customFormat="false" ht="12.75" hidden="false" customHeight="false" outlineLevel="0" collapsed="false">
      <c r="A46" s="4" t="s">
        <v>246</v>
      </c>
      <c r="B46" s="11" t="n">
        <v>787</v>
      </c>
      <c r="C46" s="11" t="n">
        <v>313</v>
      </c>
      <c r="D46" s="11" t="n">
        <v>186</v>
      </c>
      <c r="E46" s="11" t="n">
        <v>111</v>
      </c>
      <c r="F46" s="11" t="n">
        <v>16</v>
      </c>
      <c r="G46" s="11" t="n">
        <v>474</v>
      </c>
      <c r="H46" s="11" t="n">
        <v>249</v>
      </c>
      <c r="I46" s="11" t="n">
        <v>188</v>
      </c>
      <c r="J46" s="11" t="n">
        <v>37</v>
      </c>
      <c r="K46" s="10"/>
      <c r="L46" s="10"/>
      <c r="M46" s="10"/>
      <c r="N46" s="10"/>
    </row>
    <row r="47" customFormat="false" ht="12.75" hidden="false" customHeight="false" outlineLevel="0" collapsed="false">
      <c r="A47" s="4" t="s">
        <v>247</v>
      </c>
      <c r="B47" s="11" t="n">
        <v>1422</v>
      </c>
      <c r="C47" s="11" t="n">
        <v>603</v>
      </c>
      <c r="D47" s="11" t="n">
        <v>360</v>
      </c>
      <c r="E47" s="11" t="n">
        <v>195</v>
      </c>
      <c r="F47" s="11" t="n">
        <v>48</v>
      </c>
      <c r="G47" s="11" t="n">
        <v>819</v>
      </c>
      <c r="H47" s="11" t="n">
        <v>416</v>
      </c>
      <c r="I47" s="11" t="n">
        <v>317</v>
      </c>
      <c r="J47" s="11" t="n">
        <v>86</v>
      </c>
      <c r="K47" s="10"/>
      <c r="L47" s="10"/>
      <c r="M47" s="10"/>
      <c r="N47" s="10"/>
    </row>
    <row r="48" customFormat="false" ht="12.75" hidden="false" customHeight="false" outlineLevel="0" collapsed="false">
      <c r="A48" s="4" t="s">
        <v>248</v>
      </c>
      <c r="B48" s="11" t="n">
        <v>934</v>
      </c>
      <c r="C48" s="11" t="n">
        <v>395</v>
      </c>
      <c r="D48" s="11" t="n">
        <v>232</v>
      </c>
      <c r="E48" s="11" t="n">
        <v>143</v>
      </c>
      <c r="F48" s="11" t="n">
        <v>20</v>
      </c>
      <c r="G48" s="11" t="n">
        <v>539</v>
      </c>
      <c r="H48" s="11" t="n">
        <v>271</v>
      </c>
      <c r="I48" s="11" t="n">
        <v>209</v>
      </c>
      <c r="J48" s="11" t="n">
        <v>59</v>
      </c>
      <c r="K48" s="10"/>
      <c r="L48" s="10"/>
      <c r="M48" s="10"/>
      <c r="N48" s="10"/>
    </row>
    <row r="49" customFormat="false" ht="12.75" hidden="false" customHeight="false" outlineLevel="0" collapsed="false">
      <c r="A49" s="4" t="s">
        <v>249</v>
      </c>
      <c r="B49" s="11" t="n">
        <v>501</v>
      </c>
      <c r="C49" s="11" t="n">
        <v>202</v>
      </c>
      <c r="D49" s="11" t="n">
        <v>117</v>
      </c>
      <c r="E49" s="11" t="n">
        <v>70</v>
      </c>
      <c r="F49" s="11" t="n">
        <v>15</v>
      </c>
      <c r="G49" s="11" t="n">
        <v>299</v>
      </c>
      <c r="H49" s="11" t="n">
        <v>166</v>
      </c>
      <c r="I49" s="11" t="n">
        <v>108</v>
      </c>
      <c r="J49" s="11" t="n">
        <v>25</v>
      </c>
      <c r="K49" s="10"/>
      <c r="L49" s="10"/>
      <c r="M49" s="10"/>
      <c r="N49" s="10"/>
    </row>
    <row r="50" customFormat="false" ht="12.75" hidden="false" customHeight="false" outlineLevel="0" collapsed="false">
      <c r="A50" s="3" t="s">
        <v>250</v>
      </c>
      <c r="B50" s="11"/>
      <c r="C50" s="11"/>
      <c r="D50" s="11"/>
      <c r="E50" s="11"/>
      <c r="F50" s="11"/>
      <c r="G50" s="11"/>
      <c r="H50" s="11"/>
      <c r="I50" s="11"/>
      <c r="J50" s="11"/>
      <c r="K50" s="10"/>
      <c r="L50" s="10"/>
      <c r="M50" s="10"/>
      <c r="N50" s="10"/>
    </row>
    <row r="51" customFormat="false" ht="12.75" hidden="false" customHeight="false" outlineLevel="0" collapsed="false">
      <c r="A51" s="4" t="s">
        <v>251</v>
      </c>
      <c r="B51" s="11" t="n">
        <v>3001</v>
      </c>
      <c r="C51" s="11" t="n">
        <v>1189</v>
      </c>
      <c r="D51" s="11" t="n">
        <v>712</v>
      </c>
      <c r="E51" s="11" t="n">
        <v>398</v>
      </c>
      <c r="F51" s="11" t="n">
        <v>79</v>
      </c>
      <c r="G51" s="11" t="n">
        <v>1812</v>
      </c>
      <c r="H51" s="11" t="n">
        <v>912</v>
      </c>
      <c r="I51" s="11" t="n">
        <v>658</v>
      </c>
      <c r="J51" s="11" t="n">
        <v>242</v>
      </c>
      <c r="K51" s="10"/>
      <c r="L51" s="10"/>
      <c r="M51" s="10"/>
      <c r="N51" s="10"/>
    </row>
    <row r="52" customFormat="false" ht="12.75" hidden="false" customHeight="false" outlineLevel="0" collapsed="false">
      <c r="A52" s="4" t="s">
        <v>252</v>
      </c>
      <c r="B52" s="11" t="n">
        <v>2596</v>
      </c>
      <c r="C52" s="11" t="n">
        <v>1093</v>
      </c>
      <c r="D52" s="11" t="n">
        <v>694</v>
      </c>
      <c r="E52" s="11" t="n">
        <v>324</v>
      </c>
      <c r="F52" s="11" t="n">
        <v>75</v>
      </c>
      <c r="G52" s="11" t="n">
        <v>1503</v>
      </c>
      <c r="H52" s="11" t="n">
        <v>751</v>
      </c>
      <c r="I52" s="11" t="n">
        <v>576</v>
      </c>
      <c r="J52" s="11" t="n">
        <v>176</v>
      </c>
      <c r="K52" s="10"/>
      <c r="L52" s="10"/>
      <c r="M52" s="10"/>
      <c r="N52" s="10"/>
    </row>
    <row r="53" customFormat="false" ht="12.75" hidden="false" customHeight="false" outlineLevel="0" collapsed="false">
      <c r="A53" s="4" t="s">
        <v>253</v>
      </c>
      <c r="B53" s="11" t="n">
        <v>879</v>
      </c>
      <c r="C53" s="11" t="n">
        <v>343</v>
      </c>
      <c r="D53" s="11" t="n">
        <v>199</v>
      </c>
      <c r="E53" s="11" t="n">
        <v>116</v>
      </c>
      <c r="F53" s="11" t="n">
        <v>28</v>
      </c>
      <c r="G53" s="11" t="n">
        <v>536</v>
      </c>
      <c r="H53" s="11" t="n">
        <v>259</v>
      </c>
      <c r="I53" s="11" t="n">
        <v>204</v>
      </c>
      <c r="J53" s="11" t="n">
        <v>73</v>
      </c>
      <c r="K53" s="10"/>
      <c r="L53" s="10"/>
      <c r="M53" s="10"/>
      <c r="N53" s="10"/>
    </row>
    <row r="54" customFormat="false" ht="12.75" hidden="false" customHeight="false" outlineLevel="0" collapsed="false">
      <c r="A54" s="4" t="s">
        <v>254</v>
      </c>
      <c r="B54" s="11" t="n">
        <v>1840</v>
      </c>
      <c r="C54" s="11" t="n">
        <v>778</v>
      </c>
      <c r="D54" s="11" t="n">
        <v>444</v>
      </c>
      <c r="E54" s="11" t="n">
        <v>284</v>
      </c>
      <c r="F54" s="11" t="n">
        <v>50</v>
      </c>
      <c r="G54" s="11" t="n">
        <v>1062</v>
      </c>
      <c r="H54" s="11" t="n">
        <v>514</v>
      </c>
      <c r="I54" s="11" t="n">
        <v>455</v>
      </c>
      <c r="J54" s="11" t="n">
        <v>93</v>
      </c>
      <c r="K54" s="10"/>
      <c r="L54" s="10"/>
      <c r="M54" s="10"/>
      <c r="N54" s="10"/>
    </row>
    <row r="55" customFormat="false" ht="12.75" hidden="false" customHeight="false" outlineLevel="0" collapsed="false">
      <c r="A55" s="4" t="s">
        <v>255</v>
      </c>
      <c r="B55" s="11" t="n">
        <v>322</v>
      </c>
      <c r="C55" s="11" t="n">
        <v>130</v>
      </c>
      <c r="D55" s="11" t="n">
        <v>68</v>
      </c>
      <c r="E55" s="11" t="n">
        <v>48</v>
      </c>
      <c r="F55" s="11" t="n">
        <v>14</v>
      </c>
      <c r="G55" s="11" t="n">
        <v>192</v>
      </c>
      <c r="H55" s="11" t="n">
        <v>87</v>
      </c>
      <c r="I55" s="11" t="n">
        <v>87</v>
      </c>
      <c r="J55" s="11" t="n">
        <v>18</v>
      </c>
      <c r="K55" s="10"/>
      <c r="L55" s="10"/>
      <c r="M55" s="10"/>
      <c r="N55" s="10"/>
    </row>
    <row r="56" customFormat="false" ht="12.75" hidden="false" customHeight="false" outlineLevel="0" collapsed="false">
      <c r="A56" s="3" t="s">
        <v>256</v>
      </c>
      <c r="B56" s="11"/>
      <c r="C56" s="11"/>
      <c r="D56" s="11"/>
      <c r="E56" s="11"/>
      <c r="F56" s="11"/>
      <c r="G56" s="11"/>
      <c r="H56" s="11"/>
      <c r="I56" s="11"/>
      <c r="J56" s="11"/>
      <c r="K56" s="10"/>
      <c r="L56" s="10"/>
      <c r="M56" s="10"/>
      <c r="N56" s="10"/>
    </row>
    <row r="57" customFormat="false" ht="12.75" hidden="false" customHeight="false" outlineLevel="0" collapsed="false">
      <c r="A57" s="4" t="s">
        <v>257</v>
      </c>
      <c r="B57" s="11" t="n">
        <v>4469</v>
      </c>
      <c r="C57" s="11" t="n">
        <v>1717</v>
      </c>
      <c r="D57" s="11" t="n">
        <v>1051</v>
      </c>
      <c r="E57" s="11" t="n">
        <v>535</v>
      </c>
      <c r="F57" s="11" t="n">
        <v>131</v>
      </c>
      <c r="G57" s="11" t="n">
        <v>2752</v>
      </c>
      <c r="H57" s="11" t="n">
        <v>1317</v>
      </c>
      <c r="I57" s="11" t="n">
        <v>1054</v>
      </c>
      <c r="J57" s="11" t="n">
        <v>381</v>
      </c>
      <c r="K57" s="10"/>
      <c r="L57" s="10"/>
      <c r="M57" s="10"/>
      <c r="N57" s="10"/>
    </row>
    <row r="58" customFormat="false" ht="12.75" hidden="false" customHeight="false" outlineLevel="0" collapsed="false">
      <c r="A58" s="4" t="s">
        <v>258</v>
      </c>
      <c r="B58" s="11" t="n">
        <v>2355</v>
      </c>
      <c r="C58" s="11" t="n">
        <v>930</v>
      </c>
      <c r="D58" s="11" t="n">
        <v>566</v>
      </c>
      <c r="E58" s="11" t="n">
        <v>296</v>
      </c>
      <c r="F58" s="11" t="n">
        <v>68</v>
      </c>
      <c r="G58" s="11" t="n">
        <v>1425</v>
      </c>
      <c r="H58" s="11" t="n">
        <v>726</v>
      </c>
      <c r="I58" s="11" t="n">
        <v>523</v>
      </c>
      <c r="J58" s="11" t="n">
        <v>176</v>
      </c>
      <c r="K58" s="10"/>
      <c r="L58" s="10"/>
      <c r="M58" s="10"/>
      <c r="N58" s="10"/>
    </row>
    <row r="59" customFormat="false" ht="12.75" hidden="false" customHeight="false" outlineLevel="0" collapsed="false">
      <c r="A59" s="4" t="s">
        <v>259</v>
      </c>
      <c r="B59" s="11" t="n">
        <v>2697</v>
      </c>
      <c r="C59" s="11" t="n">
        <v>1128</v>
      </c>
      <c r="D59" s="11" t="n">
        <v>678</v>
      </c>
      <c r="E59" s="11" t="n">
        <v>365</v>
      </c>
      <c r="F59" s="11" t="n">
        <v>85</v>
      </c>
      <c r="G59" s="11" t="n">
        <v>1569</v>
      </c>
      <c r="H59" s="11" t="n">
        <v>847</v>
      </c>
      <c r="I59" s="11" t="n">
        <v>557</v>
      </c>
      <c r="J59" s="11" t="n">
        <v>165</v>
      </c>
      <c r="K59" s="10"/>
      <c r="L59" s="10"/>
      <c r="M59" s="10"/>
      <c r="N59" s="10"/>
    </row>
    <row r="60" customFormat="false" ht="12.75" hidden="false" customHeight="false" outlineLevel="0" collapsed="false">
      <c r="A60" s="4" t="s">
        <v>260</v>
      </c>
      <c r="B60" s="11" t="n">
        <v>519</v>
      </c>
      <c r="C60" s="11" t="n">
        <v>217</v>
      </c>
      <c r="D60" s="11" t="n">
        <v>123</v>
      </c>
      <c r="E60" s="11" t="n">
        <v>70</v>
      </c>
      <c r="F60" s="11" t="n">
        <v>24</v>
      </c>
      <c r="G60" s="11" t="n">
        <v>302</v>
      </c>
      <c r="H60" s="11" t="n">
        <v>139</v>
      </c>
      <c r="I60" s="11" t="n">
        <v>118</v>
      </c>
      <c r="J60" s="11" t="n">
        <v>45</v>
      </c>
      <c r="K60" s="10"/>
      <c r="L60" s="10"/>
      <c r="M60" s="10"/>
      <c r="N60" s="10"/>
    </row>
    <row r="61" customFormat="false" ht="12.75" hidden="false" customHeight="false" outlineLevel="0" collapsed="false">
      <c r="A61" s="4" t="s">
        <v>261</v>
      </c>
      <c r="B61" s="11" t="n">
        <v>1542</v>
      </c>
      <c r="C61" s="11" t="n">
        <v>615</v>
      </c>
      <c r="D61" s="11" t="n">
        <v>403</v>
      </c>
      <c r="E61" s="11" t="n">
        <v>185</v>
      </c>
      <c r="F61" s="11" t="n">
        <v>27</v>
      </c>
      <c r="G61" s="11" t="n">
        <v>927</v>
      </c>
      <c r="H61" s="11" t="n">
        <v>599</v>
      </c>
      <c r="I61" s="11" t="n">
        <v>270</v>
      </c>
      <c r="J61" s="11" t="n">
        <v>58</v>
      </c>
      <c r="K61" s="10"/>
      <c r="L61" s="10"/>
      <c r="M61" s="10"/>
      <c r="N61" s="10"/>
    </row>
    <row r="62" customFormat="false" ht="12.75" hidden="false" customHeight="false" outlineLevel="0" collapsed="false">
      <c r="A62" s="4" t="s">
        <v>262</v>
      </c>
      <c r="B62" s="11" t="n">
        <v>546</v>
      </c>
      <c r="C62" s="11" t="n">
        <v>226</v>
      </c>
      <c r="D62" s="11" t="n">
        <v>129</v>
      </c>
      <c r="E62" s="11" t="n">
        <v>72</v>
      </c>
      <c r="F62" s="11" t="n">
        <v>25</v>
      </c>
      <c r="G62" s="11" t="n">
        <v>320</v>
      </c>
      <c r="H62" s="11" t="n">
        <v>157</v>
      </c>
      <c r="I62" s="11" t="n">
        <v>125</v>
      </c>
      <c r="J62" s="11" t="n">
        <v>38</v>
      </c>
      <c r="K62" s="10"/>
      <c r="L62" s="10"/>
      <c r="M62" s="10"/>
      <c r="N62" s="10"/>
    </row>
    <row r="63" customFormat="false" ht="12.75" hidden="false" customHeight="false" outlineLevel="0" collapsed="false">
      <c r="A63" s="4" t="s">
        <v>263</v>
      </c>
      <c r="B63" s="11" t="n">
        <v>322</v>
      </c>
      <c r="C63" s="11" t="n">
        <v>124</v>
      </c>
      <c r="D63" s="11" t="n">
        <v>93</v>
      </c>
      <c r="E63" s="11" t="n">
        <v>27</v>
      </c>
      <c r="F63" s="11" t="n">
        <v>4</v>
      </c>
      <c r="G63" s="11" t="n">
        <v>198</v>
      </c>
      <c r="H63" s="11" t="n">
        <v>119</v>
      </c>
      <c r="I63" s="11" t="n">
        <v>64</v>
      </c>
      <c r="J63" s="11" t="n">
        <v>15</v>
      </c>
      <c r="K63" s="10"/>
      <c r="L63" s="10"/>
      <c r="M63" s="10"/>
      <c r="N63" s="10"/>
    </row>
    <row r="64" customFormat="false" ht="12.75" hidden="false" customHeight="false" outlineLevel="0" collapsed="false">
      <c r="A64" s="3" t="s">
        <v>264</v>
      </c>
      <c r="B64" s="11"/>
      <c r="C64" s="11"/>
      <c r="D64" s="11"/>
      <c r="E64" s="11"/>
      <c r="F64" s="11"/>
      <c r="G64" s="11"/>
      <c r="H64" s="11"/>
      <c r="I64" s="11"/>
      <c r="J64" s="11"/>
      <c r="K64" s="10"/>
      <c r="L64" s="10"/>
      <c r="M64" s="10"/>
      <c r="N64" s="10"/>
    </row>
    <row r="65" customFormat="false" ht="12.75" hidden="false" customHeight="false" outlineLevel="0" collapsed="false">
      <c r="A65" s="4" t="s">
        <v>265</v>
      </c>
      <c r="B65" s="11" t="n">
        <v>1334</v>
      </c>
      <c r="C65" s="11" t="n">
        <v>514</v>
      </c>
      <c r="D65" s="11" t="n">
        <v>318</v>
      </c>
      <c r="E65" s="11" t="n">
        <v>166</v>
      </c>
      <c r="F65" s="11" t="n">
        <v>30</v>
      </c>
      <c r="G65" s="11" t="n">
        <v>820</v>
      </c>
      <c r="H65" s="11" t="n">
        <v>425</v>
      </c>
      <c r="I65" s="11" t="n">
        <v>291</v>
      </c>
      <c r="J65" s="11" t="n">
        <v>104</v>
      </c>
      <c r="K65" s="10"/>
      <c r="L65" s="10"/>
      <c r="M65" s="10"/>
      <c r="N65" s="10"/>
    </row>
    <row r="66" customFormat="false" ht="12.75" hidden="false" customHeight="false" outlineLevel="0" collapsed="false">
      <c r="A66" s="4" t="s">
        <v>266</v>
      </c>
      <c r="B66" s="11" t="n">
        <v>4813</v>
      </c>
      <c r="C66" s="11" t="n">
        <v>1801</v>
      </c>
      <c r="D66" s="11" t="n">
        <v>1000</v>
      </c>
      <c r="E66" s="11" t="n">
        <v>666</v>
      </c>
      <c r="F66" s="11" t="n">
        <v>135</v>
      </c>
      <c r="G66" s="11" t="n">
        <v>3012</v>
      </c>
      <c r="H66" s="11" t="n">
        <v>1362</v>
      </c>
      <c r="I66" s="11" t="n">
        <v>1232</v>
      </c>
      <c r="J66" s="11" t="n">
        <v>418</v>
      </c>
      <c r="K66" s="10"/>
      <c r="L66" s="10"/>
      <c r="M66" s="10"/>
      <c r="N66" s="10"/>
    </row>
    <row r="67" customFormat="false" ht="12.75" hidden="false" customHeight="false" outlineLevel="0" collapsed="false">
      <c r="A67" s="4" t="s">
        <v>267</v>
      </c>
      <c r="B67" s="11" t="n">
        <v>2290</v>
      </c>
      <c r="C67" s="11" t="n">
        <v>943</v>
      </c>
      <c r="D67" s="11" t="n">
        <v>571</v>
      </c>
      <c r="E67" s="11" t="n">
        <v>315</v>
      </c>
      <c r="F67" s="11" t="n">
        <v>57</v>
      </c>
      <c r="G67" s="11" t="n">
        <v>1347</v>
      </c>
      <c r="H67" s="11" t="n">
        <v>676</v>
      </c>
      <c r="I67" s="11" t="n">
        <v>529</v>
      </c>
      <c r="J67" s="11" t="n">
        <v>142</v>
      </c>
      <c r="K67" s="10"/>
      <c r="L67" s="10"/>
      <c r="M67" s="10"/>
      <c r="N67" s="10"/>
    </row>
    <row r="68" customFormat="false" ht="12.75" hidden="false" customHeight="false" outlineLevel="0" collapsed="false">
      <c r="A68" s="4" t="s">
        <v>268</v>
      </c>
      <c r="B68" s="11" t="n">
        <v>1144</v>
      </c>
      <c r="C68" s="11" t="n">
        <v>471</v>
      </c>
      <c r="D68" s="11" t="n">
        <v>262</v>
      </c>
      <c r="E68" s="11" t="n">
        <v>178</v>
      </c>
      <c r="F68" s="11" t="n">
        <v>31</v>
      </c>
      <c r="G68" s="11" t="n">
        <v>673</v>
      </c>
      <c r="H68" s="11" t="n">
        <v>355</v>
      </c>
      <c r="I68" s="11" t="n">
        <v>247</v>
      </c>
      <c r="J68" s="11" t="n">
        <v>71</v>
      </c>
      <c r="K68" s="10"/>
      <c r="L68" s="10"/>
      <c r="M68" s="10"/>
      <c r="N68" s="10"/>
    </row>
    <row r="69" customFormat="false" ht="12.75" hidden="false" customHeight="false" outlineLevel="0" collapsed="false">
      <c r="A69" s="4" t="s">
        <v>269</v>
      </c>
      <c r="B69" s="11" t="n">
        <v>1174</v>
      </c>
      <c r="C69" s="11" t="n">
        <v>470</v>
      </c>
      <c r="D69" s="11" t="n">
        <v>269</v>
      </c>
      <c r="E69" s="11" t="n">
        <v>171</v>
      </c>
      <c r="F69" s="11" t="n">
        <v>30</v>
      </c>
      <c r="G69" s="11" t="n">
        <v>704</v>
      </c>
      <c r="H69" s="11" t="n">
        <v>347</v>
      </c>
      <c r="I69" s="11" t="n">
        <v>262</v>
      </c>
      <c r="J69" s="11" t="n">
        <v>95</v>
      </c>
      <c r="K69" s="10"/>
      <c r="L69" s="10"/>
      <c r="M69" s="10"/>
      <c r="N69" s="10"/>
    </row>
    <row r="70" customFormat="false" ht="12.75" hidden="false" customHeight="false" outlineLevel="0" collapsed="false">
      <c r="A70" s="3" t="s">
        <v>270</v>
      </c>
      <c r="B70" s="11"/>
      <c r="C70" s="11"/>
      <c r="D70" s="11"/>
      <c r="E70" s="11"/>
      <c r="F70" s="11"/>
      <c r="G70" s="11"/>
      <c r="H70" s="11"/>
      <c r="I70" s="11"/>
      <c r="J70" s="11"/>
      <c r="K70" s="10"/>
      <c r="L70" s="10"/>
      <c r="M70" s="10"/>
      <c r="N70" s="10"/>
    </row>
    <row r="71" customFormat="false" ht="12.75" hidden="false" customHeight="false" outlineLevel="0" collapsed="false">
      <c r="A71" s="4" t="s">
        <v>271</v>
      </c>
      <c r="B71" s="11" t="n">
        <v>4256</v>
      </c>
      <c r="C71" s="11" t="n">
        <v>1715</v>
      </c>
      <c r="D71" s="11" t="n">
        <v>1016</v>
      </c>
      <c r="E71" s="11" t="n">
        <v>584</v>
      </c>
      <c r="F71" s="11" t="n">
        <v>115</v>
      </c>
      <c r="G71" s="11" t="n">
        <v>2541</v>
      </c>
      <c r="H71" s="11" t="n">
        <v>1286</v>
      </c>
      <c r="I71" s="11" t="n">
        <v>988</v>
      </c>
      <c r="J71" s="11" t="n">
        <v>267</v>
      </c>
      <c r="K71" s="10"/>
      <c r="L71" s="10"/>
      <c r="M71" s="10"/>
      <c r="N71" s="10"/>
    </row>
    <row r="72" customFormat="false" ht="12.75" hidden="false" customHeight="false" outlineLevel="0" collapsed="false">
      <c r="A72" s="4" t="s">
        <v>272</v>
      </c>
      <c r="B72" s="11" t="n">
        <v>1715</v>
      </c>
      <c r="C72" s="11" t="n">
        <v>652</v>
      </c>
      <c r="D72" s="11" t="n">
        <v>367</v>
      </c>
      <c r="E72" s="11" t="n">
        <v>223</v>
      </c>
      <c r="F72" s="11" t="n">
        <v>62</v>
      </c>
      <c r="G72" s="11" t="n">
        <v>1063</v>
      </c>
      <c r="H72" s="11" t="n">
        <v>528</v>
      </c>
      <c r="I72" s="11" t="n">
        <v>390</v>
      </c>
      <c r="J72" s="11" t="n">
        <v>145</v>
      </c>
      <c r="K72" s="10"/>
      <c r="L72" s="10"/>
      <c r="M72" s="10"/>
      <c r="N72" s="10"/>
    </row>
    <row r="73" customFormat="false" ht="12.75" hidden="false" customHeight="false" outlineLevel="0" collapsed="false">
      <c r="A73" s="4" t="s">
        <v>273</v>
      </c>
      <c r="B73" s="11" t="n">
        <v>2213</v>
      </c>
      <c r="C73" s="11" t="n">
        <v>874</v>
      </c>
      <c r="D73" s="11" t="n">
        <v>527</v>
      </c>
      <c r="E73" s="11" t="n">
        <v>280</v>
      </c>
      <c r="F73" s="11" t="n">
        <v>67</v>
      </c>
      <c r="G73" s="11" t="n">
        <v>1339</v>
      </c>
      <c r="H73" s="11" t="n">
        <v>686</v>
      </c>
      <c r="I73" s="11" t="n">
        <v>475</v>
      </c>
      <c r="J73" s="11" t="n">
        <v>178</v>
      </c>
      <c r="K73" s="10"/>
      <c r="L73" s="10"/>
      <c r="M73" s="10"/>
      <c r="N73" s="10"/>
    </row>
    <row r="74" customFormat="false" ht="12.75" hidden="false" customHeight="false" outlineLevel="0" collapsed="false">
      <c r="A74" s="4" t="s">
        <v>274</v>
      </c>
      <c r="B74" s="11" t="n">
        <v>700</v>
      </c>
      <c r="C74" s="11" t="n">
        <v>273</v>
      </c>
      <c r="D74" s="11" t="n">
        <v>160</v>
      </c>
      <c r="E74" s="11" t="n">
        <v>94</v>
      </c>
      <c r="F74" s="11" t="n">
        <v>19</v>
      </c>
      <c r="G74" s="11" t="n">
        <v>427</v>
      </c>
      <c r="H74" s="11" t="n">
        <v>211</v>
      </c>
      <c r="I74" s="11" t="n">
        <v>163</v>
      </c>
      <c r="J74" s="11" t="n">
        <v>53</v>
      </c>
      <c r="K74" s="10"/>
      <c r="L74" s="10"/>
      <c r="M74" s="10"/>
      <c r="N74" s="10"/>
    </row>
    <row r="75" customFormat="false" ht="12.75" hidden="false" customHeight="false" outlineLevel="0" collapsed="false">
      <c r="A75" s="4" t="s">
        <v>275</v>
      </c>
      <c r="B75" s="11" t="n">
        <v>439</v>
      </c>
      <c r="C75" s="11" t="n">
        <v>203</v>
      </c>
      <c r="D75" s="11" t="n">
        <v>149</v>
      </c>
      <c r="E75" s="11" t="n">
        <v>45</v>
      </c>
      <c r="F75" s="11" t="n">
        <v>9</v>
      </c>
      <c r="G75" s="11" t="n">
        <v>236</v>
      </c>
      <c r="H75" s="11" t="n">
        <v>134</v>
      </c>
      <c r="I75" s="11" t="n">
        <v>72</v>
      </c>
      <c r="J75" s="11" t="n">
        <v>30</v>
      </c>
      <c r="K75" s="10"/>
      <c r="L75" s="10"/>
      <c r="M75" s="10"/>
      <c r="N75" s="10"/>
    </row>
    <row r="76" customFormat="false" ht="12.75" hidden="false" customHeight="false" outlineLevel="0" collapsed="false">
      <c r="A76" s="3" t="s">
        <v>276</v>
      </c>
      <c r="B76" s="11"/>
      <c r="C76" s="11"/>
      <c r="D76" s="11"/>
      <c r="E76" s="11"/>
      <c r="F76" s="11"/>
      <c r="G76" s="11"/>
      <c r="H76" s="11"/>
      <c r="I76" s="11"/>
      <c r="J76" s="11"/>
      <c r="K76" s="10"/>
      <c r="L76" s="10"/>
      <c r="M76" s="10"/>
      <c r="N76" s="10"/>
    </row>
    <row r="77" customFormat="false" ht="12.75" hidden="false" customHeight="false" outlineLevel="0" collapsed="false">
      <c r="A77" s="4" t="s">
        <v>277</v>
      </c>
      <c r="B77" s="11" t="n">
        <v>1652</v>
      </c>
      <c r="C77" s="11" t="n">
        <v>655</v>
      </c>
      <c r="D77" s="11" t="n">
        <v>363</v>
      </c>
      <c r="E77" s="11" t="n">
        <v>238</v>
      </c>
      <c r="F77" s="11" t="n">
        <v>54</v>
      </c>
      <c r="G77" s="11" t="n">
        <v>997</v>
      </c>
      <c r="H77" s="11" t="n">
        <v>521</v>
      </c>
      <c r="I77" s="11" t="n">
        <v>384</v>
      </c>
      <c r="J77" s="11" t="n">
        <v>92</v>
      </c>
      <c r="K77" s="10"/>
      <c r="L77" s="10"/>
      <c r="M77" s="10"/>
      <c r="N77" s="10"/>
    </row>
    <row r="78" customFormat="false" ht="12.75" hidden="false" customHeight="false" outlineLevel="0" collapsed="false">
      <c r="A78" s="4" t="s">
        <v>278</v>
      </c>
      <c r="B78" s="11" t="n">
        <v>1752</v>
      </c>
      <c r="C78" s="11" t="n">
        <v>756</v>
      </c>
      <c r="D78" s="11" t="n">
        <v>480</v>
      </c>
      <c r="E78" s="11" t="n">
        <v>232</v>
      </c>
      <c r="F78" s="11" t="n">
        <v>44</v>
      </c>
      <c r="G78" s="11" t="n">
        <v>996</v>
      </c>
      <c r="H78" s="11" t="n">
        <v>494</v>
      </c>
      <c r="I78" s="11" t="n">
        <v>380</v>
      </c>
      <c r="J78" s="11" t="n">
        <v>122</v>
      </c>
      <c r="K78" s="10"/>
      <c r="L78" s="10"/>
      <c r="M78" s="10"/>
      <c r="N78" s="10"/>
    </row>
    <row r="79" customFormat="false" ht="12.75" hidden="false" customHeight="false" outlineLevel="0" collapsed="false">
      <c r="A79" s="4" t="s">
        <v>279</v>
      </c>
      <c r="B79" s="11" t="n">
        <v>1503</v>
      </c>
      <c r="C79" s="11" t="n">
        <v>585</v>
      </c>
      <c r="D79" s="11" t="n">
        <v>340</v>
      </c>
      <c r="E79" s="11" t="n">
        <v>198</v>
      </c>
      <c r="F79" s="11" t="n">
        <v>47</v>
      </c>
      <c r="G79" s="11" t="n">
        <v>918</v>
      </c>
      <c r="H79" s="11" t="n">
        <v>458</v>
      </c>
      <c r="I79" s="11" t="n">
        <v>356</v>
      </c>
      <c r="J79" s="11" t="n">
        <v>104</v>
      </c>
      <c r="K79" s="10"/>
      <c r="L79" s="10"/>
      <c r="M79" s="10"/>
      <c r="N79" s="10"/>
    </row>
    <row r="80" customFormat="false" ht="12.75" hidden="false" customHeight="false" outlineLevel="0" collapsed="false">
      <c r="A80" s="4" t="s">
        <v>280</v>
      </c>
      <c r="B80" s="11" t="n">
        <v>981</v>
      </c>
      <c r="C80" s="11" t="n">
        <v>411</v>
      </c>
      <c r="D80" s="11" t="n">
        <v>224</v>
      </c>
      <c r="E80" s="11" t="n">
        <v>153</v>
      </c>
      <c r="F80" s="11" t="n">
        <v>34</v>
      </c>
      <c r="G80" s="11" t="n">
        <v>570</v>
      </c>
      <c r="H80" s="11" t="n">
        <v>268</v>
      </c>
      <c r="I80" s="11" t="n">
        <v>232</v>
      </c>
      <c r="J80" s="11" t="n">
        <v>70</v>
      </c>
      <c r="K80" s="10"/>
      <c r="L80" s="10"/>
      <c r="M80" s="10"/>
      <c r="N80" s="10"/>
    </row>
    <row r="81" customFormat="false" ht="12.75" hidden="false" customHeight="false" outlineLevel="0" collapsed="false">
      <c r="A81" s="4" t="s">
        <v>281</v>
      </c>
      <c r="B81" s="11" t="n">
        <v>366</v>
      </c>
      <c r="C81" s="11" t="n">
        <v>153</v>
      </c>
      <c r="D81" s="11" t="n">
        <v>93</v>
      </c>
      <c r="E81" s="11" t="n">
        <v>48</v>
      </c>
      <c r="F81" s="11" t="n">
        <v>12</v>
      </c>
      <c r="G81" s="11" t="n">
        <v>213</v>
      </c>
      <c r="H81" s="11" t="n">
        <v>120</v>
      </c>
      <c r="I81" s="11" t="n">
        <v>66</v>
      </c>
      <c r="J81" s="11" t="n">
        <v>27</v>
      </c>
      <c r="K81" s="10"/>
      <c r="L81" s="10"/>
      <c r="M81" s="10"/>
      <c r="N81" s="10"/>
    </row>
    <row r="82" customFormat="false" ht="12.75" hidden="false" customHeight="false" outlineLevel="0" collapsed="false">
      <c r="A82" s="3" t="s">
        <v>282</v>
      </c>
      <c r="B82" s="11"/>
      <c r="C82" s="11"/>
      <c r="D82" s="11"/>
      <c r="E82" s="11"/>
      <c r="F82" s="11"/>
      <c r="G82" s="11"/>
      <c r="H82" s="11"/>
      <c r="I82" s="11"/>
      <c r="J82" s="11"/>
      <c r="K82" s="10"/>
      <c r="L82" s="10"/>
      <c r="M82" s="10"/>
      <c r="N82" s="10"/>
    </row>
    <row r="83" customFormat="false" ht="12.75" hidden="false" customHeight="false" outlineLevel="0" collapsed="false">
      <c r="A83" s="4" t="s">
        <v>283</v>
      </c>
      <c r="B83" s="11" t="n">
        <v>4179</v>
      </c>
      <c r="C83" s="11" t="n">
        <v>1667</v>
      </c>
      <c r="D83" s="11" t="n">
        <v>995</v>
      </c>
      <c r="E83" s="11" t="n">
        <v>551</v>
      </c>
      <c r="F83" s="11" t="n">
        <v>121</v>
      </c>
      <c r="G83" s="11" t="n">
        <v>2512</v>
      </c>
      <c r="H83" s="11" t="n">
        <v>1272</v>
      </c>
      <c r="I83" s="11" t="n">
        <v>914</v>
      </c>
      <c r="J83" s="11" t="n">
        <v>326</v>
      </c>
      <c r="K83" s="10"/>
      <c r="L83" s="10"/>
      <c r="M83" s="10"/>
      <c r="N83" s="10"/>
    </row>
    <row r="84" customFormat="false" ht="12.75" hidden="false" customHeight="false" outlineLevel="0" collapsed="false">
      <c r="A84" s="4" t="s">
        <v>284</v>
      </c>
      <c r="B84" s="11" t="n">
        <v>531</v>
      </c>
      <c r="C84" s="11" t="n">
        <v>231</v>
      </c>
      <c r="D84" s="11" t="n">
        <v>130</v>
      </c>
      <c r="E84" s="11" t="n">
        <v>82</v>
      </c>
      <c r="F84" s="11" t="n">
        <v>19</v>
      </c>
      <c r="G84" s="11" t="n">
        <v>300</v>
      </c>
      <c r="H84" s="11" t="n">
        <v>166</v>
      </c>
      <c r="I84" s="11" t="n">
        <v>99</v>
      </c>
      <c r="J84" s="11" t="n">
        <v>35</v>
      </c>
      <c r="K84" s="10"/>
      <c r="L84" s="10"/>
      <c r="M84" s="10"/>
      <c r="N84" s="10"/>
    </row>
    <row r="85" customFormat="false" ht="12.75" hidden="false" customHeight="false" outlineLevel="0" collapsed="false">
      <c r="A85" s="3" t="s">
        <v>285</v>
      </c>
      <c r="B85" s="11"/>
      <c r="C85" s="11"/>
      <c r="D85" s="11"/>
      <c r="E85" s="11"/>
      <c r="F85" s="11"/>
      <c r="G85" s="11"/>
      <c r="H85" s="11"/>
      <c r="I85" s="11"/>
      <c r="J85" s="11"/>
      <c r="K85" s="10"/>
      <c r="L85" s="10"/>
      <c r="M85" s="10"/>
      <c r="N85" s="10"/>
    </row>
    <row r="86" customFormat="false" ht="12.75" hidden="false" customHeight="false" outlineLevel="0" collapsed="false">
      <c r="A86" s="4" t="s">
        <v>286</v>
      </c>
      <c r="B86" s="11" t="n">
        <v>3220</v>
      </c>
      <c r="C86" s="11" t="n">
        <v>1327</v>
      </c>
      <c r="D86" s="11" t="n">
        <v>814</v>
      </c>
      <c r="E86" s="11" t="n">
        <v>444</v>
      </c>
      <c r="F86" s="11" t="n">
        <v>69</v>
      </c>
      <c r="G86" s="11" t="n">
        <v>1893</v>
      </c>
      <c r="H86" s="11" t="n">
        <v>1036</v>
      </c>
      <c r="I86" s="11" t="n">
        <v>669</v>
      </c>
      <c r="J86" s="11" t="n">
        <v>188</v>
      </c>
      <c r="K86" s="10"/>
      <c r="L86" s="10"/>
      <c r="M86" s="10"/>
      <c r="N86" s="10"/>
    </row>
    <row r="87" customFormat="false" ht="12.75" hidden="false" customHeight="false" outlineLevel="0" collapsed="false">
      <c r="A87" s="4" t="s">
        <v>287</v>
      </c>
      <c r="B87" s="11" t="n">
        <v>3941</v>
      </c>
      <c r="C87" s="11" t="n">
        <v>1673</v>
      </c>
      <c r="D87" s="11" t="n">
        <v>1024</v>
      </c>
      <c r="E87" s="11" t="n">
        <v>526</v>
      </c>
      <c r="F87" s="11" t="n">
        <v>123</v>
      </c>
      <c r="G87" s="11" t="n">
        <v>2268</v>
      </c>
      <c r="H87" s="11" t="n">
        <v>1192</v>
      </c>
      <c r="I87" s="11" t="n">
        <v>828</v>
      </c>
      <c r="J87" s="11" t="n">
        <v>248</v>
      </c>
      <c r="K87" s="10"/>
      <c r="L87" s="10"/>
      <c r="M87" s="10"/>
      <c r="N87" s="10"/>
    </row>
    <row r="88" customFormat="false" ht="12.75" hidden="false" customHeight="false" outlineLevel="0" collapsed="false">
      <c r="A88" s="4" t="s">
        <v>288</v>
      </c>
      <c r="B88" s="11" t="n">
        <v>458</v>
      </c>
      <c r="C88" s="11" t="n">
        <v>208</v>
      </c>
      <c r="D88" s="11" t="n">
        <v>134</v>
      </c>
      <c r="E88" s="11" t="n">
        <v>57</v>
      </c>
      <c r="F88" s="11" t="n">
        <v>17</v>
      </c>
      <c r="G88" s="11" t="n">
        <v>250</v>
      </c>
      <c r="H88" s="11" t="n">
        <v>164</v>
      </c>
      <c r="I88" s="11" t="n">
        <v>67</v>
      </c>
      <c r="J88" s="11" t="n">
        <v>19</v>
      </c>
      <c r="K88" s="10"/>
      <c r="L88" s="10"/>
      <c r="M88" s="10"/>
      <c r="N88" s="10"/>
    </row>
    <row r="89" customFormat="false" ht="12.75" hidden="false" customHeight="false" outlineLevel="0" collapsed="false">
      <c r="A89" s="3" t="s">
        <v>289</v>
      </c>
      <c r="B89" s="11"/>
      <c r="C89" s="11"/>
      <c r="D89" s="11"/>
      <c r="E89" s="11"/>
      <c r="F89" s="11"/>
      <c r="G89" s="11"/>
      <c r="H89" s="11"/>
      <c r="I89" s="11"/>
      <c r="J89" s="11"/>
      <c r="K89" s="10"/>
      <c r="L89" s="10"/>
      <c r="M89" s="10"/>
      <c r="N89" s="10"/>
    </row>
    <row r="90" customFormat="false" ht="12.75" hidden="false" customHeight="false" outlineLevel="0" collapsed="false">
      <c r="A90" s="4" t="s">
        <v>290</v>
      </c>
      <c r="B90" s="11" t="n">
        <v>5176</v>
      </c>
      <c r="C90" s="11" t="n">
        <v>2164</v>
      </c>
      <c r="D90" s="11" t="n">
        <v>1279</v>
      </c>
      <c r="E90" s="11" t="n">
        <v>733</v>
      </c>
      <c r="F90" s="11" t="n">
        <v>152</v>
      </c>
      <c r="G90" s="11" t="n">
        <v>3012</v>
      </c>
      <c r="H90" s="11" t="n">
        <v>1578</v>
      </c>
      <c r="I90" s="11" t="n">
        <v>1093</v>
      </c>
      <c r="J90" s="11" t="n">
        <v>341</v>
      </c>
      <c r="K90" s="10"/>
      <c r="L90" s="10"/>
      <c r="M90" s="10"/>
      <c r="N90" s="10"/>
    </row>
    <row r="91" customFormat="false" ht="12.75" hidden="false" customHeight="false" outlineLevel="0" collapsed="false">
      <c r="A91" s="4" t="s">
        <v>291</v>
      </c>
      <c r="B91" s="11" t="n">
        <v>839</v>
      </c>
      <c r="C91" s="11" t="n">
        <v>356</v>
      </c>
      <c r="D91" s="11" t="n">
        <v>205</v>
      </c>
      <c r="E91" s="11" t="n">
        <v>129</v>
      </c>
      <c r="F91" s="11" t="n">
        <v>22</v>
      </c>
      <c r="G91" s="11" t="n">
        <v>483</v>
      </c>
      <c r="H91" s="11" t="n">
        <v>254</v>
      </c>
      <c r="I91" s="11" t="n">
        <v>180</v>
      </c>
      <c r="J91" s="11" t="n">
        <v>49</v>
      </c>
      <c r="K91" s="10"/>
      <c r="L91" s="10"/>
      <c r="M91" s="10"/>
      <c r="N91" s="10"/>
    </row>
    <row r="92" customFormat="false" ht="12.75" hidden="false" customHeight="false" outlineLevel="0" collapsed="false">
      <c r="A92" s="3" t="s">
        <v>292</v>
      </c>
      <c r="B92" s="11"/>
      <c r="C92" s="11"/>
      <c r="D92" s="11"/>
      <c r="E92" s="11"/>
      <c r="F92" s="11"/>
      <c r="G92" s="11"/>
      <c r="H92" s="11"/>
      <c r="I92" s="11"/>
      <c r="J92" s="11"/>
      <c r="K92" s="10"/>
      <c r="L92" s="10"/>
      <c r="M92" s="10"/>
      <c r="N92" s="10"/>
    </row>
    <row r="93" customFormat="false" ht="12.75" hidden="false" customHeight="false" outlineLevel="0" collapsed="false">
      <c r="A93" s="4" t="s">
        <v>293</v>
      </c>
      <c r="B93" s="11" t="n">
        <v>199</v>
      </c>
      <c r="C93" s="11" t="n">
        <v>78</v>
      </c>
      <c r="D93" s="11" t="n">
        <v>47</v>
      </c>
      <c r="E93" s="11" t="n">
        <v>29</v>
      </c>
      <c r="F93" s="11" t="n">
        <v>2</v>
      </c>
      <c r="G93" s="11" t="n">
        <v>121</v>
      </c>
      <c r="H93" s="11" t="n">
        <v>66</v>
      </c>
      <c r="I93" s="11" t="n">
        <v>44</v>
      </c>
      <c r="J93" s="11" t="n">
        <v>11</v>
      </c>
      <c r="K93" s="10"/>
      <c r="L93" s="10"/>
      <c r="M93" s="10"/>
      <c r="N93" s="10"/>
    </row>
    <row r="94" customFormat="false" ht="12.75" hidden="false" customHeight="false" outlineLevel="0" collapsed="false">
      <c r="A94" s="4" t="s">
        <v>294</v>
      </c>
      <c r="B94" s="11" t="n">
        <v>194</v>
      </c>
      <c r="C94" s="11" t="n">
        <v>84</v>
      </c>
      <c r="D94" s="11" t="n">
        <v>51</v>
      </c>
      <c r="E94" s="11" t="n">
        <v>26</v>
      </c>
      <c r="F94" s="11" t="n">
        <v>7</v>
      </c>
      <c r="G94" s="11" t="n">
        <v>110</v>
      </c>
      <c r="H94" s="11" t="n">
        <v>46</v>
      </c>
      <c r="I94" s="11" t="n">
        <v>48</v>
      </c>
      <c r="J94" s="11" t="n">
        <v>16</v>
      </c>
      <c r="K94" s="10"/>
      <c r="L94" s="10"/>
      <c r="M94" s="10"/>
      <c r="N94" s="10"/>
    </row>
    <row r="95" customFormat="false" ht="12.75" hidden="false" customHeight="false" outlineLevel="0" collapsed="false">
      <c r="A95" s="4" t="s">
        <v>295</v>
      </c>
      <c r="B95" s="11" t="n">
        <v>228</v>
      </c>
      <c r="C95" s="11" t="n">
        <v>95</v>
      </c>
      <c r="D95" s="11" t="n">
        <v>53</v>
      </c>
      <c r="E95" s="11" t="n">
        <v>34</v>
      </c>
      <c r="F95" s="11" t="n">
        <v>8</v>
      </c>
      <c r="G95" s="11" t="n">
        <v>133</v>
      </c>
      <c r="H95" s="11" t="n">
        <v>67</v>
      </c>
      <c r="I95" s="11" t="n">
        <v>47</v>
      </c>
      <c r="J95" s="11" t="n">
        <v>19</v>
      </c>
      <c r="K95" s="10"/>
      <c r="L95" s="10"/>
      <c r="M95" s="10"/>
      <c r="N95" s="10"/>
    </row>
    <row r="96" customFormat="false" ht="12.75" hidden="false" customHeight="false" outlineLevel="0" collapsed="false">
      <c r="A96" s="4" t="s">
        <v>296</v>
      </c>
      <c r="B96" s="11" t="n">
        <v>82</v>
      </c>
      <c r="C96" s="11" t="n">
        <v>32</v>
      </c>
      <c r="D96" s="11" t="n">
        <v>20</v>
      </c>
      <c r="E96" s="11" t="n">
        <v>11</v>
      </c>
      <c r="F96" s="11" t="n">
        <v>1</v>
      </c>
      <c r="G96" s="11" t="n">
        <v>50</v>
      </c>
      <c r="H96" s="11" t="n">
        <v>25</v>
      </c>
      <c r="I96" s="11" t="n">
        <v>18</v>
      </c>
      <c r="J96" s="11" t="n">
        <v>7</v>
      </c>
      <c r="K96" s="10"/>
      <c r="L96" s="10"/>
      <c r="M96" s="10"/>
      <c r="N96" s="10"/>
    </row>
    <row r="97" customFormat="false" ht="12.75" hidden="false" customHeight="false" outlineLevel="0" collapsed="false">
      <c r="A97" s="4" t="s">
        <v>297</v>
      </c>
      <c r="B97" s="11" t="n">
        <v>26</v>
      </c>
      <c r="C97" s="11" t="n">
        <v>13</v>
      </c>
      <c r="D97" s="11" t="n">
        <v>8</v>
      </c>
      <c r="E97" s="11" t="n">
        <v>3</v>
      </c>
      <c r="F97" s="11" t="n">
        <v>2</v>
      </c>
      <c r="G97" s="11" t="n">
        <v>13</v>
      </c>
      <c r="H97" s="11" t="n">
        <v>4</v>
      </c>
      <c r="I97" s="11" t="n">
        <v>7</v>
      </c>
      <c r="J97" s="11" t="n">
        <v>2</v>
      </c>
      <c r="K97" s="10"/>
      <c r="L97" s="10"/>
      <c r="M97" s="10"/>
      <c r="N97" s="10"/>
    </row>
    <row r="98" customFormat="false" ht="12.75" hidden="false" customHeight="false" outlineLevel="0" collapsed="false">
      <c r="A98" s="4" t="s">
        <v>298</v>
      </c>
      <c r="B98" s="11" t="n">
        <v>303</v>
      </c>
      <c r="C98" s="11" t="n">
        <v>101</v>
      </c>
      <c r="D98" s="11" t="n">
        <v>59</v>
      </c>
      <c r="E98" s="11" t="n">
        <v>30</v>
      </c>
      <c r="F98" s="11" t="n">
        <v>12</v>
      </c>
      <c r="G98" s="11" t="n">
        <v>202</v>
      </c>
      <c r="H98" s="11" t="n">
        <v>65</v>
      </c>
      <c r="I98" s="11" t="n">
        <v>87</v>
      </c>
      <c r="J98" s="11" t="n">
        <v>50</v>
      </c>
      <c r="K98" s="10"/>
      <c r="L98" s="10"/>
      <c r="M98" s="10"/>
      <c r="N98" s="10"/>
    </row>
    <row r="99" customFormat="false" ht="12.75" hidden="false" customHeight="false" outlineLevel="0" collapsed="false">
      <c r="A99" s="4" t="s">
        <v>299</v>
      </c>
      <c r="B99" s="11" t="n">
        <v>166</v>
      </c>
      <c r="C99" s="11" t="n">
        <v>74</v>
      </c>
      <c r="D99" s="11" t="n">
        <v>42</v>
      </c>
      <c r="E99" s="11" t="n">
        <v>22</v>
      </c>
      <c r="F99" s="11" t="n">
        <v>10</v>
      </c>
      <c r="G99" s="11" t="n">
        <v>92</v>
      </c>
      <c r="H99" s="11" t="n">
        <v>41</v>
      </c>
      <c r="I99" s="11" t="n">
        <v>33</v>
      </c>
      <c r="J99" s="11" t="n">
        <v>18</v>
      </c>
      <c r="K99" s="10"/>
      <c r="L99" s="10"/>
      <c r="M99" s="10"/>
      <c r="N99" s="10"/>
    </row>
    <row r="100" customFormat="false" ht="12.75" hidden="false" customHeight="false" outlineLevel="0" collapsed="false">
      <c r="A100" s="3" t="s">
        <v>300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10"/>
      <c r="L100" s="10"/>
      <c r="M100" s="10"/>
      <c r="N100" s="10"/>
    </row>
    <row r="101" customFormat="false" ht="12.75" hidden="false" customHeight="false" outlineLevel="0" collapsed="false">
      <c r="A101" s="4" t="s">
        <v>301</v>
      </c>
      <c r="B101" s="11" t="n">
        <v>1910</v>
      </c>
      <c r="C101" s="11" t="n">
        <v>800</v>
      </c>
      <c r="D101" s="11" t="n">
        <v>493</v>
      </c>
      <c r="E101" s="11" t="n">
        <v>253</v>
      </c>
      <c r="F101" s="11" t="n">
        <v>54</v>
      </c>
      <c r="G101" s="11" t="n">
        <v>1110</v>
      </c>
      <c r="H101" s="11" t="n">
        <v>572</v>
      </c>
      <c r="I101" s="11" t="n">
        <v>397</v>
      </c>
      <c r="J101" s="11" t="n">
        <v>141</v>
      </c>
      <c r="K101" s="10"/>
      <c r="L101" s="10"/>
      <c r="M101" s="10"/>
      <c r="N101" s="10"/>
    </row>
    <row r="102" customFormat="false" ht="12.75" hidden="false" customHeight="false" outlineLevel="0" collapsed="false">
      <c r="A102" s="4" t="s">
        <v>302</v>
      </c>
      <c r="B102" s="11" t="n">
        <v>54</v>
      </c>
      <c r="C102" s="11" t="n">
        <v>26</v>
      </c>
      <c r="D102" s="11" t="n">
        <v>20</v>
      </c>
      <c r="E102" s="11" t="n">
        <v>6</v>
      </c>
      <c r="F102" s="11" t="n">
        <v>0</v>
      </c>
      <c r="G102" s="11" t="n">
        <v>28</v>
      </c>
      <c r="H102" s="11" t="n">
        <v>14</v>
      </c>
      <c r="I102" s="11" t="n">
        <v>10</v>
      </c>
      <c r="J102" s="11" t="n">
        <v>4</v>
      </c>
      <c r="K102" s="10"/>
      <c r="L102" s="10"/>
      <c r="M102" s="10"/>
      <c r="N102" s="10"/>
    </row>
    <row r="103" customFormat="false" ht="12.75" hidden="false" customHeight="false" outlineLevel="0" collapsed="false">
      <c r="A103" s="3" t="s">
        <v>303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0"/>
      <c r="L103" s="10"/>
      <c r="M103" s="10"/>
      <c r="N103" s="10"/>
    </row>
    <row r="104" customFormat="false" ht="12.75" hidden="false" customHeight="false" outlineLevel="0" collapsed="false">
      <c r="A104" s="4" t="s">
        <v>304</v>
      </c>
      <c r="B104" s="11" t="n">
        <v>261</v>
      </c>
      <c r="C104" s="11" t="n">
        <v>111</v>
      </c>
      <c r="D104" s="11" t="n">
        <v>63</v>
      </c>
      <c r="E104" s="11" t="n">
        <v>41</v>
      </c>
      <c r="F104" s="11" t="n">
        <v>7</v>
      </c>
      <c r="G104" s="11" t="n">
        <v>150</v>
      </c>
      <c r="H104" s="11" t="n">
        <v>73</v>
      </c>
      <c r="I104" s="11" t="n">
        <v>61</v>
      </c>
      <c r="J104" s="11" t="n">
        <v>16</v>
      </c>
      <c r="K104" s="10"/>
      <c r="L104" s="10"/>
      <c r="M104" s="10"/>
      <c r="N104" s="10"/>
    </row>
    <row r="105" customFormat="false" ht="12.75" hidden="false" customHeight="false" outlineLevel="0" collapsed="false">
      <c r="A105" s="4" t="s">
        <v>305</v>
      </c>
      <c r="B105" s="11" t="n">
        <v>1291</v>
      </c>
      <c r="C105" s="11" t="n">
        <v>564</v>
      </c>
      <c r="D105" s="11" t="n">
        <v>299</v>
      </c>
      <c r="E105" s="11" t="n">
        <v>213</v>
      </c>
      <c r="F105" s="11" t="n">
        <v>52</v>
      </c>
      <c r="G105" s="11" t="n">
        <v>727</v>
      </c>
      <c r="H105" s="11" t="n">
        <v>353</v>
      </c>
      <c r="I105" s="11" t="n">
        <v>291</v>
      </c>
      <c r="J105" s="11" t="n">
        <v>83</v>
      </c>
      <c r="K105" s="10"/>
      <c r="L105" s="10"/>
      <c r="M105" s="10"/>
      <c r="N105" s="10"/>
    </row>
    <row r="106" customFormat="false" ht="12.75" hidden="false" customHeight="false" outlineLevel="0" collapsed="false">
      <c r="A106" s="4" t="s">
        <v>306</v>
      </c>
      <c r="B106" s="11" t="n">
        <v>440</v>
      </c>
      <c r="C106" s="11" t="n">
        <v>194</v>
      </c>
      <c r="D106" s="11" t="n">
        <v>111</v>
      </c>
      <c r="E106" s="11" t="n">
        <v>68</v>
      </c>
      <c r="F106" s="11" t="n">
        <v>15</v>
      </c>
      <c r="G106" s="11" t="n">
        <v>246</v>
      </c>
      <c r="H106" s="11" t="n">
        <v>134</v>
      </c>
      <c r="I106" s="11" t="n">
        <v>91</v>
      </c>
      <c r="J106" s="11" t="n">
        <v>21</v>
      </c>
      <c r="K106" s="10"/>
      <c r="L106" s="10"/>
      <c r="M106" s="10"/>
      <c r="N106" s="10"/>
    </row>
    <row r="107" customFormat="false" ht="12.75" hidden="false" customHeight="false" outlineLevel="0" collapsed="false">
      <c r="A107" s="4" t="s">
        <v>307</v>
      </c>
      <c r="B107" s="11" t="n">
        <v>157</v>
      </c>
      <c r="C107" s="11" t="n">
        <v>74</v>
      </c>
      <c r="D107" s="11" t="n">
        <v>50</v>
      </c>
      <c r="E107" s="11" t="n">
        <v>24</v>
      </c>
      <c r="F107" s="11" t="n">
        <v>0</v>
      </c>
      <c r="G107" s="11" t="n">
        <v>83</v>
      </c>
      <c r="H107" s="11" t="n">
        <v>53</v>
      </c>
      <c r="I107" s="11" t="n">
        <v>22</v>
      </c>
      <c r="J107" s="11" t="n">
        <v>8</v>
      </c>
      <c r="K107" s="10"/>
      <c r="L107" s="10"/>
      <c r="M107" s="10"/>
      <c r="N107" s="10"/>
    </row>
    <row r="108" customFormat="false" ht="12.75" hidden="false" customHeight="false" outlineLevel="0" collapsed="false">
      <c r="A108" s="4" t="s">
        <v>308</v>
      </c>
      <c r="B108" s="11" t="n">
        <v>201</v>
      </c>
      <c r="C108" s="11" t="n">
        <v>90</v>
      </c>
      <c r="D108" s="11" t="n">
        <v>59</v>
      </c>
      <c r="E108" s="11" t="n">
        <v>28</v>
      </c>
      <c r="F108" s="11" t="n">
        <v>3</v>
      </c>
      <c r="G108" s="11" t="n">
        <v>111</v>
      </c>
      <c r="H108" s="11" t="n">
        <v>65</v>
      </c>
      <c r="I108" s="11" t="n">
        <v>32</v>
      </c>
      <c r="J108" s="11" t="n">
        <v>14</v>
      </c>
      <c r="K108" s="10"/>
      <c r="L108" s="10"/>
      <c r="M108" s="10"/>
      <c r="N108" s="10"/>
    </row>
    <row r="109" customFormat="false" ht="12.75" hidden="false" customHeight="false" outlineLevel="0" collapsed="false">
      <c r="A109" s="4" t="s">
        <v>309</v>
      </c>
      <c r="B109" s="11" t="n">
        <v>159</v>
      </c>
      <c r="C109" s="11" t="n">
        <v>76</v>
      </c>
      <c r="D109" s="11" t="n">
        <v>43</v>
      </c>
      <c r="E109" s="11" t="n">
        <v>30</v>
      </c>
      <c r="F109" s="11" t="n">
        <v>3</v>
      </c>
      <c r="G109" s="11" t="n">
        <v>83</v>
      </c>
      <c r="H109" s="11" t="n">
        <v>54</v>
      </c>
      <c r="I109" s="11" t="n">
        <v>22</v>
      </c>
      <c r="J109" s="11" t="n">
        <v>7</v>
      </c>
      <c r="K109" s="10"/>
      <c r="L109" s="10"/>
      <c r="M109" s="10"/>
      <c r="N109" s="10"/>
    </row>
    <row r="110" customFormat="false" ht="12.75" hidden="false" customHeight="false" outlineLevel="0" collapsed="false">
      <c r="A110" s="4" t="s">
        <v>310</v>
      </c>
      <c r="B110" s="11" t="n">
        <v>750</v>
      </c>
      <c r="C110" s="11" t="n">
        <v>293</v>
      </c>
      <c r="D110" s="11" t="n">
        <v>163</v>
      </c>
      <c r="E110" s="11" t="n">
        <v>113</v>
      </c>
      <c r="F110" s="11" t="n">
        <v>17</v>
      </c>
      <c r="G110" s="11" t="n">
        <v>457</v>
      </c>
      <c r="H110" s="11" t="n">
        <v>206</v>
      </c>
      <c r="I110" s="11" t="n">
        <v>191</v>
      </c>
      <c r="J110" s="11" t="n">
        <v>60</v>
      </c>
      <c r="K110" s="10"/>
      <c r="L110" s="10"/>
      <c r="M110" s="10"/>
      <c r="N110" s="10"/>
    </row>
    <row r="111" customFormat="false" ht="12.75" hidden="false" customHeight="false" outlineLevel="0" collapsed="false">
      <c r="A111" s="4" t="s">
        <v>311</v>
      </c>
      <c r="B111" s="11" t="n">
        <v>71</v>
      </c>
      <c r="C111" s="11" t="n">
        <v>31</v>
      </c>
      <c r="D111" s="11" t="n">
        <v>19</v>
      </c>
      <c r="E111" s="11" t="n">
        <v>11</v>
      </c>
      <c r="F111" s="11" t="n">
        <v>1</v>
      </c>
      <c r="G111" s="11" t="n">
        <v>40</v>
      </c>
      <c r="H111" s="11" t="n">
        <v>25</v>
      </c>
      <c r="I111" s="11" t="n">
        <v>9</v>
      </c>
      <c r="J111" s="11" t="n">
        <v>6</v>
      </c>
      <c r="K111" s="10"/>
      <c r="L111" s="10"/>
      <c r="M111" s="10"/>
      <c r="N111" s="10"/>
    </row>
    <row r="112" customFormat="false" ht="12.75" hidden="false" customHeight="false" outlineLevel="0" collapsed="false">
      <c r="B112" s="10"/>
      <c r="C112" s="10"/>
      <c r="E112" s="11"/>
      <c r="K112" s="10"/>
      <c r="L112" s="11"/>
    </row>
    <row r="113" customFormat="false" ht="12.75" hidden="false" customHeight="false" outlineLevel="0" collapsed="false">
      <c r="B113" s="25"/>
      <c r="C113" s="25"/>
      <c r="E113" s="25"/>
      <c r="K113" s="10"/>
      <c r="L113" s="11"/>
    </row>
    <row r="114" customFormat="false" ht="12.75" hidden="false" customHeight="false" outlineLevel="0" collapsed="false">
      <c r="B114" s="25"/>
      <c r="C114" s="25"/>
      <c r="E114" s="25"/>
      <c r="K114" s="10"/>
      <c r="L114" s="11"/>
    </row>
    <row r="115" customFormat="false" ht="12.75" hidden="false" customHeight="false" outlineLevel="0" collapsed="false">
      <c r="B115" s="25"/>
      <c r="C115" s="25"/>
      <c r="E115" s="25"/>
      <c r="K115" s="10"/>
      <c r="L115" s="11"/>
    </row>
    <row r="116" customFormat="false" ht="12.75" hidden="false" customHeight="false" outlineLevel="0" collapsed="false">
      <c r="B116" s="25"/>
      <c r="C116" s="25"/>
      <c r="E116" s="25"/>
      <c r="K116" s="10"/>
      <c r="L116" s="11"/>
    </row>
    <row r="117" customFormat="false" ht="12.75" hidden="false" customHeight="false" outlineLevel="0" collapsed="false">
      <c r="B117" s="25"/>
      <c r="C117" s="25"/>
      <c r="E117" s="25"/>
      <c r="K117" s="10"/>
      <c r="L117" s="11"/>
    </row>
    <row r="118" customFormat="false" ht="12.75" hidden="false" customHeight="false" outlineLevel="0" collapsed="false">
      <c r="B118" s="25"/>
      <c r="C118" s="25"/>
      <c r="E118" s="25"/>
      <c r="K118" s="10"/>
      <c r="L118" s="11"/>
    </row>
    <row r="119" customFormat="false" ht="12.75" hidden="false" customHeight="false" outlineLevel="0" collapsed="false">
      <c r="B119" s="25"/>
      <c r="C119" s="25"/>
      <c r="E119" s="25"/>
      <c r="K119" s="10"/>
      <c r="L119" s="11"/>
    </row>
    <row r="120" customFormat="false" ht="12.75" hidden="false" customHeight="false" outlineLevel="0" collapsed="false">
      <c r="B120" s="25"/>
      <c r="C120" s="25"/>
      <c r="E120" s="25"/>
      <c r="K120" s="10"/>
      <c r="L120" s="10"/>
    </row>
    <row r="121" customFormat="false" ht="12.75" hidden="false" customHeight="false" outlineLevel="0" collapsed="false">
      <c r="B121" s="25"/>
      <c r="C121" s="25"/>
      <c r="E121" s="25"/>
      <c r="K121" s="10"/>
      <c r="L121" s="10"/>
    </row>
    <row r="122" customFormat="false" ht="12.75" hidden="false" customHeight="false" outlineLevel="0" collapsed="false">
      <c r="B122" s="25"/>
      <c r="C122" s="25"/>
      <c r="D122" s="25"/>
      <c r="E122" s="25"/>
      <c r="K122" s="10"/>
      <c r="L122" s="10"/>
    </row>
    <row r="123" customFormat="false" ht="12.75" hidden="false" customHeight="false" outlineLevel="0" collapsed="false">
      <c r="B123" s="25"/>
      <c r="C123" s="25"/>
      <c r="D123" s="25"/>
      <c r="E123" s="25"/>
      <c r="K123" s="10"/>
      <c r="L123" s="10"/>
    </row>
    <row r="124" customFormat="false" ht="12.75" hidden="false" customHeight="false" outlineLevel="0" collapsed="false">
      <c r="B124" s="25"/>
      <c r="C124" s="25"/>
      <c r="D124" s="25"/>
      <c r="E124" s="25"/>
      <c r="K124" s="10"/>
      <c r="L124" s="10"/>
    </row>
    <row r="125" customFormat="false" ht="12.75" hidden="false" customHeight="false" outlineLevel="0" collapsed="false">
      <c r="B125" s="25"/>
      <c r="C125" s="25"/>
      <c r="D125" s="25"/>
      <c r="E125" s="25"/>
      <c r="K125" s="10"/>
      <c r="L125" s="10"/>
    </row>
    <row r="126" customFormat="false" ht="12.75" hidden="false" customHeight="false" outlineLevel="0" collapsed="false">
      <c r="B126" s="25"/>
      <c r="C126" s="25"/>
      <c r="D126" s="25"/>
      <c r="E126" s="25"/>
      <c r="K126" s="10"/>
      <c r="L126" s="10"/>
    </row>
    <row r="127" customFormat="false" ht="12.75" hidden="false" customHeight="false" outlineLevel="0" collapsed="false">
      <c r="B127" s="25"/>
      <c r="C127" s="25"/>
      <c r="D127" s="25"/>
      <c r="E127" s="25"/>
      <c r="K127" s="10"/>
      <c r="L127" s="10"/>
    </row>
    <row r="128" customFormat="false" ht="12.75" hidden="false" customHeight="false" outlineLevel="0" collapsed="false">
      <c r="B128" s="25"/>
      <c r="C128" s="25"/>
      <c r="D128" s="25"/>
      <c r="E128" s="25"/>
      <c r="K128" s="10"/>
      <c r="L128" s="10"/>
    </row>
    <row r="129" customFormat="false" ht="12.75" hidden="false" customHeight="false" outlineLevel="0" collapsed="false">
      <c r="B129" s="25"/>
      <c r="C129" s="25"/>
      <c r="D129" s="25"/>
      <c r="E129" s="25"/>
      <c r="K129" s="10"/>
      <c r="L129" s="10"/>
    </row>
    <row r="130" customFormat="false" ht="12.75" hidden="false" customHeight="false" outlineLevel="0" collapsed="false">
      <c r="B130" s="25"/>
      <c r="C130" s="25"/>
      <c r="D130" s="25"/>
      <c r="E130" s="25"/>
      <c r="K130" s="10"/>
      <c r="L130" s="10"/>
    </row>
    <row r="131" customFormat="false" ht="12.75" hidden="false" customHeight="false" outlineLevel="0" collapsed="false">
      <c r="B131" s="25"/>
      <c r="C131" s="25"/>
      <c r="D131" s="25"/>
      <c r="E131" s="25"/>
      <c r="K131" s="10"/>
      <c r="L131" s="10"/>
    </row>
    <row r="132" customFormat="false" ht="12.75" hidden="false" customHeight="false" outlineLevel="0" collapsed="false">
      <c r="B132" s="25"/>
      <c r="C132" s="25"/>
      <c r="D132" s="25"/>
      <c r="E132" s="25"/>
      <c r="K132" s="10"/>
      <c r="L132" s="10"/>
    </row>
    <row r="133" customFormat="false" ht="12.75" hidden="false" customHeight="false" outlineLevel="0" collapsed="false">
      <c r="B133" s="25"/>
      <c r="C133" s="25"/>
      <c r="D133" s="25"/>
      <c r="E133" s="25"/>
      <c r="K133" s="10"/>
      <c r="L133" s="10"/>
    </row>
    <row r="134" customFormat="false" ht="12.75" hidden="false" customHeight="false" outlineLevel="0" collapsed="false">
      <c r="B134" s="25"/>
      <c r="C134" s="25"/>
      <c r="D134" s="25"/>
      <c r="E134" s="25"/>
      <c r="K134" s="10"/>
      <c r="L134" s="10"/>
    </row>
    <row r="135" customFormat="false" ht="12.75" hidden="false" customHeight="false" outlineLevel="0" collapsed="false">
      <c r="B135" s="25"/>
      <c r="C135" s="25"/>
      <c r="D135" s="25"/>
      <c r="E135" s="25"/>
      <c r="K135" s="10"/>
      <c r="L135" s="10"/>
    </row>
    <row r="136" customFormat="false" ht="12.75" hidden="false" customHeight="false" outlineLevel="0" collapsed="false">
      <c r="B136" s="25"/>
      <c r="C136" s="25"/>
      <c r="D136" s="25"/>
      <c r="E136" s="25"/>
      <c r="K136" s="10"/>
      <c r="L136" s="10"/>
    </row>
    <row r="137" customFormat="false" ht="12.75" hidden="false" customHeight="false" outlineLevel="0" collapsed="false">
      <c r="B137" s="25"/>
      <c r="C137" s="25"/>
      <c r="D137" s="25"/>
      <c r="E137" s="25"/>
      <c r="K137" s="10"/>
      <c r="L137" s="10"/>
    </row>
    <row r="138" customFormat="false" ht="12.75" hidden="false" customHeight="false" outlineLevel="0" collapsed="false">
      <c r="B138" s="25"/>
      <c r="C138" s="25"/>
      <c r="D138" s="25"/>
      <c r="E138" s="25"/>
      <c r="K138" s="10"/>
      <c r="L138" s="10"/>
    </row>
    <row r="139" customFormat="false" ht="12.75" hidden="false" customHeight="false" outlineLevel="0" collapsed="false">
      <c r="B139" s="25"/>
      <c r="C139" s="25"/>
      <c r="D139" s="25"/>
      <c r="E139" s="25"/>
      <c r="K139" s="10"/>
      <c r="L139" s="10"/>
    </row>
    <row r="140" customFormat="false" ht="12.75" hidden="false" customHeight="false" outlineLevel="0" collapsed="false">
      <c r="B140" s="25"/>
      <c r="C140" s="25"/>
      <c r="D140" s="25"/>
      <c r="E140" s="25"/>
      <c r="K140" s="10"/>
      <c r="L140" s="10"/>
    </row>
    <row r="141" customFormat="false" ht="12.75" hidden="false" customHeight="false" outlineLevel="0" collapsed="false">
      <c r="B141" s="25"/>
      <c r="C141" s="25"/>
      <c r="D141" s="25"/>
      <c r="E141" s="25"/>
      <c r="K141" s="10"/>
      <c r="L141" s="10"/>
    </row>
    <row r="142" customFormat="false" ht="12.75" hidden="false" customHeight="false" outlineLevel="0" collapsed="false">
      <c r="B142" s="25"/>
      <c r="C142" s="25"/>
      <c r="D142" s="25"/>
      <c r="E142" s="25"/>
      <c r="K142" s="10"/>
      <c r="L142" s="10"/>
    </row>
    <row r="143" customFormat="false" ht="12.75" hidden="false" customHeight="false" outlineLevel="0" collapsed="false">
      <c r="B143" s="25"/>
      <c r="C143" s="25"/>
      <c r="D143" s="25"/>
      <c r="E143" s="25"/>
      <c r="K143" s="10"/>
      <c r="L143" s="10"/>
    </row>
    <row r="144" customFormat="false" ht="12.75" hidden="false" customHeight="false" outlineLevel="0" collapsed="false">
      <c r="B144" s="25"/>
      <c r="C144" s="25"/>
      <c r="D144" s="25"/>
      <c r="E144" s="25"/>
      <c r="K144" s="10"/>
      <c r="L144" s="10"/>
    </row>
    <row r="145" customFormat="false" ht="12.75" hidden="false" customHeight="false" outlineLevel="0" collapsed="false">
      <c r="B145" s="25"/>
      <c r="C145" s="25"/>
      <c r="D145" s="25"/>
      <c r="E145" s="25"/>
      <c r="F145" s="25"/>
      <c r="G145" s="25"/>
      <c r="H145" s="25"/>
      <c r="K145" s="10"/>
      <c r="L145" s="10"/>
    </row>
    <row r="146" customFormat="false" ht="12.75" hidden="false" customHeight="false" outlineLevel="0" collapsed="false">
      <c r="B146" s="25"/>
      <c r="C146" s="25"/>
      <c r="D146" s="25"/>
      <c r="E146" s="25"/>
      <c r="F146" s="25"/>
      <c r="G146" s="25"/>
      <c r="H146" s="25"/>
      <c r="K146" s="10"/>
      <c r="L146" s="10"/>
    </row>
    <row r="147" customFormat="false" ht="12.75" hidden="false" customHeight="false" outlineLevel="0" collapsed="false">
      <c r="B147" s="25"/>
      <c r="C147" s="25"/>
      <c r="D147" s="25"/>
      <c r="E147" s="25"/>
      <c r="F147" s="25"/>
      <c r="G147" s="25"/>
      <c r="H147" s="25"/>
      <c r="K147" s="10"/>
      <c r="L147" s="10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K148" s="10"/>
      <c r="L148" s="10"/>
    </row>
    <row r="149" customFormat="false" ht="12.75" hidden="false" customHeight="false" outlineLevel="0" collapsed="false">
      <c r="B149" s="25"/>
      <c r="C149" s="25"/>
      <c r="D149" s="25"/>
      <c r="E149" s="25"/>
      <c r="F149" s="25"/>
      <c r="G149" s="25"/>
      <c r="H149" s="25"/>
      <c r="K149" s="10"/>
      <c r="L149" s="10"/>
    </row>
    <row r="150" customFormat="false" ht="12.75" hidden="false" customHeight="false" outlineLevel="0" collapsed="false">
      <c r="B150" s="25"/>
      <c r="C150" s="25"/>
      <c r="D150" s="25"/>
      <c r="E150" s="25"/>
      <c r="F150" s="25"/>
      <c r="G150" s="25"/>
      <c r="H150" s="25"/>
      <c r="K150" s="10"/>
      <c r="L150" s="10"/>
    </row>
    <row r="151" customFormat="false" ht="12.75" hidden="false" customHeight="false" outlineLevel="0" collapsed="false">
      <c r="B151" s="25"/>
      <c r="C151" s="25"/>
      <c r="D151" s="25"/>
      <c r="E151" s="25"/>
      <c r="F151" s="25"/>
      <c r="G151" s="25"/>
      <c r="H151" s="25"/>
      <c r="K151" s="10"/>
      <c r="L151" s="10"/>
    </row>
    <row r="152" customFormat="false" ht="12.75" hidden="false" customHeight="false" outlineLevel="0" collapsed="false">
      <c r="B152" s="25"/>
      <c r="C152" s="25"/>
      <c r="D152" s="25"/>
      <c r="E152" s="25"/>
      <c r="F152" s="25"/>
      <c r="G152" s="25"/>
      <c r="H152" s="25"/>
      <c r="K152" s="10"/>
      <c r="L152" s="10"/>
    </row>
    <row r="153" customFormat="false" ht="12.75" hidden="false" customHeight="false" outlineLevel="0" collapsed="false">
      <c r="B153" s="25"/>
      <c r="C153" s="25"/>
      <c r="D153" s="25"/>
      <c r="E153" s="25"/>
      <c r="F153" s="25"/>
      <c r="G153" s="25"/>
      <c r="H153" s="25"/>
      <c r="K153" s="10"/>
      <c r="L153" s="10"/>
    </row>
    <row r="154" customFormat="false" ht="12.75" hidden="false" customHeight="false" outlineLevel="0" collapsed="false">
      <c r="B154" s="25"/>
      <c r="C154" s="25"/>
      <c r="D154" s="25"/>
      <c r="E154" s="25"/>
      <c r="F154" s="25"/>
      <c r="G154" s="25"/>
      <c r="H154" s="25"/>
      <c r="K154" s="10"/>
      <c r="L154" s="10"/>
    </row>
    <row r="155" customFormat="false" ht="12.75" hidden="false" customHeight="false" outlineLevel="0" collapsed="false">
      <c r="B155" s="25"/>
      <c r="C155" s="25"/>
      <c r="D155" s="25"/>
      <c r="E155" s="25"/>
      <c r="F155" s="25"/>
      <c r="G155" s="25"/>
      <c r="H155" s="25"/>
      <c r="I155" s="25"/>
      <c r="J155" s="25"/>
      <c r="K155" s="10"/>
      <c r="L155" s="10"/>
    </row>
    <row r="156" customFormat="false" ht="12.75" hidden="false" customHeight="false" outlineLevel="0" collapsed="false">
      <c r="B156" s="25"/>
      <c r="C156" s="25"/>
      <c r="D156" s="25"/>
      <c r="E156" s="25"/>
      <c r="F156" s="25"/>
      <c r="G156" s="25"/>
      <c r="H156" s="25"/>
      <c r="I156" s="25"/>
      <c r="J156" s="25"/>
      <c r="K156" s="10"/>
      <c r="L156" s="10"/>
    </row>
    <row r="157" customFormat="false" ht="12.75" hidden="false" customHeight="false" outlineLevel="0" collapsed="false">
      <c r="B157" s="25"/>
      <c r="C157" s="25"/>
      <c r="D157" s="25"/>
      <c r="E157" s="25"/>
      <c r="F157" s="25"/>
      <c r="G157" s="25"/>
      <c r="H157" s="25"/>
      <c r="I157" s="25"/>
      <c r="J157" s="25"/>
      <c r="K157" s="10"/>
      <c r="L157" s="10"/>
    </row>
    <row r="158" customFormat="false" ht="12.75" hidden="false" customHeight="false" outlineLevel="0" collapsed="false">
      <c r="B158" s="25"/>
      <c r="C158" s="25"/>
      <c r="D158" s="25"/>
      <c r="E158" s="25"/>
      <c r="F158" s="25"/>
      <c r="G158" s="25"/>
      <c r="H158" s="25"/>
      <c r="I158" s="25"/>
      <c r="J158" s="25"/>
      <c r="K158" s="10"/>
      <c r="L158" s="10"/>
    </row>
    <row r="159" customFormat="false" ht="12.75" hidden="false" customHeight="false" outlineLevel="0" collapsed="false">
      <c r="B159" s="25"/>
      <c r="C159" s="25"/>
      <c r="D159" s="25"/>
      <c r="E159" s="25"/>
      <c r="F159" s="25"/>
      <c r="G159" s="25"/>
      <c r="H159" s="25"/>
      <c r="I159" s="25"/>
      <c r="J159" s="25"/>
      <c r="K159" s="10"/>
      <c r="L159" s="10"/>
    </row>
    <row r="160" customFormat="false" ht="12.75" hidden="false" customHeight="fals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10"/>
      <c r="L160" s="10"/>
    </row>
    <row r="161" customFormat="false" ht="12.75" hidden="false" customHeight="fals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10"/>
      <c r="L161" s="10"/>
    </row>
    <row r="162" customFormat="false" ht="12.75" hidden="false" customHeight="false" outlineLevel="0" collapsed="false">
      <c r="B162" s="25"/>
      <c r="C162" s="25"/>
      <c r="D162" s="25"/>
      <c r="E162" s="25"/>
      <c r="F162" s="25"/>
      <c r="G162" s="25"/>
      <c r="H162" s="25"/>
      <c r="I162" s="25"/>
      <c r="J162" s="25"/>
      <c r="K162" s="10"/>
      <c r="L162" s="10"/>
    </row>
    <row r="163" customFormat="false" ht="12.75" hidden="false" customHeight="false" outlineLevel="0" collapsed="false">
      <c r="B163" s="25"/>
      <c r="C163" s="25"/>
      <c r="D163" s="25"/>
      <c r="E163" s="25"/>
      <c r="F163" s="25"/>
      <c r="G163" s="25"/>
      <c r="H163" s="25"/>
      <c r="I163" s="25"/>
      <c r="J163" s="25"/>
      <c r="K163" s="10"/>
      <c r="L163" s="10"/>
    </row>
    <row r="164" customFormat="false" ht="12.75" hidden="false" customHeight="false" outlineLevel="0" collapsed="false">
      <c r="B164" s="25"/>
      <c r="C164" s="25"/>
      <c r="D164" s="25"/>
      <c r="E164" s="25"/>
      <c r="F164" s="25"/>
      <c r="G164" s="25"/>
      <c r="H164" s="25"/>
      <c r="I164" s="25"/>
      <c r="J164" s="25"/>
      <c r="K164" s="10"/>
      <c r="L164" s="10"/>
    </row>
    <row r="165" customFormat="false" ht="12.7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10"/>
      <c r="L165" s="10"/>
    </row>
    <row r="166" customFormat="false" ht="12.7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10"/>
      <c r="L166" s="10"/>
    </row>
    <row r="167" customFormat="false" ht="12.75" hidden="false" customHeight="false" outlineLevel="0" collapsed="false">
      <c r="B167" s="25"/>
      <c r="C167" s="25"/>
      <c r="D167" s="25"/>
      <c r="E167" s="25"/>
      <c r="F167" s="25"/>
      <c r="G167" s="25"/>
      <c r="H167" s="25"/>
      <c r="I167" s="25"/>
      <c r="J167" s="25"/>
      <c r="K167" s="10"/>
      <c r="L167" s="10"/>
    </row>
    <row r="168" customFormat="false" ht="12.75" hidden="false" customHeight="false" outlineLevel="0" collapsed="false">
      <c r="B168" s="25"/>
      <c r="C168" s="25"/>
      <c r="D168" s="25"/>
      <c r="E168" s="25"/>
      <c r="F168" s="25"/>
      <c r="G168" s="25"/>
      <c r="H168" s="25"/>
      <c r="I168" s="25"/>
      <c r="J168" s="25"/>
      <c r="K168" s="10"/>
      <c r="L168" s="10"/>
    </row>
    <row r="169" customFormat="false" ht="12.75" hidden="false" customHeight="false" outlineLevel="0" collapsed="false">
      <c r="B169" s="25"/>
      <c r="C169" s="25"/>
      <c r="D169" s="25"/>
      <c r="E169" s="25"/>
      <c r="F169" s="25"/>
      <c r="G169" s="25"/>
      <c r="H169" s="25"/>
      <c r="I169" s="25"/>
      <c r="J169" s="25"/>
      <c r="K169" s="10"/>
      <c r="L169" s="10"/>
    </row>
    <row r="170" customFormat="false" ht="12.75" hidden="false" customHeight="false" outlineLevel="0" collapsed="false">
      <c r="B170" s="25"/>
      <c r="C170" s="25"/>
      <c r="D170" s="25"/>
      <c r="E170" s="25"/>
      <c r="F170" s="25"/>
      <c r="G170" s="25"/>
      <c r="H170" s="25"/>
      <c r="I170" s="25"/>
      <c r="J170" s="25"/>
      <c r="K170" s="10"/>
      <c r="L170" s="10"/>
    </row>
    <row r="171" customFormat="false" ht="12.75" hidden="false" customHeight="false" outlineLevel="0" collapsed="false">
      <c r="B171" s="25"/>
      <c r="C171" s="25"/>
      <c r="D171" s="25"/>
      <c r="E171" s="25"/>
      <c r="F171" s="25"/>
      <c r="G171" s="25"/>
      <c r="H171" s="25"/>
      <c r="I171" s="25"/>
      <c r="J171" s="25"/>
      <c r="K171" s="10"/>
      <c r="L171" s="10"/>
    </row>
    <row r="172" customFormat="false" ht="12.75" hidden="false" customHeight="false" outlineLevel="0" collapsed="false">
      <c r="B172" s="25"/>
      <c r="C172" s="25"/>
      <c r="D172" s="25"/>
      <c r="E172" s="25"/>
      <c r="F172" s="25"/>
      <c r="G172" s="25"/>
      <c r="H172" s="25"/>
      <c r="I172" s="25"/>
      <c r="J172" s="25"/>
      <c r="K172" s="10"/>
      <c r="L172" s="10"/>
    </row>
    <row r="173" customFormat="false" ht="12.75" hidden="false" customHeight="false" outlineLevel="0" collapsed="false">
      <c r="B173" s="25"/>
      <c r="C173" s="25"/>
      <c r="D173" s="25"/>
      <c r="E173" s="25"/>
      <c r="F173" s="25"/>
      <c r="G173" s="25"/>
      <c r="H173" s="25"/>
      <c r="I173" s="25"/>
      <c r="J173" s="25"/>
      <c r="K173" s="10"/>
      <c r="L173" s="10"/>
    </row>
    <row r="174" customFormat="false" ht="12.75" hidden="false" customHeight="false" outlineLevel="0" collapsed="false">
      <c r="B174" s="25"/>
      <c r="C174" s="25"/>
      <c r="D174" s="25"/>
      <c r="E174" s="25"/>
      <c r="F174" s="25"/>
      <c r="G174" s="25"/>
      <c r="H174" s="25"/>
      <c r="I174" s="25"/>
      <c r="J174" s="25"/>
    </row>
    <row r="175" customFormat="false" ht="12.75" hidden="false" customHeight="false" outlineLevel="0" collapsed="false">
      <c r="B175" s="25"/>
      <c r="C175" s="25"/>
      <c r="D175" s="25"/>
      <c r="E175" s="25"/>
      <c r="F175" s="25"/>
      <c r="G175" s="25"/>
      <c r="H175" s="25"/>
      <c r="I175" s="25"/>
      <c r="J175" s="25"/>
    </row>
    <row r="176" customFormat="false" ht="12.75" hidden="false" customHeight="false" outlineLevel="0" collapsed="false">
      <c r="B176" s="25"/>
      <c r="C176" s="25"/>
      <c r="D176" s="25"/>
      <c r="E176" s="25"/>
      <c r="F176" s="25"/>
      <c r="G176" s="25"/>
      <c r="H176" s="25"/>
      <c r="I176" s="25"/>
      <c r="J176" s="25"/>
    </row>
    <row r="177" customFormat="false" ht="12.75" hidden="false" customHeight="false" outlineLevel="0" collapsed="false">
      <c r="B177" s="25"/>
      <c r="C177" s="25"/>
      <c r="D177" s="25"/>
      <c r="E177" s="25"/>
      <c r="F177" s="25"/>
      <c r="G177" s="25"/>
      <c r="H177" s="25"/>
      <c r="I177" s="25"/>
      <c r="J177" s="25"/>
    </row>
    <row r="178" customFormat="false" ht="12.75" hidden="false" customHeight="false" outlineLevel="0" collapsed="false">
      <c r="B178" s="25"/>
      <c r="C178" s="25"/>
      <c r="D178" s="25"/>
      <c r="E178" s="25"/>
      <c r="F178" s="25"/>
      <c r="G178" s="25"/>
      <c r="H178" s="25"/>
      <c r="I178" s="25"/>
      <c r="J178" s="25"/>
    </row>
    <row r="179" customFormat="false" ht="12.75" hidden="false" customHeight="false" outlineLevel="0" collapsed="false">
      <c r="B179" s="25"/>
      <c r="C179" s="25"/>
      <c r="D179" s="25"/>
      <c r="E179" s="25"/>
      <c r="F179" s="25"/>
      <c r="G179" s="25"/>
      <c r="H179" s="25"/>
      <c r="I179" s="25"/>
      <c r="J179" s="25"/>
    </row>
    <row r="180" customFormat="false" ht="12.75" hidden="false" customHeight="false" outlineLevel="0" collapsed="false">
      <c r="B180" s="25"/>
      <c r="C180" s="25"/>
      <c r="D180" s="25"/>
      <c r="E180" s="25"/>
      <c r="F180" s="25"/>
      <c r="G180" s="25"/>
      <c r="H180" s="25"/>
      <c r="I180" s="25"/>
      <c r="J180" s="25"/>
    </row>
    <row r="181" customFormat="false" ht="12.75" hidden="false" customHeight="false" outlineLevel="0" collapsed="false">
      <c r="B181" s="25"/>
      <c r="C181" s="25"/>
      <c r="D181" s="25"/>
      <c r="E181" s="25"/>
      <c r="F181" s="25"/>
      <c r="G181" s="25"/>
      <c r="H181" s="25"/>
      <c r="I181" s="25"/>
      <c r="J181" s="25"/>
    </row>
    <row r="182" customFormat="false" ht="12.75" hidden="false" customHeight="false" outlineLevel="0" collapsed="false">
      <c r="B182" s="25"/>
      <c r="C182" s="25"/>
      <c r="D182" s="25"/>
      <c r="E182" s="25"/>
      <c r="F182" s="25"/>
      <c r="G182" s="25"/>
      <c r="H182" s="25"/>
      <c r="I182" s="25"/>
      <c r="J182" s="25"/>
    </row>
    <row r="183" customFormat="false" ht="12.75" hidden="false" customHeight="false" outlineLevel="0" collapsed="false">
      <c r="B183" s="25"/>
      <c r="C183" s="25"/>
      <c r="D183" s="25"/>
      <c r="E183" s="25"/>
      <c r="F183" s="25"/>
      <c r="G183" s="25"/>
      <c r="H183" s="25"/>
      <c r="I183" s="25"/>
      <c r="J183" s="25"/>
    </row>
    <row r="184" customFormat="false" ht="12.75" hidden="false" customHeight="false" outlineLevel="0" collapsed="false">
      <c r="B184" s="25"/>
      <c r="C184" s="25"/>
      <c r="D184" s="25"/>
      <c r="E184" s="25"/>
      <c r="F184" s="25"/>
      <c r="G184" s="25"/>
      <c r="H184" s="25"/>
      <c r="I184" s="25"/>
      <c r="J184" s="25"/>
    </row>
    <row r="185" customFormat="false" ht="12.75" hidden="false" customHeight="false" outlineLevel="0" collapsed="false">
      <c r="B185" s="25"/>
      <c r="C185" s="25"/>
      <c r="D185" s="25"/>
      <c r="E185" s="25"/>
      <c r="F185" s="25"/>
      <c r="G185" s="25"/>
      <c r="H185" s="25"/>
      <c r="I185" s="25"/>
      <c r="J185" s="25"/>
    </row>
    <row r="186" customFormat="false" ht="12.75" hidden="false" customHeight="false" outlineLevel="0" collapsed="false">
      <c r="B186" s="25"/>
      <c r="C186" s="25"/>
      <c r="D186" s="25"/>
      <c r="E186" s="25"/>
      <c r="F186" s="25"/>
      <c r="G186" s="25"/>
      <c r="H186" s="25"/>
      <c r="I186" s="25"/>
      <c r="J186" s="25"/>
    </row>
    <row r="187" customFormat="false" ht="12.75" hidden="false" customHeight="false" outlineLevel="0" collapsed="false">
      <c r="B187" s="25"/>
      <c r="C187" s="25"/>
      <c r="D187" s="25"/>
      <c r="E187" s="25"/>
      <c r="F187" s="25"/>
      <c r="G187" s="25"/>
      <c r="H187" s="25"/>
      <c r="I187" s="25"/>
      <c r="J187" s="25"/>
    </row>
    <row r="188" customFormat="false" ht="12.75" hidden="false" customHeight="false" outlineLevel="0" collapsed="false">
      <c r="B188" s="25"/>
      <c r="C188" s="25"/>
      <c r="D188" s="25"/>
      <c r="E188" s="25"/>
      <c r="F188" s="25"/>
      <c r="G188" s="25"/>
      <c r="H188" s="25"/>
      <c r="I188" s="25"/>
      <c r="J188" s="25"/>
    </row>
    <row r="189" customFormat="false" ht="12.75" hidden="false" customHeight="false" outlineLevel="0" collapsed="false">
      <c r="B189" s="25"/>
      <c r="C189" s="25"/>
      <c r="D189" s="25"/>
      <c r="E189" s="25"/>
      <c r="F189" s="25"/>
      <c r="G189" s="25"/>
      <c r="H189" s="25"/>
      <c r="I189" s="25"/>
      <c r="J189" s="25"/>
    </row>
    <row r="190" customFormat="false" ht="12.75" hidden="false" customHeight="false" outlineLevel="0" collapsed="false">
      <c r="B190" s="25"/>
      <c r="C190" s="25"/>
      <c r="D190" s="25"/>
      <c r="E190" s="25"/>
      <c r="F190" s="25"/>
      <c r="G190" s="25"/>
      <c r="H190" s="25"/>
      <c r="I190" s="25"/>
      <c r="J190" s="25"/>
    </row>
    <row r="191" customFormat="false" ht="12.75" hidden="false" customHeight="false" outlineLevel="0" collapsed="false">
      <c r="B191" s="25"/>
      <c r="C191" s="25"/>
      <c r="D191" s="25"/>
      <c r="E191" s="25"/>
      <c r="F191" s="25"/>
      <c r="G191" s="25"/>
      <c r="H191" s="25"/>
      <c r="I191" s="25"/>
      <c r="J191" s="25"/>
    </row>
    <row r="192" customFormat="false" ht="12.75" hidden="false" customHeight="false" outlineLevel="0" collapsed="false">
      <c r="B192" s="25"/>
      <c r="C192" s="25"/>
      <c r="D192" s="25"/>
      <c r="E192" s="25"/>
      <c r="F192" s="25"/>
      <c r="G192" s="25"/>
      <c r="H192" s="25"/>
      <c r="I192" s="25"/>
      <c r="J192" s="25"/>
    </row>
    <row r="193" customFormat="false" ht="12.75" hidden="false" customHeight="false" outlineLevel="0" collapsed="false">
      <c r="B193" s="25"/>
      <c r="C193" s="25"/>
      <c r="D193" s="25"/>
      <c r="E193" s="25"/>
      <c r="F193" s="25"/>
      <c r="G193" s="25"/>
      <c r="H193" s="25"/>
      <c r="I193" s="25"/>
      <c r="J193" s="25"/>
    </row>
    <row r="194" customFormat="false" ht="12.75" hidden="false" customHeight="false" outlineLevel="0" collapsed="false">
      <c r="B194" s="25"/>
      <c r="C194" s="25"/>
      <c r="D194" s="25"/>
      <c r="E194" s="25"/>
      <c r="F194" s="25"/>
      <c r="G194" s="25"/>
      <c r="H194" s="25"/>
      <c r="I194" s="25"/>
      <c r="J194" s="25"/>
    </row>
    <row r="195" customFormat="false" ht="12.75" hidden="false" customHeight="false" outlineLevel="0" collapsed="false">
      <c r="B195" s="25"/>
      <c r="C195" s="25"/>
      <c r="D195" s="25"/>
      <c r="E195" s="25"/>
      <c r="F195" s="25"/>
      <c r="G195" s="25"/>
      <c r="H195" s="25"/>
      <c r="I195" s="25"/>
      <c r="J195" s="25"/>
    </row>
    <row r="196" customFormat="false" ht="12.75" hidden="false" customHeight="false" outlineLevel="0" collapsed="false">
      <c r="B196" s="25"/>
      <c r="C196" s="25"/>
      <c r="D196" s="25"/>
      <c r="E196" s="25"/>
      <c r="F196" s="25"/>
      <c r="G196" s="25"/>
      <c r="H196" s="25"/>
      <c r="I196" s="25"/>
      <c r="J196" s="25"/>
    </row>
    <row r="197" customFormat="false" ht="12.75" hidden="false" customHeight="false" outlineLevel="0" collapsed="false">
      <c r="B197" s="25"/>
      <c r="C197" s="25"/>
      <c r="D197" s="25"/>
      <c r="E197" s="25"/>
      <c r="F197" s="25"/>
      <c r="G197" s="25"/>
      <c r="H197" s="25"/>
      <c r="I197" s="25"/>
      <c r="J197" s="25"/>
    </row>
    <row r="198" customFormat="false" ht="12.75" hidden="false" customHeight="false" outlineLevel="0" collapsed="false">
      <c r="B198" s="25"/>
      <c r="C198" s="25"/>
      <c r="D198" s="25"/>
      <c r="E198" s="25"/>
      <c r="F198" s="25"/>
      <c r="G198" s="25"/>
      <c r="H198" s="25"/>
      <c r="I198" s="25"/>
      <c r="J198" s="25"/>
    </row>
    <row r="199" customFormat="false" ht="12.75" hidden="false" customHeight="false" outlineLevel="0" collapsed="false">
      <c r="B199" s="25"/>
      <c r="C199" s="25"/>
      <c r="D199" s="25"/>
      <c r="E199" s="25"/>
      <c r="F199" s="25"/>
      <c r="G199" s="25"/>
      <c r="H199" s="25"/>
      <c r="I199" s="25"/>
      <c r="J199" s="25"/>
    </row>
    <row r="200" customFormat="false" ht="12.75" hidden="false" customHeight="false" outlineLevel="0" collapsed="false">
      <c r="B200" s="25"/>
      <c r="C200" s="25"/>
      <c r="D200" s="25"/>
      <c r="E200" s="25"/>
      <c r="F200" s="25"/>
      <c r="G200" s="25"/>
      <c r="H200" s="25"/>
      <c r="I200" s="25"/>
      <c r="J200" s="25"/>
    </row>
    <row r="201" customFormat="false" ht="12.75" hidden="false" customHeight="false" outlineLevel="0" collapsed="false">
      <c r="B201" s="25"/>
      <c r="C201" s="25"/>
      <c r="D201" s="25"/>
      <c r="E201" s="25"/>
      <c r="F201" s="25"/>
      <c r="G201" s="25"/>
      <c r="H201" s="25"/>
      <c r="I201" s="25"/>
      <c r="J201" s="25"/>
    </row>
    <row r="202" customFormat="false" ht="12.75" hidden="false" customHeight="false" outlineLevel="0" collapsed="false">
      <c r="B202" s="25"/>
      <c r="C202" s="25"/>
      <c r="D202" s="25"/>
      <c r="E202" s="25"/>
      <c r="F202" s="25"/>
      <c r="G202" s="25"/>
      <c r="H202" s="25"/>
      <c r="I202" s="25"/>
      <c r="J202" s="25"/>
    </row>
    <row r="203" customFormat="false" ht="12.75" hidden="false" customHeight="false" outlineLevel="0" collapsed="false">
      <c r="B203" s="25"/>
      <c r="C203" s="25"/>
      <c r="D203" s="25"/>
      <c r="E203" s="25"/>
      <c r="F203" s="25"/>
      <c r="G203" s="25"/>
      <c r="H203" s="25"/>
      <c r="I203" s="25"/>
      <c r="J203" s="25"/>
    </row>
    <row r="204" customFormat="false" ht="12.75" hidden="false" customHeight="false" outlineLevel="0" collapsed="false">
      <c r="B204" s="25"/>
      <c r="C204" s="25"/>
      <c r="D204" s="25"/>
      <c r="E204" s="25"/>
      <c r="F204" s="25"/>
      <c r="G204" s="25"/>
      <c r="H204" s="25"/>
      <c r="I204" s="25"/>
      <c r="J204" s="25"/>
    </row>
    <row r="205" customFormat="false" ht="12.75" hidden="false" customHeight="false" outlineLevel="0" collapsed="false">
      <c r="B205" s="25"/>
      <c r="C205" s="25"/>
      <c r="D205" s="25"/>
      <c r="E205" s="25"/>
      <c r="F205" s="25"/>
      <c r="G205" s="25"/>
      <c r="H205" s="25"/>
      <c r="I205" s="25"/>
      <c r="J205" s="25"/>
    </row>
    <row r="206" customFormat="false" ht="12.75" hidden="false" customHeight="false" outlineLevel="0" collapsed="false">
      <c r="B206" s="25"/>
      <c r="C206" s="25"/>
      <c r="D206" s="25"/>
      <c r="E206" s="25"/>
      <c r="F206" s="25"/>
      <c r="G206" s="25"/>
      <c r="H206" s="25"/>
      <c r="I206" s="25"/>
      <c r="J206" s="25"/>
    </row>
    <row r="207" customFormat="false" ht="12.75" hidden="false" customHeight="false" outlineLevel="0" collapsed="false">
      <c r="B207" s="25"/>
      <c r="C207" s="25"/>
      <c r="D207" s="25"/>
      <c r="E207" s="25"/>
      <c r="F207" s="25"/>
      <c r="G207" s="25"/>
      <c r="H207" s="25"/>
      <c r="I207" s="25"/>
      <c r="J207" s="25"/>
    </row>
    <row r="208" customFormat="false" ht="12.75" hidden="false" customHeight="false" outlineLevel="0" collapsed="false">
      <c r="B208" s="25"/>
      <c r="C208" s="25"/>
      <c r="D208" s="25"/>
      <c r="E208" s="25"/>
      <c r="F208" s="25"/>
      <c r="G208" s="25"/>
      <c r="H208" s="25"/>
      <c r="I208" s="25"/>
      <c r="J208" s="25"/>
    </row>
    <row r="209" customFormat="false" ht="12.75" hidden="false" customHeight="false" outlineLevel="0" collapsed="false">
      <c r="B209" s="25"/>
      <c r="C209" s="25"/>
      <c r="D209" s="25"/>
      <c r="E209" s="25"/>
      <c r="F209" s="25"/>
      <c r="G209" s="25"/>
      <c r="H209" s="25"/>
      <c r="I209" s="25"/>
      <c r="J209" s="25"/>
    </row>
    <row r="210" customFormat="false" ht="12.75" hidden="false" customHeight="false" outlineLevel="0" collapsed="false">
      <c r="B210" s="25"/>
      <c r="C210" s="25"/>
      <c r="D210" s="25"/>
      <c r="E210" s="25"/>
      <c r="F210" s="25"/>
      <c r="G210" s="25"/>
      <c r="H210" s="25"/>
      <c r="I210" s="25"/>
      <c r="J210" s="25"/>
    </row>
    <row r="211" customFormat="false" ht="12.75" hidden="false" customHeight="false" outlineLevel="0" collapsed="false">
      <c r="B211" s="25"/>
      <c r="C211" s="25"/>
      <c r="D211" s="25"/>
      <c r="E211" s="25"/>
      <c r="F211" s="25"/>
      <c r="G211" s="25"/>
      <c r="H211" s="25"/>
      <c r="I211" s="25"/>
      <c r="J211" s="25"/>
    </row>
    <row r="212" customFormat="false" ht="12.75" hidden="false" customHeight="false" outlineLevel="0" collapsed="false">
      <c r="B212" s="25"/>
      <c r="C212" s="25"/>
      <c r="D212" s="25"/>
      <c r="E212" s="25"/>
      <c r="F212" s="25"/>
      <c r="G212" s="25"/>
      <c r="H212" s="25"/>
      <c r="I212" s="25"/>
      <c r="J212" s="25"/>
    </row>
    <row r="213" customFormat="false" ht="12.75" hidden="false" customHeight="false" outlineLevel="0" collapsed="false">
      <c r="B213" s="25"/>
      <c r="C213" s="25"/>
      <c r="D213" s="25"/>
      <c r="E213" s="25"/>
      <c r="F213" s="25"/>
      <c r="G213" s="25"/>
      <c r="H213" s="25"/>
      <c r="I213" s="25"/>
      <c r="J213" s="25"/>
    </row>
    <row r="214" customFormat="false" ht="12.75" hidden="false" customHeight="false" outlineLevel="0" collapsed="false">
      <c r="B214" s="25"/>
      <c r="C214" s="25"/>
      <c r="D214" s="25"/>
      <c r="E214" s="25"/>
      <c r="F214" s="25"/>
      <c r="G214" s="25"/>
      <c r="H214" s="25"/>
      <c r="I214" s="25"/>
      <c r="J214" s="25"/>
    </row>
    <row r="215" customFormat="false" ht="12.75" hidden="false" customHeight="false" outlineLevel="0" collapsed="false">
      <c r="B215" s="25"/>
      <c r="C215" s="25"/>
      <c r="D215" s="25"/>
      <c r="E215" s="25"/>
      <c r="F215" s="25"/>
      <c r="G215" s="25"/>
      <c r="H215" s="25"/>
      <c r="I215" s="25"/>
      <c r="J215" s="25"/>
    </row>
    <row r="216" customFormat="false" ht="12.75" hidden="false" customHeight="false" outlineLevel="0" collapsed="false">
      <c r="B216" s="25"/>
      <c r="C216" s="25"/>
      <c r="D216" s="25"/>
      <c r="E216" s="25"/>
      <c r="F216" s="25"/>
      <c r="G216" s="25"/>
      <c r="H216" s="25"/>
      <c r="I216" s="25"/>
      <c r="J216" s="25"/>
    </row>
    <row r="217" customFormat="false" ht="12.75" hidden="false" customHeight="false" outlineLevel="0" collapsed="false">
      <c r="B217" s="25"/>
      <c r="C217" s="25"/>
      <c r="D217" s="25"/>
      <c r="E217" s="25"/>
      <c r="F217" s="25"/>
      <c r="G217" s="25"/>
      <c r="H217" s="25"/>
      <c r="I217" s="25"/>
      <c r="J217" s="25"/>
    </row>
    <row r="218" customFormat="false" ht="12.75" hidden="false" customHeight="false" outlineLevel="0" collapsed="false">
      <c r="B218" s="25"/>
      <c r="C218" s="25"/>
      <c r="D218" s="25"/>
      <c r="E218" s="25"/>
      <c r="F218" s="25"/>
      <c r="G218" s="25"/>
      <c r="H218" s="25"/>
      <c r="I218" s="25"/>
      <c r="J218" s="25"/>
    </row>
    <row r="219" customFormat="false" ht="12.75" hidden="false" customHeight="false" outlineLevel="0" collapsed="false">
      <c r="B219" s="25"/>
      <c r="C219" s="25"/>
      <c r="D219" s="25"/>
      <c r="E219" s="25"/>
      <c r="F219" s="25"/>
      <c r="G219" s="25"/>
      <c r="H219" s="25"/>
      <c r="I219" s="25"/>
      <c r="J219" s="25"/>
    </row>
    <row r="220" customFormat="false" ht="12.75" hidden="false" customHeight="false" outlineLevel="0" collapsed="false">
      <c r="B220" s="25"/>
      <c r="C220" s="25"/>
      <c r="D220" s="25"/>
      <c r="E220" s="25"/>
      <c r="F220" s="25"/>
      <c r="G220" s="25"/>
      <c r="H220" s="25"/>
      <c r="I220" s="25"/>
      <c r="J220" s="25"/>
    </row>
    <row r="221" customFormat="false" ht="12.75" hidden="false" customHeight="false" outlineLevel="0" collapsed="false">
      <c r="B221" s="25"/>
      <c r="C221" s="25"/>
      <c r="D221" s="25"/>
      <c r="E221" s="25"/>
      <c r="F221" s="25"/>
      <c r="G221" s="25"/>
      <c r="H221" s="25"/>
      <c r="I221" s="25"/>
      <c r="J221" s="25"/>
    </row>
    <row r="222" customFormat="false" ht="12.75" hidden="false" customHeight="false" outlineLevel="0" collapsed="false">
      <c r="B222" s="25"/>
      <c r="C222" s="25"/>
      <c r="D222" s="25"/>
      <c r="E222" s="25"/>
      <c r="F222" s="25"/>
      <c r="G222" s="25"/>
      <c r="H222" s="25"/>
      <c r="I222" s="25"/>
      <c r="J222" s="25"/>
    </row>
    <row r="223" customFormat="false" ht="12.75" hidden="false" customHeight="false" outlineLevel="0" collapsed="false">
      <c r="B223" s="25"/>
      <c r="C223" s="25"/>
      <c r="D223" s="25"/>
      <c r="E223" s="25"/>
      <c r="F223" s="25"/>
      <c r="G223" s="25"/>
      <c r="H223" s="25"/>
      <c r="I223" s="25"/>
      <c r="J223" s="25"/>
    </row>
    <row r="224" customFormat="false" ht="12.75" hidden="false" customHeight="false" outlineLevel="0" collapsed="false">
      <c r="B224" s="25"/>
      <c r="C224" s="25"/>
      <c r="D224" s="25"/>
      <c r="E224" s="25"/>
      <c r="F224" s="25"/>
      <c r="G224" s="25"/>
      <c r="H224" s="25"/>
      <c r="I224" s="25"/>
      <c r="J224" s="25"/>
    </row>
    <row r="225" customFormat="false" ht="12.75" hidden="false" customHeight="false" outlineLevel="0" collapsed="false">
      <c r="B225" s="25"/>
      <c r="C225" s="25"/>
      <c r="D225" s="25"/>
      <c r="E225" s="25"/>
      <c r="F225" s="25"/>
      <c r="G225" s="25"/>
      <c r="H225" s="25"/>
      <c r="I225" s="25"/>
      <c r="J225" s="25"/>
    </row>
    <row r="226" customFormat="false" ht="12.75" hidden="false" customHeight="false" outlineLevel="0" collapsed="false">
      <c r="B226" s="25"/>
      <c r="C226" s="25"/>
      <c r="D226" s="25"/>
      <c r="E226" s="25"/>
      <c r="F226" s="25"/>
      <c r="G226" s="25"/>
      <c r="H226" s="25"/>
      <c r="I226" s="25"/>
      <c r="J226" s="25"/>
    </row>
    <row r="227" customFormat="false" ht="12.75" hidden="false" customHeight="false" outlineLevel="0" collapsed="false">
      <c r="B227" s="25"/>
      <c r="C227" s="25"/>
      <c r="D227" s="25"/>
      <c r="E227" s="25"/>
      <c r="F227" s="25"/>
      <c r="G227" s="25"/>
      <c r="H227" s="25"/>
      <c r="I227" s="25"/>
      <c r="J227" s="25"/>
    </row>
    <row r="228" customFormat="false" ht="12.75" hidden="false" customHeight="false" outlineLevel="0" collapsed="false">
      <c r="B228" s="25"/>
      <c r="C228" s="25"/>
      <c r="D228" s="25"/>
      <c r="E228" s="25"/>
      <c r="F228" s="25"/>
      <c r="G228" s="25"/>
      <c r="H228" s="25"/>
      <c r="I228" s="25"/>
      <c r="J228" s="25"/>
    </row>
    <row r="229" customFormat="false" ht="12.75" hidden="false" customHeight="false" outlineLevel="0" collapsed="false">
      <c r="B229" s="25"/>
      <c r="C229" s="25"/>
      <c r="D229" s="25"/>
      <c r="E229" s="25"/>
      <c r="F229" s="25"/>
      <c r="G229" s="25"/>
      <c r="H229" s="25"/>
      <c r="I229" s="25"/>
      <c r="J229" s="25"/>
    </row>
    <row r="230" customFormat="false" ht="12.75" hidden="false" customHeight="false" outlineLevel="0" collapsed="false">
      <c r="B230" s="25"/>
      <c r="C230" s="25"/>
      <c r="D230" s="25"/>
      <c r="E230" s="25"/>
      <c r="F230" s="25"/>
      <c r="G230" s="25"/>
      <c r="H230" s="25"/>
      <c r="I230" s="25"/>
      <c r="J230" s="25"/>
    </row>
    <row r="231" customFormat="false" ht="12.75" hidden="false" customHeight="false" outlineLevel="0" collapsed="false">
      <c r="B231" s="25"/>
      <c r="C231" s="25"/>
      <c r="D231" s="25"/>
      <c r="E231" s="25"/>
      <c r="F231" s="25"/>
      <c r="G231" s="25"/>
      <c r="H231" s="25"/>
      <c r="I231" s="25"/>
      <c r="J231" s="25"/>
    </row>
    <row r="232" customFormat="false" ht="12.75" hidden="false" customHeight="false" outlineLevel="0" collapsed="false">
      <c r="B232" s="25"/>
      <c r="C232" s="25"/>
      <c r="D232" s="25"/>
      <c r="E232" s="25"/>
      <c r="F232" s="25"/>
      <c r="G232" s="25"/>
      <c r="H232" s="25"/>
      <c r="I232" s="25"/>
      <c r="J232" s="25"/>
    </row>
    <row r="233" customFormat="false" ht="12.75" hidden="false" customHeight="false" outlineLevel="0" collapsed="false">
      <c r="B233" s="25"/>
      <c r="C233" s="25"/>
      <c r="D233" s="25"/>
      <c r="E233" s="25"/>
      <c r="F233" s="25"/>
      <c r="G233" s="25"/>
      <c r="H233" s="25"/>
      <c r="I233" s="25"/>
      <c r="J233" s="25"/>
    </row>
    <row r="234" customFormat="false" ht="12.75" hidden="false" customHeight="false" outlineLevel="0" collapsed="false">
      <c r="B234" s="25"/>
      <c r="C234" s="25"/>
      <c r="D234" s="25"/>
      <c r="E234" s="25"/>
      <c r="F234" s="25"/>
      <c r="G234" s="25"/>
      <c r="H234" s="25"/>
      <c r="I234" s="25"/>
      <c r="J234" s="25"/>
    </row>
    <row r="235" customFormat="false" ht="12.75" hidden="false" customHeight="false" outlineLevel="0" collapsed="false">
      <c r="B235" s="25"/>
      <c r="C235" s="25"/>
      <c r="D235" s="25"/>
      <c r="E235" s="25"/>
      <c r="F235" s="25"/>
      <c r="G235" s="25"/>
      <c r="H235" s="25"/>
      <c r="I235" s="25"/>
      <c r="J235" s="25"/>
    </row>
    <row r="236" customFormat="false" ht="12.75" hidden="false" customHeight="false" outlineLevel="0" collapsed="false">
      <c r="B236" s="25"/>
      <c r="C236" s="25"/>
      <c r="D236" s="25"/>
      <c r="E236" s="25"/>
      <c r="F236" s="25"/>
      <c r="G236" s="25"/>
      <c r="H236" s="25"/>
      <c r="I236" s="25"/>
      <c r="J236" s="25"/>
    </row>
    <row r="237" customFormat="false" ht="12.75" hidden="false" customHeight="false" outlineLevel="0" collapsed="false">
      <c r="B237" s="25"/>
      <c r="C237" s="25"/>
      <c r="D237" s="25"/>
      <c r="E237" s="25"/>
      <c r="F237" s="25"/>
      <c r="G237" s="25"/>
      <c r="H237" s="25"/>
      <c r="I237" s="25"/>
      <c r="J237" s="25"/>
    </row>
    <row r="238" customFormat="false" ht="12.75" hidden="false" customHeight="false" outlineLevel="0" collapsed="false">
      <c r="B238" s="25"/>
      <c r="C238" s="25"/>
      <c r="D238" s="25"/>
      <c r="E238" s="25"/>
      <c r="F238" s="25"/>
      <c r="G238" s="25"/>
      <c r="H238" s="25"/>
      <c r="I238" s="25"/>
      <c r="J238" s="25"/>
    </row>
    <row r="239" customFormat="false" ht="12.75" hidden="false" customHeight="false" outlineLevel="0" collapsed="false">
      <c r="B239" s="25"/>
      <c r="C239" s="25"/>
      <c r="D239" s="25"/>
      <c r="E239" s="25"/>
      <c r="F239" s="25"/>
      <c r="G239" s="25"/>
      <c r="H239" s="25"/>
      <c r="I239" s="25"/>
      <c r="J239" s="25"/>
    </row>
    <row r="240" customFormat="false" ht="12.75" hidden="false" customHeight="false" outlineLevel="0" collapsed="false">
      <c r="B240" s="25"/>
      <c r="C240" s="25"/>
      <c r="D240" s="25"/>
      <c r="E240" s="25"/>
      <c r="F240" s="25"/>
      <c r="G240" s="25"/>
      <c r="H240" s="25"/>
      <c r="I240" s="25"/>
      <c r="J240" s="25"/>
    </row>
    <row r="241" customFormat="false" ht="12.75" hidden="false" customHeight="false" outlineLevel="0" collapsed="false">
      <c r="B241" s="25"/>
      <c r="C241" s="25"/>
      <c r="D241" s="25"/>
      <c r="E241" s="25"/>
      <c r="F241" s="25"/>
      <c r="G241" s="25"/>
      <c r="H241" s="25"/>
      <c r="I241" s="25"/>
      <c r="J241" s="25"/>
    </row>
    <row r="242" customFormat="false" ht="12.75" hidden="false" customHeight="false" outlineLevel="0" collapsed="false">
      <c r="B242" s="25"/>
      <c r="C242" s="25"/>
      <c r="D242" s="25"/>
      <c r="E242" s="25"/>
      <c r="F242" s="25"/>
      <c r="G242" s="25"/>
      <c r="H242" s="25"/>
      <c r="I242" s="25"/>
      <c r="J242" s="25"/>
    </row>
    <row r="243" customFormat="false" ht="12.75" hidden="false" customHeight="false" outlineLevel="0" collapsed="false">
      <c r="B243" s="25"/>
      <c r="C243" s="25"/>
      <c r="D243" s="25"/>
      <c r="E243" s="25"/>
      <c r="F243" s="25"/>
      <c r="G243" s="25"/>
      <c r="H243" s="25"/>
      <c r="I243" s="25"/>
      <c r="J243" s="25"/>
    </row>
    <row r="244" customFormat="false" ht="12.75" hidden="false" customHeight="false" outlineLevel="0" collapsed="false">
      <c r="B244" s="25"/>
      <c r="C244" s="25"/>
      <c r="D244" s="25"/>
      <c r="E244" s="25"/>
      <c r="F244" s="25"/>
      <c r="G244" s="25"/>
      <c r="H244" s="25"/>
      <c r="I244" s="25"/>
      <c r="J244" s="25"/>
    </row>
    <row r="245" customFormat="false" ht="12.75" hidden="false" customHeight="false" outlineLevel="0" collapsed="false">
      <c r="B245" s="25"/>
      <c r="C245" s="25"/>
      <c r="D245" s="25"/>
      <c r="E245" s="25"/>
      <c r="F245" s="25"/>
      <c r="G245" s="25"/>
      <c r="H245" s="25"/>
      <c r="I245" s="25"/>
      <c r="J245" s="25"/>
    </row>
    <row r="246" customFormat="false" ht="12.75" hidden="false" customHeight="false" outlineLevel="0" collapsed="false">
      <c r="B246" s="25"/>
      <c r="C246" s="25"/>
      <c r="D246" s="25"/>
      <c r="E246" s="25"/>
      <c r="F246" s="25"/>
      <c r="G246" s="25"/>
      <c r="H246" s="25"/>
      <c r="I246" s="25"/>
      <c r="J246" s="25"/>
    </row>
    <row r="247" customFormat="false" ht="12.75" hidden="false" customHeight="false" outlineLevel="0" collapsed="false">
      <c r="B247" s="25"/>
      <c r="C247" s="25"/>
      <c r="D247" s="25"/>
      <c r="E247" s="25"/>
      <c r="F247" s="25"/>
      <c r="G247" s="25"/>
      <c r="H247" s="25"/>
      <c r="I247" s="25"/>
      <c r="J247" s="25"/>
    </row>
    <row r="248" customFormat="false" ht="12.75" hidden="false" customHeight="false" outlineLevel="0" collapsed="false">
      <c r="B248" s="25"/>
      <c r="C248" s="25"/>
      <c r="D248" s="25"/>
      <c r="E248" s="25"/>
      <c r="F248" s="25"/>
      <c r="G248" s="25"/>
      <c r="H248" s="25"/>
      <c r="I248" s="25"/>
      <c r="J248" s="25"/>
    </row>
    <row r="249" customFormat="false" ht="12.75" hidden="false" customHeight="false" outlineLevel="0" collapsed="false">
      <c r="B249" s="25"/>
      <c r="C249" s="25"/>
      <c r="D249" s="25"/>
      <c r="E249" s="25"/>
      <c r="F249" s="25"/>
      <c r="G249" s="25"/>
      <c r="H249" s="25"/>
      <c r="I249" s="25"/>
      <c r="J249" s="25"/>
    </row>
    <row r="250" customFormat="false" ht="12.75" hidden="false" customHeight="false" outlineLevel="0" collapsed="false">
      <c r="B250" s="25"/>
      <c r="C250" s="25"/>
      <c r="D250" s="25"/>
      <c r="E250" s="25"/>
      <c r="F250" s="25"/>
      <c r="G250" s="25"/>
      <c r="H250" s="25"/>
      <c r="I250" s="25"/>
      <c r="J250" s="25"/>
    </row>
    <row r="251" customFormat="false" ht="12.75" hidden="false" customHeight="false" outlineLevel="0" collapsed="false">
      <c r="B251" s="25"/>
      <c r="C251" s="25"/>
      <c r="D251" s="25"/>
      <c r="E251" s="25"/>
      <c r="F251" s="25"/>
      <c r="G251" s="25"/>
      <c r="H251" s="25"/>
      <c r="I251" s="25"/>
      <c r="J251" s="25"/>
    </row>
    <row r="252" customFormat="false" ht="12.75" hidden="false" customHeight="false" outlineLevel="0" collapsed="false">
      <c r="B252" s="25"/>
      <c r="C252" s="25"/>
      <c r="D252" s="25"/>
      <c r="E252" s="25"/>
      <c r="F252" s="25"/>
      <c r="G252" s="25"/>
      <c r="H252" s="25"/>
      <c r="I252" s="25"/>
      <c r="J252" s="25"/>
    </row>
    <row r="253" customFormat="false" ht="12.75" hidden="false" customHeight="false" outlineLevel="0" collapsed="false">
      <c r="B253" s="25"/>
      <c r="C253" s="25"/>
      <c r="D253" s="25"/>
      <c r="E253" s="25"/>
      <c r="F253" s="25"/>
      <c r="G253" s="25"/>
      <c r="H253" s="25"/>
      <c r="I253" s="25"/>
      <c r="J253" s="25"/>
    </row>
    <row r="254" customFormat="false" ht="12.75" hidden="false" customHeight="false" outlineLevel="0" collapsed="false">
      <c r="B254" s="25"/>
      <c r="C254" s="25"/>
      <c r="D254" s="25"/>
      <c r="E254" s="25"/>
      <c r="F254" s="25"/>
      <c r="G254" s="25"/>
      <c r="H254" s="25"/>
      <c r="I254" s="25"/>
      <c r="J254" s="25"/>
    </row>
    <row r="255" customFormat="false" ht="12.75" hidden="false" customHeight="false" outlineLevel="0" collapsed="false">
      <c r="B255" s="25"/>
      <c r="C255" s="25"/>
      <c r="D255" s="25"/>
      <c r="E255" s="25"/>
      <c r="F255" s="25"/>
      <c r="G255" s="25"/>
      <c r="H255" s="25"/>
      <c r="I255" s="25"/>
      <c r="J255" s="25"/>
    </row>
    <row r="256" customFormat="false" ht="12.75" hidden="false" customHeight="false" outlineLevel="0" collapsed="false">
      <c r="B256" s="25"/>
      <c r="C256" s="25"/>
      <c r="D256" s="25"/>
      <c r="E256" s="25"/>
      <c r="F256" s="25"/>
      <c r="G256" s="25"/>
      <c r="H256" s="25"/>
      <c r="I256" s="25"/>
      <c r="J256" s="25"/>
    </row>
    <row r="257" customFormat="false" ht="12.75" hidden="false" customHeight="false" outlineLevel="0" collapsed="false">
      <c r="B257" s="25"/>
      <c r="C257" s="25"/>
      <c r="D257" s="25"/>
      <c r="E257" s="25"/>
      <c r="F257" s="25"/>
      <c r="G257" s="25"/>
      <c r="H257" s="25"/>
      <c r="I257" s="25"/>
      <c r="J257" s="25"/>
    </row>
    <row r="258" customFormat="false" ht="12.75" hidden="false" customHeight="false" outlineLevel="0" collapsed="false">
      <c r="B258" s="25"/>
      <c r="C258" s="25"/>
      <c r="D258" s="25"/>
      <c r="E258" s="25"/>
      <c r="F258" s="25"/>
      <c r="G258" s="25"/>
      <c r="H258" s="25"/>
      <c r="I258" s="25"/>
      <c r="J258" s="25"/>
    </row>
    <row r="259" customFormat="false" ht="12.75" hidden="false" customHeight="false" outlineLevel="0" collapsed="false">
      <c r="B259" s="25"/>
      <c r="C259" s="25"/>
      <c r="D259" s="25"/>
      <c r="E259" s="25"/>
      <c r="F259" s="25"/>
      <c r="G259" s="25"/>
      <c r="H259" s="25"/>
      <c r="I259" s="25"/>
      <c r="J259" s="25"/>
    </row>
    <row r="260" customFormat="false" ht="12.75" hidden="false" customHeight="false" outlineLevel="0" collapsed="false">
      <c r="B260" s="25"/>
      <c r="C260" s="25"/>
      <c r="D260" s="25"/>
      <c r="E260" s="25"/>
      <c r="F260" s="25"/>
      <c r="G260" s="25"/>
      <c r="H260" s="25"/>
      <c r="I260" s="25"/>
      <c r="J260" s="25"/>
    </row>
    <row r="261" customFormat="false" ht="12.75" hidden="false" customHeight="false" outlineLevel="0" collapsed="false">
      <c r="B261" s="25"/>
      <c r="C261" s="25"/>
      <c r="D261" s="25"/>
      <c r="E261" s="25"/>
      <c r="F261" s="25"/>
      <c r="G261" s="25"/>
      <c r="H261" s="25"/>
      <c r="I261" s="25"/>
      <c r="J261" s="25"/>
    </row>
    <row r="262" customFormat="false" ht="12.75" hidden="false" customHeight="false" outlineLevel="0" collapsed="false">
      <c r="B262" s="25"/>
      <c r="C262" s="25"/>
      <c r="D262" s="25"/>
      <c r="E262" s="25"/>
      <c r="F262" s="25"/>
      <c r="G262" s="25"/>
      <c r="H262" s="25"/>
      <c r="I262" s="25"/>
      <c r="J262" s="25"/>
    </row>
    <row r="263" customFormat="false" ht="12.75" hidden="false" customHeight="false" outlineLevel="0" collapsed="false">
      <c r="B263" s="25"/>
      <c r="C263" s="25"/>
      <c r="D263" s="25"/>
      <c r="E263" s="25"/>
      <c r="F263" s="25"/>
      <c r="G263" s="25"/>
      <c r="H263" s="25"/>
      <c r="I263" s="25"/>
      <c r="J263" s="25"/>
    </row>
    <row r="264" customFormat="false" ht="12.75" hidden="false" customHeight="false" outlineLevel="0" collapsed="false">
      <c r="B264" s="25"/>
      <c r="C264" s="25"/>
      <c r="D264" s="25"/>
      <c r="E264" s="25"/>
      <c r="F264" s="25"/>
      <c r="G264" s="25"/>
      <c r="H264" s="25"/>
      <c r="I264" s="25"/>
      <c r="J264" s="25"/>
    </row>
    <row r="265" customFormat="false" ht="12.75" hidden="false" customHeight="false" outlineLevel="0" collapsed="false">
      <c r="B265" s="25"/>
      <c r="C265" s="25"/>
      <c r="D265" s="25"/>
      <c r="E265" s="25"/>
      <c r="F265" s="25"/>
      <c r="G265" s="25"/>
      <c r="H265" s="25"/>
      <c r="I265" s="25"/>
      <c r="J265" s="25"/>
    </row>
    <row r="266" customFormat="false" ht="12.75" hidden="false" customHeight="false" outlineLevel="0" collapsed="false">
      <c r="B266" s="25"/>
      <c r="C266" s="25"/>
      <c r="D266" s="25"/>
      <c r="E266" s="25"/>
      <c r="F266" s="25"/>
      <c r="G266" s="25"/>
      <c r="H266" s="25"/>
      <c r="I266" s="25"/>
      <c r="J266" s="25"/>
    </row>
    <row r="267" customFormat="false" ht="12.75" hidden="false" customHeight="false" outlineLevel="0" collapsed="false">
      <c r="B267" s="25"/>
      <c r="C267" s="25"/>
      <c r="D267" s="25"/>
      <c r="E267" s="25"/>
      <c r="F267" s="25"/>
      <c r="G267" s="25"/>
      <c r="H267" s="25"/>
      <c r="I267" s="25"/>
      <c r="J267" s="25"/>
    </row>
    <row r="268" customFormat="false" ht="12.75" hidden="false" customHeight="false" outlineLevel="0" collapsed="false">
      <c r="B268" s="25"/>
      <c r="C268" s="25"/>
      <c r="D268" s="25"/>
      <c r="E268" s="25"/>
      <c r="F268" s="25"/>
      <c r="G268" s="25"/>
      <c r="H268" s="25"/>
      <c r="I268" s="25"/>
      <c r="J268" s="25"/>
    </row>
    <row r="269" customFormat="false" ht="12.75" hidden="false" customHeight="false" outlineLevel="0" collapsed="false">
      <c r="B269" s="25"/>
      <c r="C269" s="25"/>
      <c r="D269" s="25"/>
      <c r="E269" s="25"/>
      <c r="F269" s="25"/>
      <c r="G269" s="25"/>
      <c r="H269" s="25"/>
      <c r="I269" s="25"/>
      <c r="J269" s="25"/>
    </row>
    <row r="270" customFormat="false" ht="12.75" hidden="false" customHeight="false" outlineLevel="0" collapsed="false">
      <c r="B270" s="25"/>
      <c r="C270" s="25"/>
      <c r="D270" s="25"/>
      <c r="E270" s="25"/>
      <c r="F270" s="25"/>
      <c r="G270" s="25"/>
      <c r="H270" s="25"/>
      <c r="I270" s="25"/>
      <c r="J270" s="25"/>
    </row>
    <row r="271" customFormat="false" ht="12.75" hidden="false" customHeight="false" outlineLevel="0" collapsed="false">
      <c r="B271" s="25"/>
      <c r="C271" s="25"/>
      <c r="D271" s="25"/>
      <c r="E271" s="25"/>
      <c r="F271" s="25"/>
      <c r="G271" s="25"/>
      <c r="H271" s="25"/>
      <c r="I271" s="25"/>
      <c r="J271" s="25"/>
    </row>
    <row r="272" customFormat="false" ht="12.75" hidden="false" customHeight="false" outlineLevel="0" collapsed="false">
      <c r="B272" s="25"/>
      <c r="C272" s="25"/>
      <c r="D272" s="25"/>
      <c r="E272" s="25"/>
      <c r="F272" s="25"/>
      <c r="G272" s="25"/>
      <c r="H272" s="25"/>
      <c r="I272" s="25"/>
      <c r="J272" s="25"/>
    </row>
    <row r="273" customFormat="false" ht="12.75" hidden="false" customHeight="false" outlineLevel="0" collapsed="false">
      <c r="B273" s="25"/>
      <c r="C273" s="25"/>
      <c r="D273" s="25"/>
      <c r="E273" s="25"/>
      <c r="F273" s="25"/>
      <c r="G273" s="25"/>
      <c r="H273" s="25"/>
      <c r="I273" s="25"/>
      <c r="J273" s="25"/>
    </row>
    <row r="274" customFormat="false" ht="12.75" hidden="false" customHeight="false" outlineLevel="0" collapsed="false">
      <c r="B274" s="25"/>
      <c r="C274" s="25"/>
      <c r="D274" s="25"/>
      <c r="E274" s="25"/>
      <c r="F274" s="25"/>
      <c r="G274" s="25"/>
      <c r="H274" s="25"/>
      <c r="I274" s="25"/>
      <c r="J274" s="25"/>
    </row>
    <row r="275" customFormat="false" ht="12.75" hidden="false" customHeight="false" outlineLevel="0" collapsed="false">
      <c r="B275" s="25"/>
      <c r="C275" s="25"/>
      <c r="D275" s="25"/>
      <c r="E275" s="25"/>
      <c r="F275" s="25"/>
      <c r="G275" s="25"/>
      <c r="H275" s="25"/>
      <c r="I275" s="25"/>
      <c r="J275" s="25"/>
    </row>
    <row r="276" customFormat="false" ht="12.75" hidden="false" customHeight="false" outlineLevel="0" collapsed="false">
      <c r="B276" s="25"/>
      <c r="C276" s="25"/>
      <c r="D276" s="25"/>
      <c r="E276" s="25"/>
      <c r="F276" s="25"/>
      <c r="G276" s="25"/>
      <c r="H276" s="25"/>
      <c r="I276" s="25"/>
      <c r="J276" s="25"/>
    </row>
    <row r="277" customFormat="false" ht="12.75" hidden="false" customHeight="false" outlineLevel="0" collapsed="false">
      <c r="B277" s="25"/>
      <c r="C277" s="25"/>
      <c r="D277" s="25"/>
      <c r="E277" s="25"/>
      <c r="F277" s="25"/>
      <c r="G277" s="25"/>
      <c r="H277" s="25"/>
      <c r="I277" s="25"/>
      <c r="J277" s="25"/>
    </row>
    <row r="278" customFormat="false" ht="12.75" hidden="false" customHeight="false" outlineLevel="0" collapsed="false">
      <c r="B278" s="25"/>
      <c r="C278" s="25"/>
      <c r="D278" s="25"/>
      <c r="E278" s="25"/>
      <c r="F278" s="25"/>
      <c r="G278" s="25"/>
      <c r="H278" s="25"/>
      <c r="I278" s="25"/>
      <c r="J278" s="25"/>
    </row>
    <row r="279" customFormat="false" ht="12.75" hidden="false" customHeight="false" outlineLevel="0" collapsed="false">
      <c r="B279" s="25"/>
      <c r="C279" s="25"/>
      <c r="D279" s="25"/>
      <c r="E279" s="25"/>
      <c r="F279" s="25"/>
      <c r="G279" s="25"/>
      <c r="H279" s="25"/>
      <c r="I279" s="25"/>
      <c r="J279" s="25"/>
    </row>
    <row r="280" customFormat="false" ht="12.75" hidden="false" customHeight="false" outlineLevel="0" collapsed="false">
      <c r="B280" s="25"/>
      <c r="C280" s="25"/>
      <c r="D280" s="25"/>
      <c r="E280" s="25"/>
      <c r="F280" s="25"/>
      <c r="G280" s="25"/>
      <c r="H280" s="25"/>
      <c r="I280" s="25"/>
      <c r="J280" s="25"/>
    </row>
    <row r="281" customFormat="false" ht="12.75" hidden="false" customHeight="false" outlineLevel="0" collapsed="false">
      <c r="B281" s="25"/>
      <c r="C281" s="25"/>
      <c r="D281" s="25"/>
      <c r="E281" s="25"/>
      <c r="F281" s="25"/>
      <c r="G281" s="25"/>
      <c r="H281" s="25"/>
      <c r="I281" s="25"/>
      <c r="J281" s="25"/>
    </row>
    <row r="282" customFormat="false" ht="12.75" hidden="false" customHeight="false" outlineLevel="0" collapsed="false">
      <c r="B282" s="25"/>
      <c r="C282" s="25"/>
      <c r="D282" s="25"/>
      <c r="E282" s="25"/>
      <c r="F282" s="25"/>
      <c r="G282" s="25"/>
      <c r="H282" s="25"/>
      <c r="I282" s="25"/>
      <c r="J282" s="25"/>
    </row>
    <row r="283" customFormat="false" ht="12.75" hidden="false" customHeight="false" outlineLevel="0" collapsed="false">
      <c r="B283" s="25"/>
      <c r="C283" s="25"/>
      <c r="D283" s="25"/>
      <c r="E283" s="25"/>
      <c r="F283" s="25"/>
      <c r="G283" s="25"/>
      <c r="H283" s="25"/>
      <c r="I283" s="25"/>
      <c r="J283" s="25"/>
    </row>
    <row r="284" customFormat="false" ht="12.75" hidden="false" customHeight="false" outlineLevel="0" collapsed="false">
      <c r="B284" s="25"/>
      <c r="C284" s="25"/>
      <c r="D284" s="25"/>
      <c r="E284" s="25"/>
      <c r="F284" s="25"/>
      <c r="G284" s="25"/>
      <c r="H284" s="25"/>
      <c r="I284" s="25"/>
      <c r="J284" s="25"/>
    </row>
    <row r="285" customFormat="false" ht="12.75" hidden="false" customHeight="false" outlineLevel="0" collapsed="false">
      <c r="B285" s="25"/>
      <c r="C285" s="25"/>
      <c r="D285" s="25"/>
      <c r="E285" s="25"/>
      <c r="F285" s="25"/>
      <c r="G285" s="25"/>
      <c r="H285" s="25"/>
      <c r="I285" s="25"/>
      <c r="J285" s="25"/>
    </row>
    <row r="286" customFormat="false" ht="12.75" hidden="false" customHeight="false" outlineLevel="0" collapsed="false">
      <c r="B286" s="25"/>
      <c r="C286" s="25"/>
      <c r="D286" s="25"/>
      <c r="E286" s="25"/>
      <c r="F286" s="25"/>
      <c r="G286" s="25"/>
      <c r="H286" s="25"/>
      <c r="I286" s="25"/>
      <c r="J286" s="25"/>
    </row>
    <row r="287" customFormat="false" ht="12.75" hidden="false" customHeight="false" outlineLevel="0" collapsed="false">
      <c r="B287" s="25"/>
      <c r="C287" s="25"/>
      <c r="D287" s="25"/>
      <c r="E287" s="25"/>
      <c r="F287" s="25"/>
      <c r="G287" s="25"/>
      <c r="H287" s="25"/>
      <c r="I287" s="25"/>
      <c r="J287" s="25"/>
    </row>
    <row r="288" customFormat="false" ht="12.75" hidden="false" customHeight="false" outlineLevel="0" collapsed="false">
      <c r="B288" s="25"/>
      <c r="C288" s="25"/>
      <c r="D288" s="25"/>
      <c r="E288" s="25"/>
      <c r="F288" s="25"/>
      <c r="G288" s="25"/>
      <c r="H288" s="25"/>
      <c r="I288" s="25"/>
      <c r="J288" s="25"/>
    </row>
    <row r="289" customFormat="false" ht="12.75" hidden="false" customHeight="false" outlineLevel="0" collapsed="false">
      <c r="B289" s="25"/>
      <c r="C289" s="25"/>
      <c r="D289" s="25"/>
      <c r="E289" s="25"/>
      <c r="F289" s="25"/>
      <c r="G289" s="25"/>
      <c r="H289" s="25"/>
      <c r="I289" s="25"/>
      <c r="J289" s="25"/>
    </row>
    <row r="290" customFormat="false" ht="12.75" hidden="false" customHeight="false" outlineLevel="0" collapsed="false">
      <c r="B290" s="25"/>
      <c r="C290" s="25"/>
      <c r="D290" s="25"/>
      <c r="E290" s="25"/>
      <c r="F290" s="25"/>
      <c r="G290" s="25"/>
      <c r="H290" s="25"/>
      <c r="I290" s="25"/>
      <c r="J290" s="25"/>
    </row>
    <row r="291" customFormat="false" ht="12.75" hidden="false" customHeight="false" outlineLevel="0" collapsed="false">
      <c r="B291" s="25"/>
      <c r="C291" s="25"/>
      <c r="D291" s="25"/>
      <c r="E291" s="25"/>
      <c r="F291" s="25"/>
      <c r="G291" s="25"/>
      <c r="H291" s="25"/>
      <c r="I291" s="25"/>
      <c r="J291" s="25"/>
    </row>
    <row r="292" customFormat="false" ht="12.75" hidden="false" customHeight="false" outlineLevel="0" collapsed="false">
      <c r="B292" s="25"/>
      <c r="C292" s="25"/>
      <c r="D292" s="25"/>
      <c r="E292" s="25"/>
      <c r="F292" s="25"/>
      <c r="G292" s="25"/>
      <c r="H292" s="25"/>
      <c r="I292" s="25"/>
      <c r="J292" s="25"/>
    </row>
    <row r="293" customFormat="false" ht="12.75" hidden="false" customHeight="false" outlineLevel="0" collapsed="false">
      <c r="B293" s="25"/>
      <c r="C293" s="25"/>
      <c r="D293" s="25"/>
      <c r="E293" s="25"/>
      <c r="F293" s="25"/>
      <c r="G293" s="25"/>
      <c r="H293" s="25"/>
      <c r="I293" s="25"/>
      <c r="J293" s="25"/>
    </row>
    <row r="294" customFormat="false" ht="12.75" hidden="false" customHeight="false" outlineLevel="0" collapsed="false">
      <c r="B294" s="25"/>
      <c r="C294" s="25"/>
      <c r="D294" s="25"/>
      <c r="E294" s="25"/>
      <c r="F294" s="25"/>
      <c r="G294" s="25"/>
      <c r="H294" s="25"/>
      <c r="I294" s="25"/>
      <c r="J294" s="25"/>
    </row>
    <row r="295" customFormat="false" ht="12.75" hidden="false" customHeight="false" outlineLevel="0" collapsed="false">
      <c r="B295" s="25"/>
      <c r="C295" s="25"/>
      <c r="D295" s="25"/>
      <c r="E295" s="25"/>
      <c r="F295" s="25"/>
      <c r="G295" s="25"/>
      <c r="H295" s="25"/>
      <c r="I295" s="25"/>
      <c r="J295" s="25"/>
    </row>
    <row r="296" customFormat="false" ht="12.75" hidden="false" customHeight="false" outlineLevel="0" collapsed="false">
      <c r="B296" s="25"/>
      <c r="C296" s="25"/>
      <c r="D296" s="25"/>
      <c r="E296" s="25"/>
      <c r="F296" s="25"/>
      <c r="G296" s="25"/>
      <c r="H296" s="25"/>
      <c r="I296" s="25"/>
      <c r="J296" s="25"/>
    </row>
    <row r="297" customFormat="false" ht="12.75" hidden="false" customHeight="false" outlineLevel="0" collapsed="false">
      <c r="B297" s="25"/>
      <c r="C297" s="25"/>
      <c r="D297" s="25"/>
      <c r="E297" s="25"/>
      <c r="F297" s="25"/>
      <c r="G297" s="25"/>
      <c r="H297" s="25"/>
      <c r="I297" s="25"/>
      <c r="J297" s="25"/>
    </row>
    <row r="298" customFormat="false" ht="12.75" hidden="false" customHeight="false" outlineLevel="0" collapsed="false">
      <c r="B298" s="25"/>
      <c r="C298" s="25"/>
      <c r="D298" s="25"/>
      <c r="E298" s="25"/>
      <c r="F298" s="25"/>
      <c r="G298" s="25"/>
      <c r="H298" s="25"/>
      <c r="I298" s="25"/>
      <c r="J298" s="25"/>
    </row>
    <row r="299" customFormat="false" ht="12.75" hidden="false" customHeight="false" outlineLevel="0" collapsed="false">
      <c r="B299" s="25"/>
      <c r="C299" s="25"/>
      <c r="D299" s="25"/>
      <c r="E299" s="25"/>
      <c r="F299" s="25"/>
      <c r="G299" s="25"/>
      <c r="H299" s="25"/>
      <c r="I299" s="25"/>
      <c r="J299" s="25"/>
    </row>
    <row r="300" customFormat="false" ht="12.75" hidden="false" customHeight="false" outlineLevel="0" collapsed="false">
      <c r="B300" s="25"/>
      <c r="C300" s="25"/>
      <c r="D300" s="25"/>
      <c r="E300" s="25"/>
      <c r="F300" s="25"/>
      <c r="G300" s="25"/>
      <c r="H300" s="25"/>
      <c r="I300" s="25"/>
      <c r="J300" s="25"/>
    </row>
    <row r="301" customFormat="false" ht="12.75" hidden="false" customHeight="false" outlineLevel="0" collapsed="false">
      <c r="B301" s="25"/>
      <c r="C301" s="25"/>
      <c r="D301" s="25"/>
      <c r="E301" s="25"/>
      <c r="F301" s="25"/>
      <c r="G301" s="25"/>
      <c r="H301" s="25"/>
      <c r="I301" s="25"/>
      <c r="J301" s="25"/>
    </row>
    <row r="302" customFormat="false" ht="12.75" hidden="false" customHeight="false" outlineLevel="0" collapsed="false">
      <c r="B302" s="25"/>
      <c r="C302" s="25"/>
      <c r="D302" s="25"/>
      <c r="E302" s="25"/>
      <c r="F302" s="25"/>
      <c r="G302" s="25"/>
      <c r="H302" s="25"/>
      <c r="I302" s="25"/>
      <c r="J302" s="25"/>
    </row>
    <row r="303" customFormat="false" ht="12.75" hidden="false" customHeight="false" outlineLevel="0" collapsed="false">
      <c r="B303" s="25"/>
      <c r="C303" s="25"/>
      <c r="D303" s="25"/>
      <c r="E303" s="25"/>
      <c r="F303" s="25"/>
      <c r="G303" s="25"/>
      <c r="H303" s="25"/>
      <c r="I303" s="25"/>
      <c r="J303" s="25"/>
    </row>
    <row r="304" customFormat="false" ht="12.75" hidden="false" customHeight="false" outlineLevel="0" collapsed="false">
      <c r="B304" s="25"/>
      <c r="C304" s="25"/>
      <c r="D304" s="25"/>
      <c r="E304" s="25"/>
      <c r="F304" s="25"/>
      <c r="G304" s="25"/>
      <c r="H304" s="25"/>
      <c r="I304" s="25"/>
      <c r="J304" s="25"/>
    </row>
    <row r="305" customFormat="false" ht="12.75" hidden="false" customHeight="false" outlineLevel="0" collapsed="false">
      <c r="B305" s="25"/>
      <c r="C305" s="25"/>
      <c r="D305" s="25"/>
      <c r="E305" s="25"/>
      <c r="F305" s="25"/>
      <c r="G305" s="25"/>
      <c r="H305" s="25"/>
      <c r="I305" s="25"/>
      <c r="J305" s="25"/>
    </row>
    <row r="306" customFormat="false" ht="12.75" hidden="false" customHeight="false" outlineLevel="0" collapsed="false">
      <c r="B306" s="25"/>
      <c r="C306" s="25"/>
      <c r="D306" s="25"/>
      <c r="E306" s="25"/>
      <c r="F306" s="25"/>
      <c r="G306" s="25"/>
      <c r="H306" s="25"/>
      <c r="I306" s="25"/>
      <c r="J306" s="25"/>
    </row>
    <row r="307" customFormat="false" ht="12.75" hidden="false" customHeight="false" outlineLevel="0" collapsed="false">
      <c r="B307" s="25"/>
      <c r="C307" s="25"/>
      <c r="D307" s="25"/>
      <c r="E307" s="25"/>
      <c r="F307" s="25"/>
      <c r="G307" s="25"/>
      <c r="H307" s="25"/>
      <c r="I307" s="25"/>
      <c r="J307" s="25"/>
    </row>
    <row r="308" customFormat="false" ht="12.75" hidden="false" customHeight="false" outlineLevel="0" collapsed="false">
      <c r="B308" s="25"/>
      <c r="C308" s="25"/>
      <c r="D308" s="25"/>
      <c r="E308" s="25"/>
      <c r="F308" s="25"/>
      <c r="G308" s="25"/>
      <c r="H308" s="25"/>
      <c r="I308" s="25"/>
      <c r="J308" s="25"/>
    </row>
    <row r="309" customFormat="false" ht="12.75" hidden="false" customHeight="false" outlineLevel="0" collapsed="false">
      <c r="B309" s="25"/>
      <c r="C309" s="25"/>
      <c r="D309" s="25"/>
      <c r="E309" s="25"/>
      <c r="F309" s="25"/>
      <c r="G309" s="25"/>
      <c r="H309" s="25"/>
      <c r="I309" s="25"/>
      <c r="J309" s="25"/>
    </row>
    <row r="310" customFormat="false" ht="12.75" hidden="false" customHeight="false" outlineLevel="0" collapsed="false">
      <c r="B310" s="25"/>
      <c r="C310" s="25"/>
      <c r="D310" s="25"/>
      <c r="E310" s="25"/>
      <c r="F310" s="25"/>
      <c r="G310" s="25"/>
      <c r="H310" s="25"/>
      <c r="I310" s="25"/>
      <c r="J310" s="25"/>
    </row>
    <row r="311" customFormat="false" ht="12.75" hidden="false" customHeight="false" outlineLevel="0" collapsed="false">
      <c r="B311" s="25"/>
      <c r="C311" s="25"/>
      <c r="D311" s="25"/>
      <c r="E311" s="25"/>
      <c r="F311" s="25"/>
      <c r="G311" s="25"/>
      <c r="H311" s="25"/>
      <c r="I311" s="25"/>
      <c r="J311" s="25"/>
    </row>
    <row r="312" customFormat="false" ht="12.75" hidden="false" customHeight="false" outlineLevel="0" collapsed="false">
      <c r="B312" s="25"/>
      <c r="C312" s="25"/>
      <c r="D312" s="25"/>
      <c r="E312" s="25"/>
      <c r="F312" s="25"/>
      <c r="G312" s="25"/>
      <c r="H312" s="25"/>
      <c r="I312" s="25"/>
      <c r="J312" s="25"/>
    </row>
    <row r="313" customFormat="false" ht="12.75" hidden="false" customHeight="false" outlineLevel="0" collapsed="false">
      <c r="B313" s="25"/>
      <c r="C313" s="25"/>
      <c r="D313" s="25"/>
      <c r="E313" s="25"/>
      <c r="F313" s="25"/>
      <c r="G313" s="25"/>
      <c r="H313" s="25"/>
      <c r="I313" s="25"/>
      <c r="J313" s="25"/>
    </row>
    <row r="314" customFormat="false" ht="12.75" hidden="false" customHeight="false" outlineLevel="0" collapsed="false">
      <c r="B314" s="25"/>
      <c r="C314" s="25"/>
      <c r="D314" s="25"/>
      <c r="E314" s="25"/>
      <c r="F314" s="25"/>
      <c r="G314" s="25"/>
      <c r="H314" s="25"/>
      <c r="I314" s="25"/>
      <c r="J314" s="25"/>
    </row>
    <row r="315" customFormat="false" ht="12.75" hidden="false" customHeight="false" outlineLevel="0" collapsed="false">
      <c r="B315" s="25"/>
      <c r="C315" s="25"/>
      <c r="D315" s="25"/>
      <c r="E315" s="25"/>
      <c r="F315" s="25"/>
      <c r="G315" s="25"/>
      <c r="H315" s="25"/>
      <c r="I315" s="25"/>
      <c r="J315" s="25"/>
    </row>
    <row r="316" customFormat="false" ht="12.75" hidden="false" customHeight="false" outlineLevel="0" collapsed="false">
      <c r="B316" s="25"/>
      <c r="C316" s="25"/>
      <c r="D316" s="25"/>
      <c r="E316" s="25"/>
      <c r="F316" s="25"/>
      <c r="G316" s="25"/>
      <c r="H316" s="25"/>
      <c r="I316" s="25"/>
      <c r="J316" s="25"/>
    </row>
    <row r="317" customFormat="false" ht="12.75" hidden="false" customHeight="false" outlineLevel="0" collapsed="false">
      <c r="B317" s="25"/>
      <c r="C317" s="25"/>
      <c r="D317" s="25"/>
      <c r="E317" s="25"/>
      <c r="F317" s="25"/>
      <c r="G317" s="25"/>
      <c r="H317" s="25"/>
      <c r="I317" s="25"/>
      <c r="J317" s="25"/>
    </row>
    <row r="318" customFormat="false" ht="12.75" hidden="false" customHeight="false" outlineLevel="0" collapsed="false">
      <c r="B318" s="25"/>
      <c r="C318" s="25"/>
      <c r="D318" s="25"/>
      <c r="E318" s="25"/>
      <c r="F318" s="25"/>
      <c r="G318" s="25"/>
      <c r="H318" s="25"/>
      <c r="I318" s="25"/>
      <c r="J318" s="25"/>
    </row>
    <row r="319" customFormat="false" ht="12.75" hidden="false" customHeight="false" outlineLevel="0" collapsed="false">
      <c r="B319" s="25"/>
      <c r="C319" s="25"/>
      <c r="D319" s="25"/>
      <c r="E319" s="25"/>
      <c r="F319" s="25"/>
      <c r="G319" s="25"/>
      <c r="H319" s="25"/>
      <c r="I319" s="25"/>
      <c r="J319" s="25"/>
    </row>
    <row r="320" customFormat="false" ht="12.75" hidden="false" customHeight="false" outlineLevel="0" collapsed="false">
      <c r="B320" s="25"/>
      <c r="C320" s="25"/>
      <c r="D320" s="25"/>
      <c r="E320" s="25"/>
      <c r="F320" s="25"/>
      <c r="G320" s="25"/>
      <c r="H320" s="25"/>
      <c r="I320" s="25"/>
      <c r="J320" s="25"/>
    </row>
    <row r="321" customFormat="false" ht="12.75" hidden="false" customHeight="false" outlineLevel="0" collapsed="false">
      <c r="B321" s="25"/>
      <c r="C321" s="25"/>
      <c r="D321" s="25"/>
      <c r="E321" s="25"/>
      <c r="F321" s="25"/>
      <c r="G321" s="25"/>
      <c r="H321" s="25"/>
      <c r="I321" s="25"/>
      <c r="J321" s="25"/>
    </row>
    <row r="322" customFormat="false" ht="12.75" hidden="false" customHeight="false" outlineLevel="0" collapsed="false">
      <c r="B322" s="25"/>
      <c r="C322" s="25"/>
      <c r="D322" s="25"/>
      <c r="E322" s="25"/>
      <c r="F322" s="25"/>
      <c r="G322" s="25"/>
      <c r="H322" s="25"/>
      <c r="I322" s="25"/>
      <c r="J322" s="25"/>
    </row>
    <row r="323" customFormat="false" ht="12.75" hidden="false" customHeight="false" outlineLevel="0" collapsed="false">
      <c r="B323" s="25"/>
      <c r="C323" s="25"/>
      <c r="D323" s="25"/>
      <c r="E323" s="25"/>
      <c r="F323" s="25"/>
      <c r="G323" s="25"/>
      <c r="H323" s="25"/>
      <c r="I323" s="25"/>
      <c r="J323" s="25"/>
    </row>
    <row r="324" customFormat="false" ht="12.75" hidden="false" customHeight="false" outlineLevel="0" collapsed="false">
      <c r="B324" s="25"/>
      <c r="C324" s="25"/>
      <c r="D324" s="25"/>
      <c r="E324" s="25"/>
      <c r="F324" s="25"/>
      <c r="G324" s="25"/>
      <c r="H324" s="25"/>
      <c r="I324" s="25"/>
      <c r="J324" s="25"/>
    </row>
    <row r="325" customFormat="false" ht="12.75" hidden="false" customHeight="false" outlineLevel="0" collapsed="false">
      <c r="B325" s="25"/>
      <c r="C325" s="25"/>
      <c r="D325" s="25"/>
      <c r="E325" s="25"/>
      <c r="F325" s="25"/>
      <c r="G325" s="25"/>
      <c r="H325" s="25"/>
      <c r="I325" s="25"/>
      <c r="J325" s="25"/>
    </row>
    <row r="326" customFormat="false" ht="12.75" hidden="false" customHeight="false" outlineLevel="0" collapsed="false">
      <c r="B326" s="25"/>
      <c r="C326" s="25"/>
      <c r="D326" s="25"/>
      <c r="E326" s="25"/>
      <c r="F326" s="25"/>
      <c r="G326" s="25"/>
      <c r="H326" s="25"/>
      <c r="I326" s="25"/>
      <c r="J326" s="25"/>
    </row>
    <row r="327" customFormat="false" ht="12.75" hidden="false" customHeight="false" outlineLevel="0" collapsed="false">
      <c r="B327" s="25"/>
      <c r="C327" s="25"/>
      <c r="D327" s="25"/>
      <c r="E327" s="25"/>
      <c r="F327" s="25"/>
      <c r="G327" s="25"/>
      <c r="H327" s="25"/>
      <c r="I327" s="25"/>
      <c r="J327" s="25"/>
    </row>
    <row r="328" customFormat="false" ht="12.75" hidden="false" customHeight="false" outlineLevel="0" collapsed="false">
      <c r="B328" s="25"/>
      <c r="C328" s="25"/>
      <c r="D328" s="25"/>
      <c r="E328" s="25"/>
      <c r="F328" s="25"/>
      <c r="G328" s="25"/>
      <c r="H328" s="25"/>
      <c r="I328" s="25"/>
      <c r="J328" s="25"/>
    </row>
    <row r="329" customFormat="false" ht="12.75" hidden="false" customHeight="false" outlineLevel="0" collapsed="false">
      <c r="B329" s="25"/>
      <c r="C329" s="25"/>
      <c r="D329" s="25"/>
      <c r="E329" s="25"/>
      <c r="F329" s="25"/>
      <c r="G329" s="25"/>
      <c r="H329" s="25"/>
      <c r="I329" s="25"/>
      <c r="J329" s="25"/>
    </row>
    <row r="330" customFormat="false" ht="12.75" hidden="false" customHeight="false" outlineLevel="0" collapsed="false">
      <c r="B330" s="25"/>
      <c r="C330" s="25"/>
      <c r="D330" s="25"/>
      <c r="E330" s="25"/>
      <c r="F330" s="25"/>
      <c r="G330" s="25"/>
      <c r="H330" s="25"/>
      <c r="I330" s="25"/>
      <c r="J330" s="25"/>
    </row>
    <row r="331" customFormat="false" ht="12.75" hidden="false" customHeight="false" outlineLevel="0" collapsed="false">
      <c r="B331" s="25"/>
      <c r="C331" s="25"/>
      <c r="D331" s="25"/>
      <c r="E331" s="25"/>
      <c r="F331" s="25"/>
      <c r="G331" s="25"/>
      <c r="H331" s="25"/>
      <c r="I331" s="25"/>
      <c r="J331" s="25"/>
    </row>
    <row r="332" customFormat="false" ht="12.75" hidden="false" customHeight="false" outlineLevel="0" collapsed="false">
      <c r="B332" s="25"/>
      <c r="C332" s="25"/>
      <c r="D332" s="25"/>
      <c r="E332" s="25"/>
      <c r="F332" s="25"/>
      <c r="G332" s="25"/>
      <c r="H332" s="25"/>
      <c r="I332" s="25"/>
      <c r="J332" s="25"/>
    </row>
    <row r="333" customFormat="false" ht="12.75" hidden="false" customHeight="false" outlineLevel="0" collapsed="false">
      <c r="B333" s="25"/>
      <c r="C333" s="25"/>
      <c r="D333" s="25"/>
      <c r="E333" s="25"/>
      <c r="F333" s="25"/>
      <c r="G333" s="25"/>
      <c r="H333" s="25"/>
      <c r="I333" s="25"/>
      <c r="J333" s="25"/>
    </row>
    <row r="334" customFormat="false" ht="12.75" hidden="false" customHeight="false" outlineLevel="0" collapsed="false">
      <c r="B334" s="25"/>
      <c r="C334" s="25"/>
      <c r="D334" s="25"/>
      <c r="E334" s="25"/>
      <c r="F334" s="25"/>
      <c r="G334" s="25"/>
      <c r="H334" s="25"/>
      <c r="I334" s="25"/>
      <c r="J334" s="25"/>
    </row>
    <row r="335" customFormat="false" ht="12.75" hidden="false" customHeight="false" outlineLevel="0" collapsed="false">
      <c r="B335" s="25"/>
      <c r="C335" s="25"/>
      <c r="D335" s="25"/>
      <c r="E335" s="25"/>
      <c r="F335" s="25"/>
      <c r="G335" s="25"/>
      <c r="H335" s="25"/>
      <c r="I335" s="25"/>
      <c r="J335" s="25"/>
    </row>
    <row r="336" customFormat="false" ht="12.75" hidden="false" customHeight="false" outlineLevel="0" collapsed="false">
      <c r="B336" s="25"/>
      <c r="C336" s="25"/>
      <c r="D336" s="25"/>
      <c r="E336" s="25"/>
      <c r="F336" s="25"/>
      <c r="G336" s="25"/>
      <c r="H336" s="25"/>
      <c r="I336" s="25"/>
      <c r="J336" s="25"/>
    </row>
    <row r="337" customFormat="false" ht="12.75" hidden="false" customHeight="false" outlineLevel="0" collapsed="false">
      <c r="B337" s="25"/>
      <c r="C337" s="25"/>
      <c r="D337" s="25"/>
      <c r="E337" s="25"/>
      <c r="F337" s="25"/>
      <c r="G337" s="25"/>
      <c r="H337" s="25"/>
      <c r="I337" s="25"/>
      <c r="J337" s="25"/>
    </row>
    <row r="338" customFormat="false" ht="12.75" hidden="false" customHeight="false" outlineLevel="0" collapsed="false">
      <c r="B338" s="25"/>
      <c r="C338" s="25"/>
      <c r="D338" s="25"/>
      <c r="E338" s="25"/>
      <c r="F338" s="25"/>
      <c r="G338" s="25"/>
      <c r="H338" s="25"/>
      <c r="I338" s="25"/>
      <c r="J338" s="25"/>
    </row>
    <row r="339" customFormat="false" ht="12.75" hidden="false" customHeight="false" outlineLevel="0" collapsed="false">
      <c r="B339" s="25"/>
      <c r="C339" s="25"/>
      <c r="D339" s="25"/>
      <c r="E339" s="25"/>
      <c r="F339" s="25"/>
      <c r="G339" s="25"/>
      <c r="H339" s="25"/>
      <c r="I339" s="25"/>
      <c r="J339" s="25"/>
    </row>
    <row r="340" customFormat="false" ht="12.75" hidden="false" customHeight="false" outlineLevel="0" collapsed="false">
      <c r="B340" s="25"/>
      <c r="C340" s="25"/>
      <c r="D340" s="25"/>
      <c r="E340" s="25"/>
      <c r="F340" s="25"/>
      <c r="G340" s="25"/>
      <c r="H340" s="25"/>
      <c r="I340" s="25"/>
      <c r="J340" s="25"/>
    </row>
    <row r="341" customFormat="false" ht="12.75" hidden="false" customHeight="false" outlineLevel="0" collapsed="false">
      <c r="B341" s="25"/>
      <c r="C341" s="25"/>
      <c r="D341" s="25"/>
      <c r="E341" s="25"/>
      <c r="F341" s="25"/>
      <c r="G341" s="25"/>
      <c r="H341" s="25"/>
      <c r="I341" s="25"/>
      <c r="J341" s="25"/>
    </row>
    <row r="342" customFormat="false" ht="12.75" hidden="false" customHeight="false" outlineLevel="0" collapsed="false">
      <c r="B342" s="25"/>
      <c r="C342" s="25"/>
      <c r="D342" s="25"/>
      <c r="E342" s="25"/>
      <c r="F342" s="25"/>
      <c r="G342" s="25"/>
      <c r="H342" s="25"/>
      <c r="I342" s="25"/>
      <c r="J342" s="25"/>
    </row>
    <row r="343" customFormat="false" ht="12.75" hidden="false" customHeight="false" outlineLevel="0" collapsed="false">
      <c r="B343" s="25"/>
      <c r="C343" s="25"/>
      <c r="D343" s="25"/>
      <c r="E343" s="25"/>
      <c r="F343" s="25"/>
      <c r="G343" s="25"/>
      <c r="H343" s="25"/>
      <c r="I343" s="25"/>
      <c r="J343" s="25"/>
    </row>
    <row r="344" customFormat="false" ht="12.75" hidden="false" customHeight="false" outlineLevel="0" collapsed="false">
      <c r="B344" s="25"/>
      <c r="C344" s="25"/>
      <c r="D344" s="25"/>
      <c r="E344" s="25"/>
      <c r="F344" s="25"/>
      <c r="G344" s="25"/>
      <c r="H344" s="25"/>
      <c r="I344" s="25"/>
      <c r="J344" s="25"/>
    </row>
    <row r="345" customFormat="false" ht="12.75" hidden="false" customHeight="false" outlineLevel="0" collapsed="false">
      <c r="B345" s="25"/>
      <c r="C345" s="25"/>
      <c r="D345" s="25"/>
      <c r="E345" s="25"/>
      <c r="F345" s="25"/>
      <c r="G345" s="25"/>
      <c r="H345" s="25"/>
      <c r="I345" s="25"/>
      <c r="J345" s="25"/>
    </row>
    <row r="346" customFormat="false" ht="12.75" hidden="false" customHeight="false" outlineLevel="0" collapsed="false">
      <c r="B346" s="25"/>
      <c r="C346" s="25"/>
      <c r="D346" s="25"/>
      <c r="E346" s="25"/>
      <c r="F346" s="25"/>
      <c r="G346" s="25"/>
      <c r="H346" s="25"/>
      <c r="I346" s="25"/>
      <c r="J346" s="25"/>
    </row>
    <row r="347" customFormat="false" ht="12.75" hidden="false" customHeight="false" outlineLevel="0" collapsed="false">
      <c r="B347" s="25"/>
      <c r="C347" s="25"/>
      <c r="D347" s="25"/>
      <c r="E347" s="25"/>
      <c r="F347" s="25"/>
      <c r="G347" s="25"/>
      <c r="H347" s="25"/>
      <c r="I347" s="25"/>
      <c r="J347" s="25"/>
    </row>
    <row r="348" customFormat="false" ht="12.75" hidden="false" customHeight="false" outlineLevel="0" collapsed="false">
      <c r="B348" s="25"/>
      <c r="C348" s="25"/>
      <c r="D348" s="25"/>
      <c r="E348" s="25"/>
      <c r="F348" s="25"/>
      <c r="G348" s="25"/>
      <c r="H348" s="25"/>
      <c r="I348" s="25"/>
      <c r="J348" s="25"/>
    </row>
    <row r="349" customFormat="false" ht="12.75" hidden="false" customHeight="false" outlineLevel="0" collapsed="false">
      <c r="B349" s="25"/>
      <c r="C349" s="25"/>
      <c r="D349" s="25"/>
      <c r="E349" s="25"/>
      <c r="F349" s="25"/>
      <c r="G349" s="25"/>
      <c r="H349" s="25"/>
      <c r="I349" s="25"/>
      <c r="J349" s="25"/>
    </row>
    <row r="350" customFormat="false" ht="12.75" hidden="false" customHeight="false" outlineLevel="0" collapsed="false">
      <c r="B350" s="25"/>
      <c r="C350" s="25"/>
      <c r="D350" s="25"/>
      <c r="E350" s="25"/>
      <c r="F350" s="25"/>
      <c r="G350" s="25"/>
      <c r="H350" s="25"/>
      <c r="I350" s="25"/>
      <c r="J350" s="25"/>
    </row>
    <row r="351" customFormat="false" ht="12.75" hidden="false" customHeight="false" outlineLevel="0" collapsed="false">
      <c r="B351" s="25"/>
      <c r="C351" s="25"/>
      <c r="D351" s="25"/>
      <c r="E351" s="25"/>
      <c r="F351" s="25"/>
      <c r="G351" s="25"/>
      <c r="H351" s="25"/>
      <c r="I351" s="25"/>
      <c r="J351" s="25"/>
    </row>
    <row r="352" customFormat="false" ht="12.75" hidden="false" customHeight="false" outlineLevel="0" collapsed="false">
      <c r="B352" s="25"/>
      <c r="C352" s="25"/>
      <c r="D352" s="25"/>
      <c r="E352" s="25"/>
      <c r="F352" s="25"/>
      <c r="G352" s="25"/>
      <c r="H352" s="25"/>
      <c r="I352" s="25"/>
      <c r="J352" s="25"/>
    </row>
    <row r="353" customFormat="false" ht="12.75" hidden="false" customHeight="false" outlineLevel="0" collapsed="false">
      <c r="B353" s="25"/>
      <c r="C353" s="25"/>
      <c r="D353" s="25"/>
      <c r="E353" s="25"/>
      <c r="F353" s="25"/>
      <c r="G353" s="25"/>
      <c r="H353" s="25"/>
      <c r="I353" s="25"/>
      <c r="J353" s="25"/>
    </row>
    <row r="354" customFormat="false" ht="12.75" hidden="false" customHeight="false" outlineLevel="0" collapsed="false">
      <c r="B354" s="25"/>
      <c r="C354" s="25"/>
      <c r="D354" s="25"/>
      <c r="E354" s="25"/>
      <c r="F354" s="25"/>
      <c r="G354" s="25"/>
      <c r="H354" s="25"/>
      <c r="I354" s="25"/>
      <c r="J354" s="25"/>
    </row>
    <row r="355" customFormat="false" ht="12.75" hidden="false" customHeight="false" outlineLevel="0" collapsed="false">
      <c r="B355" s="25"/>
      <c r="C355" s="25"/>
      <c r="D355" s="25"/>
      <c r="E355" s="25"/>
      <c r="F355" s="25"/>
      <c r="G355" s="25"/>
      <c r="H355" s="25"/>
      <c r="I355" s="25"/>
      <c r="J355" s="25"/>
    </row>
    <row r="356" customFormat="false" ht="12.75" hidden="false" customHeight="false" outlineLevel="0" collapsed="false">
      <c r="B356" s="25"/>
      <c r="C356" s="25"/>
      <c r="D356" s="25"/>
      <c r="E356" s="25"/>
      <c r="F356" s="25"/>
      <c r="G356" s="25"/>
      <c r="H356" s="25"/>
      <c r="I356" s="25"/>
      <c r="J356" s="25"/>
    </row>
    <row r="357" customFormat="false" ht="12.75" hidden="false" customHeight="false" outlineLevel="0" collapsed="false">
      <c r="B357" s="25"/>
      <c r="C357" s="25"/>
      <c r="D357" s="25"/>
      <c r="E357" s="25"/>
      <c r="F357" s="25"/>
      <c r="G357" s="25"/>
      <c r="H357" s="25"/>
      <c r="I357" s="25"/>
      <c r="J357" s="25"/>
    </row>
    <row r="358" customFormat="false" ht="12.75" hidden="false" customHeight="false" outlineLevel="0" collapsed="false">
      <c r="B358" s="25"/>
      <c r="C358" s="25"/>
      <c r="D358" s="25"/>
      <c r="E358" s="25"/>
      <c r="F358" s="25"/>
      <c r="G358" s="25"/>
      <c r="H358" s="25"/>
      <c r="I358" s="25"/>
      <c r="J358" s="25"/>
    </row>
    <row r="359" customFormat="false" ht="12.75" hidden="false" customHeight="false" outlineLevel="0" collapsed="false">
      <c r="B359" s="25"/>
      <c r="C359" s="25"/>
      <c r="D359" s="25"/>
      <c r="E359" s="25"/>
      <c r="F359" s="25"/>
      <c r="G359" s="25"/>
      <c r="H359" s="25"/>
      <c r="I359" s="25"/>
      <c r="J359" s="25"/>
    </row>
    <row r="360" customFormat="false" ht="12.75" hidden="false" customHeight="false" outlineLevel="0" collapsed="false">
      <c r="B360" s="25"/>
      <c r="C360" s="25"/>
      <c r="D360" s="25"/>
      <c r="E360" s="25"/>
      <c r="F360" s="25"/>
      <c r="G360" s="25"/>
      <c r="H360" s="25"/>
      <c r="I360" s="25"/>
      <c r="J360" s="25"/>
    </row>
    <row r="361" customFormat="false" ht="12.75" hidden="false" customHeight="false" outlineLevel="0" collapsed="false">
      <c r="B361" s="25"/>
      <c r="C361" s="25"/>
      <c r="D361" s="25"/>
      <c r="E361" s="25"/>
      <c r="F361" s="25"/>
      <c r="G361" s="25"/>
      <c r="H361" s="25"/>
      <c r="I361" s="25"/>
      <c r="J361" s="25"/>
    </row>
    <row r="362" customFormat="false" ht="12.75" hidden="false" customHeight="false" outlineLevel="0" collapsed="false">
      <c r="B362" s="25"/>
      <c r="C362" s="25"/>
      <c r="D362" s="25"/>
      <c r="E362" s="25"/>
      <c r="F362" s="25"/>
      <c r="G362" s="25"/>
      <c r="H362" s="25"/>
      <c r="I362" s="25"/>
      <c r="J362" s="25"/>
    </row>
    <row r="363" customFormat="false" ht="12.75" hidden="false" customHeight="false" outlineLevel="0" collapsed="false">
      <c r="B363" s="25"/>
      <c r="C363" s="25"/>
      <c r="D363" s="25"/>
      <c r="E363" s="25"/>
      <c r="F363" s="25"/>
      <c r="G363" s="25"/>
      <c r="H363" s="25"/>
      <c r="I363" s="25"/>
      <c r="J363" s="25"/>
    </row>
    <row r="364" customFormat="false" ht="12.75" hidden="false" customHeight="false" outlineLevel="0" collapsed="false">
      <c r="B364" s="25"/>
      <c r="C364" s="25"/>
      <c r="D364" s="25"/>
      <c r="E364" s="25"/>
      <c r="F364" s="25"/>
      <c r="G364" s="25"/>
      <c r="H364" s="25"/>
      <c r="I364" s="25"/>
      <c r="J364" s="25"/>
    </row>
    <row r="365" customFormat="false" ht="12.75" hidden="false" customHeight="false" outlineLevel="0" collapsed="false">
      <c r="B365" s="25"/>
      <c r="C365" s="25"/>
      <c r="D365" s="25"/>
      <c r="E365" s="25"/>
      <c r="F365" s="25"/>
      <c r="G365" s="25"/>
      <c r="H365" s="25"/>
      <c r="I365" s="25"/>
      <c r="J365" s="25"/>
    </row>
    <row r="366" customFormat="false" ht="12.75" hidden="false" customHeight="false" outlineLevel="0" collapsed="false">
      <c r="B366" s="25"/>
      <c r="C366" s="25"/>
      <c r="D366" s="25"/>
      <c r="E366" s="25"/>
      <c r="F366" s="25"/>
      <c r="G366" s="25"/>
      <c r="H366" s="25"/>
      <c r="I366" s="25"/>
      <c r="J366" s="25"/>
    </row>
    <row r="367" customFormat="false" ht="12.75" hidden="false" customHeight="false" outlineLevel="0" collapsed="false">
      <c r="B367" s="25"/>
      <c r="C367" s="25"/>
      <c r="D367" s="25"/>
      <c r="E367" s="25"/>
      <c r="F367" s="25"/>
      <c r="G367" s="25"/>
      <c r="H367" s="25"/>
      <c r="I367" s="25"/>
      <c r="J367" s="25"/>
    </row>
    <row r="368" customFormat="false" ht="12.75" hidden="false" customHeight="false" outlineLevel="0" collapsed="false">
      <c r="B368" s="25"/>
      <c r="C368" s="25"/>
      <c r="D368" s="25"/>
      <c r="E368" s="25"/>
      <c r="F368" s="25"/>
      <c r="G368" s="25"/>
      <c r="H368" s="25"/>
      <c r="I368" s="25"/>
      <c r="J368" s="25"/>
    </row>
    <row r="369" customFormat="false" ht="12.75" hidden="false" customHeight="false" outlineLevel="0" collapsed="false">
      <c r="B369" s="25"/>
      <c r="C369" s="25"/>
      <c r="D369" s="25"/>
      <c r="E369" s="25"/>
      <c r="F369" s="25"/>
      <c r="G369" s="25"/>
      <c r="H369" s="25"/>
      <c r="I369" s="25"/>
      <c r="J369" s="25"/>
    </row>
    <row r="370" customFormat="false" ht="12.75" hidden="false" customHeight="false" outlineLevel="0" collapsed="false">
      <c r="B370" s="25"/>
      <c r="C370" s="25"/>
      <c r="D370" s="25"/>
      <c r="E370" s="25"/>
      <c r="F370" s="25"/>
      <c r="G370" s="25"/>
      <c r="H370" s="25"/>
      <c r="I370" s="25"/>
      <c r="J370" s="25"/>
    </row>
    <row r="371" customFormat="false" ht="12.75" hidden="false" customHeight="false" outlineLevel="0" collapsed="false">
      <c r="B371" s="25"/>
      <c r="C371" s="25"/>
      <c r="D371" s="25"/>
      <c r="E371" s="25"/>
      <c r="F371" s="25"/>
      <c r="G371" s="25"/>
      <c r="H371" s="25"/>
      <c r="I371" s="25"/>
      <c r="J371" s="25"/>
    </row>
    <row r="372" customFormat="false" ht="12.75" hidden="false" customHeight="false" outlineLevel="0" collapsed="false">
      <c r="B372" s="25"/>
      <c r="C372" s="25"/>
      <c r="D372" s="25"/>
      <c r="E372" s="25"/>
      <c r="F372" s="25"/>
      <c r="G372" s="25"/>
      <c r="H372" s="25"/>
      <c r="I372" s="25"/>
      <c r="J372" s="25"/>
    </row>
    <row r="373" customFormat="false" ht="12.75" hidden="false" customHeight="false" outlineLevel="0" collapsed="false">
      <c r="B373" s="25"/>
      <c r="C373" s="25"/>
      <c r="D373" s="25"/>
      <c r="E373" s="25"/>
      <c r="F373" s="25"/>
      <c r="G373" s="25"/>
      <c r="H373" s="25"/>
      <c r="I373" s="25"/>
      <c r="J373" s="25"/>
    </row>
    <row r="374" customFormat="false" ht="12.75" hidden="false" customHeight="false" outlineLevel="0" collapsed="false">
      <c r="B374" s="25"/>
      <c r="C374" s="25"/>
      <c r="D374" s="25"/>
      <c r="E374" s="25"/>
      <c r="F374" s="25"/>
      <c r="G374" s="25"/>
      <c r="H374" s="25"/>
      <c r="I374" s="25"/>
      <c r="J374" s="25"/>
    </row>
    <row r="375" customFormat="false" ht="12.75" hidden="false" customHeight="false" outlineLevel="0" collapsed="false">
      <c r="B375" s="25"/>
      <c r="C375" s="25"/>
      <c r="D375" s="25"/>
      <c r="E375" s="25"/>
      <c r="F375" s="25"/>
      <c r="G375" s="25"/>
      <c r="H375" s="25"/>
      <c r="I375" s="25"/>
      <c r="J375" s="25"/>
    </row>
    <row r="376" customFormat="false" ht="12.75" hidden="false" customHeight="false" outlineLevel="0" collapsed="false">
      <c r="B376" s="25"/>
      <c r="C376" s="25"/>
      <c r="D376" s="25"/>
      <c r="E376" s="25"/>
      <c r="F376" s="25"/>
      <c r="G376" s="25"/>
      <c r="H376" s="25"/>
      <c r="I376" s="25"/>
      <c r="J376" s="25"/>
    </row>
    <row r="377" customFormat="false" ht="12.75" hidden="false" customHeight="false" outlineLevel="0" collapsed="false">
      <c r="B377" s="25"/>
      <c r="C377" s="25"/>
      <c r="D377" s="25"/>
      <c r="E377" s="25"/>
      <c r="F377" s="25"/>
      <c r="G377" s="25"/>
      <c r="H377" s="25"/>
      <c r="I377" s="25"/>
      <c r="J377" s="25"/>
    </row>
    <row r="378" customFormat="false" ht="12.75" hidden="false" customHeight="false" outlineLevel="0" collapsed="false">
      <c r="B378" s="25"/>
      <c r="C378" s="25"/>
      <c r="D378" s="25"/>
      <c r="E378" s="25"/>
      <c r="F378" s="25"/>
      <c r="G378" s="25"/>
      <c r="H378" s="25"/>
      <c r="I378" s="25"/>
      <c r="J378" s="25"/>
    </row>
    <row r="379" customFormat="false" ht="12.75" hidden="false" customHeight="false" outlineLevel="0" collapsed="false">
      <c r="B379" s="25"/>
      <c r="C379" s="25"/>
      <c r="D379" s="25"/>
      <c r="E379" s="25"/>
      <c r="F379" s="25"/>
      <c r="G379" s="25"/>
      <c r="H379" s="25"/>
      <c r="I379" s="25"/>
      <c r="J379" s="25"/>
    </row>
    <row r="380" customFormat="false" ht="12.75" hidden="false" customHeight="false" outlineLevel="0" collapsed="false">
      <c r="B380" s="25"/>
      <c r="C380" s="25"/>
      <c r="D380" s="25"/>
      <c r="E380" s="25"/>
      <c r="F380" s="25"/>
      <c r="G380" s="25"/>
      <c r="H380" s="25"/>
      <c r="I380" s="25"/>
      <c r="J380" s="25"/>
    </row>
    <row r="381" customFormat="false" ht="12.75" hidden="false" customHeight="false" outlineLevel="0" collapsed="false">
      <c r="B381" s="25"/>
      <c r="C381" s="25"/>
      <c r="D381" s="25"/>
      <c r="E381" s="25"/>
      <c r="F381" s="25"/>
      <c r="G381" s="25"/>
      <c r="H381" s="25"/>
      <c r="I381" s="25"/>
      <c r="J381" s="25"/>
    </row>
    <row r="382" customFormat="false" ht="12.75" hidden="false" customHeight="false" outlineLevel="0" collapsed="false">
      <c r="B382" s="25"/>
      <c r="C382" s="25"/>
      <c r="D382" s="25"/>
      <c r="E382" s="25"/>
      <c r="F382" s="25"/>
      <c r="G382" s="25"/>
      <c r="H382" s="25"/>
      <c r="I382" s="25"/>
      <c r="J382" s="25"/>
    </row>
    <row r="383" customFormat="false" ht="12.75" hidden="false" customHeight="false" outlineLevel="0" collapsed="false">
      <c r="B383" s="25"/>
      <c r="C383" s="25"/>
      <c r="D383" s="25"/>
      <c r="E383" s="25"/>
      <c r="F383" s="25"/>
      <c r="G383" s="25"/>
      <c r="H383" s="25"/>
      <c r="I383" s="25"/>
      <c r="J383" s="25"/>
    </row>
    <row r="384" customFormat="false" ht="12.75" hidden="false" customHeight="false" outlineLevel="0" collapsed="false">
      <c r="B384" s="25"/>
      <c r="C384" s="25"/>
      <c r="D384" s="25"/>
      <c r="E384" s="25"/>
      <c r="F384" s="25"/>
      <c r="G384" s="25"/>
      <c r="H384" s="25"/>
      <c r="I384" s="25"/>
      <c r="J384" s="25"/>
    </row>
    <row r="385" customFormat="false" ht="12.75" hidden="false" customHeight="false" outlineLevel="0" collapsed="false">
      <c r="B385" s="25"/>
      <c r="C385" s="25"/>
      <c r="D385" s="25"/>
      <c r="E385" s="25"/>
      <c r="F385" s="25"/>
      <c r="G385" s="25"/>
      <c r="H385" s="25"/>
      <c r="I385" s="25"/>
      <c r="J385" s="25"/>
    </row>
    <row r="386" customFormat="false" ht="12.75" hidden="false" customHeight="false" outlineLevel="0" collapsed="false">
      <c r="B386" s="25"/>
      <c r="C386" s="25"/>
      <c r="D386" s="25"/>
      <c r="E386" s="25"/>
      <c r="F386" s="25"/>
      <c r="G386" s="25"/>
      <c r="H386" s="25"/>
      <c r="I386" s="25"/>
      <c r="J386" s="25"/>
    </row>
    <row r="387" customFormat="false" ht="12.75" hidden="false" customHeight="false" outlineLevel="0" collapsed="false">
      <c r="B387" s="25"/>
      <c r="C387" s="25"/>
      <c r="D387" s="25"/>
      <c r="E387" s="25"/>
      <c r="F387" s="25"/>
      <c r="G387" s="25"/>
      <c r="H387" s="25"/>
      <c r="I387" s="25"/>
      <c r="J387" s="25"/>
    </row>
    <row r="388" customFormat="false" ht="12.75" hidden="false" customHeight="false" outlineLevel="0" collapsed="false">
      <c r="B388" s="25"/>
      <c r="C388" s="25"/>
      <c r="D388" s="25"/>
      <c r="E388" s="25"/>
      <c r="F388" s="25"/>
      <c r="G388" s="25"/>
      <c r="H388" s="25"/>
      <c r="I388" s="25"/>
      <c r="J388" s="25"/>
    </row>
    <row r="389" customFormat="false" ht="12.75" hidden="false" customHeight="false" outlineLevel="0" collapsed="false">
      <c r="B389" s="25"/>
      <c r="C389" s="25"/>
      <c r="D389" s="25"/>
      <c r="E389" s="25"/>
      <c r="F389" s="25"/>
      <c r="G389" s="25"/>
      <c r="H389" s="25"/>
      <c r="I389" s="25"/>
      <c r="J389" s="25"/>
    </row>
    <row r="390" customFormat="false" ht="12.75" hidden="false" customHeight="false" outlineLevel="0" collapsed="false">
      <c r="B390" s="25"/>
      <c r="C390" s="25"/>
      <c r="D390" s="25"/>
      <c r="E390" s="25"/>
      <c r="F390" s="25"/>
      <c r="G390" s="25"/>
      <c r="H390" s="25"/>
      <c r="I390" s="25"/>
      <c r="J390" s="25"/>
    </row>
    <row r="391" customFormat="false" ht="12.75" hidden="false" customHeight="false" outlineLevel="0" collapsed="false">
      <c r="B391" s="25"/>
      <c r="C391" s="25"/>
      <c r="D391" s="25"/>
      <c r="E391" s="25"/>
      <c r="F391" s="25"/>
      <c r="G391" s="25"/>
      <c r="H391" s="25"/>
      <c r="I391" s="25"/>
      <c r="J391" s="25"/>
    </row>
    <row r="392" customFormat="false" ht="12.75" hidden="false" customHeight="false" outlineLevel="0" collapsed="false">
      <c r="B392" s="25"/>
      <c r="C392" s="25"/>
      <c r="D392" s="25"/>
      <c r="E392" s="25"/>
      <c r="F392" s="25"/>
      <c r="G392" s="25"/>
      <c r="H392" s="25"/>
      <c r="I392" s="25"/>
      <c r="J392" s="25"/>
    </row>
    <row r="393" customFormat="false" ht="12.75" hidden="false" customHeight="false" outlineLevel="0" collapsed="false">
      <c r="B393" s="25"/>
      <c r="C393" s="25"/>
      <c r="D393" s="25"/>
      <c r="E393" s="25"/>
      <c r="F393" s="25"/>
      <c r="G393" s="25"/>
      <c r="H393" s="25"/>
      <c r="I393" s="25"/>
      <c r="J393" s="25"/>
    </row>
    <row r="394" customFormat="false" ht="12.75" hidden="false" customHeight="false" outlineLevel="0" collapsed="false">
      <c r="B394" s="25"/>
      <c r="C394" s="25"/>
      <c r="D394" s="25"/>
      <c r="E394" s="25"/>
      <c r="F394" s="25"/>
      <c r="G394" s="25"/>
      <c r="H394" s="25"/>
      <c r="I394" s="25"/>
      <c r="J394" s="25"/>
    </row>
    <row r="395" customFormat="false" ht="12.75" hidden="false" customHeight="false" outlineLevel="0" collapsed="false">
      <c r="B395" s="25"/>
      <c r="C395" s="25"/>
      <c r="D395" s="25"/>
      <c r="E395" s="25"/>
      <c r="F395" s="25"/>
      <c r="G395" s="25"/>
      <c r="H395" s="25"/>
      <c r="I395" s="25"/>
      <c r="J395" s="25"/>
    </row>
    <row r="396" customFormat="false" ht="12.75" hidden="false" customHeight="false" outlineLevel="0" collapsed="false">
      <c r="B396" s="25"/>
      <c r="C396" s="25"/>
      <c r="D396" s="25"/>
      <c r="E396" s="25"/>
      <c r="F396" s="25"/>
      <c r="G396" s="25"/>
      <c r="H396" s="25"/>
      <c r="I396" s="25"/>
      <c r="J396" s="25"/>
    </row>
    <row r="397" customFormat="false" ht="12.75" hidden="false" customHeight="false" outlineLevel="0" collapsed="false">
      <c r="B397" s="25"/>
      <c r="C397" s="25"/>
      <c r="D397" s="25"/>
      <c r="E397" s="25"/>
      <c r="F397" s="25"/>
      <c r="G397" s="25"/>
      <c r="H397" s="25"/>
      <c r="I397" s="25"/>
      <c r="J397" s="25"/>
    </row>
    <row r="398" customFormat="false" ht="12.75" hidden="false" customHeight="false" outlineLevel="0" collapsed="false">
      <c r="B398" s="25"/>
      <c r="C398" s="25"/>
      <c r="D398" s="25"/>
      <c r="E398" s="25"/>
      <c r="F398" s="25"/>
      <c r="G398" s="25"/>
      <c r="H398" s="25"/>
      <c r="I398" s="25"/>
      <c r="J398" s="25"/>
    </row>
    <row r="399" customFormat="false" ht="12.75" hidden="false" customHeight="false" outlineLevel="0" collapsed="false">
      <c r="B399" s="25"/>
      <c r="C399" s="25"/>
      <c r="D399" s="25"/>
      <c r="E399" s="25"/>
      <c r="F399" s="25"/>
      <c r="G399" s="25"/>
      <c r="H399" s="25"/>
      <c r="I399" s="25"/>
      <c r="J399" s="25"/>
    </row>
    <row r="400" customFormat="false" ht="12.75" hidden="false" customHeight="false" outlineLevel="0" collapsed="false">
      <c r="B400" s="25"/>
      <c r="C400" s="25"/>
      <c r="D400" s="25"/>
      <c r="E400" s="25"/>
      <c r="F400" s="25"/>
      <c r="G400" s="25"/>
      <c r="H400" s="25"/>
      <c r="I400" s="25"/>
      <c r="J400" s="25"/>
    </row>
    <row r="401" customFormat="false" ht="12.75" hidden="false" customHeight="false" outlineLevel="0" collapsed="false">
      <c r="B401" s="25"/>
      <c r="C401" s="25"/>
      <c r="D401" s="25"/>
      <c r="E401" s="25"/>
      <c r="F401" s="25"/>
      <c r="G401" s="25"/>
      <c r="H401" s="25"/>
      <c r="I401" s="25"/>
      <c r="J401" s="25"/>
    </row>
    <row r="402" customFormat="false" ht="12.75" hidden="false" customHeight="false" outlineLevel="0" collapsed="false">
      <c r="B402" s="25"/>
      <c r="C402" s="25"/>
      <c r="D402" s="25"/>
      <c r="E402" s="25"/>
      <c r="F402" s="25"/>
      <c r="G402" s="25"/>
      <c r="H402" s="25"/>
      <c r="I402" s="25"/>
      <c r="J402" s="25"/>
    </row>
    <row r="403" customFormat="false" ht="12.75" hidden="false" customHeight="false" outlineLevel="0" collapsed="false">
      <c r="B403" s="25"/>
      <c r="C403" s="25"/>
      <c r="D403" s="25"/>
      <c r="E403" s="25"/>
      <c r="F403" s="25"/>
      <c r="G403" s="25"/>
      <c r="H403" s="25"/>
      <c r="I403" s="25"/>
      <c r="J403" s="25"/>
    </row>
    <row r="404" customFormat="false" ht="12.75" hidden="false" customHeight="false" outlineLevel="0" collapsed="false">
      <c r="B404" s="25"/>
      <c r="C404" s="25"/>
      <c r="D404" s="25"/>
      <c r="E404" s="25"/>
      <c r="F404" s="25"/>
      <c r="G404" s="25"/>
      <c r="H404" s="25"/>
      <c r="I404" s="25"/>
      <c r="J404" s="25"/>
    </row>
    <row r="405" customFormat="false" ht="12.75" hidden="false" customHeight="false" outlineLevel="0" collapsed="false">
      <c r="B405" s="25"/>
      <c r="C405" s="25"/>
      <c r="D405" s="25"/>
      <c r="E405" s="25"/>
      <c r="F405" s="25"/>
      <c r="G405" s="25"/>
      <c r="H405" s="25"/>
      <c r="I405" s="25"/>
      <c r="J405" s="25"/>
    </row>
    <row r="406" customFormat="false" ht="12.75" hidden="false" customHeight="false" outlineLevel="0" collapsed="false">
      <c r="B406" s="25"/>
      <c r="C406" s="25"/>
      <c r="D406" s="25"/>
      <c r="E406" s="25"/>
      <c r="F406" s="25"/>
      <c r="G406" s="25"/>
      <c r="H406" s="25"/>
      <c r="I406" s="25"/>
      <c r="J406" s="25"/>
    </row>
    <row r="407" customFormat="false" ht="12.75" hidden="false" customHeight="false" outlineLevel="0" collapsed="false">
      <c r="B407" s="25"/>
      <c r="C407" s="25"/>
      <c r="D407" s="25"/>
      <c r="E407" s="25"/>
      <c r="F407" s="25"/>
      <c r="G407" s="25"/>
      <c r="H407" s="25"/>
      <c r="I407" s="25"/>
      <c r="J407" s="25"/>
    </row>
    <row r="408" customFormat="false" ht="12.75" hidden="false" customHeight="false" outlineLevel="0" collapsed="false">
      <c r="B408" s="25"/>
      <c r="C408" s="25"/>
      <c r="D408" s="25"/>
      <c r="E408" s="25"/>
      <c r="F408" s="25"/>
      <c r="G408" s="25"/>
      <c r="H408" s="25"/>
      <c r="I408" s="25"/>
      <c r="J408" s="25"/>
    </row>
    <row r="409" customFormat="false" ht="12.75" hidden="false" customHeight="false" outlineLevel="0" collapsed="false">
      <c r="B409" s="25"/>
      <c r="C409" s="25"/>
      <c r="D409" s="25"/>
      <c r="E409" s="25"/>
      <c r="F409" s="25"/>
      <c r="G409" s="25"/>
      <c r="H409" s="25"/>
      <c r="I409" s="25"/>
      <c r="J409" s="25"/>
    </row>
    <row r="410" customFormat="false" ht="12.75" hidden="false" customHeight="false" outlineLevel="0" collapsed="false">
      <c r="B410" s="25"/>
      <c r="C410" s="25"/>
      <c r="D410" s="25"/>
      <c r="E410" s="25"/>
      <c r="F410" s="25"/>
      <c r="G410" s="25"/>
      <c r="H410" s="25"/>
      <c r="I410" s="25"/>
      <c r="J410" s="25"/>
    </row>
    <row r="411" customFormat="false" ht="12.75" hidden="false" customHeight="false" outlineLevel="0" collapsed="false">
      <c r="B411" s="25"/>
      <c r="C411" s="25"/>
      <c r="D411" s="25"/>
      <c r="E411" s="25"/>
      <c r="F411" s="25"/>
      <c r="G411" s="25"/>
      <c r="H411" s="25"/>
      <c r="I411" s="25"/>
      <c r="J411" s="25"/>
    </row>
    <row r="412" customFormat="false" ht="12.75" hidden="false" customHeight="false" outlineLevel="0" collapsed="false">
      <c r="B412" s="25"/>
      <c r="C412" s="25"/>
      <c r="D412" s="25"/>
      <c r="E412" s="25"/>
      <c r="F412" s="25"/>
      <c r="G412" s="25"/>
      <c r="H412" s="25"/>
      <c r="I412" s="25"/>
      <c r="J412" s="25"/>
    </row>
    <row r="413" customFormat="false" ht="12.75" hidden="false" customHeight="false" outlineLevel="0" collapsed="false">
      <c r="B413" s="25"/>
      <c r="C413" s="25"/>
      <c r="D413" s="25"/>
      <c r="E413" s="25"/>
      <c r="F413" s="25"/>
      <c r="G413" s="25"/>
      <c r="H413" s="25"/>
      <c r="I413" s="25"/>
      <c r="J413" s="25"/>
    </row>
    <row r="414" customFormat="false" ht="12.75" hidden="false" customHeight="false" outlineLevel="0" collapsed="false">
      <c r="B414" s="25"/>
      <c r="C414" s="25"/>
      <c r="D414" s="25"/>
      <c r="E414" s="25"/>
      <c r="F414" s="25"/>
      <c r="G414" s="25"/>
      <c r="H414" s="25"/>
      <c r="I414" s="25"/>
      <c r="J414" s="25"/>
    </row>
    <row r="415" customFormat="false" ht="12.75" hidden="false" customHeight="false" outlineLevel="0" collapsed="false">
      <c r="B415" s="25"/>
      <c r="C415" s="25"/>
      <c r="D415" s="25"/>
      <c r="E415" s="25"/>
      <c r="F415" s="25"/>
      <c r="G415" s="25"/>
      <c r="H415" s="25"/>
      <c r="I415" s="25"/>
      <c r="J415" s="25"/>
    </row>
    <row r="416" customFormat="false" ht="12.75" hidden="false" customHeight="false" outlineLevel="0" collapsed="false">
      <c r="B416" s="25"/>
      <c r="C416" s="25"/>
      <c r="D416" s="25"/>
      <c r="E416" s="25"/>
      <c r="F416" s="25"/>
      <c r="G416" s="25"/>
      <c r="H416" s="25"/>
      <c r="I416" s="25"/>
      <c r="J416" s="25"/>
    </row>
    <row r="417" customFormat="false" ht="12.75" hidden="false" customHeight="false" outlineLevel="0" collapsed="false">
      <c r="B417" s="25"/>
      <c r="C417" s="25"/>
      <c r="D417" s="25"/>
      <c r="E417" s="25"/>
      <c r="F417" s="25"/>
      <c r="G417" s="25"/>
      <c r="H417" s="25"/>
      <c r="I417" s="25"/>
      <c r="J417" s="25"/>
    </row>
    <row r="418" customFormat="false" ht="12.75" hidden="false" customHeight="false" outlineLevel="0" collapsed="false">
      <c r="B418" s="25"/>
      <c r="C418" s="25"/>
      <c r="D418" s="25"/>
      <c r="E418" s="25"/>
      <c r="F418" s="25"/>
      <c r="G418" s="25"/>
      <c r="H418" s="25"/>
      <c r="I418" s="25"/>
      <c r="J418" s="25"/>
    </row>
    <row r="419" customFormat="false" ht="12.75" hidden="false" customHeight="false" outlineLevel="0" collapsed="false">
      <c r="B419" s="25"/>
      <c r="C419" s="25"/>
      <c r="D419" s="25"/>
      <c r="E419" s="25"/>
      <c r="F419" s="25"/>
      <c r="G419" s="25"/>
      <c r="H419" s="25"/>
      <c r="I419" s="25"/>
      <c r="J419" s="25"/>
    </row>
    <row r="420" customFormat="false" ht="12.75" hidden="false" customHeight="false" outlineLevel="0" collapsed="false">
      <c r="B420" s="25"/>
      <c r="C420" s="25"/>
      <c r="D420" s="25"/>
      <c r="E420" s="25"/>
      <c r="F420" s="25"/>
      <c r="G420" s="25"/>
      <c r="H420" s="25"/>
      <c r="I420" s="25"/>
      <c r="J420" s="25"/>
    </row>
    <row r="421" customFormat="false" ht="12.75" hidden="false" customHeight="false" outlineLevel="0" collapsed="false">
      <c r="B421" s="25"/>
      <c r="C421" s="25"/>
      <c r="D421" s="25"/>
      <c r="E421" s="25"/>
      <c r="F421" s="25"/>
      <c r="G421" s="25"/>
      <c r="H421" s="25"/>
      <c r="I421" s="25"/>
      <c r="J421" s="25"/>
    </row>
    <row r="422" customFormat="false" ht="12.75" hidden="false" customHeight="false" outlineLevel="0" collapsed="false">
      <c r="B422" s="25"/>
      <c r="C422" s="25"/>
      <c r="D422" s="25"/>
      <c r="E422" s="25"/>
      <c r="F422" s="25"/>
      <c r="G422" s="25"/>
      <c r="H422" s="25"/>
      <c r="I422" s="25"/>
      <c r="J422" s="25"/>
    </row>
    <row r="423" customFormat="false" ht="12.75" hidden="false" customHeight="false" outlineLevel="0" collapsed="false">
      <c r="B423" s="25"/>
      <c r="C423" s="25"/>
      <c r="D423" s="25"/>
      <c r="E423" s="25"/>
      <c r="F423" s="25"/>
      <c r="G423" s="25"/>
      <c r="H423" s="25"/>
      <c r="I423" s="25"/>
      <c r="J423" s="25"/>
    </row>
    <row r="424" customFormat="false" ht="12.75" hidden="false" customHeight="false" outlineLevel="0" collapsed="false">
      <c r="B424" s="25"/>
      <c r="C424" s="25"/>
      <c r="D424" s="25"/>
      <c r="E424" s="25"/>
      <c r="F424" s="25"/>
      <c r="G424" s="25"/>
      <c r="H424" s="25"/>
      <c r="I424" s="25"/>
      <c r="J424" s="25"/>
    </row>
    <row r="425" customFormat="false" ht="12.75" hidden="false" customHeight="false" outlineLevel="0" collapsed="false">
      <c r="B425" s="25"/>
      <c r="C425" s="25"/>
      <c r="D425" s="25"/>
      <c r="E425" s="25"/>
      <c r="F425" s="25"/>
      <c r="G425" s="25"/>
      <c r="H425" s="25"/>
      <c r="I425" s="25"/>
      <c r="J425" s="25"/>
    </row>
    <row r="426" customFormat="false" ht="12.75" hidden="false" customHeight="false" outlineLevel="0" collapsed="false">
      <c r="B426" s="25"/>
      <c r="C426" s="25"/>
      <c r="D426" s="25"/>
      <c r="E426" s="25"/>
      <c r="F426" s="25"/>
      <c r="G426" s="25"/>
      <c r="H426" s="25"/>
      <c r="I426" s="25"/>
      <c r="J426" s="25"/>
    </row>
    <row r="427" customFormat="false" ht="12.75" hidden="false" customHeight="false" outlineLevel="0" collapsed="false">
      <c r="B427" s="25"/>
      <c r="C427" s="25"/>
      <c r="D427" s="25"/>
      <c r="E427" s="25"/>
      <c r="F427" s="25"/>
      <c r="G427" s="25"/>
      <c r="H427" s="25"/>
      <c r="I427" s="25"/>
      <c r="J427" s="25"/>
    </row>
    <row r="428" customFormat="false" ht="12.75" hidden="false" customHeight="false" outlineLevel="0" collapsed="false">
      <c r="B428" s="25"/>
      <c r="C428" s="25"/>
      <c r="D428" s="25"/>
      <c r="E428" s="25"/>
      <c r="F428" s="25"/>
      <c r="G428" s="25"/>
      <c r="H428" s="25"/>
      <c r="I428" s="25"/>
      <c r="J428" s="25"/>
    </row>
    <row r="429" customFormat="false" ht="12.75" hidden="false" customHeight="false" outlineLevel="0" collapsed="false">
      <c r="B429" s="25"/>
      <c r="C429" s="25"/>
      <c r="D429" s="25"/>
      <c r="E429" s="25"/>
      <c r="F429" s="25"/>
      <c r="G429" s="25"/>
      <c r="H429" s="25"/>
      <c r="I429" s="25"/>
      <c r="J429" s="25"/>
    </row>
    <row r="430" customFormat="false" ht="12.75" hidden="false" customHeight="false" outlineLevel="0" collapsed="false">
      <c r="B430" s="25"/>
      <c r="C430" s="25"/>
      <c r="D430" s="25"/>
      <c r="E430" s="25"/>
      <c r="F430" s="25"/>
      <c r="G430" s="25"/>
      <c r="H430" s="25"/>
      <c r="I430" s="25"/>
      <c r="J430" s="25"/>
    </row>
    <row r="431" customFormat="false" ht="12.75" hidden="false" customHeight="false" outlineLevel="0" collapsed="false">
      <c r="B431" s="25"/>
      <c r="C431" s="25"/>
      <c r="D431" s="25"/>
      <c r="E431" s="25"/>
      <c r="F431" s="25"/>
      <c r="G431" s="25"/>
      <c r="H431" s="25"/>
      <c r="I431" s="25"/>
      <c r="J431" s="25"/>
    </row>
    <row r="432" customFormat="false" ht="12.75" hidden="false" customHeight="false" outlineLevel="0" collapsed="false">
      <c r="B432" s="25"/>
      <c r="C432" s="25"/>
      <c r="D432" s="25"/>
      <c r="E432" s="25"/>
      <c r="F432" s="25"/>
      <c r="G432" s="25"/>
      <c r="H432" s="25"/>
      <c r="I432" s="25"/>
      <c r="J432" s="25"/>
    </row>
    <row r="433" customFormat="false" ht="12.75" hidden="false" customHeight="false" outlineLevel="0" collapsed="false">
      <c r="B433" s="25"/>
      <c r="C433" s="25"/>
      <c r="D433" s="25"/>
      <c r="E433" s="25"/>
      <c r="F433" s="25"/>
      <c r="G433" s="25"/>
      <c r="H433" s="25"/>
      <c r="I433" s="25"/>
      <c r="J433" s="25"/>
    </row>
    <row r="434" customFormat="false" ht="12.75" hidden="false" customHeight="false" outlineLevel="0" collapsed="false">
      <c r="B434" s="25"/>
      <c r="C434" s="25"/>
      <c r="D434" s="25"/>
      <c r="E434" s="25"/>
      <c r="F434" s="25"/>
      <c r="G434" s="25"/>
      <c r="H434" s="25"/>
      <c r="I434" s="25"/>
      <c r="J434" s="25"/>
    </row>
    <row r="435" customFormat="false" ht="12.75" hidden="false" customHeight="false" outlineLevel="0" collapsed="false">
      <c r="B435" s="25"/>
      <c r="C435" s="25"/>
      <c r="D435" s="25"/>
      <c r="E435" s="25"/>
      <c r="F435" s="25"/>
      <c r="G435" s="25"/>
      <c r="H435" s="25"/>
      <c r="I435" s="25"/>
      <c r="J435" s="25"/>
    </row>
    <row r="436" customFormat="false" ht="12.75" hidden="false" customHeight="false" outlineLevel="0" collapsed="false">
      <c r="B436" s="25"/>
      <c r="C436" s="25"/>
      <c r="D436" s="25"/>
      <c r="E436" s="25"/>
      <c r="F436" s="25"/>
      <c r="G436" s="25"/>
      <c r="H436" s="25"/>
      <c r="I436" s="25"/>
      <c r="J436" s="25"/>
    </row>
    <row r="437" customFormat="false" ht="12.75" hidden="false" customHeight="false" outlineLevel="0" collapsed="false">
      <c r="B437" s="25"/>
      <c r="C437" s="25"/>
      <c r="D437" s="25"/>
      <c r="E437" s="25"/>
      <c r="F437" s="25"/>
      <c r="G437" s="25"/>
      <c r="H437" s="25"/>
      <c r="I437" s="25"/>
      <c r="J437" s="25"/>
    </row>
    <row r="438" customFormat="false" ht="12.75" hidden="false" customHeight="false" outlineLevel="0" collapsed="false">
      <c r="B438" s="25"/>
      <c r="C438" s="25"/>
      <c r="D438" s="25"/>
      <c r="E438" s="25"/>
      <c r="F438" s="25"/>
      <c r="G438" s="25"/>
      <c r="H438" s="25"/>
      <c r="I438" s="25"/>
      <c r="J438" s="25"/>
    </row>
    <row r="439" customFormat="false" ht="12.75" hidden="false" customHeight="false" outlineLevel="0" collapsed="false">
      <c r="B439" s="25"/>
      <c r="C439" s="25"/>
      <c r="D439" s="25"/>
      <c r="E439" s="25"/>
      <c r="F439" s="25"/>
      <c r="G439" s="25"/>
      <c r="H439" s="25"/>
      <c r="I439" s="25"/>
      <c r="J4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3" width="21.13"/>
    <col collapsed="false" customWidth="false" hidden="false" outlineLevel="0" max="257" min="2" style="33" width="11.56"/>
  </cols>
  <sheetData>
    <row r="1" customFormat="false" ht="12.75" hidden="false" customHeight="false" outlineLevel="0" collapsed="false">
      <c r="A1" s="34" t="s">
        <v>312</v>
      </c>
    </row>
    <row r="2" customFormat="false" ht="12.75" hidden="false" customHeight="false" outlineLevel="0" collapsed="false">
      <c r="A2" s="33" t="s">
        <v>313</v>
      </c>
    </row>
    <row r="4" s="35" customFormat="true" ht="12.75" hidden="false" customHeight="false" outlineLevel="0" collapsed="false">
      <c r="B4" s="35" t="s">
        <v>109</v>
      </c>
      <c r="C4" s="35" t="s">
        <v>110</v>
      </c>
      <c r="D4" s="35" t="s">
        <v>112</v>
      </c>
      <c r="E4" s="35" t="s">
        <v>111</v>
      </c>
      <c r="F4" s="35" t="s">
        <v>112</v>
      </c>
    </row>
    <row r="5" s="34" customFormat="true" ht="12.75" hidden="false" customHeight="false" outlineLevel="0" collapsed="false">
      <c r="A5" s="34" t="s">
        <v>109</v>
      </c>
      <c r="B5" s="36" t="n">
        <v>139035</v>
      </c>
      <c r="C5" s="36" t="n">
        <v>54522</v>
      </c>
      <c r="D5" s="37" t="n">
        <v>39.2145862552595</v>
      </c>
      <c r="E5" s="36" t="n">
        <v>84513</v>
      </c>
      <c r="F5" s="38" t="n">
        <v>0.607854137447405</v>
      </c>
    </row>
    <row r="6" customFormat="false" ht="12.75" hidden="false" customHeight="false" outlineLevel="0" collapsed="false">
      <c r="A6" s="33" t="s">
        <v>314</v>
      </c>
      <c r="B6" s="39" t="n">
        <v>137254</v>
      </c>
      <c r="C6" s="39" t="n">
        <v>53775</v>
      </c>
      <c r="D6" s="40" t="n">
        <v>39.1791860346511</v>
      </c>
      <c r="E6" s="39" t="n">
        <v>83479</v>
      </c>
      <c r="F6" s="41" t="n">
        <v>0.608208139653489</v>
      </c>
    </row>
    <row r="7" customFormat="false" ht="12.75" hidden="false" customHeight="false" outlineLevel="0" collapsed="false">
      <c r="A7" s="33" t="s">
        <v>315</v>
      </c>
      <c r="B7" s="39" t="n">
        <v>589</v>
      </c>
      <c r="C7" s="39" t="n">
        <v>296</v>
      </c>
      <c r="D7" s="40" t="n">
        <v>50.2546689303905</v>
      </c>
      <c r="E7" s="39" t="n">
        <v>293</v>
      </c>
      <c r="F7" s="41" t="n">
        <v>0.497453310696095</v>
      </c>
      <c r="G7" s="42"/>
    </row>
    <row r="8" customFormat="false" ht="12.75" hidden="false" customHeight="false" outlineLevel="0" collapsed="false">
      <c r="A8" s="43" t="s">
        <v>316</v>
      </c>
      <c r="B8" s="39" t="n">
        <v>186</v>
      </c>
      <c r="C8" s="39" t="n">
        <v>76</v>
      </c>
      <c r="D8" s="40" t="n">
        <v>40.8602150537634</v>
      </c>
      <c r="E8" s="39" t="n">
        <v>110</v>
      </c>
      <c r="F8" s="41" t="n">
        <v>0.591397849462366</v>
      </c>
      <c r="G8" s="42"/>
    </row>
    <row r="9" customFormat="false" ht="12.75" hidden="false" customHeight="false" outlineLevel="0" collapsed="false">
      <c r="A9" s="43" t="s">
        <v>317</v>
      </c>
      <c r="B9" s="39" t="n">
        <v>157</v>
      </c>
      <c r="C9" s="39" t="n">
        <v>85</v>
      </c>
      <c r="D9" s="40" t="n">
        <v>54.140127388535</v>
      </c>
      <c r="E9" s="39" t="n">
        <v>72</v>
      </c>
      <c r="F9" s="41" t="n">
        <v>0.45859872611465</v>
      </c>
      <c r="G9" s="42"/>
    </row>
    <row r="10" customFormat="false" ht="12.75" hidden="false" customHeight="false" outlineLevel="0" collapsed="false">
      <c r="A10" s="43" t="s">
        <v>318</v>
      </c>
      <c r="B10" s="39" t="n">
        <v>93</v>
      </c>
      <c r="C10" s="39" t="n">
        <v>54</v>
      </c>
      <c r="D10" s="40" t="n">
        <v>58.0645161290323</v>
      </c>
      <c r="E10" s="39" t="n">
        <v>39</v>
      </c>
      <c r="F10" s="41" t="n">
        <v>0.419354838709677</v>
      </c>
      <c r="G10" s="42"/>
    </row>
    <row r="11" customFormat="false" ht="12.75" hidden="false" customHeight="false" outlineLevel="0" collapsed="false">
      <c r="A11" s="43" t="s">
        <v>319</v>
      </c>
      <c r="B11" s="39" t="n">
        <v>70</v>
      </c>
      <c r="C11" s="39" t="n">
        <v>37</v>
      </c>
      <c r="D11" s="40" t="n">
        <v>52.8571428571429</v>
      </c>
      <c r="E11" s="39" t="n">
        <v>33</v>
      </c>
      <c r="F11" s="41" t="n">
        <v>0.471428571428571</v>
      </c>
      <c r="G11" s="42"/>
    </row>
    <row r="12" customFormat="false" ht="12.75" hidden="false" customHeight="false" outlineLevel="0" collapsed="false">
      <c r="A12" s="33" t="s">
        <v>320</v>
      </c>
      <c r="B12" s="39" t="n">
        <v>135</v>
      </c>
      <c r="C12" s="39" t="n">
        <v>51</v>
      </c>
      <c r="D12" s="40" t="n">
        <v>37.7777777777778</v>
      </c>
      <c r="E12" s="39" t="n">
        <v>84</v>
      </c>
      <c r="F12" s="41" t="n">
        <v>0.622222222222222</v>
      </c>
      <c r="G12" s="42"/>
    </row>
    <row r="13" customFormat="false" ht="12.75" hidden="false" customHeight="false" outlineLevel="0" collapsed="false">
      <c r="A13" s="33" t="s">
        <v>321</v>
      </c>
      <c r="B13" s="39" t="n">
        <v>159</v>
      </c>
      <c r="C13" s="39" t="n">
        <v>71</v>
      </c>
      <c r="D13" s="40" t="n">
        <v>44.6540880503145</v>
      </c>
      <c r="E13" s="39" t="n">
        <v>88</v>
      </c>
      <c r="F13" s="41" t="n">
        <v>0.553459119496855</v>
      </c>
      <c r="G13" s="42"/>
    </row>
    <row r="14" customFormat="false" ht="12.75" hidden="false" customHeight="false" outlineLevel="0" collapsed="false">
      <c r="A14" s="43" t="s">
        <v>322</v>
      </c>
      <c r="B14" s="39" t="n">
        <v>52</v>
      </c>
      <c r="C14" s="39" t="n">
        <v>26</v>
      </c>
      <c r="D14" s="40" t="n">
        <v>50</v>
      </c>
      <c r="E14" s="39" t="n">
        <v>26</v>
      </c>
      <c r="F14" s="41" t="n">
        <v>0.5</v>
      </c>
      <c r="G14" s="42"/>
    </row>
    <row r="15" customFormat="false" ht="12.75" hidden="false" customHeight="false" outlineLevel="0" collapsed="false">
      <c r="A15" s="43" t="s">
        <v>323</v>
      </c>
      <c r="B15" s="39" t="n">
        <v>52</v>
      </c>
      <c r="C15" s="39" t="n">
        <v>14</v>
      </c>
      <c r="D15" s="40" t="n">
        <v>26.9230769230769</v>
      </c>
      <c r="E15" s="39" t="n">
        <v>38</v>
      </c>
      <c r="F15" s="41" t="n">
        <v>0.730769230769231</v>
      </c>
      <c r="G15" s="42"/>
    </row>
    <row r="16" customFormat="false" ht="12.75" hidden="false" customHeight="false" outlineLevel="0" collapsed="false">
      <c r="A16" s="33" t="s">
        <v>324</v>
      </c>
      <c r="B16" s="39" t="n">
        <v>76</v>
      </c>
      <c r="C16" s="39" t="n">
        <v>46</v>
      </c>
      <c r="D16" s="40" t="n">
        <v>60.5263157894737</v>
      </c>
      <c r="E16" s="39" t="n">
        <v>30</v>
      </c>
      <c r="F16" s="41" t="n">
        <v>0.394736842105263</v>
      </c>
      <c r="G16" s="42"/>
    </row>
    <row r="17" customFormat="false" ht="12.75" hidden="false" customHeight="false" outlineLevel="0" collapsed="false">
      <c r="A17" s="33" t="s">
        <v>325</v>
      </c>
      <c r="B17" s="39" t="n">
        <v>65</v>
      </c>
      <c r="C17" s="39" t="n">
        <v>41</v>
      </c>
      <c r="D17" s="40" t="n">
        <v>63.0769230769231</v>
      </c>
      <c r="E17" s="39" t="n">
        <v>24</v>
      </c>
      <c r="F17" s="41" t="n">
        <v>0.369230769230769</v>
      </c>
      <c r="G17" s="42"/>
    </row>
    <row r="18" customFormat="false" ht="12.75" hidden="false" customHeight="false" outlineLevel="0" collapsed="false">
      <c r="A18" s="33" t="s">
        <v>326</v>
      </c>
      <c r="B18" s="39" t="n">
        <v>60</v>
      </c>
      <c r="C18" s="39" t="n">
        <v>19</v>
      </c>
      <c r="D18" s="40" t="n">
        <v>31.6666666666667</v>
      </c>
      <c r="E18" s="39" t="n">
        <v>41</v>
      </c>
      <c r="F18" s="41" t="n">
        <v>0.683333333333333</v>
      </c>
      <c r="G18" s="42"/>
    </row>
    <row r="19" customFormat="false" ht="12.75" hidden="false" customHeight="false" outlineLevel="0" collapsed="false">
      <c r="A19" s="33" t="s">
        <v>327</v>
      </c>
      <c r="B19" s="39" t="n">
        <v>645</v>
      </c>
      <c r="C19" s="39" t="n">
        <v>207</v>
      </c>
      <c r="D19" s="40" t="n">
        <v>32.093023255814</v>
      </c>
      <c r="E19" s="39" t="n">
        <v>438</v>
      </c>
      <c r="F19" s="41" t="n">
        <v>0.67906976744186</v>
      </c>
      <c r="G19" s="42"/>
    </row>
    <row r="20" customFormat="false" ht="12.75" hidden="false" customHeight="false" outlineLevel="0" collapsed="false">
      <c r="A20" s="33" t="s">
        <v>328</v>
      </c>
      <c r="B20" s="39" t="n">
        <v>165</v>
      </c>
      <c r="C20" s="39" t="n">
        <v>60</v>
      </c>
      <c r="D20" s="40" t="n">
        <v>36.3636363636364</v>
      </c>
      <c r="E20" s="39" t="n">
        <v>105</v>
      </c>
      <c r="F20" s="41" t="n">
        <v>0.636363636363636</v>
      </c>
      <c r="G20" s="42"/>
    </row>
    <row r="21" customFormat="false" ht="12.75" hidden="false" customHeight="false" outlineLevel="0" collapsed="false">
      <c r="A21" s="44" t="s">
        <v>329</v>
      </c>
      <c r="B21" s="39" t="n">
        <v>132</v>
      </c>
      <c r="C21" s="39" t="n">
        <v>42</v>
      </c>
      <c r="D21" s="40" t="n">
        <v>31.8181818181818</v>
      </c>
      <c r="E21" s="39" t="n">
        <v>90</v>
      </c>
      <c r="F21" s="41" t="n">
        <v>0.681818181818182</v>
      </c>
      <c r="G21" s="42"/>
    </row>
    <row r="22" customFormat="false" ht="12.75" hidden="false" customHeight="false" outlineLevel="0" collapsed="false">
      <c r="A22" s="44" t="s">
        <v>330</v>
      </c>
      <c r="B22" s="39" t="n">
        <v>116</v>
      </c>
      <c r="C22" s="39" t="n">
        <v>29</v>
      </c>
      <c r="D22" s="40" t="n">
        <v>25</v>
      </c>
      <c r="E22" s="39" t="n">
        <v>87</v>
      </c>
      <c r="F22" s="41" t="n">
        <v>0.75</v>
      </c>
      <c r="G22" s="42"/>
    </row>
    <row r="23" customFormat="false" ht="12.75" hidden="false" customHeight="false" outlineLevel="0" collapsed="false">
      <c r="A23" s="44" t="s">
        <v>331</v>
      </c>
      <c r="B23" s="39" t="n">
        <v>73</v>
      </c>
      <c r="C23" s="39" t="n">
        <v>30</v>
      </c>
      <c r="D23" s="40" t="n">
        <v>41.0958904109589</v>
      </c>
      <c r="E23" s="39" t="n">
        <v>43</v>
      </c>
      <c r="F23" s="41" t="n">
        <v>0.589041095890411</v>
      </c>
      <c r="G23" s="42"/>
    </row>
    <row r="24" customFormat="false" ht="12.75" hidden="false" customHeight="false" outlineLevel="0" collapsed="false">
      <c r="A24" s="44" t="s">
        <v>332</v>
      </c>
      <c r="B24" s="39" t="n">
        <v>55</v>
      </c>
      <c r="C24" s="39" t="n">
        <v>20</v>
      </c>
      <c r="D24" s="40" t="n">
        <v>36.3636363636364</v>
      </c>
      <c r="E24" s="39" t="n">
        <v>35</v>
      </c>
      <c r="F24" s="41" t="n">
        <v>0.636363636363636</v>
      </c>
      <c r="G24" s="42"/>
    </row>
    <row r="25" customFormat="false" ht="12.75" hidden="false" customHeight="false" outlineLevel="0" collapsed="false">
      <c r="A25" s="33" t="s">
        <v>333</v>
      </c>
      <c r="B25" s="39" t="n">
        <v>117</v>
      </c>
      <c r="C25" s="39" t="n">
        <v>57</v>
      </c>
      <c r="D25" s="40" t="n">
        <v>48.7179487179487</v>
      </c>
      <c r="E25" s="39" t="n">
        <v>60</v>
      </c>
      <c r="F25" s="41" t="n">
        <v>0.512820512820513</v>
      </c>
      <c r="G25" s="42"/>
    </row>
    <row r="26" customFormat="false" ht="12.75" hidden="false" customHeight="false" outlineLevel="0" collapsed="false">
      <c r="A26" s="33" t="s">
        <v>334</v>
      </c>
      <c r="B26" s="39" t="n">
        <v>50</v>
      </c>
      <c r="C26" s="39" t="n">
        <v>25</v>
      </c>
      <c r="D26" s="40" t="n">
        <v>50</v>
      </c>
      <c r="E26" s="39" t="n">
        <v>25</v>
      </c>
      <c r="F26" s="41" t="n">
        <v>0.5</v>
      </c>
      <c r="G26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99"/>
  </cols>
  <sheetData>
    <row r="1" customFormat="false" ht="12.75" hidden="false" customHeight="false" outlineLevel="0" collapsed="false">
      <c r="A1" s="3" t="s">
        <v>335</v>
      </c>
    </row>
    <row r="2" customFormat="false" ht="12.75" hidden="false" customHeight="false" outlineLevel="0" collapsed="false">
      <c r="A2" s="0" t="s">
        <v>336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8" t="n">
        <f aca="false">B6+B7</f>
        <v>139035</v>
      </c>
      <c r="C5" s="8" t="n">
        <f aca="false">C6+C7</f>
        <v>54522</v>
      </c>
      <c r="D5" s="19" t="n">
        <f aca="false">100*C5/B5</f>
        <v>39.2145862552595</v>
      </c>
      <c r="E5" s="8" t="n">
        <f aca="false">E6+E7</f>
        <v>84513</v>
      </c>
      <c r="F5" s="14" t="n">
        <f aca="false">100*E5/B5</f>
        <v>60.7854137447405</v>
      </c>
    </row>
    <row r="6" customFormat="false" ht="12.75" hidden="false" customHeight="false" outlineLevel="0" collapsed="false">
      <c r="A6" s="0" t="s">
        <v>337</v>
      </c>
      <c r="B6" s="11" t="n">
        <f aca="false">C6+E6</f>
        <v>1696</v>
      </c>
      <c r="C6" s="11" t="n">
        <v>406</v>
      </c>
      <c r="D6" s="24" t="n">
        <v>23.938679245283</v>
      </c>
      <c r="E6" s="11" t="n">
        <v>1290</v>
      </c>
      <c r="F6" s="24" t="n">
        <v>76.061320754717</v>
      </c>
    </row>
    <row r="7" customFormat="false" ht="12.75" hidden="false" customHeight="false" outlineLevel="0" collapsed="false">
      <c r="A7" s="0" t="s">
        <v>338</v>
      </c>
      <c r="B7" s="11" t="n">
        <f aca="false">C7+E7</f>
        <v>137339</v>
      </c>
      <c r="C7" s="11" t="n">
        <v>54116</v>
      </c>
      <c r="D7" s="15" t="n">
        <v>39.4032285075616</v>
      </c>
      <c r="E7" s="11" t="n">
        <v>83223</v>
      </c>
      <c r="F7" s="21" t="n">
        <v>60.5967714924384</v>
      </c>
    </row>
    <row r="8" customFormat="false" ht="12.75" hidden="false" customHeight="false" outlineLevel="0" collapsed="false">
      <c r="A8" s="0" t="s">
        <v>339</v>
      </c>
      <c r="B8" s="11" t="n">
        <f aca="false">C8+E8</f>
        <v>54715</v>
      </c>
      <c r="C8" s="11" t="n">
        <v>24647</v>
      </c>
      <c r="D8" s="24" t="n">
        <v>45.0461482226081</v>
      </c>
      <c r="E8" s="11" t="n">
        <v>30068</v>
      </c>
      <c r="F8" s="24" t="n">
        <v>54.9538517773919</v>
      </c>
    </row>
    <row r="9" customFormat="false" ht="12.75" hidden="false" customHeight="false" outlineLevel="0" collapsed="false">
      <c r="A9" s="0" t="s">
        <v>340</v>
      </c>
      <c r="B9" s="11" t="n">
        <f aca="false">C9+E9</f>
        <v>82624</v>
      </c>
      <c r="C9" s="11" t="n">
        <v>29469</v>
      </c>
      <c r="D9" s="15" t="n">
        <v>35.666392331526</v>
      </c>
      <c r="E9" s="11" t="n">
        <v>53155</v>
      </c>
      <c r="F9" s="15" t="n">
        <v>64.333607668474</v>
      </c>
    </row>
    <row r="10" customFormat="false" ht="12.75" hidden="false" customHeight="false" outlineLevel="0" collapsed="false">
      <c r="A10" s="0" t="s">
        <v>341</v>
      </c>
      <c r="B10" s="11" t="n">
        <f aca="false">C10+E10</f>
        <v>35735</v>
      </c>
      <c r="C10" s="11" t="n">
        <v>7183</v>
      </c>
      <c r="D10" s="15" t="n">
        <v>20.1007415698895</v>
      </c>
      <c r="E10" s="11" t="n">
        <v>28552</v>
      </c>
      <c r="F10" s="15" t="n">
        <v>79.8992584301105</v>
      </c>
    </row>
    <row r="11" customFormat="false" ht="12.75" hidden="false" customHeight="false" outlineLevel="0" collapsed="false">
      <c r="B11" s="32"/>
      <c r="C11" s="32"/>
      <c r="D11" s="32"/>
      <c r="E11" s="32"/>
      <c r="F1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2</v>
      </c>
    </row>
    <row r="2" customFormat="false" ht="12.75" hidden="false" customHeight="false" outlineLevel="0" collapsed="false">
      <c r="A2" s="0" t="s">
        <v>3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12.75" hidden="false" customHeight="false" outlineLevel="0" collapsed="false">
      <c r="A1" s="3" t="s">
        <v>4</v>
      </c>
    </row>
    <row r="2" customFormat="false" ht="12.75" hidden="false" customHeight="false" outlineLevel="0" collapsed="false">
      <c r="A2" s="0" t="s">
        <v>5</v>
      </c>
    </row>
    <row r="3" customFormat="false" ht="12.75" hidden="false" customHeight="false" outlineLevel="0" collapsed="false">
      <c r="A3" s="0" t="s">
        <v>6</v>
      </c>
    </row>
    <row r="4" customFormat="false" ht="12.75" hidden="false" customHeight="false" outlineLevel="0" collapsed="false">
      <c r="A4" s="0" t="s">
        <v>7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  <row r="9" customFormat="false" ht="12.75" hidden="false" customHeight="false" outlineLevel="0" collapsed="false">
      <c r="A9" s="0" t="s">
        <v>11</v>
      </c>
    </row>
    <row r="10" customFormat="false" ht="12.75" hidden="false" customHeight="false" outlineLevel="0" collapsed="false">
      <c r="A10" s="4" t="s">
        <v>12</v>
      </c>
    </row>
    <row r="11" customFormat="false" ht="12.75" hidden="false" customHeight="false" outlineLevel="0" collapsed="false">
      <c r="A11" s="4" t="s">
        <v>13</v>
      </c>
    </row>
    <row r="12" customFormat="false" ht="12.75" hidden="false" customHeight="false" outlineLevel="0" collapsed="false">
      <c r="A12" s="4" t="s">
        <v>14</v>
      </c>
    </row>
    <row r="13" customFormat="false" ht="12.75" hidden="false" customHeight="false" outlineLevel="0" collapsed="false">
      <c r="A13" s="4" t="s">
        <v>15</v>
      </c>
    </row>
    <row r="14" customFormat="false" ht="12.75" hidden="false" customHeight="false" outlineLevel="0" collapsed="false">
      <c r="A14" s="4" t="s">
        <v>16</v>
      </c>
    </row>
    <row r="15" customFormat="false" ht="12.75" hidden="false" customHeight="false" outlineLevel="0" collapsed="false">
      <c r="A15" s="4" t="s">
        <v>17</v>
      </c>
    </row>
    <row r="17" customFormat="false" ht="12.75" hidden="false" customHeight="false" outlineLevel="0" collapsed="false">
      <c r="A17" s="0" t="s">
        <v>18</v>
      </c>
    </row>
    <row r="18" customFormat="false" ht="12.75" hidden="false" customHeight="false" outlineLevel="0" collapsed="false">
      <c r="A18" s="4" t="s">
        <v>19</v>
      </c>
    </row>
    <row r="19" customFormat="false" ht="12.75" hidden="false" customHeight="false" outlineLevel="0" collapsed="false">
      <c r="A19" s="4" t="s">
        <v>20</v>
      </c>
    </row>
    <row r="21" customFormat="false" ht="12.75" hidden="false" customHeight="false" outlineLevel="0" collapsed="false">
      <c r="A21" s="0" t="s">
        <v>21</v>
      </c>
    </row>
    <row r="22" customFormat="false" ht="12.75" hidden="false" customHeight="false" outlineLevel="0" collapsed="false">
      <c r="A22" s="4" t="s">
        <v>22</v>
      </c>
    </row>
    <row r="23" customFormat="false" ht="12.75" hidden="false" customHeight="false" outlineLevel="0" collapsed="false">
      <c r="A23" s="4" t="s">
        <v>23</v>
      </c>
    </row>
    <row r="25" customFormat="false" ht="12.75" hidden="false" customHeight="false" outlineLevel="0" collapsed="false">
      <c r="A25" s="0" t="s">
        <v>24</v>
      </c>
    </row>
    <row r="26" customFormat="false" ht="12.75" hidden="false" customHeight="false" outlineLevel="0" collapsed="false">
      <c r="A26" s="4" t="s">
        <v>25</v>
      </c>
    </row>
    <row r="27" customFormat="false" ht="12.75" hidden="false" customHeight="false" outlineLevel="0" collapsed="false">
      <c r="A27" s="4" t="s">
        <v>26</v>
      </c>
    </row>
    <row r="29" customFormat="false" ht="12.75" hidden="false" customHeight="false" outlineLevel="0" collapsed="false">
      <c r="A29" s="0" t="s">
        <v>27</v>
      </c>
    </row>
    <row r="30" customFormat="false" ht="12.75" hidden="false" customHeight="false" outlineLevel="0" collapsed="false">
      <c r="A30" s="4" t="s">
        <v>28</v>
      </c>
    </row>
    <row r="31" customFormat="false" ht="12.75" hidden="false" customHeight="false" outlineLevel="0" collapsed="false">
      <c r="A31" s="4" t="s">
        <v>29</v>
      </c>
    </row>
    <row r="32" customFormat="false" ht="12.75" hidden="false" customHeight="false" outlineLevel="0" collapsed="false">
      <c r="A32" s="4" t="s">
        <v>30</v>
      </c>
    </row>
    <row r="33" customFormat="false" ht="12.75" hidden="false" customHeight="false" outlineLevel="0" collapsed="false">
      <c r="A33" s="4" t="s">
        <v>31</v>
      </c>
    </row>
    <row r="35" customFormat="false" ht="12.75" hidden="false" customHeight="false" outlineLevel="0" collapsed="false">
      <c r="A35" s="0" t="s">
        <v>32</v>
      </c>
    </row>
    <row r="36" customFormat="false" ht="12.75" hidden="false" customHeight="false" outlineLevel="0" collapsed="false">
      <c r="A36" s="4" t="s">
        <v>33</v>
      </c>
    </row>
    <row r="37" customFormat="false" ht="12.75" hidden="false" customHeight="false" outlineLevel="0" collapsed="false">
      <c r="A37" s="4" t="s">
        <v>34</v>
      </c>
    </row>
    <row r="38" customFormat="false" ht="12.75" hidden="false" customHeight="false" outlineLevel="0" collapsed="false">
      <c r="A38" s="4" t="s">
        <v>35</v>
      </c>
    </row>
    <row r="40" customFormat="false" ht="12.75" hidden="false" customHeight="false" outlineLevel="0" collapsed="false">
      <c r="A40" s="0" t="s">
        <v>36</v>
      </c>
    </row>
    <row r="41" customFormat="false" ht="12.75" hidden="false" customHeight="false" outlineLevel="0" collapsed="false">
      <c r="A41" s="4" t="s">
        <v>37</v>
      </c>
    </row>
    <row r="42" customFormat="false" ht="12.75" hidden="false" customHeight="false" outlineLevel="0" collapsed="false">
      <c r="A42" s="4" t="s">
        <v>38</v>
      </c>
    </row>
    <row r="43" customFormat="false" ht="12.75" hidden="false" customHeight="false" outlineLevel="0" collapsed="false">
      <c r="A43" s="5" t="s">
        <v>39</v>
      </c>
    </row>
    <row r="44" customFormat="false" ht="12.75" hidden="false" customHeight="false" outlineLevel="0" collapsed="false">
      <c r="A44" s="4" t="s">
        <v>40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41</v>
      </c>
    </row>
    <row r="47" customFormat="false" ht="12.75" hidden="false" customHeight="false" outlineLevel="0" collapsed="false">
      <c r="A47" s="4" t="s">
        <v>42</v>
      </c>
    </row>
    <row r="48" customFormat="false" ht="12.75" hidden="false" customHeight="false" outlineLevel="0" collapsed="false">
      <c r="A48" s="4" t="s">
        <v>43</v>
      </c>
    </row>
    <row r="49" customFormat="false" ht="12.75" hidden="false" customHeight="false" outlineLevel="0" collapsed="false">
      <c r="A49" s="4" t="s">
        <v>44</v>
      </c>
    </row>
    <row r="50" customFormat="false" ht="12.75" hidden="false" customHeight="false" outlineLevel="0" collapsed="false">
      <c r="A50" s="4" t="s">
        <v>45</v>
      </c>
    </row>
    <row r="51" customFormat="false" ht="12.75" hidden="false" customHeight="false" outlineLevel="0" collapsed="false">
      <c r="A51" s="4" t="s">
        <v>46</v>
      </c>
    </row>
    <row r="52" customFormat="false" ht="12.75" hidden="false" customHeight="false" outlineLevel="0" collapsed="false">
      <c r="A52" s="4" t="s">
        <v>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4</v>
      </c>
    </row>
    <row r="2" customFormat="false" ht="12.75" hidden="false" customHeight="false" outlineLevel="0" collapsed="false">
      <c r="A2" s="0" t="s">
        <v>345</v>
      </c>
    </row>
    <row r="4" s="7" customFormat="true" ht="12.75" hidden="false" customHeight="false" outlineLevel="0" collapsed="false">
      <c r="B4" s="7" t="s">
        <v>109</v>
      </c>
      <c r="C4" s="7" t="s">
        <v>346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696</v>
      </c>
      <c r="C5" s="23" t="n">
        <v>100</v>
      </c>
      <c r="D5" s="8" t="n">
        <v>406</v>
      </c>
      <c r="E5" s="23" t="n">
        <v>23.938679245283</v>
      </c>
      <c r="F5" s="8" t="n">
        <v>1290</v>
      </c>
      <c r="G5" s="23" t="n">
        <v>76.061320754717</v>
      </c>
    </row>
    <row r="6" customFormat="false" ht="12.75" hidden="false" customHeight="false" outlineLevel="0" collapsed="false">
      <c r="A6" s="0" t="s">
        <v>113</v>
      </c>
      <c r="B6" s="10" t="n">
        <v>240</v>
      </c>
      <c r="C6" s="24" t="n">
        <v>14.1509433962264</v>
      </c>
      <c r="D6" s="10" t="n">
        <v>80</v>
      </c>
      <c r="E6" s="24" t="n">
        <v>33.3333333333333</v>
      </c>
      <c r="F6" s="10" t="n">
        <v>160</v>
      </c>
      <c r="G6" s="24" t="n">
        <v>66.6666666666667</v>
      </c>
    </row>
    <row r="7" customFormat="false" ht="12.75" hidden="false" customHeight="false" outlineLevel="0" collapsed="false">
      <c r="A7" s="0" t="s">
        <v>114</v>
      </c>
      <c r="B7" s="10" t="n">
        <v>326</v>
      </c>
      <c r="C7" s="24" t="n">
        <v>19.2216981132075</v>
      </c>
      <c r="D7" s="10" t="n">
        <v>95</v>
      </c>
      <c r="E7" s="24" t="n">
        <v>29.1411042944785</v>
      </c>
      <c r="F7" s="10" t="n">
        <v>231</v>
      </c>
      <c r="G7" s="24" t="n">
        <v>70.8588957055215</v>
      </c>
    </row>
    <row r="8" customFormat="false" ht="12.75" hidden="false" customHeight="false" outlineLevel="0" collapsed="false">
      <c r="A8" s="0" t="s">
        <v>115</v>
      </c>
      <c r="B8" s="10" t="n">
        <v>386</v>
      </c>
      <c r="C8" s="24" t="n">
        <v>22.7594339622642</v>
      </c>
      <c r="D8" s="10" t="n">
        <v>112</v>
      </c>
      <c r="E8" s="24" t="n">
        <v>29.0155440414508</v>
      </c>
      <c r="F8" s="10" t="n">
        <v>274</v>
      </c>
      <c r="G8" s="24" t="n">
        <v>70.9844559585492</v>
      </c>
    </row>
    <row r="9" customFormat="false" ht="12.75" hidden="false" customHeight="false" outlineLevel="0" collapsed="false">
      <c r="A9" s="0" t="s">
        <v>116</v>
      </c>
      <c r="B9" s="10" t="n">
        <v>300</v>
      </c>
      <c r="C9" s="24" t="n">
        <v>17.688679245283</v>
      </c>
      <c r="D9" s="10" t="n">
        <v>50</v>
      </c>
      <c r="E9" s="24" t="n">
        <v>16.6666666666667</v>
      </c>
      <c r="F9" s="10" t="n">
        <v>250</v>
      </c>
      <c r="G9" s="24" t="n">
        <v>83.3333333333333</v>
      </c>
    </row>
    <row r="10" customFormat="false" ht="12.75" hidden="false" customHeight="false" outlineLevel="0" collapsed="false">
      <c r="A10" s="0" t="s">
        <v>117</v>
      </c>
      <c r="B10" s="10" t="n">
        <v>247</v>
      </c>
      <c r="C10" s="24" t="n">
        <v>14.563679245283</v>
      </c>
      <c r="D10" s="10" t="n">
        <v>37</v>
      </c>
      <c r="E10" s="24" t="n">
        <v>14.9797570850202</v>
      </c>
      <c r="F10" s="10" t="n">
        <v>210</v>
      </c>
      <c r="G10" s="24" t="n">
        <v>85.0202429149798</v>
      </c>
    </row>
    <row r="11" customFormat="false" ht="12.75" hidden="false" customHeight="false" outlineLevel="0" collapsed="false">
      <c r="A11" s="0" t="s">
        <v>118</v>
      </c>
      <c r="B11" s="10" t="n">
        <v>145</v>
      </c>
      <c r="C11" s="24" t="n">
        <v>8.54952830188679</v>
      </c>
      <c r="D11" s="0" t="n">
        <v>21</v>
      </c>
      <c r="E11" s="24" t="n">
        <v>14.4827586206897</v>
      </c>
      <c r="F11" s="10" t="n">
        <v>124</v>
      </c>
      <c r="G11" s="24" t="n">
        <v>85.5172413793104</v>
      </c>
    </row>
    <row r="12" customFormat="false" ht="12.75" hidden="false" customHeight="false" outlineLevel="0" collapsed="false">
      <c r="A12" s="0" t="s">
        <v>119</v>
      </c>
      <c r="B12" s="10" t="n">
        <v>52</v>
      </c>
      <c r="C12" s="24" t="n">
        <v>3.06603773584906</v>
      </c>
      <c r="D12" s="0" t="n">
        <v>11</v>
      </c>
      <c r="E12" s="24" t="n">
        <v>21.1538461538462</v>
      </c>
      <c r="F12" s="10" t="n">
        <v>41</v>
      </c>
      <c r="G12" s="24" t="n">
        <v>78.8461538461538</v>
      </c>
    </row>
    <row r="16" customFormat="false" ht="12.75" hidden="false" customHeight="false" outlineLevel="0" collapsed="false">
      <c r="C16" s="10"/>
      <c r="D16" s="10"/>
      <c r="E16" s="10"/>
    </row>
    <row r="17" customFormat="false" ht="12.75" hidden="false" customHeight="false" outlineLevel="0" collapsed="false">
      <c r="C17" s="10"/>
      <c r="D17" s="10"/>
      <c r="E17" s="10"/>
    </row>
    <row r="18" customFormat="false" ht="12.75" hidden="false" customHeight="false" outlineLevel="0" collapsed="false">
      <c r="C18" s="10"/>
      <c r="D18" s="45"/>
      <c r="E18" s="10"/>
    </row>
    <row r="19" customFormat="false" ht="12.75" hidden="false" customHeight="false" outlineLevel="0" collapsed="false">
      <c r="C19" s="10"/>
      <c r="D19" s="10"/>
      <c r="E19" s="10"/>
    </row>
    <row r="20" customFormat="false" ht="12.75" hidden="false" customHeight="false" outlineLevel="0" collapsed="false">
      <c r="C20" s="45"/>
      <c r="D20" s="10"/>
      <c r="E20" s="10"/>
    </row>
    <row r="21" customFormat="false" ht="12.75" hidden="false" customHeight="false" outlineLevel="0" collapsed="false">
      <c r="C21" s="10"/>
      <c r="D21" s="10"/>
      <c r="E21" s="10"/>
    </row>
    <row r="22" customFormat="false" ht="12.75" hidden="false" customHeight="false" outlineLevel="0" collapsed="false">
      <c r="C22" s="10"/>
      <c r="D22" s="10"/>
      <c r="E2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7</v>
      </c>
    </row>
    <row r="2" customFormat="false" ht="12.75" hidden="false" customHeight="false" outlineLevel="0" collapsed="false">
      <c r="A2" s="0" t="s">
        <v>348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1696</v>
      </c>
      <c r="C5" s="8" t="n">
        <v>417</v>
      </c>
      <c r="D5" s="8" t="n">
        <v>84</v>
      </c>
      <c r="E5" s="8" t="n">
        <v>344</v>
      </c>
      <c r="F5" s="8" t="n">
        <v>813</v>
      </c>
      <c r="G5" s="8" t="n">
        <v>38</v>
      </c>
    </row>
    <row r="6" customFormat="false" ht="12.75" hidden="false" customHeight="false" outlineLevel="0" collapsed="false">
      <c r="A6" s="3" t="s">
        <v>112</v>
      </c>
      <c r="B6" s="14" t="n">
        <v>100</v>
      </c>
      <c r="C6" s="14" t="n">
        <v>24.5872641509434</v>
      </c>
      <c r="D6" s="14" t="n">
        <v>4.95283018867925</v>
      </c>
      <c r="E6" s="14" t="n">
        <v>20.2830188679245</v>
      </c>
      <c r="F6" s="14" t="n">
        <v>47.936320754717</v>
      </c>
      <c r="G6" s="14" t="n">
        <v>2.24056603773585</v>
      </c>
    </row>
    <row r="7" customFormat="false" ht="12.75" hidden="false" customHeight="false" outlineLevel="0" collapsed="false">
      <c r="A7" s="0" t="s">
        <v>113</v>
      </c>
      <c r="B7" s="10" t="n">
        <v>240</v>
      </c>
      <c r="C7" s="10" t="n">
        <v>27</v>
      </c>
      <c r="D7" s="10" t="n">
        <v>6</v>
      </c>
      <c r="E7" s="10" t="n">
        <v>42</v>
      </c>
      <c r="F7" s="10" t="n">
        <v>154</v>
      </c>
      <c r="G7" s="10" t="n">
        <v>11</v>
      </c>
    </row>
    <row r="8" customFormat="false" ht="12.75" hidden="false" customHeight="false" outlineLevel="0" collapsed="false">
      <c r="A8" s="0" t="s">
        <v>114</v>
      </c>
      <c r="B8" s="10" t="n">
        <v>326</v>
      </c>
      <c r="C8" s="10" t="n">
        <v>59</v>
      </c>
      <c r="D8" s="10" t="n">
        <v>28</v>
      </c>
      <c r="E8" s="10" t="n">
        <v>68</v>
      </c>
      <c r="F8" s="10" t="n">
        <v>167</v>
      </c>
      <c r="G8" s="10" t="n">
        <v>4</v>
      </c>
    </row>
    <row r="9" customFormat="false" ht="12.75" hidden="false" customHeight="false" outlineLevel="0" collapsed="false">
      <c r="A9" s="0" t="s">
        <v>115</v>
      </c>
      <c r="B9" s="10" t="n">
        <v>386</v>
      </c>
      <c r="C9" s="10" t="n">
        <v>93</v>
      </c>
      <c r="D9" s="10" t="n">
        <v>19</v>
      </c>
      <c r="E9" s="10" t="n">
        <v>83</v>
      </c>
      <c r="F9" s="10" t="n">
        <v>182</v>
      </c>
      <c r="G9" s="10" t="n">
        <v>9</v>
      </c>
    </row>
    <row r="10" customFormat="false" ht="12.75" hidden="false" customHeight="false" outlineLevel="0" collapsed="false">
      <c r="A10" s="0" t="s">
        <v>116</v>
      </c>
      <c r="B10" s="10" t="n">
        <v>300</v>
      </c>
      <c r="C10" s="10" t="n">
        <v>87</v>
      </c>
      <c r="D10" s="10" t="n">
        <v>16</v>
      </c>
      <c r="E10" s="10" t="n">
        <v>55</v>
      </c>
      <c r="F10" s="10" t="n">
        <v>137</v>
      </c>
      <c r="G10" s="10" t="n">
        <v>5</v>
      </c>
    </row>
    <row r="11" customFormat="false" ht="12.75" hidden="false" customHeight="false" outlineLevel="0" collapsed="false">
      <c r="A11" s="0" t="s">
        <v>117</v>
      </c>
      <c r="B11" s="10" t="n">
        <v>247</v>
      </c>
      <c r="C11" s="10" t="n">
        <v>79</v>
      </c>
      <c r="D11" s="10" t="n">
        <v>6</v>
      </c>
      <c r="E11" s="10" t="n">
        <v>55</v>
      </c>
      <c r="F11" s="10" t="n">
        <v>101</v>
      </c>
      <c r="G11" s="10" t="n">
        <v>6</v>
      </c>
    </row>
    <row r="12" customFormat="false" ht="12.75" hidden="false" customHeight="false" outlineLevel="0" collapsed="false">
      <c r="A12" s="0" t="s">
        <v>118</v>
      </c>
      <c r="B12" s="0" t="n">
        <v>145</v>
      </c>
      <c r="C12" s="0" t="n">
        <v>45</v>
      </c>
      <c r="D12" s="0" t="n">
        <v>8</v>
      </c>
      <c r="E12" s="0" t="n">
        <v>33</v>
      </c>
      <c r="F12" s="0" t="n">
        <v>56</v>
      </c>
      <c r="G12" s="0" t="n">
        <v>3</v>
      </c>
    </row>
    <row r="13" customFormat="false" ht="12.75" hidden="false" customHeight="false" outlineLevel="0" collapsed="false">
      <c r="A13" s="0" t="s">
        <v>119</v>
      </c>
      <c r="B13" s="0" t="n">
        <v>52</v>
      </c>
      <c r="C13" s="0" t="n">
        <v>27</v>
      </c>
      <c r="D13" s="0" t="n">
        <v>1</v>
      </c>
      <c r="E13" s="0" t="n">
        <v>8</v>
      </c>
      <c r="F13" s="0" t="n">
        <v>16</v>
      </c>
      <c r="G13" s="10" t="n">
        <v>0</v>
      </c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0"/>
      <c r="D20" s="45"/>
      <c r="E20" s="10"/>
      <c r="F20" s="10"/>
      <c r="G20" s="10"/>
      <c r="H20" s="10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49</v>
      </c>
    </row>
    <row r="2" customFormat="false" ht="12.75" hidden="false" customHeight="false" outlineLevel="0" collapsed="false">
      <c r="A2" s="0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7" min="2" style="0" width="11.28"/>
  </cols>
  <sheetData>
    <row r="1" customFormat="false" ht="12.75" hidden="false" customHeight="false" outlineLevel="0" collapsed="false">
      <c r="A1" s="3" t="s">
        <v>351</v>
      </c>
    </row>
    <row r="2" customFormat="false" ht="12.75" hidden="false" customHeight="false" outlineLevel="0" collapsed="false">
      <c r="A2" s="0" t="s">
        <v>352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137339</v>
      </c>
      <c r="C5" s="14" t="n">
        <v>100</v>
      </c>
      <c r="D5" s="8" t="n">
        <v>54116</v>
      </c>
      <c r="E5" s="14" t="n">
        <v>39.4032285075616</v>
      </c>
      <c r="F5" s="8" t="n">
        <v>83223</v>
      </c>
      <c r="G5" s="19" t="n">
        <v>60.5967714924384</v>
      </c>
    </row>
    <row r="6" customFormat="false" ht="12.75" hidden="false" customHeight="false" outlineLevel="0" collapsed="false">
      <c r="A6" s="0" t="s">
        <v>113</v>
      </c>
      <c r="B6" s="11" t="n">
        <v>36597</v>
      </c>
      <c r="C6" s="29" t="n">
        <v>26.6472014504256</v>
      </c>
      <c r="D6" s="11" t="n">
        <v>16225</v>
      </c>
      <c r="E6" s="29" t="n">
        <v>44.3342350465885</v>
      </c>
      <c r="F6" s="11" t="n">
        <v>20372</v>
      </c>
      <c r="G6" s="21" t="n">
        <v>55.6657649534115</v>
      </c>
    </row>
    <row r="7" customFormat="false" ht="12.75" hidden="false" customHeight="false" outlineLevel="0" collapsed="false">
      <c r="A7" s="0" t="s">
        <v>114</v>
      </c>
      <c r="B7" s="11" t="n">
        <v>35121</v>
      </c>
      <c r="C7" s="29" t="n">
        <v>25.5724885138235</v>
      </c>
      <c r="D7" s="11" t="n">
        <v>14992</v>
      </c>
      <c r="E7" s="29" t="n">
        <v>42.6867116539962</v>
      </c>
      <c r="F7" s="11" t="n">
        <v>20129</v>
      </c>
      <c r="G7" s="21" t="n">
        <v>57.3132883460038</v>
      </c>
    </row>
    <row r="8" customFormat="false" ht="12.75" hidden="false" customHeight="false" outlineLevel="0" collapsed="false">
      <c r="A8" s="0" t="s">
        <v>115</v>
      </c>
      <c r="B8" s="11" t="n">
        <v>29752</v>
      </c>
      <c r="C8" s="29" t="n">
        <v>21.6631838006684</v>
      </c>
      <c r="D8" s="11" t="n">
        <v>11537</v>
      </c>
      <c r="E8" s="29" t="n">
        <v>38.7772250605001</v>
      </c>
      <c r="F8" s="11" t="n">
        <v>18215</v>
      </c>
      <c r="G8" s="21" t="n">
        <v>61.2227749394999</v>
      </c>
    </row>
    <row r="9" customFormat="false" ht="12.75" hidden="false" customHeight="false" outlineLevel="0" collapsed="false">
      <c r="A9" s="0" t="s">
        <v>116</v>
      </c>
      <c r="B9" s="11" t="n">
        <v>20814</v>
      </c>
      <c r="C9" s="29" t="n">
        <v>15.1551999068</v>
      </c>
      <c r="D9" s="11" t="n">
        <v>7153</v>
      </c>
      <c r="E9" s="29" t="n">
        <v>34.3662919189007</v>
      </c>
      <c r="F9" s="11" t="n">
        <v>13661</v>
      </c>
      <c r="G9" s="21" t="n">
        <v>65.6337080810993</v>
      </c>
    </row>
    <row r="10" customFormat="false" ht="12.75" hidden="false" customHeight="false" outlineLevel="0" collapsed="false">
      <c r="A10" s="0" t="s">
        <v>117</v>
      </c>
      <c r="B10" s="11" t="n">
        <v>10082</v>
      </c>
      <c r="C10" s="29" t="n">
        <v>7.34095923226469</v>
      </c>
      <c r="D10" s="11" t="n">
        <v>2918</v>
      </c>
      <c r="E10" s="29" t="n">
        <v>28.9426701051379</v>
      </c>
      <c r="F10" s="11" t="n">
        <v>7164</v>
      </c>
      <c r="G10" s="21" t="n">
        <v>71.0573298948621</v>
      </c>
    </row>
    <row r="11" customFormat="false" ht="12.75" hidden="false" customHeight="false" outlineLevel="0" collapsed="false">
      <c r="A11" s="0" t="s">
        <v>118</v>
      </c>
      <c r="B11" s="11" t="n">
        <v>3876</v>
      </c>
      <c r="C11" s="29" t="n">
        <v>2.82221364652429</v>
      </c>
      <c r="D11" s="11" t="n">
        <v>1022</v>
      </c>
      <c r="E11" s="29" t="n">
        <v>26.3673890608875</v>
      </c>
      <c r="F11" s="11" t="n">
        <v>2854</v>
      </c>
      <c r="G11" s="21" t="n">
        <v>73.6326109391125</v>
      </c>
    </row>
    <row r="12" customFormat="false" ht="12.75" hidden="false" customHeight="false" outlineLevel="0" collapsed="false">
      <c r="A12" s="0" t="s">
        <v>119</v>
      </c>
      <c r="B12" s="11" t="n">
        <v>1097</v>
      </c>
      <c r="C12" s="29" t="n">
        <v>0.798753449493589</v>
      </c>
      <c r="D12" s="11" t="n">
        <v>269</v>
      </c>
      <c r="E12" s="29" t="n">
        <v>24.5214220601641</v>
      </c>
      <c r="F12" s="11" t="n">
        <v>828</v>
      </c>
      <c r="G12" s="21" t="n">
        <v>75.4785779398359</v>
      </c>
    </row>
    <row r="16" customFormat="false" ht="12.75" hidden="false" customHeight="false" outlineLevel="0" collapsed="false">
      <c r="C16" s="11"/>
      <c r="E16" s="11"/>
      <c r="G16" s="11"/>
    </row>
    <row r="17" customFormat="false" ht="12.75" hidden="false" customHeight="false" outlineLevel="0" collapsed="false">
      <c r="C17" s="11"/>
      <c r="E17" s="11"/>
      <c r="G17" s="11"/>
    </row>
    <row r="18" customFormat="false" ht="12.75" hidden="false" customHeight="false" outlineLevel="0" collapsed="false">
      <c r="C18" s="11"/>
      <c r="E18" s="11"/>
      <c r="G18" s="11"/>
    </row>
    <row r="19" customFormat="false" ht="12.75" hidden="false" customHeight="false" outlineLevel="0" collapsed="false">
      <c r="C19" s="11"/>
      <c r="E19" s="11"/>
      <c r="G19" s="11"/>
    </row>
    <row r="20" customFormat="false" ht="12.75" hidden="false" customHeight="false" outlineLevel="0" collapsed="false">
      <c r="C20" s="11"/>
      <c r="E20" s="11"/>
      <c r="G20" s="11"/>
    </row>
    <row r="21" customFormat="false" ht="12.75" hidden="false" customHeight="false" outlineLevel="0" collapsed="false">
      <c r="C21" s="11"/>
      <c r="E21" s="11"/>
      <c r="G21" s="11"/>
    </row>
    <row r="22" customFormat="false" ht="12.75" hidden="false" customHeight="false" outlineLevel="0" collapsed="false">
      <c r="C22" s="11"/>
      <c r="E22" s="11"/>
      <c r="G22" s="11"/>
    </row>
    <row r="23" customFormat="false" ht="12.75" hidden="false" customHeight="false" outlineLevel="0" collapsed="false">
      <c r="C23" s="11"/>
      <c r="E23" s="11"/>
      <c r="G23" s="11"/>
    </row>
    <row r="24" customFormat="false" ht="12.75" hidden="false" customHeight="false" outlineLevel="0" collapsed="false">
      <c r="C24" s="10"/>
      <c r="D24" s="10"/>
      <c r="E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3</v>
      </c>
    </row>
    <row r="2" customFormat="false" ht="12.75" hidden="false" customHeight="false" outlineLevel="0" collapsed="false">
      <c r="A2" s="0" t="s">
        <v>354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137339</v>
      </c>
      <c r="C5" s="8" t="n">
        <v>49680</v>
      </c>
      <c r="D5" s="8" t="n">
        <v>5056</v>
      </c>
      <c r="E5" s="8" t="n">
        <v>23063</v>
      </c>
      <c r="F5" s="8" t="n">
        <v>56129</v>
      </c>
      <c r="G5" s="8" t="n">
        <v>3411</v>
      </c>
    </row>
    <row r="6" s="3" customFormat="true" ht="12.75" hidden="false" customHeight="false" outlineLevel="0" collapsed="false">
      <c r="A6" s="3" t="s">
        <v>112</v>
      </c>
      <c r="B6" s="16" t="n">
        <v>1</v>
      </c>
      <c r="C6" s="16" t="n">
        <v>0.361732646953888</v>
      </c>
      <c r="D6" s="16" t="n">
        <v>0.0368140149556936</v>
      </c>
      <c r="E6" s="16" t="n">
        <v>0.167927536970562</v>
      </c>
      <c r="F6" s="16" t="n">
        <v>0.408689447280088</v>
      </c>
      <c r="G6" s="16" t="n">
        <v>0.0248363538397687</v>
      </c>
    </row>
    <row r="7" customFormat="false" ht="12.75" hidden="false" customHeight="false" outlineLevel="0" collapsed="false">
      <c r="A7" s="0" t="s">
        <v>113</v>
      </c>
      <c r="B7" s="10" t="n">
        <v>36597</v>
      </c>
      <c r="C7" s="10" t="n">
        <v>13950</v>
      </c>
      <c r="D7" s="10" t="n">
        <v>1529</v>
      </c>
      <c r="E7" s="10" t="n">
        <v>5713</v>
      </c>
      <c r="F7" s="10" t="n">
        <v>14190</v>
      </c>
      <c r="G7" s="10" t="n">
        <v>1215</v>
      </c>
    </row>
    <row r="8" customFormat="false" ht="12.75" hidden="false" customHeight="false" outlineLevel="0" collapsed="false">
      <c r="A8" s="0" t="s">
        <v>114</v>
      </c>
      <c r="B8" s="10" t="n">
        <v>35121</v>
      </c>
      <c r="C8" s="10" t="n">
        <v>13515</v>
      </c>
      <c r="D8" s="10" t="n">
        <v>1261</v>
      </c>
      <c r="E8" s="10" t="n">
        <v>5380</v>
      </c>
      <c r="F8" s="10" t="n">
        <v>14147</v>
      </c>
      <c r="G8" s="10" t="n">
        <v>818</v>
      </c>
    </row>
    <row r="9" customFormat="false" ht="12.75" hidden="false" customHeight="false" outlineLevel="0" collapsed="false">
      <c r="A9" s="0" t="s">
        <v>115</v>
      </c>
      <c r="B9" s="10" t="n">
        <v>29752</v>
      </c>
      <c r="C9" s="10" t="n">
        <v>10604</v>
      </c>
      <c r="D9" s="10" t="n">
        <v>1038</v>
      </c>
      <c r="E9" s="10" t="n">
        <v>5010</v>
      </c>
      <c r="F9" s="10" t="n">
        <v>12395</v>
      </c>
      <c r="G9" s="10" t="n">
        <v>705</v>
      </c>
    </row>
    <row r="10" customFormat="false" ht="12.75" hidden="false" customHeight="false" outlineLevel="0" collapsed="false">
      <c r="A10" s="0" t="s">
        <v>116</v>
      </c>
      <c r="B10" s="10" t="n">
        <v>20814</v>
      </c>
      <c r="C10" s="10" t="n">
        <v>6963</v>
      </c>
      <c r="D10" s="10" t="n">
        <v>757</v>
      </c>
      <c r="E10" s="10" t="n">
        <v>3810</v>
      </c>
      <c r="F10" s="10" t="n">
        <v>8895</v>
      </c>
      <c r="G10" s="10" t="n">
        <v>389</v>
      </c>
    </row>
    <row r="11" customFormat="false" ht="12.75" hidden="false" customHeight="false" outlineLevel="0" collapsed="false">
      <c r="A11" s="0" t="s">
        <v>117</v>
      </c>
      <c r="B11" s="10" t="n">
        <v>10082</v>
      </c>
      <c r="C11" s="10" t="n">
        <v>3140</v>
      </c>
      <c r="D11" s="10" t="n">
        <v>310</v>
      </c>
      <c r="E11" s="10" t="n">
        <v>2050</v>
      </c>
      <c r="F11" s="10" t="n">
        <v>4393</v>
      </c>
      <c r="G11" s="10" t="n">
        <v>189</v>
      </c>
    </row>
    <row r="12" customFormat="false" ht="12.75" hidden="false" customHeight="false" outlineLevel="0" collapsed="false">
      <c r="A12" s="0" t="s">
        <v>118</v>
      </c>
      <c r="B12" s="10" t="n">
        <v>3876</v>
      </c>
      <c r="C12" s="10" t="n">
        <v>1195</v>
      </c>
      <c r="D12" s="10" t="n">
        <v>132</v>
      </c>
      <c r="E12" s="10" t="n">
        <v>806</v>
      </c>
      <c r="F12" s="10" t="n">
        <v>1665</v>
      </c>
      <c r="G12" s="10" t="n">
        <v>78</v>
      </c>
    </row>
    <row r="13" customFormat="false" ht="12.75" hidden="false" customHeight="false" outlineLevel="0" collapsed="false">
      <c r="A13" s="0" t="s">
        <v>119</v>
      </c>
      <c r="B13" s="10" t="n">
        <v>1097</v>
      </c>
      <c r="C13" s="10" t="n">
        <v>313</v>
      </c>
      <c r="D13" s="10" t="n">
        <v>29</v>
      </c>
      <c r="E13" s="10" t="n">
        <v>294</v>
      </c>
      <c r="F13" s="10" t="n">
        <v>444</v>
      </c>
      <c r="G13" s="10" t="n">
        <v>17</v>
      </c>
    </row>
    <row r="17" customFormat="false" ht="12.75" hidden="false" customHeight="false" outlineLevel="0" collapsed="false">
      <c r="C17" s="10"/>
      <c r="D17" s="10"/>
      <c r="E17" s="10"/>
      <c r="F17" s="10"/>
      <c r="G17" s="10"/>
      <c r="H17" s="10"/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5</v>
      </c>
    </row>
    <row r="2" customFormat="false" ht="12.75" hidden="false" customHeight="false" outlineLevel="0" collapsed="false">
      <c r="A2" s="32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57</v>
      </c>
    </row>
    <row r="2" customFormat="false" ht="12.75" hidden="false" customHeight="false" outlineLevel="0" collapsed="false">
      <c r="A2" s="0" t="s">
        <v>358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54715</v>
      </c>
      <c r="C5" s="14" t="n">
        <v>100</v>
      </c>
      <c r="D5" s="8" t="n">
        <v>24647</v>
      </c>
      <c r="E5" s="23" t="n">
        <v>45.0461482226081</v>
      </c>
      <c r="F5" s="8" t="n">
        <v>30068</v>
      </c>
      <c r="G5" s="23" t="n">
        <v>54.9538517773919</v>
      </c>
    </row>
    <row r="6" customFormat="false" ht="12.75" hidden="false" customHeight="false" outlineLevel="0" collapsed="false">
      <c r="A6" s="0" t="s">
        <v>113</v>
      </c>
      <c r="B6" s="11" t="n">
        <v>20426</v>
      </c>
      <c r="C6" s="15" t="n">
        <v>37.3316275244449</v>
      </c>
      <c r="D6" s="11" t="n">
        <v>11010</v>
      </c>
      <c r="E6" s="24" t="n">
        <v>53.9018897483599</v>
      </c>
      <c r="F6" s="11" t="n">
        <v>9416</v>
      </c>
      <c r="G6" s="24" t="n">
        <v>46.0981102516401</v>
      </c>
    </row>
    <row r="7" customFormat="false" ht="12.75" hidden="false" customHeight="false" outlineLevel="0" collapsed="false">
      <c r="A7" s="0" t="s">
        <v>114</v>
      </c>
      <c r="B7" s="11" t="n">
        <v>13563</v>
      </c>
      <c r="C7" s="15" t="n">
        <v>24.7884492369551</v>
      </c>
      <c r="D7" s="11" t="n">
        <v>6543</v>
      </c>
      <c r="E7" s="24" t="n">
        <v>48.2415394824154</v>
      </c>
      <c r="F7" s="11" t="n">
        <v>7020</v>
      </c>
      <c r="G7" s="24" t="n">
        <v>51.7584605175846</v>
      </c>
    </row>
    <row r="8" customFormat="false" ht="12.75" hidden="false" customHeight="false" outlineLevel="0" collapsed="false">
      <c r="A8" s="0" t="s">
        <v>115</v>
      </c>
      <c r="B8" s="11" t="n">
        <v>9143</v>
      </c>
      <c r="C8" s="15" t="n">
        <v>16.710225715069</v>
      </c>
      <c r="D8" s="11" t="n">
        <v>3749</v>
      </c>
      <c r="E8" s="24" t="n">
        <v>41.0040468117686</v>
      </c>
      <c r="F8" s="11" t="n">
        <v>5394</v>
      </c>
      <c r="G8" s="24" t="n">
        <v>58.9959531882314</v>
      </c>
    </row>
    <row r="9" customFormat="false" ht="12.75" hidden="false" customHeight="false" outlineLevel="0" collapsed="false">
      <c r="A9" s="0" t="s">
        <v>116</v>
      </c>
      <c r="B9" s="11" t="n">
        <v>6233</v>
      </c>
      <c r="C9" s="15" t="n">
        <v>11.3917572877639</v>
      </c>
      <c r="D9" s="11" t="n">
        <v>2015</v>
      </c>
      <c r="E9" s="24" t="n">
        <v>32.3279319749719</v>
      </c>
      <c r="F9" s="11" t="n">
        <v>4218</v>
      </c>
      <c r="G9" s="24" t="n">
        <v>67.6720680250281</v>
      </c>
    </row>
    <row r="10" customFormat="false" ht="12.75" hidden="false" customHeight="false" outlineLevel="0" collapsed="false">
      <c r="A10" s="0" t="s">
        <v>117</v>
      </c>
      <c r="B10" s="11" t="n">
        <v>3363</v>
      </c>
      <c r="C10" s="15" t="n">
        <v>6.14639495567943</v>
      </c>
      <c r="D10" s="11" t="n">
        <v>855</v>
      </c>
      <c r="E10" s="24" t="n">
        <v>25.4237288135593</v>
      </c>
      <c r="F10" s="11" t="n">
        <v>2508</v>
      </c>
      <c r="G10" s="24" t="n">
        <v>74.5762711864407</v>
      </c>
    </row>
    <row r="11" customFormat="false" ht="12.75" hidden="false" customHeight="false" outlineLevel="0" collapsed="false">
      <c r="A11" s="0" t="s">
        <v>118</v>
      </c>
      <c r="B11" s="11" t="n">
        <v>1529</v>
      </c>
      <c r="C11" s="15" t="n">
        <v>2.79448048981084</v>
      </c>
      <c r="D11" s="11" t="n">
        <v>353</v>
      </c>
      <c r="E11" s="24" t="n">
        <v>23.0869849574886</v>
      </c>
      <c r="F11" s="11" t="n">
        <v>1176</v>
      </c>
      <c r="G11" s="24" t="n">
        <v>76.9130150425115</v>
      </c>
    </row>
    <row r="12" customFormat="false" ht="12.75" hidden="false" customHeight="false" outlineLevel="0" collapsed="false">
      <c r="A12" s="0" t="s">
        <v>119</v>
      </c>
      <c r="B12" s="32" t="n">
        <v>458</v>
      </c>
      <c r="C12" s="15" t="n">
        <v>0.837064790276889</v>
      </c>
      <c r="D12" s="32" t="n">
        <v>122</v>
      </c>
      <c r="E12" s="24" t="n">
        <v>26.6375545851528</v>
      </c>
      <c r="F12" s="32" t="n">
        <v>336</v>
      </c>
      <c r="G12" s="24" t="n">
        <v>73.3624454148472</v>
      </c>
    </row>
    <row r="16" customFormat="false" ht="12.75" hidden="false" customHeight="false" outlineLevel="0" collapsed="false">
      <c r="C16" s="10"/>
      <c r="D16" s="10"/>
      <c r="E16" s="10"/>
    </row>
    <row r="17" customFormat="false" ht="12.75" hidden="false" customHeight="false" outlineLevel="0" collapsed="false">
      <c r="C17" s="45"/>
      <c r="D17" s="10"/>
      <c r="E17" s="10"/>
    </row>
    <row r="18" customFormat="false" ht="12.75" hidden="false" customHeight="false" outlineLevel="0" collapsed="false">
      <c r="C18" s="10"/>
      <c r="D18" s="10"/>
      <c r="E18" s="10"/>
    </row>
    <row r="19" customFormat="false" ht="12.75" hidden="false" customHeight="false" outlineLevel="0" collapsed="false">
      <c r="C19" s="10"/>
      <c r="D19" s="10"/>
      <c r="E19" s="10"/>
    </row>
    <row r="20" customFormat="false" ht="12.75" hidden="false" customHeight="false" outlineLevel="0" collapsed="false">
      <c r="C20" s="10"/>
      <c r="D20" s="10"/>
      <c r="E20" s="10"/>
    </row>
    <row r="21" customFormat="false" ht="12.75" hidden="false" customHeight="false" outlineLevel="0" collapsed="false">
      <c r="C21" s="10"/>
      <c r="D21" s="10"/>
      <c r="E21" s="10"/>
    </row>
    <row r="22" customFormat="false" ht="12.75" hidden="false" customHeight="false" outlineLevel="0" collapsed="false">
      <c r="C22" s="10"/>
      <c r="D22" s="10"/>
      <c r="E22" s="10"/>
    </row>
    <row r="23" customFormat="false" ht="12.75" hidden="false" customHeight="false" outlineLevel="0" collapsed="false">
      <c r="C23" s="10"/>
      <c r="D23" s="10"/>
      <c r="E23" s="10"/>
    </row>
    <row r="24" customFormat="false" ht="12.75" hidden="false" customHeight="false" outlineLevel="0" collapsed="false">
      <c r="C24" s="10"/>
      <c r="D24" s="10"/>
      <c r="E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3" t="s">
        <v>359</v>
      </c>
    </row>
    <row r="2" customFormat="false" ht="12.75" hidden="false" customHeight="false" outlineLevel="0" collapsed="false">
      <c r="A2" s="0" t="s">
        <v>360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54715</v>
      </c>
      <c r="C5" s="8" t="n">
        <v>19523</v>
      </c>
      <c r="D5" s="8" t="n">
        <v>2020</v>
      </c>
      <c r="E5" s="8" t="n">
        <v>9004</v>
      </c>
      <c r="F5" s="8" t="n">
        <v>22162</v>
      </c>
      <c r="G5" s="8" t="n">
        <v>2006</v>
      </c>
    </row>
    <row r="6" s="3" customFormat="true" ht="12.75" hidden="false" customHeight="false" outlineLevel="0" collapsed="false">
      <c r="A6" s="3" t="s">
        <v>112</v>
      </c>
      <c r="B6" s="16" t="n">
        <v>1</v>
      </c>
      <c r="C6" s="16" t="n">
        <v>0.356812574248378</v>
      </c>
      <c r="D6" s="16" t="n">
        <v>0.036918578086448</v>
      </c>
      <c r="E6" s="16" t="n">
        <v>0.164561820341771</v>
      </c>
      <c r="F6" s="16" t="n">
        <v>0.405044320570228</v>
      </c>
      <c r="G6" s="16" t="n">
        <v>0.0366627067531755</v>
      </c>
    </row>
    <row r="7" customFormat="false" ht="12.75" hidden="false" customHeight="false" outlineLevel="0" collapsed="false">
      <c r="A7" s="0" t="s">
        <v>113</v>
      </c>
      <c r="B7" s="10" t="n">
        <v>20426</v>
      </c>
      <c r="C7" s="10" t="n">
        <v>7738</v>
      </c>
      <c r="D7" s="10" t="n">
        <v>831</v>
      </c>
      <c r="E7" s="10" t="n">
        <v>3134</v>
      </c>
      <c r="F7" s="10" t="n">
        <v>7849</v>
      </c>
      <c r="G7" s="10" t="n">
        <v>874</v>
      </c>
    </row>
    <row r="8" customFormat="false" ht="12.75" hidden="false" customHeight="false" outlineLevel="0" collapsed="false">
      <c r="A8" s="0" t="s">
        <v>114</v>
      </c>
      <c r="B8" s="10" t="n">
        <v>13563</v>
      </c>
      <c r="C8" s="10" t="n">
        <v>5070</v>
      </c>
      <c r="D8" s="10" t="n">
        <v>510</v>
      </c>
      <c r="E8" s="10" t="n">
        <v>2084</v>
      </c>
      <c r="F8" s="10" t="n">
        <v>5424</v>
      </c>
      <c r="G8" s="10" t="n">
        <v>475</v>
      </c>
    </row>
    <row r="9" customFormat="false" ht="12.75" hidden="false" customHeight="false" outlineLevel="0" collapsed="false">
      <c r="A9" s="0" t="s">
        <v>115</v>
      </c>
      <c r="B9" s="10" t="n">
        <v>9143</v>
      </c>
      <c r="C9" s="10" t="n">
        <v>3188</v>
      </c>
      <c r="D9" s="10" t="n">
        <v>312</v>
      </c>
      <c r="E9" s="10" t="n">
        <v>1516</v>
      </c>
      <c r="F9" s="10" t="n">
        <v>3761</v>
      </c>
      <c r="G9" s="10" t="n">
        <v>366</v>
      </c>
    </row>
    <row r="10" customFormat="false" ht="12.75" hidden="false" customHeight="false" outlineLevel="0" collapsed="false">
      <c r="A10" s="0" t="s">
        <v>116</v>
      </c>
      <c r="B10" s="10" t="n">
        <v>6233</v>
      </c>
      <c r="C10" s="10" t="n">
        <v>1974</v>
      </c>
      <c r="D10" s="10" t="n">
        <v>220</v>
      </c>
      <c r="E10" s="10" t="n">
        <v>1142</v>
      </c>
      <c r="F10" s="10" t="n">
        <v>2731</v>
      </c>
      <c r="G10" s="10" t="n">
        <v>166</v>
      </c>
    </row>
    <row r="11" customFormat="false" ht="12.75" hidden="false" customHeight="false" outlineLevel="0" collapsed="false">
      <c r="A11" s="0" t="s">
        <v>117</v>
      </c>
      <c r="B11" s="10" t="n">
        <v>3363</v>
      </c>
      <c r="C11" s="10" t="n">
        <v>987</v>
      </c>
      <c r="D11" s="10" t="n">
        <v>83</v>
      </c>
      <c r="E11" s="10" t="n">
        <v>681</v>
      </c>
      <c r="F11" s="10" t="n">
        <v>1533</v>
      </c>
      <c r="G11" s="10" t="n">
        <v>79</v>
      </c>
    </row>
    <row r="12" customFormat="false" ht="12.75" hidden="false" customHeight="false" outlineLevel="0" collapsed="false">
      <c r="A12" s="0" t="s">
        <v>118</v>
      </c>
      <c r="B12" s="10" t="n">
        <v>1529</v>
      </c>
      <c r="C12" s="10" t="n">
        <v>443</v>
      </c>
      <c r="D12" s="10" t="n">
        <v>54</v>
      </c>
      <c r="E12" s="10" t="n">
        <v>327</v>
      </c>
      <c r="F12" s="10" t="n">
        <v>669</v>
      </c>
      <c r="G12" s="10" t="n">
        <v>36</v>
      </c>
    </row>
    <row r="13" customFormat="false" ht="12.75" hidden="false" customHeight="false" outlineLevel="0" collapsed="false">
      <c r="A13" s="0" t="s">
        <v>119</v>
      </c>
      <c r="B13" s="10" t="n">
        <v>458</v>
      </c>
      <c r="C13" s="10" t="n">
        <v>123</v>
      </c>
      <c r="D13" s="10" t="n">
        <v>10</v>
      </c>
      <c r="E13" s="10" t="n">
        <v>120</v>
      </c>
      <c r="F13" s="10" t="n">
        <v>195</v>
      </c>
      <c r="G13" s="10" t="n">
        <v>10</v>
      </c>
    </row>
    <row r="18" customFormat="false" ht="12.75" hidden="false" customHeight="false" outlineLevel="0" collapsed="false">
      <c r="C18" s="10"/>
      <c r="D18" s="10"/>
      <c r="E18" s="10"/>
      <c r="F18" s="10"/>
      <c r="G18" s="10"/>
      <c r="H18" s="10"/>
    </row>
    <row r="19" customFormat="false" ht="12.75" hidden="false" customHeight="false" outlineLevel="0" collapsed="false">
      <c r="C19" s="10"/>
      <c r="D19" s="10"/>
      <c r="E19" s="10"/>
      <c r="F19" s="10"/>
      <c r="G19" s="10"/>
      <c r="H19" s="10"/>
    </row>
    <row r="20" customFormat="false" ht="12.75" hidden="false" customHeight="false" outlineLevel="0" collapsed="false">
      <c r="C20" s="10"/>
      <c r="D20" s="10"/>
      <c r="E20" s="10"/>
      <c r="F20" s="10"/>
      <c r="G20" s="10"/>
      <c r="H20" s="10"/>
    </row>
    <row r="21" customFormat="false" ht="12.75" hidden="false" customHeight="false" outlineLevel="0" collapsed="false">
      <c r="C21" s="10"/>
      <c r="D21" s="10"/>
      <c r="E21" s="10"/>
      <c r="F21" s="10"/>
      <c r="G21" s="10"/>
      <c r="H21" s="10"/>
    </row>
    <row r="22" customFormat="false" ht="12.75" hidden="false" customHeight="false" outlineLevel="0" collapsed="false">
      <c r="C22" s="10"/>
      <c r="D22" s="10"/>
      <c r="E22" s="10"/>
      <c r="F22" s="10"/>
      <c r="G22" s="10"/>
      <c r="H22" s="10"/>
    </row>
    <row r="23" customFormat="false" ht="12.75" hidden="false" customHeight="false" outlineLevel="0" collapsed="false">
      <c r="C23" s="10"/>
      <c r="D23" s="10"/>
      <c r="E23" s="10"/>
      <c r="F23" s="10"/>
      <c r="G23" s="10"/>
      <c r="H23" s="10"/>
    </row>
    <row r="24" customFormat="false" ht="12.75" hidden="false" customHeight="false" outlineLevel="0" collapsed="false">
      <c r="C24" s="10"/>
      <c r="D24" s="10"/>
      <c r="E24" s="10"/>
      <c r="F24" s="10"/>
      <c r="G24" s="10"/>
      <c r="H24" s="10"/>
    </row>
    <row r="25" customFormat="false" ht="12.75" hidden="false" customHeight="false" outlineLevel="0" collapsed="false">
      <c r="C25" s="10"/>
      <c r="D25" s="10"/>
      <c r="E25" s="10"/>
      <c r="F25" s="10"/>
      <c r="G25" s="10"/>
      <c r="H25" s="10"/>
    </row>
    <row r="26" customFormat="false" ht="12.75" hidden="false" customHeight="false" outlineLevel="0" collapsed="false">
      <c r="C26" s="10"/>
      <c r="D26" s="10"/>
      <c r="E26" s="10"/>
      <c r="F26" s="10"/>
      <c r="G26" s="10"/>
      <c r="H26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1</v>
      </c>
    </row>
    <row r="2" customFormat="false" ht="12.75" hidden="false" customHeight="false" outlineLevel="0" collapsed="false">
      <c r="A2" s="0" t="s">
        <v>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3</v>
      </c>
    </row>
    <row r="2" customFormat="false" ht="12.75" hidden="false" customHeight="false" outlineLevel="0" collapsed="false">
      <c r="A2" s="0" t="s">
        <v>364</v>
      </c>
    </row>
    <row r="4" s="7" customFormat="true" ht="12.75" hidden="false" customHeight="false" outlineLevel="0" collapsed="false">
      <c r="B4" s="7" t="s">
        <v>109</v>
      </c>
      <c r="C4" s="7" t="s">
        <v>112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2624</v>
      </c>
      <c r="C5" s="14" t="n">
        <v>100</v>
      </c>
      <c r="D5" s="8" t="n">
        <v>29469</v>
      </c>
      <c r="E5" s="14" t="n">
        <v>35.666392331526</v>
      </c>
      <c r="F5" s="8" t="n">
        <v>53155</v>
      </c>
      <c r="G5" s="14" t="n">
        <v>64.333607668474</v>
      </c>
    </row>
    <row r="6" customFormat="false" ht="12.75" hidden="false" customHeight="false" outlineLevel="0" collapsed="false">
      <c r="A6" s="0" t="s">
        <v>113</v>
      </c>
      <c r="B6" s="10" t="n">
        <v>16171</v>
      </c>
      <c r="C6" s="15" t="n">
        <v>19.571795120062</v>
      </c>
      <c r="D6" s="10" t="n">
        <v>5215</v>
      </c>
      <c r="E6" s="15" t="n">
        <v>32.2490878733535</v>
      </c>
      <c r="F6" s="10" t="n">
        <v>10956</v>
      </c>
      <c r="G6" s="15" t="n">
        <v>67.7509121266465</v>
      </c>
    </row>
    <row r="7" customFormat="false" ht="12.75" hidden="false" customHeight="false" outlineLevel="0" collapsed="false">
      <c r="A7" s="0" t="s">
        <v>114</v>
      </c>
      <c r="B7" s="10" t="n">
        <v>21558</v>
      </c>
      <c r="C7" s="15" t="n">
        <v>26.0916924864446</v>
      </c>
      <c r="D7" s="10" t="n">
        <v>8449</v>
      </c>
      <c r="E7" s="15" t="n">
        <v>39.1919473049448</v>
      </c>
      <c r="F7" s="10" t="n">
        <v>13109</v>
      </c>
      <c r="G7" s="15" t="n">
        <v>60.8080526950552</v>
      </c>
    </row>
    <row r="8" customFormat="false" ht="12.75" hidden="false" customHeight="false" outlineLevel="0" collapsed="false">
      <c r="A8" s="0" t="s">
        <v>115</v>
      </c>
      <c r="B8" s="10" t="n">
        <v>20609</v>
      </c>
      <c r="C8" s="15" t="n">
        <v>24.9431158017041</v>
      </c>
      <c r="D8" s="10" t="n">
        <v>7788</v>
      </c>
      <c r="E8" s="15" t="n">
        <v>37.7893153476636</v>
      </c>
      <c r="F8" s="10" t="n">
        <v>12821</v>
      </c>
      <c r="G8" s="15" t="n">
        <v>62.2106846523364</v>
      </c>
    </row>
    <row r="9" customFormat="false" ht="12.75" hidden="false" customHeight="false" outlineLevel="0" collapsed="false">
      <c r="A9" s="0" t="s">
        <v>116</v>
      </c>
      <c r="B9" s="10" t="n">
        <v>14581</v>
      </c>
      <c r="C9" s="15" t="n">
        <v>17.6474147947328</v>
      </c>
      <c r="D9" s="10" t="n">
        <v>5138</v>
      </c>
      <c r="E9" s="15" t="n">
        <v>35.2376380220835</v>
      </c>
      <c r="F9" s="10" t="n">
        <v>9443</v>
      </c>
      <c r="G9" s="15" t="n">
        <v>64.7623619779165</v>
      </c>
    </row>
    <row r="10" customFormat="false" ht="12.75" hidden="false" customHeight="false" outlineLevel="0" collapsed="false">
      <c r="A10" s="0" t="s">
        <v>117</v>
      </c>
      <c r="B10" s="10" t="n">
        <v>6719</v>
      </c>
      <c r="C10" s="15" t="n">
        <v>8.13201975213013</v>
      </c>
      <c r="D10" s="10" t="n">
        <v>2063</v>
      </c>
      <c r="E10" s="15" t="n">
        <v>30.7039738056258</v>
      </c>
      <c r="F10" s="10" t="n">
        <v>4656</v>
      </c>
      <c r="G10" s="15" t="n">
        <v>69.2960261943742</v>
      </c>
    </row>
    <row r="11" customFormat="false" ht="12.75" hidden="false" customHeight="false" outlineLevel="0" collapsed="false">
      <c r="A11" s="0" t="s">
        <v>118</v>
      </c>
      <c r="B11" s="10" t="n">
        <v>2347</v>
      </c>
      <c r="C11" s="15" t="n">
        <v>2.84057900852053</v>
      </c>
      <c r="D11" s="10" t="n">
        <v>669</v>
      </c>
      <c r="E11" s="15" t="n">
        <v>28.5044737963358</v>
      </c>
      <c r="F11" s="10" t="n">
        <v>1678</v>
      </c>
      <c r="G11" s="15" t="n">
        <v>71.4955262036643</v>
      </c>
    </row>
    <row r="12" customFormat="false" ht="12.75" hidden="false" customHeight="false" outlineLevel="0" collapsed="false">
      <c r="A12" s="0" t="s">
        <v>119</v>
      </c>
      <c r="B12" s="10" t="n">
        <v>639</v>
      </c>
      <c r="C12" s="15" t="n">
        <v>0.773383036405887</v>
      </c>
      <c r="D12" s="10" t="n">
        <v>147</v>
      </c>
      <c r="E12" s="15" t="n">
        <v>23.0046948356808</v>
      </c>
      <c r="F12" s="10" t="n">
        <v>492</v>
      </c>
      <c r="G12" s="15" t="n">
        <v>76.99530516431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3.84"/>
  </cols>
  <sheetData>
    <row r="1" customFormat="false" ht="12.75" hidden="false" customHeight="false" outlineLevel="0" collapsed="false">
      <c r="A1" s="3" t="s">
        <v>48</v>
      </c>
    </row>
    <row r="2" customFormat="false" ht="12.75" hidden="false" customHeight="false" outlineLevel="0" collapsed="false">
      <c r="A2" s="0" t="s">
        <v>49</v>
      </c>
    </row>
    <row r="3" customFormat="false" ht="12.75" hidden="false" customHeight="false" outlineLevel="0" collapsed="false">
      <c r="A3" s="0" t="s">
        <v>50</v>
      </c>
    </row>
    <row r="4" customFormat="false" ht="12.75" hidden="false" customHeight="false" outlineLevel="0" collapsed="false">
      <c r="A4" s="0" t="s">
        <v>51</v>
      </c>
    </row>
    <row r="5" customFormat="false" ht="12.75" hidden="false" customHeight="false" outlineLevel="0" collapsed="false">
      <c r="A5" s="0" t="s">
        <v>52</v>
      </c>
    </row>
    <row r="6" customFormat="false" ht="12.75" hidden="false" customHeight="false" outlineLevel="0" collapsed="false">
      <c r="A6" s="0" t="s">
        <v>53</v>
      </c>
    </row>
    <row r="7" customFormat="false" ht="12.75" hidden="false" customHeight="false" outlineLevel="0" collapsed="false">
      <c r="A7" s="0" t="s">
        <v>54</v>
      </c>
    </row>
    <row r="9" customFormat="false" ht="12.75" hidden="false" customHeight="false" outlineLevel="0" collapsed="false">
      <c r="A9" s="0" t="s">
        <v>55</v>
      </c>
    </row>
    <row r="10" customFormat="false" ht="12.75" hidden="false" customHeight="false" outlineLevel="0" collapsed="false">
      <c r="A10" s="0" t="s">
        <v>56</v>
      </c>
    </row>
    <row r="11" customFormat="false" ht="12.75" hidden="false" customHeight="false" outlineLevel="0" collapsed="false">
      <c r="A11" s="0" t="s">
        <v>57</v>
      </c>
    </row>
    <row r="12" customFormat="false" ht="12.75" hidden="false" customHeight="false" outlineLevel="0" collapsed="false">
      <c r="A12" s="0" t="s">
        <v>58</v>
      </c>
    </row>
    <row r="13" customFormat="false" ht="12.75" hidden="false" customHeight="false" outlineLevel="0" collapsed="false">
      <c r="A13" s="0" t="s">
        <v>59</v>
      </c>
    </row>
    <row r="14" customFormat="false" ht="12.75" hidden="false" customHeight="false" outlineLevel="0" collapsed="false">
      <c r="A14" s="0" t="s">
        <v>60</v>
      </c>
    </row>
    <row r="15" customFormat="false" ht="12.75" hidden="false" customHeight="false" outlineLevel="0" collapsed="false">
      <c r="A15" s="0" t="s">
        <v>61</v>
      </c>
    </row>
    <row r="17" customFormat="false" ht="12.75" hidden="false" customHeight="false" outlineLevel="0" collapsed="false">
      <c r="A17" s="0" t="s">
        <v>62</v>
      </c>
    </row>
    <row r="18" customFormat="false" ht="12.75" hidden="false" customHeight="false" outlineLevel="0" collapsed="false">
      <c r="A18" s="0" t="s">
        <v>63</v>
      </c>
    </row>
    <row r="19" customFormat="false" ht="12.75" hidden="false" customHeight="false" outlineLevel="0" collapsed="false">
      <c r="A19" s="0" t="s">
        <v>64</v>
      </c>
    </row>
    <row r="21" customFormat="false" ht="12.75" hidden="false" customHeight="false" outlineLevel="0" collapsed="false">
      <c r="A21" s="0" t="s">
        <v>65</v>
      </c>
    </row>
    <row r="22" customFormat="false" ht="12.75" hidden="false" customHeight="false" outlineLevel="0" collapsed="false">
      <c r="A22" s="0" t="s">
        <v>66</v>
      </c>
    </row>
    <row r="23" customFormat="false" ht="12.75" hidden="false" customHeight="false" outlineLevel="0" collapsed="false">
      <c r="A23" s="0" t="s">
        <v>67</v>
      </c>
    </row>
    <row r="25" customFormat="false" ht="12.75" hidden="false" customHeight="false" outlineLevel="0" collapsed="false">
      <c r="A25" s="0" t="s">
        <v>68</v>
      </c>
    </row>
    <row r="26" customFormat="false" ht="12.75" hidden="false" customHeight="false" outlineLevel="0" collapsed="false">
      <c r="A26" s="0" t="s">
        <v>69</v>
      </c>
    </row>
    <row r="27" customFormat="false" ht="12.75" hidden="false" customHeight="false" outlineLevel="0" collapsed="false">
      <c r="A27" s="0" t="s">
        <v>70</v>
      </c>
    </row>
    <row r="29" customFormat="false" ht="12.75" hidden="false" customHeight="false" outlineLevel="0" collapsed="false">
      <c r="A29" s="0" t="s">
        <v>71</v>
      </c>
    </row>
    <row r="30" customFormat="false" ht="12.75" hidden="false" customHeight="false" outlineLevel="0" collapsed="false">
      <c r="A30" s="0" t="s">
        <v>72</v>
      </c>
    </row>
    <row r="31" customFormat="false" ht="12.75" hidden="false" customHeight="false" outlineLevel="0" collapsed="false">
      <c r="A31" s="0" t="s">
        <v>73</v>
      </c>
    </row>
    <row r="32" customFormat="false" ht="12.75" hidden="false" customHeight="false" outlineLevel="0" collapsed="false">
      <c r="A32" s="0" t="s">
        <v>74</v>
      </c>
    </row>
    <row r="33" customFormat="false" ht="12.75" hidden="false" customHeight="false" outlineLevel="0" collapsed="false">
      <c r="A33" s="0" t="s">
        <v>75</v>
      </c>
    </row>
    <row r="35" customFormat="false" ht="12.75" hidden="false" customHeight="false" outlineLevel="0" collapsed="false">
      <c r="A35" s="0" t="s">
        <v>76</v>
      </c>
    </row>
    <row r="36" customFormat="false" ht="12.75" hidden="false" customHeight="false" outlineLevel="0" collapsed="false">
      <c r="A36" s="0" t="s">
        <v>77</v>
      </c>
    </row>
    <row r="37" customFormat="false" ht="12.75" hidden="false" customHeight="false" outlineLevel="0" collapsed="false">
      <c r="A37" s="0" t="s">
        <v>78</v>
      </c>
    </row>
    <row r="38" customFormat="false" ht="12.75" hidden="false" customHeight="false" outlineLevel="0" collapsed="false">
      <c r="A38" s="0" t="s">
        <v>79</v>
      </c>
    </row>
    <row r="40" customFormat="false" ht="12.75" hidden="false" customHeight="false" outlineLevel="0" collapsed="false">
      <c r="A40" s="0" t="s">
        <v>80</v>
      </c>
    </row>
    <row r="41" customFormat="false" ht="12.75" hidden="false" customHeight="false" outlineLevel="0" collapsed="false">
      <c r="A41" s="0" t="s">
        <v>81</v>
      </c>
    </row>
    <row r="42" customFormat="false" ht="12.75" hidden="false" customHeight="false" outlineLevel="0" collapsed="false">
      <c r="A42" s="0" t="s">
        <v>82</v>
      </c>
    </row>
    <row r="43" customFormat="false" ht="12.75" hidden="false" customHeight="false" outlineLevel="0" collapsed="false">
      <c r="A43" s="6" t="s">
        <v>83</v>
      </c>
    </row>
    <row r="44" customFormat="false" ht="12.75" hidden="false" customHeight="false" outlineLevel="0" collapsed="false">
      <c r="A44" s="0" t="s">
        <v>84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0" t="s">
        <v>85</v>
      </c>
    </row>
    <row r="47" customFormat="false" ht="12.75" hidden="false" customHeight="false" outlineLevel="0" collapsed="false">
      <c r="A47" s="0" t="s">
        <v>86</v>
      </c>
    </row>
    <row r="48" customFormat="false" ht="12.75" hidden="false" customHeight="false" outlineLevel="0" collapsed="false">
      <c r="A48" s="0" t="s">
        <v>87</v>
      </c>
    </row>
    <row r="49" customFormat="false" ht="12.75" hidden="false" customHeight="false" outlineLevel="0" collapsed="false">
      <c r="A49" s="0" t="s">
        <v>88</v>
      </c>
    </row>
    <row r="50" customFormat="false" ht="12.75" hidden="false" customHeight="false" outlineLevel="0" collapsed="false">
      <c r="A50" s="0" t="s">
        <v>89</v>
      </c>
    </row>
    <row r="51" customFormat="false" ht="12.75" hidden="false" customHeight="false" outlineLevel="0" collapsed="false">
      <c r="A51" s="0" t="s">
        <v>90</v>
      </c>
    </row>
    <row r="52" customFormat="false" ht="12.75" hidden="false" customHeight="false" outlineLevel="0" collapsed="false">
      <c r="A52" s="0" t="s">
        <v>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365</v>
      </c>
    </row>
    <row r="2" customFormat="false" ht="12.75" hidden="false" customHeight="false" outlineLevel="0" collapsed="false">
      <c r="A2" s="0" t="s">
        <v>366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82624</v>
      </c>
      <c r="C5" s="8" t="n">
        <v>30157</v>
      </c>
      <c r="D5" s="8" t="n">
        <v>3036</v>
      </c>
      <c r="E5" s="8" t="n">
        <v>14059</v>
      </c>
      <c r="F5" s="8" t="n">
        <v>33967</v>
      </c>
      <c r="G5" s="8" t="n">
        <v>1405</v>
      </c>
    </row>
    <row r="6" s="3" customFormat="true" ht="12.75" hidden="false" customHeight="false" outlineLevel="0" collapsed="false">
      <c r="A6" s="3" t="s">
        <v>112</v>
      </c>
      <c r="B6" s="16" t="n">
        <f aca="false">B5/$B5</f>
        <v>1</v>
      </c>
      <c r="C6" s="16" t="n">
        <f aca="false">C5/$B5</f>
        <v>0.364990801704105</v>
      </c>
      <c r="D6" s="16" t="n">
        <f aca="false">D5/$B5</f>
        <v>0.0367447714949651</v>
      </c>
      <c r="E6" s="16" t="n">
        <f aca="false">E5/$B5</f>
        <v>0.170156371030209</v>
      </c>
      <c r="F6" s="16" t="n">
        <f aca="false">F5/$B5</f>
        <v>0.411103311386522</v>
      </c>
      <c r="G6" s="16" t="n">
        <f aca="false">G5/$B5</f>
        <v>0.0170047443841983</v>
      </c>
    </row>
    <row r="7" customFormat="false" ht="12.75" hidden="false" customHeight="false" outlineLevel="0" collapsed="false">
      <c r="A7" s="0" t="s">
        <v>113</v>
      </c>
      <c r="B7" s="10" t="n">
        <v>16171</v>
      </c>
      <c r="C7" s="10" t="n">
        <v>6212</v>
      </c>
      <c r="D7" s="10" t="n">
        <v>698</v>
      </c>
      <c r="E7" s="10" t="n">
        <v>2579</v>
      </c>
      <c r="F7" s="10" t="n">
        <v>6341</v>
      </c>
      <c r="G7" s="10" t="n">
        <v>341</v>
      </c>
    </row>
    <row r="8" customFormat="false" ht="12.75" hidden="false" customHeight="false" outlineLevel="0" collapsed="false">
      <c r="A8" s="0" t="s">
        <v>114</v>
      </c>
      <c r="B8" s="10" t="n">
        <v>21558</v>
      </c>
      <c r="C8" s="10" t="n">
        <v>8445</v>
      </c>
      <c r="D8" s="10" t="n">
        <v>751</v>
      </c>
      <c r="E8" s="10" t="n">
        <v>3296</v>
      </c>
      <c r="F8" s="10" t="n">
        <v>8723</v>
      </c>
      <c r="G8" s="10" t="n">
        <v>343</v>
      </c>
    </row>
    <row r="9" customFormat="false" ht="12.75" hidden="false" customHeight="false" outlineLevel="0" collapsed="false">
      <c r="A9" s="0" t="s">
        <v>115</v>
      </c>
      <c r="B9" s="10" t="n">
        <v>20609</v>
      </c>
      <c r="C9" s="10" t="n">
        <v>7416</v>
      </c>
      <c r="D9" s="10" t="n">
        <v>726</v>
      </c>
      <c r="E9" s="10" t="n">
        <v>3494</v>
      </c>
      <c r="F9" s="10" t="n">
        <v>8634</v>
      </c>
      <c r="G9" s="10" t="n">
        <v>339</v>
      </c>
    </row>
    <row r="10" customFormat="false" ht="12.75" hidden="false" customHeight="false" outlineLevel="0" collapsed="false">
      <c r="A10" s="0" t="s">
        <v>116</v>
      </c>
      <c r="B10" s="10" t="n">
        <v>14581</v>
      </c>
      <c r="C10" s="10" t="n">
        <v>4989</v>
      </c>
      <c r="D10" s="10" t="n">
        <v>537</v>
      </c>
      <c r="E10" s="10" t="n">
        <v>2668</v>
      </c>
      <c r="F10" s="10" t="n">
        <v>6164</v>
      </c>
      <c r="G10" s="10" t="n">
        <v>223</v>
      </c>
    </row>
    <row r="11" customFormat="false" ht="12.75" hidden="false" customHeight="false" outlineLevel="0" collapsed="false">
      <c r="A11" s="0" t="s">
        <v>117</v>
      </c>
      <c r="B11" s="10" t="n">
        <v>6719</v>
      </c>
      <c r="C11" s="10" t="n">
        <v>2153</v>
      </c>
      <c r="D11" s="10" t="n">
        <v>227</v>
      </c>
      <c r="E11" s="10" t="n">
        <v>1369</v>
      </c>
      <c r="F11" s="10" t="n">
        <v>2860</v>
      </c>
      <c r="G11" s="10" t="n">
        <v>110</v>
      </c>
    </row>
    <row r="12" customFormat="false" ht="12.75" hidden="false" customHeight="false" outlineLevel="0" collapsed="false">
      <c r="A12" s="0" t="s">
        <v>118</v>
      </c>
      <c r="B12" s="10" t="n">
        <v>2347</v>
      </c>
      <c r="C12" s="10" t="n">
        <v>752</v>
      </c>
      <c r="D12" s="10" t="n">
        <v>78</v>
      </c>
      <c r="E12" s="10" t="n">
        <v>479</v>
      </c>
      <c r="F12" s="10" t="n">
        <v>996</v>
      </c>
      <c r="G12" s="10" t="n">
        <v>42</v>
      </c>
    </row>
    <row r="13" customFormat="false" ht="12.75" hidden="false" customHeight="false" outlineLevel="0" collapsed="false">
      <c r="A13" s="0" t="s">
        <v>119</v>
      </c>
      <c r="B13" s="10" t="n">
        <v>639</v>
      </c>
      <c r="C13" s="10" t="n">
        <v>190</v>
      </c>
      <c r="D13" s="10" t="n">
        <v>19</v>
      </c>
      <c r="E13" s="10" t="n">
        <v>174</v>
      </c>
      <c r="F13" s="10" t="n">
        <v>249</v>
      </c>
      <c r="G13" s="10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3" t="s">
        <v>367</v>
      </c>
    </row>
    <row r="2" customFormat="false" ht="12.75" hidden="false" customHeight="false" outlineLevel="0" collapsed="false">
      <c r="A2" s="0" t="s">
        <v>368</v>
      </c>
    </row>
    <row r="4" s="7" customFormat="true" ht="12.75" hidden="false" customHeight="false" outlineLevel="0" collapsed="false">
      <c r="B4" s="7" t="s">
        <v>109</v>
      </c>
      <c r="C4" s="7" t="s">
        <v>369</v>
      </c>
      <c r="D4" s="7" t="s">
        <v>112</v>
      </c>
      <c r="E4" s="7" t="s">
        <v>370</v>
      </c>
      <c r="F4" s="7" t="s">
        <v>112</v>
      </c>
      <c r="G4" s="7" t="s">
        <v>371</v>
      </c>
      <c r="H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82624</v>
      </c>
      <c r="C5" s="8" t="n">
        <v>35735</v>
      </c>
      <c r="D5" s="19" t="n">
        <v>43.250145236251</v>
      </c>
      <c r="E5" s="8" t="n">
        <v>45044</v>
      </c>
      <c r="F5" s="19" t="n">
        <v>54.5168474051123</v>
      </c>
      <c r="G5" s="8" t="n">
        <v>1845</v>
      </c>
      <c r="H5" s="19" t="n">
        <v>2.23300735863672</v>
      </c>
    </row>
    <row r="6" customFormat="false" ht="12.75" hidden="false" customHeight="false" outlineLevel="0" collapsed="false">
      <c r="A6" s="4" t="s">
        <v>110</v>
      </c>
      <c r="B6" s="10" t="n">
        <v>29469</v>
      </c>
      <c r="C6" s="10" t="n">
        <v>7183</v>
      </c>
      <c r="D6" s="46" t="n">
        <v>24.374766703994</v>
      </c>
      <c r="E6" s="10" t="n">
        <v>21600</v>
      </c>
      <c r="F6" s="46" t="n">
        <v>73.297363330958</v>
      </c>
      <c r="G6" s="10" t="n">
        <v>686</v>
      </c>
      <c r="H6" s="46" t="n">
        <v>2.32786996504802</v>
      </c>
    </row>
    <row r="7" customFormat="false" ht="12.75" hidden="false" customHeight="false" outlineLevel="0" collapsed="false">
      <c r="A7" s="4" t="s">
        <v>111</v>
      </c>
      <c r="B7" s="10" t="n">
        <v>53155</v>
      </c>
      <c r="C7" s="10" t="n">
        <v>28552</v>
      </c>
      <c r="D7" s="46" t="n">
        <v>53.7146082212398</v>
      </c>
      <c r="E7" s="10" t="n">
        <v>23444</v>
      </c>
      <c r="F7" s="46" t="n">
        <v>44.1049760135453</v>
      </c>
      <c r="G7" s="10" t="n">
        <v>1159</v>
      </c>
      <c r="H7" s="46" t="n">
        <v>2.18041576521494</v>
      </c>
    </row>
    <row r="8" customFormat="false" ht="12.75" hidden="false" customHeight="false" outlineLevel="0" collapsed="false">
      <c r="A8" s="0" t="s">
        <v>372</v>
      </c>
      <c r="B8" s="10" t="n">
        <v>16171</v>
      </c>
      <c r="C8" s="10" t="n">
        <v>5512</v>
      </c>
      <c r="D8" s="46" t="n">
        <v>34.0857089852205</v>
      </c>
      <c r="E8" s="10" t="n">
        <v>10255</v>
      </c>
      <c r="F8" s="46" t="n">
        <v>63.4159915898831</v>
      </c>
      <c r="G8" s="10" t="n">
        <v>404</v>
      </c>
      <c r="H8" s="46" t="n">
        <v>2.49829942489642</v>
      </c>
    </row>
    <row r="9" customFormat="false" ht="12.75" hidden="false" customHeight="false" outlineLevel="0" collapsed="false">
      <c r="A9" s="4" t="s">
        <v>110</v>
      </c>
      <c r="B9" s="10" t="n">
        <v>5215</v>
      </c>
      <c r="C9" s="10" t="n">
        <v>1537</v>
      </c>
      <c r="D9" s="46" t="n">
        <v>29.4726749760307</v>
      </c>
      <c r="E9" s="10" t="n">
        <v>3537</v>
      </c>
      <c r="F9" s="46" t="n">
        <v>67.823585810163</v>
      </c>
      <c r="G9" s="10" t="n">
        <v>141</v>
      </c>
      <c r="H9" s="46" t="n">
        <v>2.70373921380633</v>
      </c>
    </row>
    <row r="10" customFormat="false" ht="12.75" hidden="false" customHeight="false" outlineLevel="0" collapsed="false">
      <c r="A10" s="4" t="s">
        <v>111</v>
      </c>
      <c r="B10" s="10" t="n">
        <v>10956</v>
      </c>
      <c r="C10" s="10" t="n">
        <v>3975</v>
      </c>
      <c r="D10" s="46" t="n">
        <v>36.2814895947426</v>
      </c>
      <c r="E10" s="10" t="n">
        <v>6718</v>
      </c>
      <c r="F10" s="46" t="n">
        <v>61.3179992698065</v>
      </c>
      <c r="G10" s="10" t="n">
        <v>263</v>
      </c>
      <c r="H10" s="46" t="n">
        <v>2.40051113545089</v>
      </c>
    </row>
    <row r="11" customFormat="false" ht="12.75" hidden="false" customHeight="false" outlineLevel="0" collapsed="false">
      <c r="A11" s="0" t="s">
        <v>373</v>
      </c>
      <c r="B11" s="10" t="n">
        <v>21558</v>
      </c>
      <c r="C11" s="10" t="n">
        <v>7342</v>
      </c>
      <c r="D11" s="46" t="n">
        <v>34.0569626124873</v>
      </c>
      <c r="E11" s="10" t="n">
        <v>13760</v>
      </c>
      <c r="F11" s="46" t="n">
        <v>63.8278133407552</v>
      </c>
      <c r="G11" s="10" t="n">
        <v>456</v>
      </c>
      <c r="H11" s="46" t="n">
        <v>2.11522404675758</v>
      </c>
    </row>
    <row r="12" customFormat="false" ht="12.75" hidden="false" customHeight="false" outlineLevel="0" collapsed="false">
      <c r="A12" s="4" t="s">
        <v>110</v>
      </c>
      <c r="B12" s="10" t="n">
        <v>8449</v>
      </c>
      <c r="C12" s="10" t="n">
        <v>1619</v>
      </c>
      <c r="D12" s="46" t="n">
        <v>19.1620310095869</v>
      </c>
      <c r="E12" s="10" t="n">
        <v>6630</v>
      </c>
      <c r="F12" s="46" t="n">
        <v>78.4708249496982</v>
      </c>
      <c r="G12" s="10" t="n">
        <v>200</v>
      </c>
      <c r="H12" s="46" t="n">
        <v>2.36714404071488</v>
      </c>
    </row>
    <row r="13" customFormat="false" ht="12.75" hidden="false" customHeight="false" outlineLevel="0" collapsed="false">
      <c r="A13" s="4" t="s">
        <v>111</v>
      </c>
      <c r="B13" s="10" t="n">
        <v>13109</v>
      </c>
      <c r="C13" s="10" t="n">
        <v>5723</v>
      </c>
      <c r="D13" s="46" t="n">
        <v>43.6570295217027</v>
      </c>
      <c r="E13" s="10" t="n">
        <v>7130</v>
      </c>
      <c r="F13" s="46" t="n">
        <v>54.3901136623694</v>
      </c>
      <c r="G13" s="10" t="n">
        <v>256</v>
      </c>
      <c r="H13" s="46" t="n">
        <v>1.95285681592799</v>
      </c>
    </row>
    <row r="14" customFormat="false" ht="12.75" hidden="false" customHeight="false" outlineLevel="0" collapsed="false">
      <c r="A14" s="0" t="s">
        <v>374</v>
      </c>
      <c r="B14" s="10" t="n">
        <v>20609</v>
      </c>
      <c r="C14" s="10" t="n">
        <v>8676</v>
      </c>
      <c r="D14" s="46" t="n">
        <v>42.0981124751322</v>
      </c>
      <c r="E14" s="10" t="n">
        <v>11524</v>
      </c>
      <c r="F14" s="46" t="n">
        <v>55.9173176767432</v>
      </c>
      <c r="G14" s="10" t="n">
        <v>409</v>
      </c>
      <c r="H14" s="46" t="n">
        <v>1.98456984812461</v>
      </c>
    </row>
    <row r="15" customFormat="false" ht="12.75" hidden="false" customHeight="false" outlineLevel="0" collapsed="false">
      <c r="A15" s="4" t="s">
        <v>110</v>
      </c>
      <c r="B15" s="10" t="n">
        <v>7788</v>
      </c>
      <c r="C15" s="10" t="n">
        <v>1559</v>
      </c>
      <c r="D15" s="46" t="n">
        <v>20.0179763739086</v>
      </c>
      <c r="E15" s="10" t="n">
        <v>6046</v>
      </c>
      <c r="F15" s="46" t="n">
        <v>77.6322547508988</v>
      </c>
      <c r="G15" s="10" t="n">
        <v>183</v>
      </c>
      <c r="H15" s="46" t="n">
        <v>2.3497688751926</v>
      </c>
    </row>
    <row r="16" customFormat="false" ht="12.75" hidden="false" customHeight="false" outlineLevel="0" collapsed="false">
      <c r="A16" s="4" t="s">
        <v>111</v>
      </c>
      <c r="B16" s="10" t="n">
        <v>12821</v>
      </c>
      <c r="C16" s="10" t="n">
        <v>7117</v>
      </c>
      <c r="D16" s="46" t="n">
        <v>55.5104906013572</v>
      </c>
      <c r="E16" s="10" t="n">
        <v>5478</v>
      </c>
      <c r="F16" s="46" t="n">
        <v>42.7267763824975</v>
      </c>
      <c r="G16" s="10" t="n">
        <v>226</v>
      </c>
      <c r="H16" s="46" t="n">
        <v>1.76273301614539</v>
      </c>
    </row>
    <row r="17" customFormat="false" ht="12.75" hidden="false" customHeight="false" outlineLevel="0" collapsed="false">
      <c r="A17" s="0" t="s">
        <v>375</v>
      </c>
      <c r="B17" s="10" t="n">
        <v>14581</v>
      </c>
      <c r="C17" s="10" t="n">
        <v>7865</v>
      </c>
      <c r="D17" s="46" t="n">
        <v>53.9400589808655</v>
      </c>
      <c r="E17" s="10" t="n">
        <v>6491</v>
      </c>
      <c r="F17" s="46" t="n">
        <v>44.516836979631</v>
      </c>
      <c r="G17" s="10" t="n">
        <v>225</v>
      </c>
      <c r="H17" s="46" t="n">
        <v>1.54310403950346</v>
      </c>
    </row>
    <row r="18" customFormat="false" ht="12.75" hidden="false" customHeight="false" outlineLevel="0" collapsed="false">
      <c r="A18" s="4" t="s">
        <v>110</v>
      </c>
      <c r="B18" s="10" t="n">
        <v>5138</v>
      </c>
      <c r="C18" s="10" t="n">
        <v>1328</v>
      </c>
      <c r="D18" s="46" t="n">
        <v>25.8466329311016</v>
      </c>
      <c r="E18" s="10" t="n">
        <v>3718</v>
      </c>
      <c r="F18" s="46" t="n">
        <v>72.3627870766835</v>
      </c>
      <c r="G18" s="10" t="n">
        <v>92</v>
      </c>
      <c r="H18" s="46" t="n">
        <v>1.79057999221487</v>
      </c>
    </row>
    <row r="19" customFormat="false" ht="12.75" hidden="false" customHeight="false" outlineLevel="0" collapsed="false">
      <c r="A19" s="4" t="s">
        <v>111</v>
      </c>
      <c r="B19" s="10" t="n">
        <v>9443</v>
      </c>
      <c r="C19" s="10" t="n">
        <v>6537</v>
      </c>
      <c r="D19" s="46" t="n">
        <v>69.225881605422</v>
      </c>
      <c r="E19" s="10" t="n">
        <v>2773</v>
      </c>
      <c r="F19" s="46" t="n">
        <v>29.3656676903526</v>
      </c>
      <c r="G19" s="10" t="n">
        <v>133</v>
      </c>
      <c r="H19" s="46" t="n">
        <v>1.40845070422535</v>
      </c>
    </row>
    <row r="20" customFormat="false" ht="12.75" hidden="false" customHeight="false" outlineLevel="0" collapsed="false">
      <c r="A20" s="0" t="s">
        <v>376</v>
      </c>
      <c r="B20" s="10" t="n">
        <v>6719</v>
      </c>
      <c r="C20" s="10" t="n">
        <v>4407</v>
      </c>
      <c r="D20" s="46" t="n">
        <v>65.5901175770204</v>
      </c>
      <c r="E20" s="10" t="n">
        <v>2179</v>
      </c>
      <c r="F20" s="46" t="n">
        <v>32.43042119363</v>
      </c>
      <c r="G20" s="10" t="n">
        <v>133</v>
      </c>
      <c r="H20" s="46" t="n">
        <v>1.97946122934961</v>
      </c>
    </row>
    <row r="21" customFormat="false" ht="12.75" hidden="false" customHeight="false" outlineLevel="0" collapsed="false">
      <c r="A21" s="4" t="s">
        <v>110</v>
      </c>
      <c r="B21" s="10" t="n">
        <v>2063</v>
      </c>
      <c r="C21" s="10" t="n">
        <v>759</v>
      </c>
      <c r="D21" s="46" t="n">
        <v>36.7910809500727</v>
      </c>
      <c r="E21" s="10" t="n">
        <v>1269</v>
      </c>
      <c r="F21" s="46" t="n">
        <v>61.5123606398449</v>
      </c>
      <c r="G21" s="10" t="n">
        <v>35</v>
      </c>
      <c r="H21" s="46" t="n">
        <v>1.6965584100824</v>
      </c>
    </row>
    <row r="22" customFormat="false" ht="12.75" hidden="false" customHeight="false" outlineLevel="0" collapsed="false">
      <c r="A22" s="4" t="s">
        <v>111</v>
      </c>
      <c r="B22" s="10" t="n">
        <v>4656</v>
      </c>
      <c r="C22" s="10" t="n">
        <v>3648</v>
      </c>
      <c r="D22" s="46" t="n">
        <v>78.3505154639175</v>
      </c>
      <c r="E22" s="10" t="n">
        <v>910</v>
      </c>
      <c r="F22" s="46" t="n">
        <v>19.5446735395189</v>
      </c>
      <c r="G22" s="10" t="n">
        <v>98</v>
      </c>
      <c r="H22" s="46" t="n">
        <v>2.10481099656357</v>
      </c>
    </row>
    <row r="23" customFormat="false" ht="12.75" hidden="false" customHeight="false" outlineLevel="0" collapsed="false">
      <c r="A23" s="0" t="s">
        <v>118</v>
      </c>
      <c r="B23" s="10" t="n">
        <v>2347</v>
      </c>
      <c r="C23" s="10" t="n">
        <v>1564</v>
      </c>
      <c r="D23" s="46" t="n">
        <v>66.6382616105667</v>
      </c>
      <c r="E23" s="10" t="n">
        <v>659</v>
      </c>
      <c r="F23" s="46" t="n">
        <v>28.078397954836</v>
      </c>
      <c r="G23" s="10" t="n">
        <v>124</v>
      </c>
      <c r="H23" s="46" t="n">
        <v>5.28334043459736</v>
      </c>
    </row>
    <row r="24" customFormat="false" ht="12.75" hidden="false" customHeight="false" outlineLevel="0" collapsed="false">
      <c r="A24" s="4" t="s">
        <v>110</v>
      </c>
      <c r="B24" s="10" t="n">
        <v>669</v>
      </c>
      <c r="C24" s="10" t="n">
        <v>299</v>
      </c>
      <c r="D24" s="46" t="n">
        <v>44.6935724962631</v>
      </c>
      <c r="E24" s="10" t="n">
        <v>353</v>
      </c>
      <c r="F24" s="46" t="n">
        <v>52.7653213751868</v>
      </c>
      <c r="G24" s="10" t="n">
        <v>17</v>
      </c>
      <c r="H24" s="46" t="n">
        <v>2.54110612855007</v>
      </c>
    </row>
    <row r="25" customFormat="false" ht="12.75" hidden="false" customHeight="false" outlineLevel="0" collapsed="false">
      <c r="A25" s="4" t="s">
        <v>111</v>
      </c>
      <c r="B25" s="10" t="n">
        <v>1678</v>
      </c>
      <c r="C25" s="10" t="n">
        <v>1265</v>
      </c>
      <c r="D25" s="46" t="n">
        <v>75.3873659117998</v>
      </c>
      <c r="E25" s="10" t="n">
        <v>306</v>
      </c>
      <c r="F25" s="46" t="n">
        <v>18.2359952324195</v>
      </c>
      <c r="G25" s="10" t="n">
        <v>107</v>
      </c>
      <c r="H25" s="46" t="n">
        <v>6.37663885578069</v>
      </c>
    </row>
    <row r="26" customFormat="false" ht="12.75" hidden="false" customHeight="false" outlineLevel="0" collapsed="false">
      <c r="A26" s="0" t="s">
        <v>119</v>
      </c>
      <c r="B26" s="10" t="n">
        <v>639</v>
      </c>
      <c r="C26" s="10" t="n">
        <v>369</v>
      </c>
      <c r="D26" s="46" t="n">
        <v>57.7464788732394</v>
      </c>
      <c r="E26" s="10" t="n">
        <v>176</v>
      </c>
      <c r="F26" s="46" t="n">
        <v>27.5430359937402</v>
      </c>
      <c r="G26" s="10" t="n">
        <v>94</v>
      </c>
      <c r="H26" s="46" t="n">
        <v>14.7104851330203</v>
      </c>
    </row>
    <row r="27" customFormat="false" ht="12.75" hidden="false" customHeight="false" outlineLevel="0" collapsed="false">
      <c r="A27" s="4" t="s">
        <v>110</v>
      </c>
      <c r="B27" s="10" t="n">
        <v>147</v>
      </c>
      <c r="C27" s="10" t="n">
        <v>82</v>
      </c>
      <c r="D27" s="46" t="n">
        <v>55.7823129251701</v>
      </c>
      <c r="E27" s="10" t="n">
        <v>47</v>
      </c>
      <c r="F27" s="46" t="n">
        <v>31.9727891156463</v>
      </c>
      <c r="G27" s="10" t="n">
        <v>18</v>
      </c>
      <c r="H27" s="46" t="n">
        <v>12.2448979591837</v>
      </c>
    </row>
    <row r="28" customFormat="false" ht="12.75" hidden="false" customHeight="false" outlineLevel="0" collapsed="false">
      <c r="A28" s="4" t="s">
        <v>111</v>
      </c>
      <c r="B28" s="10" t="n">
        <v>492</v>
      </c>
      <c r="C28" s="10" t="n">
        <v>287</v>
      </c>
      <c r="D28" s="46" t="n">
        <v>58.3333333333333</v>
      </c>
      <c r="E28" s="10" t="n">
        <v>129</v>
      </c>
      <c r="F28" s="46" t="n">
        <v>26.219512195122</v>
      </c>
      <c r="G28" s="10" t="n">
        <v>76</v>
      </c>
      <c r="H28" s="46" t="n">
        <v>15.44715447154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16" min="12" style="0" width="8.14"/>
  </cols>
  <sheetData>
    <row r="1" customFormat="false" ht="12.75" hidden="false" customHeight="false" outlineLevel="0" collapsed="false">
      <c r="A1" s="3" t="s">
        <v>377</v>
      </c>
    </row>
    <row r="2" customFormat="false" ht="12.75" hidden="false" customHeight="false" outlineLevel="0" collapsed="false">
      <c r="A2" s="0" t="s">
        <v>378</v>
      </c>
    </row>
    <row r="4" customFormat="false" ht="12.75" hidden="false" customHeight="false" outlineLevel="0" collapsed="false">
      <c r="A4" s="7"/>
      <c r="B4" s="7" t="s">
        <v>379</v>
      </c>
      <c r="C4" s="7" t="s">
        <v>380</v>
      </c>
      <c r="D4" s="7" t="s">
        <v>381</v>
      </c>
      <c r="E4" s="7" t="s">
        <v>382</v>
      </c>
      <c r="F4" s="7" t="s">
        <v>383</v>
      </c>
      <c r="G4" s="7" t="s">
        <v>384</v>
      </c>
    </row>
    <row r="5" customFormat="false" ht="12.75" hidden="false" customHeight="false" outlineLevel="0" collapsed="false">
      <c r="A5" s="3" t="s">
        <v>126</v>
      </c>
      <c r="B5" s="8" t="n">
        <v>82624</v>
      </c>
      <c r="C5" s="8" t="n">
        <v>29469</v>
      </c>
      <c r="D5" s="8" t="n">
        <v>53155</v>
      </c>
      <c r="E5" s="8" t="n">
        <v>24286</v>
      </c>
      <c r="F5" s="8" t="n">
        <v>8017</v>
      </c>
      <c r="G5" s="8" t="n">
        <v>16269</v>
      </c>
    </row>
    <row r="6" customFormat="false" ht="12.75" hidden="false" customHeight="false" outlineLevel="0" collapsed="false">
      <c r="A6" s="3" t="s">
        <v>206</v>
      </c>
      <c r="B6" s="10" t="n">
        <v>3302</v>
      </c>
      <c r="C6" s="10" t="n">
        <v>1083</v>
      </c>
      <c r="D6" s="10" t="n">
        <v>2219</v>
      </c>
      <c r="E6" s="10" t="n">
        <v>1198</v>
      </c>
      <c r="F6" s="10" t="n">
        <v>328</v>
      </c>
      <c r="G6" s="10" t="n">
        <v>870</v>
      </c>
      <c r="K6" s="10"/>
      <c r="L6" s="10"/>
      <c r="M6" s="10"/>
      <c r="N6" s="10"/>
      <c r="O6" s="10"/>
      <c r="P6" s="10"/>
    </row>
    <row r="7" customFormat="false" ht="12.75" hidden="false" customHeight="false" outlineLevel="0" collapsed="false">
      <c r="A7" s="4" t="s">
        <v>385</v>
      </c>
      <c r="B7" s="10" t="n">
        <v>341</v>
      </c>
      <c r="C7" s="10" t="n">
        <v>120</v>
      </c>
      <c r="D7" s="10" t="n">
        <v>221</v>
      </c>
      <c r="E7" s="10" t="n">
        <v>118</v>
      </c>
      <c r="F7" s="10" t="n">
        <v>33</v>
      </c>
      <c r="G7" s="10" t="n">
        <v>85</v>
      </c>
      <c r="K7" s="10"/>
      <c r="L7" s="10"/>
      <c r="M7" s="10"/>
      <c r="N7" s="10"/>
      <c r="O7" s="10"/>
      <c r="P7" s="10"/>
    </row>
    <row r="8" customFormat="false" ht="12.75" hidden="false" customHeight="false" outlineLevel="0" collapsed="false">
      <c r="A8" s="4" t="s">
        <v>386</v>
      </c>
      <c r="B8" s="10" t="n">
        <v>496</v>
      </c>
      <c r="C8" s="10" t="n">
        <v>152</v>
      </c>
      <c r="D8" s="10" t="n">
        <v>344</v>
      </c>
      <c r="E8" s="10" t="n">
        <v>180</v>
      </c>
      <c r="F8" s="10" t="n">
        <v>43</v>
      </c>
      <c r="G8" s="10" t="n">
        <v>137</v>
      </c>
      <c r="K8" s="10"/>
      <c r="L8" s="10"/>
      <c r="M8" s="10"/>
      <c r="N8" s="10"/>
      <c r="O8" s="10"/>
      <c r="P8" s="10"/>
    </row>
    <row r="9" customFormat="false" ht="12.75" hidden="false" customHeight="false" outlineLevel="0" collapsed="false">
      <c r="A9" s="4" t="s">
        <v>387</v>
      </c>
      <c r="B9" s="10" t="n">
        <v>794</v>
      </c>
      <c r="C9" s="10" t="n">
        <v>262</v>
      </c>
      <c r="D9" s="10" t="n">
        <v>532</v>
      </c>
      <c r="E9" s="10" t="n">
        <v>255</v>
      </c>
      <c r="F9" s="10" t="n">
        <v>68</v>
      </c>
      <c r="G9" s="10" t="n">
        <v>187</v>
      </c>
      <c r="K9" s="10"/>
      <c r="L9" s="10"/>
      <c r="M9" s="10"/>
      <c r="N9" s="10"/>
      <c r="O9" s="10"/>
      <c r="P9" s="10"/>
    </row>
    <row r="10" customFormat="false" ht="12.75" hidden="false" customHeight="false" outlineLevel="0" collapsed="false">
      <c r="A10" s="4" t="s">
        <v>388</v>
      </c>
      <c r="B10" s="10" t="n">
        <v>451</v>
      </c>
      <c r="C10" s="10" t="n">
        <v>165</v>
      </c>
      <c r="D10" s="10" t="n">
        <v>286</v>
      </c>
      <c r="E10" s="10" t="n">
        <v>125</v>
      </c>
      <c r="F10" s="10" t="n">
        <v>29</v>
      </c>
      <c r="G10" s="10" t="n">
        <v>96</v>
      </c>
      <c r="K10" s="10"/>
      <c r="L10" s="10"/>
      <c r="M10" s="10"/>
      <c r="N10" s="10"/>
      <c r="O10" s="10"/>
      <c r="P10" s="10"/>
    </row>
    <row r="11" customFormat="false" ht="12.75" hidden="false" customHeight="false" outlineLevel="0" collapsed="false">
      <c r="A11" s="4" t="s">
        <v>389</v>
      </c>
      <c r="B11" s="10" t="n">
        <v>406</v>
      </c>
      <c r="C11" s="10" t="n">
        <v>140</v>
      </c>
      <c r="D11" s="10" t="n">
        <v>266</v>
      </c>
      <c r="E11" s="10" t="n">
        <v>153</v>
      </c>
      <c r="F11" s="10" t="n">
        <v>44</v>
      </c>
      <c r="G11" s="10" t="n">
        <v>109</v>
      </c>
      <c r="K11" s="10"/>
      <c r="L11" s="10"/>
      <c r="M11" s="10"/>
      <c r="N11" s="10"/>
      <c r="O11" s="10"/>
      <c r="P11" s="10"/>
    </row>
    <row r="12" customFormat="false" ht="12.75" hidden="false" customHeight="false" outlineLevel="0" collapsed="false">
      <c r="A12" s="4" t="s">
        <v>390</v>
      </c>
      <c r="B12" s="10" t="n">
        <v>814</v>
      </c>
      <c r="C12" s="10" t="n">
        <v>244</v>
      </c>
      <c r="D12" s="10" t="n">
        <v>570</v>
      </c>
      <c r="E12" s="10" t="n">
        <v>367</v>
      </c>
      <c r="F12" s="10" t="n">
        <v>111</v>
      </c>
      <c r="G12" s="10" t="n">
        <v>256</v>
      </c>
      <c r="K12" s="10"/>
      <c r="L12" s="10"/>
      <c r="M12" s="10"/>
      <c r="N12" s="10"/>
      <c r="O12" s="10"/>
      <c r="P12" s="10"/>
    </row>
    <row r="13" customFormat="false" ht="12.75" hidden="false" customHeight="false" outlineLevel="0" collapsed="false">
      <c r="A13" s="3" t="s">
        <v>213</v>
      </c>
      <c r="B13" s="10" t="n">
        <v>5854</v>
      </c>
      <c r="C13" s="10" t="n">
        <v>1764</v>
      </c>
      <c r="D13" s="10" t="n">
        <v>4090</v>
      </c>
      <c r="E13" s="10" t="n">
        <v>2205</v>
      </c>
      <c r="F13" s="10" t="n">
        <v>580</v>
      </c>
      <c r="G13" s="10" t="n">
        <v>1625</v>
      </c>
      <c r="K13" s="10"/>
      <c r="L13" s="10"/>
      <c r="M13" s="10"/>
      <c r="N13" s="10"/>
      <c r="O13" s="10"/>
      <c r="P13" s="10"/>
    </row>
    <row r="14" customFormat="false" ht="12.75" hidden="false" customHeight="false" outlineLevel="0" collapsed="false">
      <c r="A14" s="4" t="s">
        <v>391</v>
      </c>
      <c r="B14" s="10" t="n">
        <v>3440</v>
      </c>
      <c r="C14" s="10" t="n">
        <v>1094</v>
      </c>
      <c r="D14" s="10" t="n">
        <v>2346</v>
      </c>
      <c r="E14" s="10" t="n">
        <v>1256</v>
      </c>
      <c r="F14" s="10" t="n">
        <v>336</v>
      </c>
      <c r="G14" s="10" t="n">
        <v>920</v>
      </c>
      <c r="K14" s="10"/>
      <c r="L14" s="10"/>
      <c r="M14" s="10"/>
      <c r="N14" s="10"/>
      <c r="O14" s="10"/>
      <c r="P14" s="10"/>
    </row>
    <row r="15" customFormat="false" ht="12.75" hidden="false" customHeight="false" outlineLevel="0" collapsed="false">
      <c r="A15" s="4" t="s">
        <v>392</v>
      </c>
      <c r="B15" s="10" t="n">
        <v>840</v>
      </c>
      <c r="C15" s="10" t="n">
        <v>252</v>
      </c>
      <c r="D15" s="10" t="n">
        <v>588</v>
      </c>
      <c r="E15" s="10" t="n">
        <v>305</v>
      </c>
      <c r="F15" s="10" t="n">
        <v>91</v>
      </c>
      <c r="G15" s="10" t="n">
        <v>214</v>
      </c>
      <c r="K15" s="10"/>
      <c r="L15" s="10"/>
      <c r="M15" s="10"/>
      <c r="N15" s="10"/>
      <c r="O15" s="10"/>
      <c r="P15" s="10"/>
    </row>
    <row r="16" customFormat="false" ht="12.75" hidden="false" customHeight="false" outlineLevel="0" collapsed="false">
      <c r="A16" s="4" t="s">
        <v>393</v>
      </c>
      <c r="B16" s="10" t="n">
        <v>1574</v>
      </c>
      <c r="C16" s="10" t="n">
        <v>418</v>
      </c>
      <c r="D16" s="10" t="n">
        <v>1156</v>
      </c>
      <c r="E16" s="10" t="n">
        <v>644</v>
      </c>
      <c r="F16" s="10" t="n">
        <v>153</v>
      </c>
      <c r="G16" s="10" t="n">
        <v>491</v>
      </c>
      <c r="K16" s="10"/>
      <c r="L16" s="10"/>
      <c r="M16" s="10"/>
      <c r="N16" s="10"/>
      <c r="O16" s="10"/>
      <c r="P16" s="10"/>
    </row>
    <row r="17" customFormat="false" ht="12.75" hidden="false" customHeight="false" outlineLevel="0" collapsed="false">
      <c r="A17" s="3" t="s">
        <v>217</v>
      </c>
      <c r="B17" s="10" t="n">
        <v>6890</v>
      </c>
      <c r="C17" s="10" t="n">
        <v>2215</v>
      </c>
      <c r="D17" s="10" t="n">
        <v>4675</v>
      </c>
      <c r="E17" s="10" t="n">
        <v>2457</v>
      </c>
      <c r="F17" s="10" t="n">
        <v>745</v>
      </c>
      <c r="G17" s="10" t="n">
        <v>1712</v>
      </c>
      <c r="K17" s="10"/>
      <c r="L17" s="10"/>
      <c r="M17" s="10"/>
      <c r="N17" s="10"/>
      <c r="O17" s="10"/>
      <c r="P17" s="10"/>
    </row>
    <row r="18" customFormat="false" ht="12.75" hidden="false" customHeight="false" outlineLevel="0" collapsed="false">
      <c r="A18" s="4" t="s">
        <v>394</v>
      </c>
      <c r="B18" s="10" t="n">
        <v>915</v>
      </c>
      <c r="C18" s="10" t="n">
        <v>295</v>
      </c>
      <c r="D18" s="10" t="n">
        <v>620</v>
      </c>
      <c r="E18" s="10" t="n">
        <v>349</v>
      </c>
      <c r="F18" s="10" t="n">
        <v>101</v>
      </c>
      <c r="G18" s="10" t="n">
        <v>248</v>
      </c>
      <c r="K18" s="10"/>
      <c r="L18" s="10"/>
      <c r="M18" s="10"/>
      <c r="N18" s="10"/>
      <c r="O18" s="10"/>
      <c r="P18" s="10"/>
    </row>
    <row r="19" customFormat="false" ht="12.75" hidden="false" customHeight="false" outlineLevel="0" collapsed="false">
      <c r="A19" s="4" t="s">
        <v>395</v>
      </c>
      <c r="B19" s="10" t="n">
        <v>683</v>
      </c>
      <c r="C19" s="10" t="n">
        <v>214</v>
      </c>
      <c r="D19" s="10" t="n">
        <v>469</v>
      </c>
      <c r="E19" s="10" t="n">
        <v>255</v>
      </c>
      <c r="F19" s="10" t="n">
        <v>76</v>
      </c>
      <c r="G19" s="10" t="n">
        <v>179</v>
      </c>
      <c r="K19" s="10"/>
      <c r="L19" s="10"/>
      <c r="M19" s="10"/>
      <c r="N19" s="10"/>
      <c r="O19" s="10"/>
      <c r="P19" s="10"/>
    </row>
    <row r="20" customFormat="false" ht="12.75" hidden="false" customHeight="false" outlineLevel="0" collapsed="false">
      <c r="A20" s="4" t="s">
        <v>396</v>
      </c>
      <c r="B20" s="10" t="n">
        <v>2101</v>
      </c>
      <c r="C20" s="10" t="n">
        <v>666</v>
      </c>
      <c r="D20" s="10" t="n">
        <v>1435</v>
      </c>
      <c r="E20" s="10" t="n">
        <v>728</v>
      </c>
      <c r="F20" s="10" t="n">
        <v>215</v>
      </c>
      <c r="G20" s="10" t="n">
        <v>513</v>
      </c>
      <c r="K20" s="10"/>
      <c r="L20" s="10"/>
      <c r="M20" s="10"/>
      <c r="N20" s="10"/>
      <c r="O20" s="10"/>
      <c r="P20" s="10"/>
    </row>
    <row r="21" customFormat="false" ht="12.75" hidden="false" customHeight="false" outlineLevel="0" collapsed="false">
      <c r="A21" s="4" t="s">
        <v>397</v>
      </c>
      <c r="B21" s="10" t="n">
        <v>3191</v>
      </c>
      <c r="C21" s="10" t="n">
        <v>1040</v>
      </c>
      <c r="D21" s="10" t="n">
        <v>2151</v>
      </c>
      <c r="E21" s="10" t="n">
        <v>1125</v>
      </c>
      <c r="F21" s="10" t="n">
        <v>353</v>
      </c>
      <c r="G21" s="10" t="n">
        <v>772</v>
      </c>
      <c r="K21" s="10"/>
      <c r="L21" s="10"/>
      <c r="M21" s="10"/>
      <c r="N21" s="10"/>
      <c r="O21" s="10"/>
      <c r="P21" s="10"/>
    </row>
    <row r="22" customFormat="false" ht="12.75" hidden="false" customHeight="false" outlineLevel="0" collapsed="false">
      <c r="A22" s="3" t="s">
        <v>222</v>
      </c>
      <c r="B22" s="10" t="n">
        <v>2906</v>
      </c>
      <c r="C22" s="10" t="n">
        <v>1067</v>
      </c>
      <c r="D22" s="10" t="n">
        <v>1839</v>
      </c>
      <c r="E22" s="10" t="n">
        <v>823</v>
      </c>
      <c r="F22" s="10" t="n">
        <v>288</v>
      </c>
      <c r="G22" s="10" t="n">
        <v>535</v>
      </c>
      <c r="K22" s="10"/>
      <c r="L22" s="10"/>
      <c r="M22" s="10"/>
      <c r="N22" s="10"/>
      <c r="O22" s="10"/>
      <c r="P22" s="10"/>
    </row>
    <row r="23" customFormat="false" ht="12.75" hidden="false" customHeight="false" outlineLevel="0" collapsed="false">
      <c r="A23" s="4" t="s">
        <v>398</v>
      </c>
      <c r="B23" s="10" t="n">
        <v>938</v>
      </c>
      <c r="C23" s="10" t="n">
        <v>354</v>
      </c>
      <c r="D23" s="10" t="n">
        <v>584</v>
      </c>
      <c r="E23" s="10" t="n">
        <v>292</v>
      </c>
      <c r="F23" s="10" t="n">
        <v>119</v>
      </c>
      <c r="G23" s="10" t="n">
        <v>173</v>
      </c>
      <c r="K23" s="10"/>
      <c r="L23" s="10"/>
      <c r="M23" s="10"/>
      <c r="N23" s="10"/>
      <c r="O23" s="10"/>
      <c r="P23" s="10"/>
    </row>
    <row r="24" customFormat="false" ht="12.75" hidden="false" customHeight="false" outlineLevel="0" collapsed="false">
      <c r="A24" s="4" t="s">
        <v>399</v>
      </c>
      <c r="B24" s="10" t="n">
        <v>642</v>
      </c>
      <c r="C24" s="10" t="n">
        <v>226</v>
      </c>
      <c r="D24" s="10" t="n">
        <v>416</v>
      </c>
      <c r="E24" s="10" t="n">
        <v>208</v>
      </c>
      <c r="F24" s="10" t="n">
        <v>61</v>
      </c>
      <c r="G24" s="10" t="n">
        <v>147</v>
      </c>
      <c r="K24" s="10"/>
      <c r="L24" s="10"/>
      <c r="M24" s="10"/>
      <c r="N24" s="10"/>
      <c r="O24" s="10"/>
      <c r="P24" s="10"/>
    </row>
    <row r="25" customFormat="false" ht="12.75" hidden="false" customHeight="false" outlineLevel="0" collapsed="false">
      <c r="A25" s="4" t="s">
        <v>400</v>
      </c>
      <c r="B25" s="10" t="n">
        <v>883</v>
      </c>
      <c r="C25" s="10" t="n">
        <v>324</v>
      </c>
      <c r="D25" s="10" t="n">
        <v>559</v>
      </c>
      <c r="E25" s="10" t="n">
        <v>228</v>
      </c>
      <c r="F25" s="10" t="n">
        <v>77</v>
      </c>
      <c r="G25" s="10" t="n">
        <v>151</v>
      </c>
      <c r="K25" s="10"/>
      <c r="L25" s="10"/>
      <c r="M25" s="10"/>
      <c r="N25" s="10"/>
      <c r="O25" s="10"/>
      <c r="P25" s="10"/>
    </row>
    <row r="26" customFormat="false" ht="12.75" hidden="false" customHeight="false" outlineLevel="0" collapsed="false">
      <c r="A26" s="4" t="s">
        <v>401</v>
      </c>
      <c r="B26" s="10" t="n">
        <v>443</v>
      </c>
      <c r="C26" s="10" t="n">
        <v>163</v>
      </c>
      <c r="D26" s="10" t="n">
        <v>280</v>
      </c>
      <c r="E26" s="10" t="n">
        <v>95</v>
      </c>
      <c r="F26" s="10" t="n">
        <v>31</v>
      </c>
      <c r="G26" s="10" t="n">
        <v>64</v>
      </c>
      <c r="K26" s="10"/>
      <c r="L26" s="10"/>
      <c r="M26" s="10"/>
      <c r="N26" s="10"/>
      <c r="O26" s="10"/>
      <c r="P26" s="10"/>
    </row>
    <row r="27" customFormat="false" ht="12.75" hidden="false" customHeight="false" outlineLevel="0" collapsed="false">
      <c r="A27" s="3" t="s">
        <v>227</v>
      </c>
      <c r="B27" s="10" t="n">
        <v>5896</v>
      </c>
      <c r="C27" s="10" t="n">
        <v>2054</v>
      </c>
      <c r="D27" s="10" t="n">
        <v>3842</v>
      </c>
      <c r="E27" s="10" t="n">
        <v>1732</v>
      </c>
      <c r="F27" s="10" t="n">
        <v>571</v>
      </c>
      <c r="G27" s="10" t="n">
        <v>1161</v>
      </c>
      <c r="K27" s="10"/>
      <c r="L27" s="10"/>
      <c r="M27" s="10"/>
      <c r="N27" s="10"/>
      <c r="O27" s="10"/>
      <c r="P27" s="10"/>
    </row>
    <row r="28" customFormat="false" ht="12.75" hidden="false" customHeight="false" outlineLevel="0" collapsed="false">
      <c r="A28" s="4" t="s">
        <v>402</v>
      </c>
      <c r="B28" s="10" t="n">
        <v>1492</v>
      </c>
      <c r="C28" s="10" t="n">
        <v>521</v>
      </c>
      <c r="D28" s="10" t="n">
        <v>971</v>
      </c>
      <c r="E28" s="10" t="n">
        <v>419</v>
      </c>
      <c r="F28" s="10" t="n">
        <v>143</v>
      </c>
      <c r="G28" s="10" t="n">
        <v>276</v>
      </c>
      <c r="K28" s="10"/>
      <c r="L28" s="10"/>
      <c r="M28" s="10"/>
      <c r="N28" s="10"/>
      <c r="O28" s="10"/>
      <c r="P28" s="10"/>
    </row>
    <row r="29" customFormat="false" ht="12.75" hidden="false" customHeight="false" outlineLevel="0" collapsed="false">
      <c r="A29" s="4" t="s">
        <v>403</v>
      </c>
      <c r="B29" s="10" t="n">
        <v>1318</v>
      </c>
      <c r="C29" s="10" t="n">
        <v>453</v>
      </c>
      <c r="D29" s="10" t="n">
        <v>865</v>
      </c>
      <c r="E29" s="10" t="n">
        <v>408</v>
      </c>
      <c r="F29" s="10" t="n">
        <v>134</v>
      </c>
      <c r="G29" s="10" t="n">
        <v>274</v>
      </c>
      <c r="K29" s="10"/>
      <c r="L29" s="10"/>
      <c r="M29" s="10"/>
      <c r="N29" s="10"/>
      <c r="O29" s="10"/>
      <c r="P29" s="10"/>
    </row>
    <row r="30" customFormat="false" ht="12.75" hidden="false" customHeight="false" outlineLevel="0" collapsed="false">
      <c r="A30" s="4" t="s">
        <v>404</v>
      </c>
      <c r="B30" s="10" t="n">
        <v>1200</v>
      </c>
      <c r="C30" s="10" t="n">
        <v>405</v>
      </c>
      <c r="D30" s="10" t="n">
        <v>795</v>
      </c>
      <c r="E30" s="10" t="n">
        <v>366</v>
      </c>
      <c r="F30" s="10" t="n">
        <v>111</v>
      </c>
      <c r="G30" s="10" t="n">
        <v>255</v>
      </c>
      <c r="K30" s="10"/>
      <c r="L30" s="10"/>
      <c r="M30" s="10"/>
      <c r="N30" s="10"/>
      <c r="O30" s="10"/>
      <c r="P30" s="10"/>
    </row>
    <row r="31" customFormat="false" ht="12.75" hidden="false" customHeight="false" outlineLevel="0" collapsed="false">
      <c r="A31" s="4" t="s">
        <v>405</v>
      </c>
      <c r="B31" s="10" t="n">
        <v>935</v>
      </c>
      <c r="C31" s="10" t="n">
        <v>332</v>
      </c>
      <c r="D31" s="10" t="n">
        <v>603</v>
      </c>
      <c r="E31" s="10" t="n">
        <v>259</v>
      </c>
      <c r="F31" s="10" t="n">
        <v>86</v>
      </c>
      <c r="G31" s="10" t="n">
        <v>173</v>
      </c>
      <c r="K31" s="10"/>
      <c r="L31" s="10"/>
      <c r="M31" s="10"/>
      <c r="N31" s="10"/>
      <c r="O31" s="10"/>
      <c r="P31" s="10"/>
    </row>
    <row r="32" customFormat="false" ht="12.75" hidden="false" customHeight="false" outlineLevel="0" collapsed="false">
      <c r="A32" s="4" t="s">
        <v>406</v>
      </c>
      <c r="B32" s="10" t="n">
        <v>951</v>
      </c>
      <c r="C32" s="10" t="n">
        <v>343</v>
      </c>
      <c r="D32" s="10" t="n">
        <v>608</v>
      </c>
      <c r="E32" s="10" t="n">
        <v>280</v>
      </c>
      <c r="F32" s="10" t="n">
        <v>97</v>
      </c>
      <c r="G32" s="10" t="n">
        <v>183</v>
      </c>
      <c r="K32" s="10"/>
      <c r="L32" s="10"/>
      <c r="M32" s="10"/>
      <c r="N32" s="10"/>
      <c r="O32" s="10"/>
      <c r="P32" s="10"/>
    </row>
    <row r="33" customFormat="false" ht="12.75" hidden="false" customHeight="false" outlineLevel="0" collapsed="false">
      <c r="A33" s="3" t="s">
        <v>233</v>
      </c>
      <c r="B33" s="10" t="n">
        <v>2963</v>
      </c>
      <c r="C33" s="10" t="n">
        <v>1020</v>
      </c>
      <c r="D33" s="10" t="n">
        <v>1943</v>
      </c>
      <c r="E33" s="10" t="n">
        <v>964</v>
      </c>
      <c r="F33" s="10" t="n">
        <v>317</v>
      </c>
      <c r="G33" s="10" t="n">
        <v>647</v>
      </c>
      <c r="K33" s="10"/>
      <c r="L33" s="10"/>
      <c r="M33" s="10"/>
      <c r="N33" s="10"/>
      <c r="O33" s="10"/>
      <c r="P33" s="10"/>
    </row>
    <row r="34" customFormat="false" ht="12.75" hidden="false" customHeight="false" outlineLevel="0" collapsed="false">
      <c r="A34" s="4" t="s">
        <v>407</v>
      </c>
      <c r="B34" s="10" t="n">
        <v>642</v>
      </c>
      <c r="C34" s="10" t="n">
        <v>215</v>
      </c>
      <c r="D34" s="10" t="n">
        <v>427</v>
      </c>
      <c r="E34" s="10" t="n">
        <v>216</v>
      </c>
      <c r="F34" s="10" t="n">
        <v>60</v>
      </c>
      <c r="G34" s="10" t="n">
        <v>156</v>
      </c>
      <c r="K34" s="10"/>
      <c r="L34" s="10"/>
      <c r="M34" s="10"/>
      <c r="N34" s="10"/>
      <c r="O34" s="10"/>
      <c r="P34" s="10"/>
    </row>
    <row r="35" customFormat="false" ht="12.75" hidden="false" customHeight="false" outlineLevel="0" collapsed="false">
      <c r="A35" s="4" t="s">
        <v>408</v>
      </c>
      <c r="B35" s="10" t="n">
        <v>1425</v>
      </c>
      <c r="C35" s="10" t="n">
        <v>499</v>
      </c>
      <c r="D35" s="10" t="n">
        <v>926</v>
      </c>
      <c r="E35" s="10" t="n">
        <v>415</v>
      </c>
      <c r="F35" s="10" t="n">
        <v>147</v>
      </c>
      <c r="G35" s="10" t="n">
        <v>268</v>
      </c>
      <c r="K35" s="10"/>
      <c r="L35" s="10"/>
      <c r="M35" s="10"/>
      <c r="N35" s="10"/>
      <c r="O35" s="10"/>
      <c r="P35" s="10"/>
    </row>
    <row r="36" customFormat="false" ht="12.75" hidden="false" customHeight="false" outlineLevel="0" collapsed="false">
      <c r="A36" s="4" t="s">
        <v>409</v>
      </c>
      <c r="B36" s="10" t="n">
        <v>674</v>
      </c>
      <c r="C36" s="10" t="n">
        <v>234</v>
      </c>
      <c r="D36" s="10" t="n">
        <v>440</v>
      </c>
      <c r="E36" s="10" t="n">
        <v>245</v>
      </c>
      <c r="F36" s="10" t="n">
        <v>83</v>
      </c>
      <c r="G36" s="10" t="n">
        <v>162</v>
      </c>
      <c r="K36" s="10"/>
      <c r="L36" s="10"/>
      <c r="M36" s="10"/>
      <c r="N36" s="10"/>
      <c r="O36" s="10"/>
      <c r="P36" s="10"/>
    </row>
    <row r="37" customFormat="false" ht="12.75" hidden="false" customHeight="false" outlineLevel="0" collapsed="false">
      <c r="A37" s="4" t="s">
        <v>410</v>
      </c>
      <c r="B37" s="10" t="n">
        <v>222</v>
      </c>
      <c r="C37" s="10" t="n">
        <v>72</v>
      </c>
      <c r="D37" s="10" t="n">
        <v>150</v>
      </c>
      <c r="E37" s="10" t="n">
        <v>88</v>
      </c>
      <c r="F37" s="10" t="n">
        <v>27</v>
      </c>
      <c r="G37" s="10" t="n">
        <v>61</v>
      </c>
      <c r="K37" s="10"/>
      <c r="L37" s="10"/>
      <c r="M37" s="10"/>
      <c r="N37" s="10"/>
      <c r="O37" s="10"/>
      <c r="P37" s="10"/>
    </row>
    <row r="38" customFormat="false" ht="12.75" hidden="false" customHeight="false" outlineLevel="0" collapsed="false">
      <c r="A38" s="3" t="s">
        <v>238</v>
      </c>
      <c r="B38" s="10" t="n">
        <v>6531</v>
      </c>
      <c r="C38" s="10" t="n">
        <v>2335</v>
      </c>
      <c r="D38" s="10" t="n">
        <v>4196</v>
      </c>
      <c r="E38" s="10" t="n">
        <v>1834</v>
      </c>
      <c r="F38" s="10" t="n">
        <v>621</v>
      </c>
      <c r="G38" s="10" t="n">
        <v>1213</v>
      </c>
      <c r="K38" s="10"/>
      <c r="L38" s="10"/>
      <c r="M38" s="10"/>
      <c r="N38" s="10"/>
      <c r="O38" s="10"/>
      <c r="P38" s="10"/>
    </row>
    <row r="39" customFormat="false" ht="12.75" hidden="false" customHeight="false" outlineLevel="0" collapsed="false">
      <c r="A39" s="4" t="s">
        <v>411</v>
      </c>
      <c r="B39" s="10" t="n">
        <v>3613</v>
      </c>
      <c r="C39" s="10" t="n">
        <v>1261</v>
      </c>
      <c r="D39" s="10" t="n">
        <v>2352</v>
      </c>
      <c r="E39" s="10" t="n">
        <v>997</v>
      </c>
      <c r="F39" s="10" t="n">
        <v>325</v>
      </c>
      <c r="G39" s="10" t="n">
        <v>672</v>
      </c>
      <c r="K39" s="10"/>
      <c r="L39" s="10"/>
      <c r="M39" s="10"/>
      <c r="N39" s="10"/>
      <c r="O39" s="10"/>
      <c r="P39" s="10"/>
    </row>
    <row r="40" customFormat="false" ht="12.75" hidden="false" customHeight="false" outlineLevel="0" collapsed="false">
      <c r="A40" s="4" t="s">
        <v>412</v>
      </c>
      <c r="B40" s="10" t="n">
        <v>588</v>
      </c>
      <c r="C40" s="10" t="n">
        <v>212</v>
      </c>
      <c r="D40" s="10" t="n">
        <v>376</v>
      </c>
      <c r="E40" s="10" t="n">
        <v>129</v>
      </c>
      <c r="F40" s="10" t="n">
        <v>38</v>
      </c>
      <c r="G40" s="10" t="n">
        <v>91</v>
      </c>
      <c r="K40" s="10"/>
      <c r="L40" s="10"/>
      <c r="M40" s="10"/>
      <c r="N40" s="10"/>
      <c r="O40" s="10"/>
      <c r="P40" s="10"/>
    </row>
    <row r="41" customFormat="false" ht="12.75" hidden="false" customHeight="false" outlineLevel="0" collapsed="false">
      <c r="A41" s="4" t="s">
        <v>413</v>
      </c>
      <c r="B41" s="10" t="n">
        <v>1502</v>
      </c>
      <c r="C41" s="10" t="n">
        <v>542</v>
      </c>
      <c r="D41" s="10" t="n">
        <v>960</v>
      </c>
      <c r="E41" s="10" t="n">
        <v>490</v>
      </c>
      <c r="F41" s="10" t="n">
        <v>174</v>
      </c>
      <c r="G41" s="10" t="n">
        <v>316</v>
      </c>
      <c r="K41" s="10"/>
      <c r="L41" s="10"/>
      <c r="M41" s="10"/>
      <c r="N41" s="10"/>
      <c r="O41" s="10"/>
      <c r="P41" s="10"/>
    </row>
    <row r="42" customFormat="false" ht="12.75" hidden="false" customHeight="false" outlineLevel="0" collapsed="false">
      <c r="A42" s="4" t="s">
        <v>414</v>
      </c>
      <c r="B42" s="10" t="n">
        <v>413</v>
      </c>
      <c r="C42" s="10" t="n">
        <v>153</v>
      </c>
      <c r="D42" s="10" t="n">
        <v>260</v>
      </c>
      <c r="E42" s="10" t="n">
        <v>126</v>
      </c>
      <c r="F42" s="10" t="n">
        <v>42</v>
      </c>
      <c r="G42" s="10" t="n">
        <v>84</v>
      </c>
      <c r="K42" s="10"/>
      <c r="L42" s="10"/>
      <c r="M42" s="10"/>
      <c r="N42" s="10"/>
      <c r="O42" s="10"/>
      <c r="P42" s="10"/>
    </row>
    <row r="43" customFormat="false" ht="12.75" hidden="false" customHeight="false" outlineLevel="0" collapsed="false">
      <c r="A43" s="4" t="s">
        <v>415</v>
      </c>
      <c r="B43" s="10" t="n">
        <v>415</v>
      </c>
      <c r="C43" s="10" t="n">
        <v>167</v>
      </c>
      <c r="D43" s="10" t="n">
        <v>248</v>
      </c>
      <c r="E43" s="10" t="n">
        <v>92</v>
      </c>
      <c r="F43" s="10" t="n">
        <v>42</v>
      </c>
      <c r="G43" s="10" t="n">
        <v>50</v>
      </c>
      <c r="K43" s="10"/>
      <c r="L43" s="10"/>
      <c r="M43" s="10"/>
      <c r="N43" s="10"/>
      <c r="O43" s="10"/>
      <c r="P43" s="10"/>
    </row>
    <row r="44" customFormat="false" ht="12.75" hidden="false" customHeight="false" outlineLevel="0" collapsed="false">
      <c r="A44" s="3" t="s">
        <v>244</v>
      </c>
      <c r="B44" s="10" t="n">
        <v>5045</v>
      </c>
      <c r="C44" s="10" t="n">
        <v>1884</v>
      </c>
      <c r="D44" s="10" t="n">
        <v>3161</v>
      </c>
      <c r="E44" s="10" t="n">
        <v>1396</v>
      </c>
      <c r="F44" s="10" t="n">
        <v>515</v>
      </c>
      <c r="G44" s="10" t="n">
        <v>881</v>
      </c>
      <c r="K44" s="10"/>
      <c r="L44" s="10"/>
      <c r="M44" s="10"/>
      <c r="N44" s="10"/>
      <c r="O44" s="10"/>
      <c r="P44" s="10"/>
    </row>
    <row r="45" customFormat="false" ht="12.75" hidden="false" customHeight="false" outlineLevel="0" collapsed="false">
      <c r="A45" s="4" t="s">
        <v>416</v>
      </c>
      <c r="B45" s="10" t="n">
        <v>2957</v>
      </c>
      <c r="C45" s="10" t="n">
        <v>1064</v>
      </c>
      <c r="D45" s="10" t="n">
        <v>1893</v>
      </c>
      <c r="E45" s="10" t="n">
        <v>869</v>
      </c>
      <c r="F45" s="10" t="n">
        <v>298</v>
      </c>
      <c r="G45" s="10" t="n">
        <v>571</v>
      </c>
      <c r="K45" s="10"/>
      <c r="L45" s="10"/>
      <c r="M45" s="10"/>
      <c r="N45" s="10"/>
      <c r="O45" s="10"/>
      <c r="P45" s="10"/>
    </row>
    <row r="46" customFormat="false" ht="12.75" hidden="false" customHeight="false" outlineLevel="0" collapsed="false">
      <c r="A46" s="4" t="s">
        <v>417</v>
      </c>
      <c r="B46" s="10" t="n">
        <v>431</v>
      </c>
      <c r="C46" s="10" t="n">
        <v>164</v>
      </c>
      <c r="D46" s="10" t="n">
        <v>267</v>
      </c>
      <c r="E46" s="10" t="n">
        <v>94</v>
      </c>
      <c r="F46" s="10" t="n">
        <v>38</v>
      </c>
      <c r="G46" s="10" t="n">
        <v>56</v>
      </c>
      <c r="K46" s="10"/>
      <c r="L46" s="10"/>
      <c r="M46" s="10"/>
      <c r="N46" s="10"/>
      <c r="O46" s="10"/>
      <c r="P46" s="10"/>
    </row>
    <row r="47" customFormat="false" ht="12.75" hidden="false" customHeight="false" outlineLevel="0" collapsed="false">
      <c r="A47" s="4" t="s">
        <v>418</v>
      </c>
      <c r="B47" s="10" t="n">
        <v>819</v>
      </c>
      <c r="C47" s="10" t="n">
        <v>329</v>
      </c>
      <c r="D47" s="10" t="n">
        <v>490</v>
      </c>
      <c r="E47" s="10" t="n">
        <v>210</v>
      </c>
      <c r="F47" s="10" t="n">
        <v>92</v>
      </c>
      <c r="G47" s="10" t="n">
        <v>118</v>
      </c>
      <c r="K47" s="10"/>
      <c r="L47" s="10"/>
      <c r="M47" s="10"/>
      <c r="N47" s="10"/>
      <c r="O47" s="10"/>
      <c r="P47" s="10"/>
    </row>
    <row r="48" customFormat="false" ht="12.75" hidden="false" customHeight="false" outlineLevel="0" collapsed="false">
      <c r="A48" s="4" t="s">
        <v>419</v>
      </c>
      <c r="B48" s="10" t="n">
        <v>532</v>
      </c>
      <c r="C48" s="10" t="n">
        <v>212</v>
      </c>
      <c r="D48" s="10" t="n">
        <v>320</v>
      </c>
      <c r="E48" s="10" t="n">
        <v>137</v>
      </c>
      <c r="F48" s="10" t="n">
        <v>51</v>
      </c>
      <c r="G48" s="10" t="n">
        <v>86</v>
      </c>
      <c r="K48" s="10"/>
      <c r="L48" s="10"/>
      <c r="M48" s="10"/>
      <c r="N48" s="10"/>
      <c r="O48" s="10"/>
      <c r="P48" s="10"/>
    </row>
    <row r="49" customFormat="false" ht="12.75" hidden="false" customHeight="false" outlineLevel="0" collapsed="false">
      <c r="A49" s="4" t="s">
        <v>420</v>
      </c>
      <c r="B49" s="10" t="n">
        <v>306</v>
      </c>
      <c r="C49" s="10" t="n">
        <v>115</v>
      </c>
      <c r="D49" s="10" t="n">
        <v>191</v>
      </c>
      <c r="E49" s="10" t="n">
        <v>86</v>
      </c>
      <c r="F49" s="10" t="n">
        <v>36</v>
      </c>
      <c r="G49" s="10" t="n">
        <v>50</v>
      </c>
      <c r="K49" s="10"/>
      <c r="L49" s="10"/>
      <c r="M49" s="10"/>
      <c r="N49" s="10"/>
      <c r="O49" s="10"/>
      <c r="P49" s="10"/>
    </row>
    <row r="50" customFormat="false" ht="12.75" hidden="false" customHeight="false" outlineLevel="0" collapsed="false">
      <c r="A50" s="3" t="s">
        <v>250</v>
      </c>
      <c r="B50" s="10" t="n">
        <v>5303</v>
      </c>
      <c r="C50" s="10" t="n">
        <v>1963</v>
      </c>
      <c r="D50" s="10" t="n">
        <v>3340</v>
      </c>
      <c r="E50" s="10" t="n">
        <v>1438</v>
      </c>
      <c r="F50" s="10" t="n">
        <v>480</v>
      </c>
      <c r="G50" s="10" t="n">
        <v>958</v>
      </c>
      <c r="K50" s="10"/>
      <c r="L50" s="10"/>
      <c r="M50" s="10"/>
      <c r="N50" s="10"/>
      <c r="O50" s="10"/>
      <c r="P50" s="10"/>
    </row>
    <row r="51" customFormat="false" ht="12.75" hidden="false" customHeight="false" outlineLevel="0" collapsed="false">
      <c r="A51" s="4" t="s">
        <v>421</v>
      </c>
      <c r="B51" s="10" t="n">
        <v>1873</v>
      </c>
      <c r="C51" s="10" t="n">
        <v>682</v>
      </c>
      <c r="D51" s="10" t="n">
        <v>1191</v>
      </c>
      <c r="E51" s="10" t="n">
        <v>526</v>
      </c>
      <c r="F51" s="10" t="n">
        <v>169</v>
      </c>
      <c r="G51" s="10" t="n">
        <v>357</v>
      </c>
      <c r="K51" s="10"/>
      <c r="L51" s="10"/>
      <c r="M51" s="10"/>
      <c r="N51" s="10"/>
      <c r="O51" s="10"/>
      <c r="P51" s="10"/>
    </row>
    <row r="52" customFormat="false" ht="12.75" hidden="false" customHeight="false" outlineLevel="0" collapsed="false">
      <c r="A52" s="4" t="s">
        <v>422</v>
      </c>
      <c r="B52" s="10" t="n">
        <v>1544</v>
      </c>
      <c r="C52" s="10" t="n">
        <v>585</v>
      </c>
      <c r="D52" s="10" t="n">
        <v>959</v>
      </c>
      <c r="E52" s="10" t="n">
        <v>384</v>
      </c>
      <c r="F52" s="10" t="n">
        <v>129</v>
      </c>
      <c r="G52" s="10" t="n">
        <v>255</v>
      </c>
      <c r="K52" s="10"/>
      <c r="L52" s="10"/>
      <c r="M52" s="10"/>
      <c r="N52" s="10"/>
      <c r="O52" s="10"/>
      <c r="P52" s="10"/>
    </row>
    <row r="53" customFormat="false" ht="12.75" hidden="false" customHeight="false" outlineLevel="0" collapsed="false">
      <c r="A53" s="4" t="s">
        <v>423</v>
      </c>
      <c r="B53" s="10" t="n">
        <v>507</v>
      </c>
      <c r="C53" s="10" t="n">
        <v>187</v>
      </c>
      <c r="D53" s="10" t="n">
        <v>320</v>
      </c>
      <c r="E53" s="10" t="n">
        <v>168</v>
      </c>
      <c r="F53" s="10" t="n">
        <v>54</v>
      </c>
      <c r="G53" s="10" t="n">
        <v>114</v>
      </c>
      <c r="K53" s="10"/>
      <c r="L53" s="10"/>
      <c r="M53" s="10"/>
      <c r="N53" s="10"/>
      <c r="O53" s="10"/>
      <c r="P53" s="10"/>
    </row>
    <row r="54" customFormat="false" ht="12.75" hidden="false" customHeight="false" outlineLevel="0" collapsed="false">
      <c r="A54" s="4" t="s">
        <v>424</v>
      </c>
      <c r="B54" s="10" t="n">
        <v>1181</v>
      </c>
      <c r="C54" s="10" t="n">
        <v>435</v>
      </c>
      <c r="D54" s="10" t="n">
        <v>746</v>
      </c>
      <c r="E54" s="10" t="n">
        <v>298</v>
      </c>
      <c r="F54" s="10" t="n">
        <v>110</v>
      </c>
      <c r="G54" s="10" t="n">
        <v>188</v>
      </c>
      <c r="K54" s="10"/>
      <c r="L54" s="10"/>
      <c r="M54" s="10"/>
      <c r="N54" s="10"/>
      <c r="O54" s="10"/>
      <c r="P54" s="10"/>
    </row>
    <row r="55" customFormat="false" ht="12.75" hidden="false" customHeight="false" outlineLevel="0" collapsed="false">
      <c r="A55" s="4" t="s">
        <v>425</v>
      </c>
      <c r="B55" s="10" t="n">
        <v>198</v>
      </c>
      <c r="C55" s="10" t="n">
        <v>74</v>
      </c>
      <c r="D55" s="10" t="n">
        <v>124</v>
      </c>
      <c r="E55" s="10" t="n">
        <v>62</v>
      </c>
      <c r="F55" s="10" t="n">
        <v>18</v>
      </c>
      <c r="G55" s="10" t="n">
        <v>44</v>
      </c>
      <c r="K55" s="10"/>
      <c r="L55" s="10"/>
      <c r="M55" s="10"/>
      <c r="N55" s="10"/>
      <c r="O55" s="10"/>
      <c r="P55" s="10"/>
    </row>
    <row r="56" customFormat="false" ht="12.75" hidden="false" customHeight="false" outlineLevel="0" collapsed="false">
      <c r="A56" s="3" t="s">
        <v>256</v>
      </c>
      <c r="B56" s="10" t="n">
        <v>7286</v>
      </c>
      <c r="C56" s="10" t="n">
        <v>2647</v>
      </c>
      <c r="D56" s="10" t="n">
        <v>4639</v>
      </c>
      <c r="E56" s="10" t="n">
        <v>1920</v>
      </c>
      <c r="F56" s="10" t="n">
        <v>650</v>
      </c>
      <c r="G56" s="10" t="n">
        <v>1270</v>
      </c>
      <c r="K56" s="10"/>
      <c r="L56" s="10"/>
      <c r="M56" s="10"/>
      <c r="N56" s="10"/>
      <c r="O56" s="10"/>
      <c r="P56" s="10"/>
    </row>
    <row r="57" customFormat="false" ht="12.75" hidden="false" customHeight="false" outlineLevel="0" collapsed="false">
      <c r="A57" s="4" t="s">
        <v>426</v>
      </c>
      <c r="B57" s="10" t="n">
        <v>2759</v>
      </c>
      <c r="C57" s="10" t="n">
        <v>939</v>
      </c>
      <c r="D57" s="10" t="n">
        <v>1820</v>
      </c>
      <c r="E57" s="10" t="n">
        <v>802</v>
      </c>
      <c r="F57" s="10" t="n">
        <v>230</v>
      </c>
      <c r="G57" s="10" t="n">
        <v>572</v>
      </c>
      <c r="K57" s="10"/>
      <c r="L57" s="10"/>
      <c r="M57" s="10"/>
      <c r="N57" s="10"/>
      <c r="O57" s="10"/>
      <c r="P57" s="10"/>
    </row>
    <row r="58" customFormat="false" ht="12.75" hidden="false" customHeight="false" outlineLevel="0" collapsed="false">
      <c r="A58" s="4" t="s">
        <v>427</v>
      </c>
      <c r="B58" s="10" t="n">
        <v>1464</v>
      </c>
      <c r="C58" s="10" t="n">
        <v>520</v>
      </c>
      <c r="D58" s="10" t="n">
        <v>944</v>
      </c>
      <c r="E58" s="10" t="n">
        <v>420</v>
      </c>
      <c r="F58" s="10" t="n">
        <v>133</v>
      </c>
      <c r="G58" s="10" t="n">
        <v>287</v>
      </c>
      <c r="K58" s="10"/>
      <c r="L58" s="10"/>
      <c r="M58" s="10"/>
      <c r="N58" s="10"/>
      <c r="O58" s="10"/>
      <c r="P58" s="10"/>
    </row>
    <row r="59" customFormat="false" ht="12.75" hidden="false" customHeight="false" outlineLevel="0" collapsed="false">
      <c r="A59" s="4" t="s">
        <v>428</v>
      </c>
      <c r="B59" s="10" t="n">
        <v>1546</v>
      </c>
      <c r="C59" s="10" t="n">
        <v>597</v>
      </c>
      <c r="D59" s="10" t="n">
        <v>949</v>
      </c>
      <c r="E59" s="10" t="n">
        <v>380</v>
      </c>
      <c r="F59" s="10" t="n">
        <v>153</v>
      </c>
      <c r="G59" s="10" t="n">
        <v>227</v>
      </c>
      <c r="K59" s="10"/>
      <c r="L59" s="10"/>
      <c r="M59" s="10"/>
      <c r="N59" s="10"/>
      <c r="O59" s="10"/>
      <c r="P59" s="10"/>
    </row>
    <row r="60" customFormat="false" ht="12.75" hidden="false" customHeight="false" outlineLevel="0" collapsed="false">
      <c r="A60" s="4" t="s">
        <v>429</v>
      </c>
      <c r="B60" s="10" t="n">
        <v>310</v>
      </c>
      <c r="C60" s="10" t="n">
        <v>118</v>
      </c>
      <c r="D60" s="10" t="n">
        <v>192</v>
      </c>
      <c r="E60" s="10" t="n">
        <v>85</v>
      </c>
      <c r="F60" s="10" t="n">
        <v>30</v>
      </c>
      <c r="G60" s="10" t="n">
        <v>55</v>
      </c>
      <c r="K60" s="10"/>
      <c r="L60" s="10"/>
      <c r="M60" s="10"/>
      <c r="N60" s="10"/>
      <c r="O60" s="10"/>
      <c r="P60" s="10"/>
    </row>
    <row r="61" customFormat="false" ht="12.75" hidden="false" customHeight="false" outlineLevel="0" collapsed="false">
      <c r="A61" s="4" t="s">
        <v>430</v>
      </c>
      <c r="B61" s="10" t="n">
        <v>715</v>
      </c>
      <c r="C61" s="10" t="n">
        <v>272</v>
      </c>
      <c r="D61" s="10" t="n">
        <v>443</v>
      </c>
      <c r="E61" s="10" t="n">
        <v>120</v>
      </c>
      <c r="F61" s="10" t="n">
        <v>57</v>
      </c>
      <c r="G61" s="10" t="n">
        <v>63</v>
      </c>
      <c r="K61" s="10"/>
      <c r="L61" s="10"/>
      <c r="M61" s="10"/>
      <c r="N61" s="10"/>
      <c r="O61" s="10"/>
      <c r="P61" s="10"/>
    </row>
    <row r="62" customFormat="false" ht="12.75" hidden="false" customHeight="false" outlineLevel="0" collapsed="false">
      <c r="A62" s="4" t="s">
        <v>431</v>
      </c>
      <c r="B62" s="10" t="n">
        <v>310</v>
      </c>
      <c r="C62" s="10" t="n">
        <v>132</v>
      </c>
      <c r="D62" s="10" t="n">
        <v>178</v>
      </c>
      <c r="E62" s="10" t="n">
        <v>89</v>
      </c>
      <c r="F62" s="10" t="n">
        <v>40</v>
      </c>
      <c r="G62" s="10" t="n">
        <v>49</v>
      </c>
      <c r="K62" s="10"/>
      <c r="L62" s="10"/>
      <c r="M62" s="10"/>
      <c r="N62" s="10"/>
      <c r="O62" s="10"/>
      <c r="P62" s="10"/>
    </row>
    <row r="63" customFormat="false" ht="12.75" hidden="false" customHeight="false" outlineLevel="0" collapsed="false">
      <c r="A63" s="4" t="s">
        <v>432</v>
      </c>
      <c r="B63" s="10" t="n">
        <v>182</v>
      </c>
      <c r="C63" s="10" t="n">
        <v>69</v>
      </c>
      <c r="D63" s="10" t="n">
        <v>113</v>
      </c>
      <c r="E63" s="10" t="n">
        <v>24</v>
      </c>
      <c r="F63" s="10" t="n">
        <v>7</v>
      </c>
      <c r="G63" s="10" t="n">
        <v>17</v>
      </c>
      <c r="K63" s="10"/>
      <c r="L63" s="10"/>
      <c r="M63" s="10"/>
      <c r="N63" s="10"/>
      <c r="O63" s="10"/>
      <c r="P63" s="10"/>
    </row>
    <row r="64" customFormat="false" ht="12.75" hidden="false" customHeight="false" outlineLevel="0" collapsed="false">
      <c r="A64" s="3" t="s">
        <v>264</v>
      </c>
      <c r="B64" s="10" t="n">
        <v>6609</v>
      </c>
      <c r="C64" s="10" t="n">
        <v>2352</v>
      </c>
      <c r="D64" s="10" t="n">
        <v>4257</v>
      </c>
      <c r="E64" s="10" t="n">
        <v>1935</v>
      </c>
      <c r="F64" s="10" t="n">
        <v>620</v>
      </c>
      <c r="G64" s="10" t="n">
        <v>1315</v>
      </c>
      <c r="K64" s="10"/>
      <c r="L64" s="10"/>
      <c r="M64" s="10"/>
      <c r="N64" s="10"/>
      <c r="O64" s="10"/>
      <c r="P64" s="10"/>
    </row>
    <row r="65" customFormat="false" ht="12.75" hidden="false" customHeight="false" outlineLevel="0" collapsed="false">
      <c r="A65" s="4" t="s">
        <v>433</v>
      </c>
      <c r="B65" s="10" t="n">
        <v>811</v>
      </c>
      <c r="C65" s="10" t="n">
        <v>293</v>
      </c>
      <c r="D65" s="10" t="n">
        <v>518</v>
      </c>
      <c r="E65" s="10" t="n">
        <v>231</v>
      </c>
      <c r="F65" s="10" t="n">
        <v>74</v>
      </c>
      <c r="G65" s="10" t="n">
        <v>157</v>
      </c>
      <c r="K65" s="10"/>
      <c r="L65" s="10"/>
      <c r="M65" s="10"/>
      <c r="N65" s="10"/>
      <c r="O65" s="10"/>
      <c r="P65" s="10"/>
    </row>
    <row r="66" customFormat="false" ht="12.75" hidden="false" customHeight="false" outlineLevel="0" collapsed="false">
      <c r="A66" s="4" t="s">
        <v>434</v>
      </c>
      <c r="B66" s="10" t="n">
        <v>3022</v>
      </c>
      <c r="C66" s="10" t="n">
        <v>1018</v>
      </c>
      <c r="D66" s="10" t="n">
        <v>2004</v>
      </c>
      <c r="E66" s="10" t="n">
        <v>968</v>
      </c>
      <c r="F66" s="10" t="n">
        <v>283</v>
      </c>
      <c r="G66" s="10" t="n">
        <v>685</v>
      </c>
      <c r="K66" s="10"/>
      <c r="L66" s="10"/>
      <c r="M66" s="10"/>
      <c r="N66" s="10"/>
      <c r="O66" s="10"/>
      <c r="P66" s="10"/>
    </row>
    <row r="67" customFormat="false" ht="12.75" hidden="false" customHeight="false" outlineLevel="0" collapsed="false">
      <c r="A67" s="4" t="s">
        <v>435</v>
      </c>
      <c r="B67" s="10" t="n">
        <v>1436</v>
      </c>
      <c r="C67" s="10" t="n">
        <v>540</v>
      </c>
      <c r="D67" s="10" t="n">
        <v>896</v>
      </c>
      <c r="E67" s="10" t="n">
        <v>374</v>
      </c>
      <c r="F67" s="10" t="n">
        <v>128</v>
      </c>
      <c r="G67" s="10" t="n">
        <v>246</v>
      </c>
      <c r="K67" s="10"/>
      <c r="L67" s="10"/>
      <c r="M67" s="10"/>
      <c r="N67" s="10"/>
      <c r="O67" s="10"/>
      <c r="P67" s="10"/>
    </row>
    <row r="68" customFormat="false" ht="12.75" hidden="false" customHeight="false" outlineLevel="0" collapsed="false">
      <c r="A68" s="4" t="s">
        <v>436</v>
      </c>
      <c r="B68" s="10" t="n">
        <v>627</v>
      </c>
      <c r="C68" s="10" t="n">
        <v>236</v>
      </c>
      <c r="D68" s="10" t="n">
        <v>391</v>
      </c>
      <c r="E68" s="10" t="n">
        <v>163</v>
      </c>
      <c r="F68" s="10" t="n">
        <v>61</v>
      </c>
      <c r="G68" s="10" t="n">
        <v>102</v>
      </c>
      <c r="K68" s="10"/>
      <c r="L68" s="10"/>
      <c r="M68" s="10"/>
      <c r="N68" s="10"/>
      <c r="O68" s="10"/>
      <c r="P68" s="10"/>
    </row>
    <row r="69" customFormat="false" ht="12.75" hidden="false" customHeight="false" outlineLevel="0" collapsed="false">
      <c r="A69" s="4" t="s">
        <v>437</v>
      </c>
      <c r="B69" s="10" t="n">
        <v>713</v>
      </c>
      <c r="C69" s="10" t="n">
        <v>265</v>
      </c>
      <c r="D69" s="10" t="n">
        <v>448</v>
      </c>
      <c r="E69" s="10" t="n">
        <v>199</v>
      </c>
      <c r="F69" s="10" t="n">
        <v>74</v>
      </c>
      <c r="G69" s="10" t="n">
        <v>125</v>
      </c>
      <c r="K69" s="10"/>
      <c r="L69" s="10"/>
      <c r="M69" s="10"/>
      <c r="N69" s="10"/>
      <c r="O69" s="10"/>
      <c r="P69" s="10"/>
    </row>
    <row r="70" customFormat="false" ht="12.75" hidden="false" customHeight="false" outlineLevel="0" collapsed="false">
      <c r="A70" s="3" t="s">
        <v>270</v>
      </c>
      <c r="B70" s="10" t="n">
        <v>5634</v>
      </c>
      <c r="C70" s="10" t="n">
        <v>2057</v>
      </c>
      <c r="D70" s="10" t="n">
        <v>3577</v>
      </c>
      <c r="E70" s="10" t="n">
        <v>1581</v>
      </c>
      <c r="F70" s="10" t="n">
        <v>531</v>
      </c>
      <c r="G70" s="10" t="n">
        <v>1050</v>
      </c>
      <c r="K70" s="10"/>
      <c r="L70" s="10"/>
      <c r="M70" s="10"/>
      <c r="N70" s="10"/>
      <c r="O70" s="10"/>
      <c r="P70" s="10"/>
    </row>
    <row r="71" customFormat="false" ht="12.75" hidden="false" customHeight="false" outlineLevel="0" collapsed="false">
      <c r="A71" s="4" t="s">
        <v>438</v>
      </c>
      <c r="B71" s="10" t="n">
        <v>2636</v>
      </c>
      <c r="C71" s="10" t="n">
        <v>970</v>
      </c>
      <c r="D71" s="10" t="n">
        <v>1666</v>
      </c>
      <c r="E71" s="10" t="n">
        <v>722</v>
      </c>
      <c r="F71" s="10" t="n">
        <v>242</v>
      </c>
      <c r="G71" s="10" t="n">
        <v>480</v>
      </c>
      <c r="K71" s="10"/>
      <c r="L71" s="10"/>
      <c r="M71" s="10"/>
      <c r="N71" s="10"/>
      <c r="O71" s="10"/>
      <c r="P71" s="10"/>
    </row>
    <row r="72" customFormat="false" ht="12.75" hidden="false" customHeight="false" outlineLevel="0" collapsed="false">
      <c r="A72" s="4" t="s">
        <v>439</v>
      </c>
      <c r="B72" s="10" t="n">
        <v>1011</v>
      </c>
      <c r="C72" s="10" t="n">
        <v>363</v>
      </c>
      <c r="D72" s="10" t="n">
        <v>648</v>
      </c>
      <c r="E72" s="10" t="n">
        <v>330</v>
      </c>
      <c r="F72" s="10" t="n">
        <v>115</v>
      </c>
      <c r="G72" s="10" t="n">
        <v>215</v>
      </c>
      <c r="K72" s="10"/>
      <c r="L72" s="10"/>
      <c r="M72" s="10"/>
      <c r="N72" s="10"/>
      <c r="O72" s="10"/>
      <c r="P72" s="10"/>
    </row>
    <row r="73" customFormat="false" ht="12.75" hidden="false" customHeight="false" outlineLevel="0" collapsed="false">
      <c r="A73" s="4" t="s">
        <v>440</v>
      </c>
      <c r="B73" s="10" t="n">
        <v>1333</v>
      </c>
      <c r="C73" s="10" t="n">
        <v>480</v>
      </c>
      <c r="D73" s="10" t="n">
        <v>853</v>
      </c>
      <c r="E73" s="10" t="n">
        <v>366</v>
      </c>
      <c r="F73" s="10" t="n">
        <v>119</v>
      </c>
      <c r="G73" s="10" t="n">
        <v>247</v>
      </c>
      <c r="K73" s="10"/>
      <c r="L73" s="10"/>
      <c r="M73" s="10"/>
      <c r="N73" s="10"/>
      <c r="O73" s="10"/>
      <c r="P73" s="10"/>
    </row>
    <row r="74" customFormat="false" ht="12.75" hidden="false" customHeight="false" outlineLevel="0" collapsed="false">
      <c r="A74" s="4" t="s">
        <v>441</v>
      </c>
      <c r="B74" s="10" t="n">
        <v>441</v>
      </c>
      <c r="C74" s="10" t="n">
        <v>157</v>
      </c>
      <c r="D74" s="10" t="n">
        <v>284</v>
      </c>
      <c r="E74" s="10" t="n">
        <v>125</v>
      </c>
      <c r="F74" s="10" t="n">
        <v>42</v>
      </c>
      <c r="G74" s="10" t="n">
        <v>83</v>
      </c>
      <c r="K74" s="10"/>
      <c r="L74" s="10"/>
      <c r="M74" s="10"/>
      <c r="N74" s="10"/>
      <c r="O74" s="10"/>
      <c r="P74" s="10"/>
    </row>
    <row r="75" customFormat="false" ht="12.75" hidden="false" customHeight="false" outlineLevel="0" collapsed="false">
      <c r="A75" s="4" t="s">
        <v>442</v>
      </c>
      <c r="B75" s="10" t="n">
        <v>213</v>
      </c>
      <c r="C75" s="10" t="n">
        <v>87</v>
      </c>
      <c r="D75" s="10" t="n">
        <v>126</v>
      </c>
      <c r="E75" s="10" t="n">
        <v>38</v>
      </c>
      <c r="F75" s="10" t="n">
        <v>13</v>
      </c>
      <c r="G75" s="10" t="n">
        <v>25</v>
      </c>
      <c r="K75" s="10"/>
      <c r="L75" s="10"/>
      <c r="M75" s="10"/>
      <c r="N75" s="10"/>
      <c r="O75" s="10"/>
      <c r="P75" s="10"/>
    </row>
    <row r="76" customFormat="false" ht="12.75" hidden="false" customHeight="false" outlineLevel="0" collapsed="false">
      <c r="A76" s="3" t="s">
        <v>276</v>
      </c>
      <c r="B76" s="10" t="n">
        <v>3542</v>
      </c>
      <c r="C76" s="10" t="n">
        <v>1302</v>
      </c>
      <c r="D76" s="10" t="n">
        <v>2240</v>
      </c>
      <c r="E76" s="10" t="n">
        <v>963</v>
      </c>
      <c r="F76" s="10" t="n">
        <v>343</v>
      </c>
      <c r="G76" s="10" t="n">
        <v>620</v>
      </c>
      <c r="K76" s="10"/>
      <c r="L76" s="10"/>
      <c r="M76" s="10"/>
      <c r="N76" s="10"/>
      <c r="O76" s="10"/>
      <c r="P76" s="10"/>
    </row>
    <row r="77" customFormat="false" ht="12.75" hidden="false" customHeight="false" outlineLevel="0" collapsed="false">
      <c r="A77" s="4" t="s">
        <v>443</v>
      </c>
      <c r="B77" s="10" t="n">
        <v>988</v>
      </c>
      <c r="C77" s="10" t="n">
        <v>359</v>
      </c>
      <c r="D77" s="10" t="n">
        <v>629</v>
      </c>
      <c r="E77" s="10" t="n">
        <v>266</v>
      </c>
      <c r="F77" s="10" t="n">
        <v>93</v>
      </c>
      <c r="G77" s="10" t="n">
        <v>173</v>
      </c>
      <c r="K77" s="10"/>
      <c r="L77" s="10"/>
      <c r="M77" s="10"/>
      <c r="N77" s="10"/>
      <c r="O77" s="10"/>
      <c r="P77" s="10"/>
    </row>
    <row r="78" customFormat="false" ht="12.75" hidden="false" customHeight="false" outlineLevel="0" collapsed="false">
      <c r="A78" s="4" t="s">
        <v>444</v>
      </c>
      <c r="B78" s="10" t="n">
        <v>975</v>
      </c>
      <c r="C78" s="10" t="n">
        <v>371</v>
      </c>
      <c r="D78" s="10" t="n">
        <v>604</v>
      </c>
      <c r="E78" s="10" t="n">
        <v>237</v>
      </c>
      <c r="F78" s="10" t="n">
        <v>78</v>
      </c>
      <c r="G78" s="10" t="n">
        <v>159</v>
      </c>
      <c r="K78" s="10"/>
      <c r="L78" s="10"/>
      <c r="M78" s="10"/>
      <c r="N78" s="10"/>
      <c r="O78" s="10"/>
      <c r="P78" s="10"/>
    </row>
    <row r="79" customFormat="false" ht="12.75" hidden="false" customHeight="false" outlineLevel="0" collapsed="false">
      <c r="A79" s="4" t="s">
        <v>445</v>
      </c>
      <c r="B79" s="10" t="n">
        <v>898</v>
      </c>
      <c r="C79" s="10" t="n">
        <v>324</v>
      </c>
      <c r="D79" s="10" t="n">
        <v>574</v>
      </c>
      <c r="E79" s="10" t="n">
        <v>258</v>
      </c>
      <c r="F79" s="10" t="n">
        <v>90</v>
      </c>
      <c r="G79" s="10" t="n">
        <v>168</v>
      </c>
      <c r="K79" s="10"/>
      <c r="L79" s="10"/>
      <c r="M79" s="10"/>
      <c r="N79" s="10"/>
      <c r="O79" s="10"/>
      <c r="P79" s="10"/>
    </row>
    <row r="80" customFormat="false" ht="12.75" hidden="false" customHeight="false" outlineLevel="0" collapsed="false">
      <c r="A80" s="4" t="s">
        <v>446</v>
      </c>
      <c r="B80" s="10" t="n">
        <v>496</v>
      </c>
      <c r="C80" s="10" t="n">
        <v>184</v>
      </c>
      <c r="D80" s="10" t="n">
        <v>312</v>
      </c>
      <c r="E80" s="10" t="n">
        <v>151</v>
      </c>
      <c r="F80" s="10" t="n">
        <v>62</v>
      </c>
      <c r="G80" s="10" t="n">
        <v>89</v>
      </c>
      <c r="K80" s="10"/>
      <c r="L80" s="10"/>
      <c r="M80" s="10"/>
      <c r="N80" s="10"/>
      <c r="O80" s="10"/>
      <c r="P80" s="10"/>
    </row>
    <row r="81" customFormat="false" ht="12.75" hidden="false" customHeight="false" outlineLevel="0" collapsed="false">
      <c r="A81" s="4" t="s">
        <v>447</v>
      </c>
      <c r="B81" s="10" t="n">
        <v>185</v>
      </c>
      <c r="C81" s="10" t="n">
        <v>64</v>
      </c>
      <c r="D81" s="10" t="n">
        <v>121</v>
      </c>
      <c r="E81" s="10" t="n">
        <v>51</v>
      </c>
      <c r="F81" s="10" t="n">
        <v>20</v>
      </c>
      <c r="G81" s="10" t="n">
        <v>31</v>
      </c>
      <c r="K81" s="10"/>
      <c r="L81" s="10"/>
      <c r="M81" s="10"/>
      <c r="N81" s="10"/>
      <c r="O81" s="10"/>
      <c r="P81" s="10"/>
    </row>
    <row r="82" customFormat="false" ht="12.75" hidden="false" customHeight="false" outlineLevel="0" collapsed="false">
      <c r="A82" s="3" t="s">
        <v>282</v>
      </c>
      <c r="B82" s="10" t="n">
        <v>2757</v>
      </c>
      <c r="C82" s="10" t="n">
        <v>1024</v>
      </c>
      <c r="D82" s="10" t="n">
        <v>1733</v>
      </c>
      <c r="E82" s="10" t="n">
        <v>748</v>
      </c>
      <c r="F82" s="10" t="n">
        <v>255</v>
      </c>
      <c r="G82" s="10" t="n">
        <v>493</v>
      </c>
      <c r="K82" s="10"/>
      <c r="L82" s="10"/>
      <c r="M82" s="10"/>
      <c r="N82" s="10"/>
      <c r="O82" s="10"/>
      <c r="P82" s="10"/>
    </row>
    <row r="83" customFormat="false" ht="12.75" hidden="false" customHeight="false" outlineLevel="0" collapsed="false">
      <c r="A83" s="4" t="s">
        <v>448</v>
      </c>
      <c r="B83" s="10" t="n">
        <v>2476</v>
      </c>
      <c r="C83" s="10" t="n">
        <v>914</v>
      </c>
      <c r="D83" s="10" t="n">
        <v>1562</v>
      </c>
      <c r="E83" s="10" t="n">
        <v>687</v>
      </c>
      <c r="F83" s="10" t="n">
        <v>232</v>
      </c>
      <c r="G83" s="10" t="n">
        <v>455</v>
      </c>
      <c r="K83" s="10"/>
      <c r="L83" s="10"/>
      <c r="M83" s="10"/>
      <c r="N83" s="10"/>
      <c r="O83" s="10"/>
      <c r="P83" s="10"/>
    </row>
    <row r="84" customFormat="false" ht="12.75" hidden="false" customHeight="false" outlineLevel="0" collapsed="false">
      <c r="A84" s="4" t="s">
        <v>449</v>
      </c>
      <c r="B84" s="10" t="n">
        <v>281</v>
      </c>
      <c r="C84" s="10" t="n">
        <v>110</v>
      </c>
      <c r="D84" s="10" t="n">
        <v>171</v>
      </c>
      <c r="E84" s="10" t="n">
        <v>61</v>
      </c>
      <c r="F84" s="10" t="n">
        <v>23</v>
      </c>
      <c r="G84" s="10" t="n">
        <v>38</v>
      </c>
      <c r="K84" s="10"/>
      <c r="L84" s="10"/>
      <c r="M84" s="10"/>
      <c r="N84" s="10"/>
      <c r="O84" s="10"/>
      <c r="P84" s="10"/>
    </row>
    <row r="85" customFormat="false" ht="12.75" hidden="false" customHeight="false" outlineLevel="0" collapsed="false">
      <c r="A85" s="3" t="s">
        <v>285</v>
      </c>
      <c r="B85" s="10" t="n">
        <v>4664</v>
      </c>
      <c r="C85" s="10" t="n">
        <v>1802</v>
      </c>
      <c r="D85" s="10" t="n">
        <v>2862</v>
      </c>
      <c r="E85" s="10" t="n">
        <v>1096</v>
      </c>
      <c r="F85" s="10" t="n">
        <v>397</v>
      </c>
      <c r="G85" s="10" t="n">
        <v>699</v>
      </c>
      <c r="K85" s="10"/>
      <c r="L85" s="10"/>
      <c r="M85" s="10"/>
      <c r="N85" s="10"/>
      <c r="O85" s="10"/>
      <c r="P85" s="10"/>
    </row>
    <row r="86" customFormat="false" ht="12.75" hidden="false" customHeight="false" outlineLevel="0" collapsed="false">
      <c r="A86" s="4" t="s">
        <v>450</v>
      </c>
      <c r="B86" s="10" t="n">
        <v>2035</v>
      </c>
      <c r="C86" s="10" t="n">
        <v>787</v>
      </c>
      <c r="D86" s="10" t="n">
        <v>1248</v>
      </c>
      <c r="E86" s="10" t="n">
        <v>480</v>
      </c>
      <c r="F86" s="10" t="n">
        <v>175</v>
      </c>
      <c r="G86" s="10" t="n">
        <v>305</v>
      </c>
      <c r="K86" s="10"/>
      <c r="L86" s="10"/>
      <c r="M86" s="10"/>
      <c r="N86" s="10"/>
      <c r="O86" s="10"/>
      <c r="P86" s="10"/>
    </row>
    <row r="87" customFormat="false" ht="12.75" hidden="false" customHeight="false" outlineLevel="0" collapsed="false">
      <c r="A87" s="4" t="s">
        <v>451</v>
      </c>
      <c r="B87" s="10" t="n">
        <v>2384</v>
      </c>
      <c r="C87" s="10" t="n">
        <v>918</v>
      </c>
      <c r="D87" s="10" t="n">
        <v>1466</v>
      </c>
      <c r="E87" s="10" t="n">
        <v>559</v>
      </c>
      <c r="F87" s="10" t="n">
        <v>199</v>
      </c>
      <c r="G87" s="10" t="n">
        <v>360</v>
      </c>
      <c r="K87" s="10"/>
      <c r="L87" s="10"/>
      <c r="M87" s="10"/>
      <c r="N87" s="10"/>
      <c r="O87" s="10"/>
      <c r="P87" s="10"/>
    </row>
    <row r="88" customFormat="false" ht="12.75" hidden="false" customHeight="false" outlineLevel="0" collapsed="false">
      <c r="A88" s="4" t="s">
        <v>452</v>
      </c>
      <c r="B88" s="10" t="n">
        <v>245</v>
      </c>
      <c r="C88" s="10" t="n">
        <v>97</v>
      </c>
      <c r="D88" s="10" t="n">
        <v>148</v>
      </c>
      <c r="E88" s="10" t="n">
        <v>57</v>
      </c>
      <c r="F88" s="10" t="n">
        <v>23</v>
      </c>
      <c r="G88" s="10" t="n">
        <v>34</v>
      </c>
      <c r="K88" s="10"/>
      <c r="L88" s="10"/>
      <c r="M88" s="10"/>
      <c r="N88" s="10"/>
      <c r="O88" s="10"/>
      <c r="P88" s="10"/>
    </row>
    <row r="89" customFormat="false" ht="12.75" hidden="false" customHeight="false" outlineLevel="0" collapsed="false">
      <c r="A89" s="3" t="s">
        <v>289</v>
      </c>
      <c r="B89" s="10" t="n">
        <v>3709</v>
      </c>
      <c r="C89" s="10" t="n">
        <v>1429</v>
      </c>
      <c r="D89" s="10" t="n">
        <v>2280</v>
      </c>
      <c r="E89" s="10" t="n">
        <v>965</v>
      </c>
      <c r="F89" s="10" t="n">
        <v>374</v>
      </c>
      <c r="G89" s="10" t="n">
        <v>591</v>
      </c>
      <c r="K89" s="10"/>
      <c r="L89" s="10"/>
      <c r="M89" s="10"/>
      <c r="N89" s="10"/>
      <c r="O89" s="10"/>
      <c r="P89" s="10"/>
    </row>
    <row r="90" customFormat="false" ht="12.75" hidden="false" customHeight="false" outlineLevel="0" collapsed="false">
      <c r="A90" s="4" t="s">
        <v>453</v>
      </c>
      <c r="B90" s="10" t="n">
        <v>3222</v>
      </c>
      <c r="C90" s="10" t="n">
        <v>1241</v>
      </c>
      <c r="D90" s="10" t="n">
        <v>1981</v>
      </c>
      <c r="E90" s="10" t="n">
        <v>819</v>
      </c>
      <c r="F90" s="10" t="n">
        <v>316</v>
      </c>
      <c r="G90" s="10" t="n">
        <v>503</v>
      </c>
      <c r="K90" s="10"/>
      <c r="L90" s="10"/>
      <c r="M90" s="10"/>
      <c r="N90" s="10"/>
      <c r="O90" s="10"/>
      <c r="P90" s="10"/>
    </row>
    <row r="91" customFormat="false" ht="12.75" hidden="false" customHeight="false" outlineLevel="0" collapsed="false">
      <c r="A91" s="4" t="s">
        <v>454</v>
      </c>
      <c r="B91" s="10" t="n">
        <v>487</v>
      </c>
      <c r="C91" s="10" t="n">
        <v>188</v>
      </c>
      <c r="D91" s="10" t="n">
        <v>299</v>
      </c>
      <c r="E91" s="10" t="n">
        <v>146</v>
      </c>
      <c r="F91" s="10" t="n">
        <v>58</v>
      </c>
      <c r="G91" s="10" t="n">
        <v>88</v>
      </c>
      <c r="K91" s="10"/>
      <c r="L91" s="10"/>
      <c r="M91" s="10"/>
      <c r="N91" s="10"/>
      <c r="O91" s="10"/>
      <c r="P91" s="10"/>
    </row>
    <row r="92" customFormat="false" ht="12.75" hidden="false" customHeight="false" outlineLevel="0" collapsed="false">
      <c r="A92" s="3" t="s">
        <v>292</v>
      </c>
      <c r="B92" s="10" t="n">
        <v>628</v>
      </c>
      <c r="C92" s="10" t="n">
        <v>236</v>
      </c>
      <c r="D92" s="10" t="n">
        <v>392</v>
      </c>
      <c r="E92" s="10" t="n">
        <v>185</v>
      </c>
      <c r="F92" s="10" t="n">
        <v>61</v>
      </c>
      <c r="G92" s="10" t="n">
        <v>124</v>
      </c>
      <c r="K92" s="10"/>
      <c r="L92" s="10"/>
      <c r="M92" s="10"/>
      <c r="N92" s="10"/>
      <c r="O92" s="10"/>
      <c r="P92" s="10"/>
    </row>
    <row r="93" customFormat="false" ht="12.75" hidden="false" customHeight="false" outlineLevel="0" collapsed="false">
      <c r="A93" s="4" t="s">
        <v>455</v>
      </c>
      <c r="B93" s="10" t="n">
        <v>117</v>
      </c>
      <c r="C93" s="10" t="n">
        <v>39</v>
      </c>
      <c r="D93" s="10" t="n">
        <v>78</v>
      </c>
      <c r="E93" s="10" t="n">
        <v>26</v>
      </c>
      <c r="F93" s="10" t="n">
        <v>7</v>
      </c>
      <c r="G93" s="10" t="n">
        <v>19</v>
      </c>
      <c r="K93" s="10"/>
      <c r="L93" s="10"/>
      <c r="M93" s="10"/>
      <c r="N93" s="10"/>
      <c r="O93" s="10"/>
      <c r="P93" s="10"/>
    </row>
    <row r="94" customFormat="false" ht="12.75" hidden="false" customHeight="false" outlineLevel="0" collapsed="false">
      <c r="A94" s="4" t="s">
        <v>456</v>
      </c>
      <c r="B94" s="10" t="n">
        <v>108</v>
      </c>
      <c r="C94" s="10" t="n">
        <v>43</v>
      </c>
      <c r="D94" s="10" t="n">
        <v>65</v>
      </c>
      <c r="E94" s="10" t="n">
        <v>31</v>
      </c>
      <c r="F94" s="10" t="n">
        <v>10</v>
      </c>
      <c r="G94" s="10" t="n">
        <v>21</v>
      </c>
    </row>
    <row r="95" customFormat="false" ht="12.75" hidden="false" customHeight="false" outlineLevel="0" collapsed="false">
      <c r="A95" s="4" t="s">
        <v>457</v>
      </c>
      <c r="B95" s="10" t="n">
        <v>132</v>
      </c>
      <c r="C95" s="10" t="n">
        <v>52</v>
      </c>
      <c r="D95" s="10" t="n">
        <v>80</v>
      </c>
      <c r="E95" s="10" t="n">
        <v>33</v>
      </c>
      <c r="F95" s="10" t="n">
        <v>13</v>
      </c>
      <c r="G95" s="10" t="n">
        <v>20</v>
      </c>
    </row>
    <row r="96" customFormat="false" ht="12.75" hidden="false" customHeight="false" outlineLevel="0" collapsed="false">
      <c r="A96" s="4" t="s">
        <v>458</v>
      </c>
      <c r="B96" s="10" t="n">
        <v>49</v>
      </c>
      <c r="C96" s="10" t="n">
        <v>18</v>
      </c>
      <c r="D96" s="10" t="n">
        <v>31</v>
      </c>
      <c r="E96" s="10" t="n">
        <v>15</v>
      </c>
      <c r="F96" s="10" t="n">
        <v>5</v>
      </c>
      <c r="G96" s="10" t="n">
        <v>10</v>
      </c>
    </row>
    <row r="97" customFormat="false" ht="12.75" hidden="false" customHeight="false" outlineLevel="0" collapsed="false">
      <c r="A97" s="4" t="s">
        <v>459</v>
      </c>
      <c r="B97" s="10" t="n">
        <v>17</v>
      </c>
      <c r="C97" s="10" t="n">
        <v>7</v>
      </c>
      <c r="D97" s="10" t="n">
        <v>10</v>
      </c>
      <c r="E97" s="10" t="n">
        <v>5</v>
      </c>
      <c r="F97" s="10" t="n">
        <v>2</v>
      </c>
      <c r="G97" s="10" t="n">
        <v>3</v>
      </c>
    </row>
    <row r="98" customFormat="false" ht="12.75" hidden="false" customHeight="false" outlineLevel="0" collapsed="false">
      <c r="A98" s="4" t="s">
        <v>460</v>
      </c>
      <c r="B98" s="10" t="n">
        <v>121</v>
      </c>
      <c r="C98" s="10" t="n">
        <v>42</v>
      </c>
      <c r="D98" s="10" t="n">
        <v>79</v>
      </c>
      <c r="E98" s="10" t="n">
        <v>42</v>
      </c>
      <c r="F98" s="10" t="n">
        <v>12</v>
      </c>
      <c r="G98" s="10" t="n">
        <v>30</v>
      </c>
    </row>
    <row r="99" customFormat="false" ht="12.75" hidden="false" customHeight="false" outlineLevel="0" collapsed="false">
      <c r="A99" s="4" t="s">
        <v>461</v>
      </c>
      <c r="B99" s="10" t="n">
        <v>84</v>
      </c>
      <c r="C99" s="10" t="n">
        <v>35</v>
      </c>
      <c r="D99" s="10" t="n">
        <v>49</v>
      </c>
      <c r="E99" s="10" t="n">
        <v>33</v>
      </c>
      <c r="F99" s="10" t="n">
        <v>12</v>
      </c>
      <c r="G99" s="10" t="n">
        <v>21</v>
      </c>
    </row>
    <row r="100" customFormat="false" ht="12.75" hidden="false" customHeight="false" outlineLevel="0" collapsed="false">
      <c r="A100" s="3" t="s">
        <v>300</v>
      </c>
      <c r="B100" s="10" t="n">
        <v>1158</v>
      </c>
      <c r="C100" s="10" t="n">
        <v>457</v>
      </c>
      <c r="D100" s="10" t="n">
        <v>701</v>
      </c>
      <c r="E100" s="10" t="n">
        <v>322</v>
      </c>
      <c r="F100" s="10" t="n">
        <v>123</v>
      </c>
      <c r="G100" s="10" t="n">
        <v>199</v>
      </c>
    </row>
    <row r="101" customFormat="false" ht="12.75" hidden="false" customHeight="false" outlineLevel="0" collapsed="false">
      <c r="A101" s="4" t="s">
        <v>462</v>
      </c>
      <c r="B101" s="10" t="n">
        <v>1131</v>
      </c>
      <c r="C101" s="10" t="n">
        <v>445</v>
      </c>
      <c r="D101" s="10" t="n">
        <v>686</v>
      </c>
      <c r="E101" s="10" t="n">
        <v>316</v>
      </c>
      <c r="F101" s="10" t="n">
        <v>122</v>
      </c>
      <c r="G101" s="10" t="n">
        <v>194</v>
      </c>
    </row>
    <row r="102" customFormat="false" ht="12.75" hidden="false" customHeight="false" outlineLevel="0" collapsed="false">
      <c r="A102" s="4" t="s">
        <v>463</v>
      </c>
      <c r="B102" s="10" t="n">
        <v>27</v>
      </c>
      <c r="C102" s="10" t="n">
        <v>12</v>
      </c>
      <c r="D102" s="10" t="n">
        <v>15</v>
      </c>
      <c r="E102" s="10" t="n">
        <v>6</v>
      </c>
      <c r="F102" s="10" t="n">
        <v>1</v>
      </c>
      <c r="G102" s="10" t="n">
        <v>5</v>
      </c>
    </row>
    <row r="103" customFormat="false" ht="12.75" hidden="false" customHeight="false" outlineLevel="0" collapsed="false">
      <c r="A103" s="3" t="s">
        <v>303</v>
      </c>
      <c r="B103" s="10" t="n">
        <v>1947</v>
      </c>
      <c r="C103" s="10" t="n">
        <v>778</v>
      </c>
      <c r="D103" s="10" t="n">
        <v>1169</v>
      </c>
      <c r="E103" s="10" t="n">
        <v>524</v>
      </c>
      <c r="F103" s="10" t="n">
        <v>218</v>
      </c>
      <c r="G103" s="10" t="n">
        <v>306</v>
      </c>
    </row>
    <row r="104" customFormat="false" ht="12.75" hidden="false" customHeight="false" outlineLevel="0" collapsed="false">
      <c r="A104" s="4" t="s">
        <v>464</v>
      </c>
      <c r="B104" s="10" t="n">
        <v>185</v>
      </c>
      <c r="C104" s="10" t="n">
        <v>79</v>
      </c>
      <c r="D104" s="10" t="n">
        <v>106</v>
      </c>
      <c r="E104" s="10" t="n">
        <v>54</v>
      </c>
      <c r="F104" s="10" t="n">
        <v>26</v>
      </c>
      <c r="G104" s="10" t="n">
        <v>28</v>
      </c>
    </row>
    <row r="105" customFormat="false" ht="12.75" hidden="false" customHeight="false" outlineLevel="0" collapsed="false">
      <c r="A105" s="4" t="s">
        <v>465</v>
      </c>
      <c r="B105" s="10" t="n">
        <v>773</v>
      </c>
      <c r="C105" s="10" t="n">
        <v>308</v>
      </c>
      <c r="D105" s="10" t="n">
        <v>465</v>
      </c>
      <c r="E105" s="10" t="n">
        <v>221</v>
      </c>
      <c r="F105" s="10" t="n">
        <v>96</v>
      </c>
      <c r="G105" s="10" t="n">
        <v>125</v>
      </c>
    </row>
    <row r="106" customFormat="false" ht="12.75" hidden="false" customHeight="false" outlineLevel="0" collapsed="false">
      <c r="A106" s="4" t="s">
        <v>466</v>
      </c>
      <c r="B106" s="10" t="n">
        <v>260</v>
      </c>
      <c r="C106" s="10" t="n">
        <v>107</v>
      </c>
      <c r="D106" s="10" t="n">
        <v>153</v>
      </c>
      <c r="E106" s="10" t="n">
        <v>74</v>
      </c>
      <c r="F106" s="10" t="n">
        <v>32</v>
      </c>
      <c r="G106" s="10" t="n">
        <v>42</v>
      </c>
    </row>
    <row r="107" customFormat="false" ht="12.75" hidden="false" customHeight="false" outlineLevel="0" collapsed="false">
      <c r="A107" s="4" t="s">
        <v>467</v>
      </c>
      <c r="B107" s="10" t="n">
        <v>84</v>
      </c>
      <c r="C107" s="10" t="n">
        <v>39</v>
      </c>
      <c r="D107" s="10" t="n">
        <v>45</v>
      </c>
      <c r="E107" s="10" t="n">
        <v>13</v>
      </c>
      <c r="F107" s="10" t="n">
        <v>5</v>
      </c>
      <c r="G107" s="10" t="n">
        <v>8</v>
      </c>
    </row>
    <row r="108" customFormat="false" ht="12.75" hidden="false" customHeight="false" outlineLevel="0" collapsed="false">
      <c r="A108" s="4" t="s">
        <v>468</v>
      </c>
      <c r="B108" s="10" t="n">
        <v>85</v>
      </c>
      <c r="C108" s="10" t="n">
        <v>35</v>
      </c>
      <c r="D108" s="10" t="n">
        <v>50</v>
      </c>
      <c r="E108" s="10" t="n">
        <v>16</v>
      </c>
      <c r="F108" s="10" t="n">
        <v>6</v>
      </c>
      <c r="G108" s="10" t="n">
        <v>10</v>
      </c>
    </row>
    <row r="109" customFormat="false" ht="12.75" hidden="false" customHeight="false" outlineLevel="0" collapsed="false">
      <c r="A109" s="4" t="s">
        <v>469</v>
      </c>
      <c r="B109" s="10" t="n">
        <v>83</v>
      </c>
      <c r="C109" s="10" t="n">
        <v>36</v>
      </c>
      <c r="D109" s="10" t="n">
        <v>47</v>
      </c>
      <c r="E109" s="10" t="n">
        <v>17</v>
      </c>
      <c r="F109" s="10" t="n">
        <v>9</v>
      </c>
      <c r="G109" s="10" t="n">
        <v>8</v>
      </c>
    </row>
    <row r="110" customFormat="false" ht="12.75" hidden="false" customHeight="false" outlineLevel="0" collapsed="false">
      <c r="A110" s="4" t="s">
        <v>470</v>
      </c>
      <c r="B110" s="10" t="n">
        <v>432</v>
      </c>
      <c r="C110" s="10" t="n">
        <v>156</v>
      </c>
      <c r="D110" s="10" t="n">
        <v>276</v>
      </c>
      <c r="E110" s="10" t="n">
        <v>118</v>
      </c>
      <c r="F110" s="10" t="n">
        <v>39</v>
      </c>
      <c r="G110" s="10" t="n">
        <v>79</v>
      </c>
    </row>
    <row r="111" customFormat="false" ht="12.75" hidden="false" customHeight="false" outlineLevel="0" collapsed="false">
      <c r="A111" s="4" t="s">
        <v>471</v>
      </c>
      <c r="B111" s="10" t="n">
        <v>45</v>
      </c>
      <c r="C111" s="10" t="n">
        <v>18</v>
      </c>
      <c r="D111" s="10" t="n">
        <v>27</v>
      </c>
      <c r="E111" s="10" t="n">
        <v>11</v>
      </c>
      <c r="F111" s="10" t="n">
        <v>5</v>
      </c>
      <c r="G111" s="10" t="n">
        <v>6</v>
      </c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</row>
    <row r="151" customFormat="false" ht="12.75" hidden="false" customHeight="false" outlineLevel="0" collapsed="false">
      <c r="B151" s="10"/>
      <c r="C151" s="10"/>
      <c r="D151" s="10"/>
    </row>
    <row r="152" customFormat="false" ht="12.75" hidden="false" customHeight="false" outlineLevel="0" collapsed="false">
      <c r="B152" s="10"/>
      <c r="C152" s="10"/>
      <c r="D152" s="10"/>
    </row>
    <row r="153" customFormat="false" ht="12.75" hidden="false" customHeight="false" outlineLevel="0" collapsed="false">
      <c r="B153" s="10"/>
      <c r="C153" s="10"/>
      <c r="D153" s="10"/>
    </row>
    <row r="154" customFormat="false" ht="12.75" hidden="false" customHeight="false" outlineLevel="0" collapsed="false">
      <c r="B154" s="10"/>
      <c r="C154" s="10"/>
      <c r="D154" s="10"/>
    </row>
    <row r="155" customFormat="false" ht="12.75" hidden="false" customHeight="false" outlineLevel="0" collapsed="false">
      <c r="B155" s="10"/>
      <c r="C155" s="10"/>
      <c r="D155" s="10"/>
    </row>
    <row r="156" customFormat="false" ht="12.75" hidden="false" customHeight="false" outlineLevel="0" collapsed="false">
      <c r="B156" s="10"/>
      <c r="C156" s="10"/>
      <c r="D156" s="10"/>
    </row>
    <row r="157" customFormat="false" ht="12.75" hidden="false" customHeight="false" outlineLevel="0" collapsed="false">
      <c r="B157" s="10"/>
      <c r="C157" s="10"/>
      <c r="D15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72</v>
      </c>
    </row>
    <row r="2" customFormat="false" ht="12.75" hidden="false" customHeight="false" outlineLevel="0" collapsed="false">
      <c r="A2" s="0" t="s">
        <v>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74</v>
      </c>
    </row>
    <row r="2" customFormat="false" ht="12.75" hidden="false" customHeight="false" outlineLevel="0" collapsed="false">
      <c r="A2" s="0" t="s">
        <v>475</v>
      </c>
    </row>
    <row r="4" s="7" customFormat="true" ht="12.75" hidden="false" customHeight="false" outlineLevel="0" collapsed="false">
      <c r="B4" s="7" t="s">
        <v>109</v>
      </c>
      <c r="C4" s="7" t="s">
        <v>346</v>
      </c>
      <c r="D4" s="7" t="s">
        <v>110</v>
      </c>
      <c r="E4" s="7" t="s">
        <v>112</v>
      </c>
      <c r="F4" s="7" t="s">
        <v>111</v>
      </c>
      <c r="G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35735</v>
      </c>
      <c r="C5" s="14" t="n">
        <v>100</v>
      </c>
      <c r="D5" s="8" t="n">
        <v>7183</v>
      </c>
      <c r="E5" s="14" t="n">
        <v>20.1007415698895</v>
      </c>
      <c r="F5" s="8" t="n">
        <v>28552</v>
      </c>
      <c r="G5" s="14" t="n">
        <v>79.8992584301105</v>
      </c>
    </row>
    <row r="6" customFormat="false" ht="12.75" hidden="false" customHeight="false" outlineLevel="0" collapsed="false">
      <c r="A6" s="0" t="s">
        <v>113</v>
      </c>
      <c r="B6" s="11" t="n">
        <v>5512</v>
      </c>
      <c r="C6" s="15" t="n">
        <v>15.4246537008535</v>
      </c>
      <c r="D6" s="11" t="n">
        <v>1537</v>
      </c>
      <c r="E6" s="15" t="n">
        <v>27.8846153846154</v>
      </c>
      <c r="F6" s="11" t="n">
        <v>3975</v>
      </c>
      <c r="G6" s="15" t="n">
        <v>72.1153846153846</v>
      </c>
    </row>
    <row r="7" customFormat="false" ht="12.75" hidden="false" customHeight="false" outlineLevel="0" collapsed="false">
      <c r="A7" s="0" t="s">
        <v>114</v>
      </c>
      <c r="B7" s="11" t="n">
        <v>7342</v>
      </c>
      <c r="C7" s="15" t="n">
        <v>20.5456835035679</v>
      </c>
      <c r="D7" s="11" t="n">
        <v>1619</v>
      </c>
      <c r="E7" s="15" t="n">
        <v>22.0512122037592</v>
      </c>
      <c r="F7" s="11" t="n">
        <v>5723</v>
      </c>
      <c r="G7" s="15" t="n">
        <v>77.9487877962408</v>
      </c>
    </row>
    <row r="8" customFormat="false" ht="12.75" hidden="false" customHeight="false" outlineLevel="0" collapsed="false">
      <c r="A8" s="0" t="s">
        <v>115</v>
      </c>
      <c r="B8" s="11" t="n">
        <v>8676</v>
      </c>
      <c r="C8" s="15" t="n">
        <v>24.2787183433609</v>
      </c>
      <c r="D8" s="11" t="n">
        <v>1559</v>
      </c>
      <c r="E8" s="15" t="n">
        <v>17.9691101890272</v>
      </c>
      <c r="F8" s="11" t="n">
        <v>7117</v>
      </c>
      <c r="G8" s="15" t="n">
        <v>82.0308898109728</v>
      </c>
    </row>
    <row r="9" customFormat="false" ht="12.75" hidden="false" customHeight="false" outlineLevel="0" collapsed="false">
      <c r="A9" s="0" t="s">
        <v>116</v>
      </c>
      <c r="B9" s="11" t="n">
        <v>7865</v>
      </c>
      <c r="C9" s="15" t="n">
        <v>22.0092346439065</v>
      </c>
      <c r="D9" s="11" t="n">
        <v>1328</v>
      </c>
      <c r="E9" s="15" t="n">
        <v>16.8849332485696</v>
      </c>
      <c r="F9" s="11" t="n">
        <v>6537</v>
      </c>
      <c r="G9" s="15" t="n">
        <v>83.1150667514304</v>
      </c>
    </row>
    <row r="10" customFormat="false" ht="12.75" hidden="false" customHeight="false" outlineLevel="0" collapsed="false">
      <c r="A10" s="0" t="s">
        <v>117</v>
      </c>
      <c r="B10" s="11" t="n">
        <v>4407</v>
      </c>
      <c r="C10" s="15" t="n">
        <v>12.3324471806352</v>
      </c>
      <c r="D10" s="11" t="n">
        <v>759</v>
      </c>
      <c r="E10" s="15" t="n">
        <v>17.2226004084411</v>
      </c>
      <c r="F10" s="11" t="n">
        <v>3648</v>
      </c>
      <c r="G10" s="15" t="n">
        <v>82.7773995915589</v>
      </c>
    </row>
    <row r="11" customFormat="false" ht="12.75" hidden="false" customHeight="false" outlineLevel="0" collapsed="false">
      <c r="A11" s="0" t="s">
        <v>118</v>
      </c>
      <c r="B11" s="32" t="n">
        <v>1564</v>
      </c>
      <c r="C11" s="15" t="n">
        <v>4.37666153630894</v>
      </c>
      <c r="D11" s="32" t="n">
        <v>299</v>
      </c>
      <c r="E11" s="15" t="n">
        <v>19.1176470588235</v>
      </c>
      <c r="F11" s="11" t="n">
        <v>1265</v>
      </c>
      <c r="G11" s="15" t="n">
        <v>80.8823529411765</v>
      </c>
    </row>
    <row r="12" customFormat="false" ht="12.75" hidden="false" customHeight="false" outlineLevel="0" collapsed="false">
      <c r="A12" s="0" t="s">
        <v>119</v>
      </c>
      <c r="B12" s="32" t="n">
        <v>369</v>
      </c>
      <c r="C12" s="15" t="n">
        <v>1.03260109136701</v>
      </c>
      <c r="D12" s="32" t="n">
        <v>82</v>
      </c>
      <c r="E12" s="15" t="n">
        <v>22.2222222222222</v>
      </c>
      <c r="F12" s="11" t="n">
        <v>287</v>
      </c>
      <c r="G12" s="15" t="n">
        <v>77.7777777777778</v>
      </c>
    </row>
    <row r="16" customFormat="false" ht="12.75" hidden="false" customHeight="false" outlineLevel="0" collapsed="false">
      <c r="C16" s="10"/>
      <c r="D16" s="10"/>
      <c r="E16" s="10"/>
    </row>
    <row r="17" customFormat="false" ht="12.75" hidden="false" customHeight="false" outlineLevel="0" collapsed="false">
      <c r="C17" s="8"/>
      <c r="D17" s="8"/>
      <c r="E17" s="8"/>
    </row>
    <row r="18" customFormat="false" ht="12.75" hidden="false" customHeight="false" outlineLevel="0" collapsed="false">
      <c r="C18" s="10"/>
      <c r="D18" s="10"/>
      <c r="E18" s="10"/>
    </row>
    <row r="19" customFormat="false" ht="12.75" hidden="false" customHeight="false" outlineLevel="0" collapsed="false">
      <c r="C19" s="10"/>
    </row>
    <row r="20" customFormat="false" ht="12.75" hidden="false" customHeight="false" outlineLevel="0" collapsed="false">
      <c r="C20" s="10"/>
    </row>
    <row r="21" customFormat="false" ht="12.75" hidden="false" customHeight="false" outlineLevel="0" collapsed="false">
      <c r="C21" s="10"/>
    </row>
    <row r="22" customFormat="false" ht="12.75" hidden="false" customHeight="false" outlineLevel="0" collapsed="false">
      <c r="C22" s="10"/>
    </row>
    <row r="23" customFormat="false" ht="12.75" hidden="false" customHeight="false" outlineLevel="0" collapsed="false">
      <c r="C23" s="10"/>
    </row>
    <row r="24" customFormat="false" ht="12.75" hidden="false" customHeight="false" outlineLevel="0" collapsed="false">
      <c r="C24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6" min="6" style="0" width="11.85"/>
  </cols>
  <sheetData>
    <row r="1" customFormat="false" ht="12.75" hidden="false" customHeight="false" outlineLevel="0" collapsed="false">
      <c r="A1" s="3" t="s">
        <v>476</v>
      </c>
    </row>
    <row r="2" customFormat="false" ht="12.75" hidden="false" customHeight="false" outlineLevel="0" collapsed="false">
      <c r="A2" s="0" t="s">
        <v>477</v>
      </c>
    </row>
    <row r="4" s="30" customFormat="true" ht="25.5" hidden="false" customHeight="false" outlineLevel="0" collapsed="false">
      <c r="B4" s="30" t="s">
        <v>109</v>
      </c>
      <c r="C4" s="30" t="s">
        <v>126</v>
      </c>
      <c r="D4" s="30" t="s">
        <v>192</v>
      </c>
      <c r="E4" s="30" t="s">
        <v>193</v>
      </c>
      <c r="F4" s="30" t="s">
        <v>194</v>
      </c>
      <c r="G4" s="30" t="s">
        <v>195</v>
      </c>
    </row>
    <row r="5" s="3" customFormat="true" ht="12.75" hidden="false" customHeight="false" outlineLevel="0" collapsed="false">
      <c r="A5" s="3" t="s">
        <v>109</v>
      </c>
      <c r="B5" s="8" t="n">
        <v>35735</v>
      </c>
      <c r="C5" s="8" t="n">
        <v>12955</v>
      </c>
      <c r="D5" s="8" t="n">
        <v>1296</v>
      </c>
      <c r="E5" s="8" t="n">
        <v>6358</v>
      </c>
      <c r="F5" s="8" t="n">
        <v>14422</v>
      </c>
      <c r="G5" s="8" t="n">
        <v>704</v>
      </c>
    </row>
    <row r="6" s="3" customFormat="true" ht="12.75" hidden="false" customHeight="false" outlineLevel="0" collapsed="false">
      <c r="A6" s="3" t="s">
        <v>112</v>
      </c>
      <c r="B6" s="19" t="n">
        <v>100</v>
      </c>
      <c r="C6" s="19" t="n">
        <v>36.2529732755002</v>
      </c>
      <c r="D6" s="19" t="n">
        <v>3.62669651602071</v>
      </c>
      <c r="E6" s="19" t="n">
        <v>17.7920805932559</v>
      </c>
      <c r="F6" s="19" t="n">
        <v>40.3581922484959</v>
      </c>
      <c r="G6" s="19" t="n">
        <v>1.9700573667273</v>
      </c>
    </row>
    <row r="7" customFormat="false" ht="12.75" hidden="false" customHeight="false" outlineLevel="0" collapsed="false">
      <c r="A7" s="0" t="s">
        <v>113</v>
      </c>
      <c r="B7" s="10" t="n">
        <v>5512</v>
      </c>
      <c r="C7" s="10" t="n">
        <v>2132</v>
      </c>
      <c r="D7" s="10" t="n">
        <v>237</v>
      </c>
      <c r="E7" s="10" t="n">
        <v>949</v>
      </c>
      <c r="F7" s="10" t="n">
        <v>2035</v>
      </c>
      <c r="G7" s="10" t="n">
        <v>159</v>
      </c>
    </row>
    <row r="8" customFormat="false" ht="12.75" hidden="false" customHeight="false" outlineLevel="0" collapsed="false">
      <c r="A8" s="0" t="s">
        <v>114</v>
      </c>
      <c r="B8" s="10" t="n">
        <v>7342</v>
      </c>
      <c r="C8" s="10" t="n">
        <v>2903</v>
      </c>
      <c r="D8" s="10" t="n">
        <v>245</v>
      </c>
      <c r="E8" s="10" t="n">
        <v>1127</v>
      </c>
      <c r="F8" s="10" t="n">
        <v>2910</v>
      </c>
      <c r="G8" s="10" t="n">
        <v>157</v>
      </c>
    </row>
    <row r="9" customFormat="false" ht="12.75" hidden="false" customHeight="false" outlineLevel="0" collapsed="false">
      <c r="A9" s="0" t="s">
        <v>115</v>
      </c>
      <c r="B9" s="10" t="n">
        <v>8676</v>
      </c>
      <c r="C9" s="10" t="n">
        <v>3154</v>
      </c>
      <c r="D9" s="10" t="n">
        <v>297</v>
      </c>
      <c r="E9" s="10" t="n">
        <v>1518</v>
      </c>
      <c r="F9" s="10" t="n">
        <v>3549</v>
      </c>
      <c r="G9" s="10" t="n">
        <v>158</v>
      </c>
    </row>
    <row r="10" customFormat="false" ht="12.75" hidden="false" customHeight="false" outlineLevel="0" collapsed="false">
      <c r="A10" s="0" t="s">
        <v>116</v>
      </c>
      <c r="B10" s="10" t="n">
        <v>7865</v>
      </c>
      <c r="C10" s="10" t="n">
        <v>2712</v>
      </c>
      <c r="D10" s="10" t="n">
        <v>288</v>
      </c>
      <c r="E10" s="10" t="n">
        <v>1434</v>
      </c>
      <c r="F10" s="10" t="n">
        <v>3306</v>
      </c>
      <c r="G10" s="10" t="n">
        <v>125</v>
      </c>
    </row>
    <row r="11" customFormat="false" ht="12.75" hidden="false" customHeight="false" outlineLevel="0" collapsed="false">
      <c r="A11" s="0" t="s">
        <v>117</v>
      </c>
      <c r="B11" s="10" t="n">
        <v>4407</v>
      </c>
      <c r="C11" s="10" t="n">
        <v>1403</v>
      </c>
      <c r="D11" s="10" t="n">
        <v>166</v>
      </c>
      <c r="E11" s="10" t="n">
        <v>908</v>
      </c>
      <c r="F11" s="10" t="n">
        <v>1859</v>
      </c>
      <c r="G11" s="10" t="n">
        <v>71</v>
      </c>
    </row>
    <row r="12" customFormat="false" ht="12.75" hidden="false" customHeight="false" outlineLevel="0" collapsed="false">
      <c r="A12" s="0" t="s">
        <v>118</v>
      </c>
      <c r="B12" s="10" t="n">
        <v>1564</v>
      </c>
      <c r="C12" s="10" t="n">
        <v>530</v>
      </c>
      <c r="D12" s="10" t="n">
        <v>49</v>
      </c>
      <c r="E12" s="10" t="n">
        <v>328</v>
      </c>
      <c r="F12" s="10" t="n">
        <v>626</v>
      </c>
      <c r="G12" s="10" t="n">
        <v>31</v>
      </c>
    </row>
    <row r="13" customFormat="false" ht="12.75" hidden="false" customHeight="false" outlineLevel="0" collapsed="false">
      <c r="A13" s="0" t="s">
        <v>119</v>
      </c>
      <c r="B13" s="10" t="n">
        <v>369</v>
      </c>
      <c r="C13" s="10" t="n">
        <v>121</v>
      </c>
      <c r="D13" s="10" t="n">
        <v>14</v>
      </c>
      <c r="E13" s="10" t="n">
        <v>94</v>
      </c>
      <c r="F13" s="10" t="n">
        <v>137</v>
      </c>
      <c r="G13" s="1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85"/>
  </cols>
  <sheetData>
    <row r="1" customFormat="false" ht="12.75" hidden="false" customHeight="false" outlineLevel="0" collapsed="false">
      <c r="A1" s="3" t="s">
        <v>478</v>
      </c>
    </row>
    <row r="2" customFormat="false" ht="12.75" hidden="false" customHeight="false" outlineLevel="0" collapsed="false">
      <c r="A2" s="0" t="s">
        <v>479</v>
      </c>
    </row>
    <row r="4" s="7" customFormat="true" ht="12.75" hidden="false" customHeight="false" outlineLevel="0" collapsed="false">
      <c r="B4" s="7" t="s">
        <v>379</v>
      </c>
      <c r="C4" s="7" t="s">
        <v>380</v>
      </c>
      <c r="D4" s="7" t="s">
        <v>381</v>
      </c>
      <c r="E4" s="7" t="s">
        <v>382</v>
      </c>
      <c r="F4" s="7" t="s">
        <v>383</v>
      </c>
      <c r="G4" s="7" t="s">
        <v>384</v>
      </c>
    </row>
    <row r="5" s="3" customFormat="true" ht="12.75" hidden="false" customHeight="false" outlineLevel="0" collapsed="false">
      <c r="A5" s="3" t="s">
        <v>126</v>
      </c>
      <c r="B5" s="8" t="n">
        <v>35735</v>
      </c>
      <c r="C5" s="8" t="n">
        <v>7183</v>
      </c>
      <c r="D5" s="8" t="n">
        <v>28552</v>
      </c>
      <c r="E5" s="8" t="n">
        <v>14205</v>
      </c>
      <c r="F5" s="8" t="n">
        <v>2468</v>
      </c>
      <c r="G5" s="8" t="n">
        <v>11737</v>
      </c>
    </row>
    <row r="6" customFormat="false" ht="12.75" hidden="false" customHeight="false" outlineLevel="0" collapsed="false">
      <c r="A6" s="3" t="s">
        <v>206</v>
      </c>
      <c r="B6" s="10" t="n">
        <v>1685</v>
      </c>
      <c r="C6" s="10" t="n">
        <v>367</v>
      </c>
      <c r="D6" s="10" t="n">
        <v>1318</v>
      </c>
      <c r="E6" s="10" t="n">
        <v>737</v>
      </c>
      <c r="F6" s="10" t="n">
        <v>104</v>
      </c>
      <c r="G6" s="10" t="n">
        <v>633</v>
      </c>
    </row>
    <row r="7" customFormat="false" ht="12.75" hidden="false" customHeight="false" outlineLevel="0" collapsed="false">
      <c r="A7" s="4" t="s">
        <v>385</v>
      </c>
      <c r="B7" s="10" t="n">
        <v>186</v>
      </c>
      <c r="C7" s="10" t="n">
        <v>52</v>
      </c>
      <c r="D7" s="10" t="n">
        <v>134</v>
      </c>
      <c r="E7" s="10" t="n">
        <v>71</v>
      </c>
      <c r="F7" s="10" t="n">
        <v>11</v>
      </c>
      <c r="G7" s="10" t="n">
        <v>60</v>
      </c>
    </row>
    <row r="8" customFormat="false" ht="12.75" hidden="false" customHeight="false" outlineLevel="0" collapsed="false">
      <c r="A8" s="4" t="s">
        <v>386</v>
      </c>
      <c r="B8" s="10" t="n">
        <v>260</v>
      </c>
      <c r="C8" s="10" t="n">
        <v>53</v>
      </c>
      <c r="D8" s="10" t="n">
        <v>207</v>
      </c>
      <c r="E8" s="10" t="n">
        <v>113</v>
      </c>
      <c r="F8" s="10" t="n">
        <v>14</v>
      </c>
      <c r="G8" s="10" t="n">
        <v>99</v>
      </c>
    </row>
    <row r="9" customFormat="false" ht="12.75" hidden="false" customHeight="false" outlineLevel="0" collapsed="false">
      <c r="A9" s="4" t="s">
        <v>387</v>
      </c>
      <c r="B9" s="10" t="n">
        <v>397</v>
      </c>
      <c r="C9" s="10" t="n">
        <v>84</v>
      </c>
      <c r="D9" s="10" t="n">
        <v>313</v>
      </c>
      <c r="E9" s="10" t="n">
        <v>170</v>
      </c>
      <c r="F9" s="10" t="n">
        <v>29</v>
      </c>
      <c r="G9" s="10" t="n">
        <v>141</v>
      </c>
    </row>
    <row r="10" customFormat="false" ht="12.75" hidden="false" customHeight="false" outlineLevel="0" collapsed="false">
      <c r="A10" s="4" t="s">
        <v>388</v>
      </c>
      <c r="B10" s="10" t="n">
        <v>229</v>
      </c>
      <c r="C10" s="10" t="n">
        <v>63</v>
      </c>
      <c r="D10" s="10" t="n">
        <v>166</v>
      </c>
      <c r="E10" s="10" t="n">
        <v>83</v>
      </c>
      <c r="F10" s="10" t="n">
        <v>10</v>
      </c>
      <c r="G10" s="10" t="n">
        <v>73</v>
      </c>
    </row>
    <row r="11" customFormat="false" ht="12.75" hidden="false" customHeight="false" outlineLevel="0" collapsed="false">
      <c r="A11" s="4" t="s">
        <v>389</v>
      </c>
      <c r="B11" s="10" t="n">
        <v>223</v>
      </c>
      <c r="C11" s="10" t="n">
        <v>59</v>
      </c>
      <c r="D11" s="10" t="n">
        <v>164</v>
      </c>
      <c r="E11" s="10" t="n">
        <v>95</v>
      </c>
      <c r="F11" s="10" t="n">
        <v>17</v>
      </c>
      <c r="G11" s="10" t="n">
        <v>78</v>
      </c>
    </row>
    <row r="12" customFormat="false" ht="12.75" hidden="false" customHeight="false" outlineLevel="0" collapsed="false">
      <c r="A12" s="4" t="s">
        <v>390</v>
      </c>
      <c r="B12" s="10" t="n">
        <v>390</v>
      </c>
      <c r="C12" s="10" t="n">
        <v>56</v>
      </c>
      <c r="D12" s="10" t="n">
        <v>334</v>
      </c>
      <c r="E12" s="10" t="n">
        <v>205</v>
      </c>
      <c r="F12" s="10" t="n">
        <v>23</v>
      </c>
      <c r="G12" s="10" t="n">
        <v>182</v>
      </c>
    </row>
    <row r="13" customFormat="false" ht="12.75" hidden="false" customHeight="false" outlineLevel="0" collapsed="false">
      <c r="A13" s="3" t="s">
        <v>213</v>
      </c>
      <c r="B13" s="10" t="n">
        <v>2976</v>
      </c>
      <c r="C13" s="10" t="n">
        <v>474</v>
      </c>
      <c r="D13" s="10" t="n">
        <v>2502</v>
      </c>
      <c r="E13" s="10" t="n">
        <v>1404</v>
      </c>
      <c r="F13" s="10" t="n">
        <v>182</v>
      </c>
      <c r="G13" s="10" t="n">
        <v>1222</v>
      </c>
    </row>
    <row r="14" customFormat="false" ht="12.75" hidden="false" customHeight="false" outlineLevel="0" collapsed="false">
      <c r="A14" s="4" t="s">
        <v>391</v>
      </c>
      <c r="B14" s="10" t="n">
        <v>1740</v>
      </c>
      <c r="C14" s="10" t="n">
        <v>318</v>
      </c>
      <c r="D14" s="10" t="n">
        <v>1422</v>
      </c>
      <c r="E14" s="10" t="n">
        <v>799</v>
      </c>
      <c r="F14" s="10" t="n">
        <v>106</v>
      </c>
      <c r="G14" s="10" t="n">
        <v>693</v>
      </c>
    </row>
    <row r="15" customFormat="false" ht="12.75" hidden="false" customHeight="false" outlineLevel="0" collapsed="false">
      <c r="A15" s="4" t="s">
        <v>392</v>
      </c>
      <c r="B15" s="10" t="n">
        <v>401</v>
      </c>
      <c r="C15" s="10" t="n">
        <v>54</v>
      </c>
      <c r="D15" s="10" t="n">
        <v>347</v>
      </c>
      <c r="E15" s="10" t="n">
        <v>185</v>
      </c>
      <c r="F15" s="10" t="n">
        <v>23</v>
      </c>
      <c r="G15" s="10" t="n">
        <v>162</v>
      </c>
    </row>
    <row r="16" customFormat="false" ht="12.75" hidden="false" customHeight="false" outlineLevel="0" collapsed="false">
      <c r="A16" s="4" t="s">
        <v>393</v>
      </c>
      <c r="B16" s="10" t="n">
        <v>835</v>
      </c>
      <c r="C16" s="10" t="n">
        <v>102</v>
      </c>
      <c r="D16" s="10" t="n">
        <v>733</v>
      </c>
      <c r="E16" s="10" t="n">
        <v>420</v>
      </c>
      <c r="F16" s="10" t="n">
        <v>53</v>
      </c>
      <c r="G16" s="10" t="n">
        <v>367</v>
      </c>
    </row>
    <row r="17" customFormat="false" ht="12.75" hidden="false" customHeight="false" outlineLevel="0" collapsed="false">
      <c r="A17" s="3" t="s">
        <v>217</v>
      </c>
      <c r="B17" s="10" t="n">
        <v>3253</v>
      </c>
      <c r="C17" s="10" t="n">
        <v>563</v>
      </c>
      <c r="D17" s="10" t="n">
        <v>2690</v>
      </c>
      <c r="E17" s="10" t="n">
        <v>1443</v>
      </c>
      <c r="F17" s="10" t="n">
        <v>213</v>
      </c>
      <c r="G17" s="10" t="n">
        <v>1230</v>
      </c>
    </row>
    <row r="18" customFormat="false" ht="12.75" hidden="false" customHeight="false" outlineLevel="0" collapsed="false">
      <c r="A18" s="4" t="s">
        <v>394</v>
      </c>
      <c r="B18" s="10" t="n">
        <v>478</v>
      </c>
      <c r="C18" s="10" t="n">
        <v>99</v>
      </c>
      <c r="D18" s="10" t="n">
        <v>379</v>
      </c>
      <c r="E18" s="10" t="n">
        <v>216</v>
      </c>
      <c r="F18" s="10" t="n">
        <v>34</v>
      </c>
      <c r="G18" s="10" t="n">
        <v>182</v>
      </c>
    </row>
    <row r="19" customFormat="false" ht="12.75" hidden="false" customHeight="false" outlineLevel="0" collapsed="false">
      <c r="A19" s="4" t="s">
        <v>395</v>
      </c>
      <c r="B19" s="10" t="n">
        <v>353</v>
      </c>
      <c r="C19" s="10" t="n">
        <v>70</v>
      </c>
      <c r="D19" s="10" t="n">
        <v>283</v>
      </c>
      <c r="E19" s="10" t="n">
        <v>158</v>
      </c>
      <c r="F19" s="10" t="n">
        <v>30</v>
      </c>
      <c r="G19" s="10" t="n">
        <v>128</v>
      </c>
    </row>
    <row r="20" customFormat="false" ht="12.75" hidden="false" customHeight="false" outlineLevel="0" collapsed="false">
      <c r="A20" s="4" t="s">
        <v>396</v>
      </c>
      <c r="B20" s="10" t="n">
        <v>987</v>
      </c>
      <c r="C20" s="10" t="n">
        <v>158</v>
      </c>
      <c r="D20" s="10" t="n">
        <v>829</v>
      </c>
      <c r="E20" s="10" t="n">
        <v>441</v>
      </c>
      <c r="F20" s="10" t="n">
        <v>59</v>
      </c>
      <c r="G20" s="10" t="n">
        <v>382</v>
      </c>
    </row>
    <row r="21" customFormat="false" ht="12.75" hidden="false" customHeight="false" outlineLevel="0" collapsed="false">
      <c r="A21" s="4" t="s">
        <v>397</v>
      </c>
      <c r="B21" s="10" t="n">
        <v>1435</v>
      </c>
      <c r="C21" s="10" t="n">
        <v>236</v>
      </c>
      <c r="D21" s="10" t="n">
        <v>1199</v>
      </c>
      <c r="E21" s="10" t="n">
        <v>628</v>
      </c>
      <c r="F21" s="10" t="n">
        <v>90</v>
      </c>
      <c r="G21" s="10" t="n">
        <v>538</v>
      </c>
    </row>
    <row r="22" customFormat="false" ht="12.75" hidden="false" customHeight="false" outlineLevel="0" collapsed="false">
      <c r="A22" s="3" t="s">
        <v>222</v>
      </c>
      <c r="B22" s="10" t="n">
        <v>1210</v>
      </c>
      <c r="C22" s="10" t="n">
        <v>248</v>
      </c>
      <c r="D22" s="10" t="n">
        <v>962</v>
      </c>
      <c r="E22" s="10" t="n">
        <v>460</v>
      </c>
      <c r="F22" s="10" t="n">
        <v>80</v>
      </c>
      <c r="G22" s="10" t="n">
        <v>380</v>
      </c>
    </row>
    <row r="23" customFormat="false" ht="12.75" hidden="false" customHeight="false" outlineLevel="0" collapsed="false">
      <c r="A23" s="4" t="s">
        <v>398</v>
      </c>
      <c r="B23" s="10" t="n">
        <v>344</v>
      </c>
      <c r="C23" s="10" t="n">
        <v>70</v>
      </c>
      <c r="D23" s="10" t="n">
        <v>274</v>
      </c>
      <c r="E23" s="10" t="n">
        <v>134</v>
      </c>
      <c r="F23" s="10" t="n">
        <v>30</v>
      </c>
      <c r="G23" s="10" t="n">
        <v>104</v>
      </c>
    </row>
    <row r="24" customFormat="false" ht="12.75" hidden="false" customHeight="false" outlineLevel="0" collapsed="false">
      <c r="A24" s="4" t="s">
        <v>399</v>
      </c>
      <c r="B24" s="10" t="n">
        <v>291</v>
      </c>
      <c r="C24" s="10" t="n">
        <v>56</v>
      </c>
      <c r="D24" s="10" t="n">
        <v>235</v>
      </c>
      <c r="E24" s="10" t="n">
        <v>128</v>
      </c>
      <c r="F24" s="10" t="n">
        <v>17</v>
      </c>
      <c r="G24" s="10" t="n">
        <v>111</v>
      </c>
    </row>
    <row r="25" customFormat="false" ht="12.75" hidden="false" customHeight="false" outlineLevel="0" collapsed="false">
      <c r="A25" s="4" t="s">
        <v>400</v>
      </c>
      <c r="B25" s="10" t="n">
        <v>382</v>
      </c>
      <c r="C25" s="10" t="n">
        <v>81</v>
      </c>
      <c r="D25" s="10" t="n">
        <v>301</v>
      </c>
      <c r="E25" s="10" t="n">
        <v>142</v>
      </c>
      <c r="F25" s="10" t="n">
        <v>26</v>
      </c>
      <c r="G25" s="10" t="n">
        <v>116</v>
      </c>
    </row>
    <row r="26" customFormat="false" ht="12.75" hidden="false" customHeight="false" outlineLevel="0" collapsed="false">
      <c r="A26" s="4" t="s">
        <v>401</v>
      </c>
      <c r="B26" s="10" t="n">
        <v>193</v>
      </c>
      <c r="C26" s="10" t="n">
        <v>41</v>
      </c>
      <c r="D26" s="10" t="n">
        <v>152</v>
      </c>
      <c r="E26" s="10" t="n">
        <v>56</v>
      </c>
      <c r="F26" s="10" t="n">
        <v>7</v>
      </c>
      <c r="G26" s="10" t="n">
        <v>49</v>
      </c>
    </row>
    <row r="27" customFormat="false" ht="12.75" hidden="false" customHeight="false" outlineLevel="0" collapsed="false">
      <c r="A27" s="3" t="s">
        <v>227</v>
      </c>
      <c r="B27" s="10" t="n">
        <v>2616</v>
      </c>
      <c r="C27" s="10" t="n">
        <v>496</v>
      </c>
      <c r="D27" s="10" t="n">
        <v>2120</v>
      </c>
      <c r="E27" s="10" t="n">
        <v>1038</v>
      </c>
      <c r="F27" s="10" t="n">
        <v>179</v>
      </c>
      <c r="G27" s="10" t="n">
        <v>859</v>
      </c>
    </row>
    <row r="28" customFormat="false" ht="12.75" hidden="false" customHeight="false" outlineLevel="0" collapsed="false">
      <c r="A28" s="4" t="s">
        <v>402</v>
      </c>
      <c r="B28" s="10" t="n">
        <v>655</v>
      </c>
      <c r="C28" s="10" t="n">
        <v>120</v>
      </c>
      <c r="D28" s="10" t="n">
        <v>535</v>
      </c>
      <c r="E28" s="10" t="n">
        <v>251</v>
      </c>
      <c r="F28" s="10" t="n">
        <v>44</v>
      </c>
      <c r="G28" s="10" t="n">
        <v>207</v>
      </c>
    </row>
    <row r="29" customFormat="false" ht="12.75" hidden="false" customHeight="false" outlineLevel="0" collapsed="false">
      <c r="A29" s="4" t="s">
        <v>403</v>
      </c>
      <c r="B29" s="10" t="n">
        <v>608</v>
      </c>
      <c r="C29" s="10" t="n">
        <v>121</v>
      </c>
      <c r="D29" s="10" t="n">
        <v>487</v>
      </c>
      <c r="E29" s="10" t="n">
        <v>242</v>
      </c>
      <c r="F29" s="10" t="n">
        <v>43</v>
      </c>
      <c r="G29" s="10" t="n">
        <v>199</v>
      </c>
    </row>
    <row r="30" customFormat="false" ht="12.75" hidden="false" customHeight="false" outlineLevel="0" collapsed="false">
      <c r="A30" s="4" t="s">
        <v>404</v>
      </c>
      <c r="B30" s="10" t="n">
        <v>526</v>
      </c>
      <c r="C30" s="10" t="n">
        <v>88</v>
      </c>
      <c r="D30" s="10" t="n">
        <v>438</v>
      </c>
      <c r="E30" s="10" t="n">
        <v>220</v>
      </c>
      <c r="F30" s="10" t="n">
        <v>31</v>
      </c>
      <c r="G30" s="10" t="n">
        <v>189</v>
      </c>
    </row>
    <row r="31" customFormat="false" ht="12.75" hidden="false" customHeight="false" outlineLevel="0" collapsed="false">
      <c r="A31" s="4" t="s">
        <v>405</v>
      </c>
      <c r="B31" s="10" t="n">
        <v>429</v>
      </c>
      <c r="C31" s="10" t="n">
        <v>88</v>
      </c>
      <c r="D31" s="10" t="n">
        <v>341</v>
      </c>
      <c r="E31" s="10" t="n">
        <v>158</v>
      </c>
      <c r="F31" s="10" t="n">
        <v>29</v>
      </c>
      <c r="G31" s="10" t="n">
        <v>129</v>
      </c>
    </row>
    <row r="32" customFormat="false" ht="12.75" hidden="false" customHeight="false" outlineLevel="0" collapsed="false">
      <c r="A32" s="4" t="s">
        <v>406</v>
      </c>
      <c r="B32" s="10" t="n">
        <v>398</v>
      </c>
      <c r="C32" s="10" t="n">
        <v>79</v>
      </c>
      <c r="D32" s="10" t="n">
        <v>319</v>
      </c>
      <c r="E32" s="10" t="n">
        <v>167</v>
      </c>
      <c r="F32" s="10" t="n">
        <v>32</v>
      </c>
      <c r="G32" s="10" t="n">
        <v>135</v>
      </c>
    </row>
    <row r="33" customFormat="false" ht="12.75" hidden="false" customHeight="false" outlineLevel="0" collapsed="false">
      <c r="A33" s="3" t="s">
        <v>233</v>
      </c>
      <c r="B33" s="10" t="n">
        <v>1267</v>
      </c>
      <c r="C33" s="10" t="n">
        <v>237</v>
      </c>
      <c r="D33" s="10" t="n">
        <v>1030</v>
      </c>
      <c r="E33" s="10" t="n">
        <v>542</v>
      </c>
      <c r="F33" s="10" t="n">
        <v>86</v>
      </c>
      <c r="G33" s="10" t="n">
        <v>456</v>
      </c>
    </row>
    <row r="34" customFormat="false" ht="12.75" hidden="false" customHeight="false" outlineLevel="0" collapsed="false">
      <c r="A34" s="4" t="s">
        <v>407</v>
      </c>
      <c r="B34" s="10" t="n">
        <v>278</v>
      </c>
      <c r="C34" s="10" t="n">
        <v>46</v>
      </c>
      <c r="D34" s="10" t="n">
        <v>232</v>
      </c>
      <c r="E34" s="10" t="n">
        <v>123</v>
      </c>
      <c r="F34" s="10" t="n">
        <v>15</v>
      </c>
      <c r="G34" s="10" t="n">
        <v>108</v>
      </c>
    </row>
    <row r="35" customFormat="false" ht="12.75" hidden="false" customHeight="false" outlineLevel="0" collapsed="false">
      <c r="A35" s="4" t="s">
        <v>408</v>
      </c>
      <c r="B35" s="10" t="n">
        <v>608</v>
      </c>
      <c r="C35" s="10" t="n">
        <v>123</v>
      </c>
      <c r="D35" s="10" t="n">
        <v>485</v>
      </c>
      <c r="E35" s="10" t="n">
        <v>229</v>
      </c>
      <c r="F35" s="10" t="n">
        <v>41</v>
      </c>
      <c r="G35" s="10" t="n">
        <v>188</v>
      </c>
    </row>
    <row r="36" customFormat="false" ht="12.75" hidden="false" customHeight="false" outlineLevel="0" collapsed="false">
      <c r="A36" s="4" t="s">
        <v>409</v>
      </c>
      <c r="B36" s="10" t="n">
        <v>278</v>
      </c>
      <c r="C36" s="10" t="n">
        <v>52</v>
      </c>
      <c r="D36" s="10" t="n">
        <v>226</v>
      </c>
      <c r="E36" s="10" t="n">
        <v>142</v>
      </c>
      <c r="F36" s="10" t="n">
        <v>23</v>
      </c>
      <c r="G36" s="10" t="n">
        <v>119</v>
      </c>
    </row>
    <row r="37" customFormat="false" ht="12.75" hidden="false" customHeight="false" outlineLevel="0" collapsed="false">
      <c r="A37" s="4" t="s">
        <v>410</v>
      </c>
      <c r="B37" s="10" t="n">
        <v>103</v>
      </c>
      <c r="C37" s="10" t="n">
        <v>16</v>
      </c>
      <c r="D37" s="10" t="n">
        <v>87</v>
      </c>
      <c r="E37" s="10" t="n">
        <v>48</v>
      </c>
      <c r="F37" s="10" t="n">
        <v>7</v>
      </c>
      <c r="G37" s="10" t="n">
        <v>41</v>
      </c>
    </row>
    <row r="38" customFormat="false" ht="12.75" hidden="false" customHeight="false" outlineLevel="0" collapsed="false">
      <c r="A38" s="3" t="s">
        <v>238</v>
      </c>
      <c r="B38" s="10" t="n">
        <v>2823</v>
      </c>
      <c r="C38" s="10" t="n">
        <v>566</v>
      </c>
      <c r="D38" s="10" t="n">
        <v>2257</v>
      </c>
      <c r="E38" s="10" t="n">
        <v>1060</v>
      </c>
      <c r="F38" s="10" t="n">
        <v>185</v>
      </c>
      <c r="G38" s="10" t="n">
        <v>875</v>
      </c>
    </row>
    <row r="39" customFormat="false" ht="12.75" hidden="false" customHeight="false" outlineLevel="0" collapsed="false">
      <c r="A39" s="4" t="s">
        <v>411</v>
      </c>
      <c r="B39" s="10" t="n">
        <v>1499</v>
      </c>
      <c r="C39" s="10" t="n">
        <v>268</v>
      </c>
      <c r="D39" s="10" t="n">
        <v>1231</v>
      </c>
      <c r="E39" s="10" t="n">
        <v>557</v>
      </c>
      <c r="F39" s="10" t="n">
        <v>82</v>
      </c>
      <c r="G39" s="10" t="n">
        <v>475</v>
      </c>
    </row>
    <row r="40" customFormat="false" ht="12.75" hidden="false" customHeight="false" outlineLevel="0" collapsed="false">
      <c r="A40" s="4" t="s">
        <v>412</v>
      </c>
      <c r="B40" s="10" t="n">
        <v>255</v>
      </c>
      <c r="C40" s="10" t="n">
        <v>48</v>
      </c>
      <c r="D40" s="10" t="n">
        <v>207</v>
      </c>
      <c r="E40" s="10" t="n">
        <v>78</v>
      </c>
      <c r="F40" s="10" t="n">
        <v>9</v>
      </c>
      <c r="G40" s="10" t="n">
        <v>69</v>
      </c>
    </row>
    <row r="41" customFormat="false" ht="12.75" hidden="false" customHeight="false" outlineLevel="0" collapsed="false">
      <c r="A41" s="4" t="s">
        <v>413</v>
      </c>
      <c r="B41" s="10" t="n">
        <v>690</v>
      </c>
      <c r="C41" s="10" t="n">
        <v>151</v>
      </c>
      <c r="D41" s="10" t="n">
        <v>539</v>
      </c>
      <c r="E41" s="10" t="n">
        <v>288</v>
      </c>
      <c r="F41" s="10" t="n">
        <v>57</v>
      </c>
      <c r="G41" s="10" t="n">
        <v>231</v>
      </c>
    </row>
    <row r="42" customFormat="false" ht="12.75" hidden="false" customHeight="false" outlineLevel="0" collapsed="false">
      <c r="A42" s="4" t="s">
        <v>414</v>
      </c>
      <c r="B42" s="10" t="n">
        <v>212</v>
      </c>
      <c r="C42" s="10" t="n">
        <v>55</v>
      </c>
      <c r="D42" s="10" t="n">
        <v>157</v>
      </c>
      <c r="E42" s="10" t="n">
        <v>87</v>
      </c>
      <c r="F42" s="10" t="n">
        <v>21</v>
      </c>
      <c r="G42" s="10" t="n">
        <v>66</v>
      </c>
    </row>
    <row r="43" customFormat="false" ht="12.75" hidden="false" customHeight="false" outlineLevel="0" collapsed="false">
      <c r="A43" s="4" t="s">
        <v>415</v>
      </c>
      <c r="B43" s="10" t="n">
        <v>167</v>
      </c>
      <c r="C43" s="10" t="n">
        <v>44</v>
      </c>
      <c r="D43" s="10" t="n">
        <v>123</v>
      </c>
      <c r="E43" s="10" t="n">
        <v>50</v>
      </c>
      <c r="F43" s="10" t="n">
        <v>16</v>
      </c>
      <c r="G43" s="10" t="n">
        <v>34</v>
      </c>
    </row>
    <row r="44" customFormat="false" ht="12.75" hidden="false" customHeight="false" outlineLevel="0" collapsed="false">
      <c r="A44" s="3" t="s">
        <v>244</v>
      </c>
      <c r="B44" s="10" t="n">
        <v>1964</v>
      </c>
      <c r="C44" s="10" t="n">
        <v>407</v>
      </c>
      <c r="D44" s="10" t="n">
        <v>1557</v>
      </c>
      <c r="E44" s="10" t="n">
        <v>741</v>
      </c>
      <c r="F44" s="10" t="n">
        <v>150</v>
      </c>
      <c r="G44" s="10" t="n">
        <v>591</v>
      </c>
    </row>
    <row r="45" customFormat="false" ht="12.75" hidden="false" customHeight="false" outlineLevel="0" collapsed="false">
      <c r="A45" s="4" t="s">
        <v>416</v>
      </c>
      <c r="B45" s="10" t="n">
        <v>1258</v>
      </c>
      <c r="C45" s="10" t="n">
        <v>253</v>
      </c>
      <c r="D45" s="10" t="n">
        <v>1005</v>
      </c>
      <c r="E45" s="10" t="n">
        <v>490</v>
      </c>
      <c r="F45" s="10" t="n">
        <v>90</v>
      </c>
      <c r="G45" s="10" t="n">
        <v>400</v>
      </c>
    </row>
    <row r="46" customFormat="false" ht="12.75" hidden="false" customHeight="false" outlineLevel="0" collapsed="false">
      <c r="A46" s="4" t="s">
        <v>417</v>
      </c>
      <c r="B46" s="10" t="n">
        <v>149</v>
      </c>
      <c r="C46" s="10" t="n">
        <v>27</v>
      </c>
      <c r="D46" s="10" t="n">
        <v>122</v>
      </c>
      <c r="E46" s="10" t="n">
        <v>53</v>
      </c>
      <c r="F46" s="10" t="n">
        <v>13</v>
      </c>
      <c r="G46" s="10" t="n">
        <v>40</v>
      </c>
    </row>
    <row r="47" customFormat="false" ht="12.75" hidden="false" customHeight="false" outlineLevel="0" collapsed="false">
      <c r="A47" s="4" t="s">
        <v>418</v>
      </c>
      <c r="B47" s="10" t="n">
        <v>282</v>
      </c>
      <c r="C47" s="10" t="n">
        <v>68</v>
      </c>
      <c r="D47" s="10" t="n">
        <v>214</v>
      </c>
      <c r="E47" s="10" t="n">
        <v>100</v>
      </c>
      <c r="F47" s="10" t="n">
        <v>25</v>
      </c>
      <c r="G47" s="10" t="n">
        <v>75</v>
      </c>
    </row>
    <row r="48" customFormat="false" ht="12.75" hidden="false" customHeight="false" outlineLevel="0" collapsed="false">
      <c r="A48" s="4" t="s">
        <v>419</v>
      </c>
      <c r="B48" s="10" t="n">
        <v>160</v>
      </c>
      <c r="C48" s="10" t="n">
        <v>35</v>
      </c>
      <c r="D48" s="10" t="n">
        <v>125</v>
      </c>
      <c r="E48" s="10" t="n">
        <v>56</v>
      </c>
      <c r="F48" s="10" t="n">
        <v>10</v>
      </c>
      <c r="G48" s="10" t="n">
        <v>46</v>
      </c>
    </row>
    <row r="49" customFormat="false" ht="12.75" hidden="false" customHeight="false" outlineLevel="0" collapsed="false">
      <c r="A49" s="4" t="s">
        <v>420</v>
      </c>
      <c r="B49" s="10" t="n">
        <v>115</v>
      </c>
      <c r="C49" s="10" t="n">
        <v>24</v>
      </c>
      <c r="D49" s="10" t="n">
        <v>91</v>
      </c>
      <c r="E49" s="10" t="n">
        <v>42</v>
      </c>
      <c r="F49" s="10" t="n">
        <v>12</v>
      </c>
      <c r="G49" s="10" t="n">
        <v>30</v>
      </c>
    </row>
    <row r="50" customFormat="false" ht="12.75" hidden="false" customHeight="false" outlineLevel="0" collapsed="false">
      <c r="A50" s="3" t="s">
        <v>250</v>
      </c>
      <c r="B50" s="10" t="n">
        <v>2130</v>
      </c>
      <c r="C50" s="10" t="n">
        <v>424</v>
      </c>
      <c r="D50" s="10" t="n">
        <v>1706</v>
      </c>
      <c r="E50" s="10" t="n">
        <v>843</v>
      </c>
      <c r="F50" s="10" t="n">
        <v>142</v>
      </c>
      <c r="G50" s="10" t="n">
        <v>701</v>
      </c>
    </row>
    <row r="51" customFormat="false" ht="12.75" hidden="false" customHeight="false" outlineLevel="0" collapsed="false">
      <c r="A51" s="4" t="s">
        <v>421</v>
      </c>
      <c r="B51" s="10" t="n">
        <v>772</v>
      </c>
      <c r="C51" s="10" t="n">
        <v>148</v>
      </c>
      <c r="D51" s="10" t="n">
        <v>624</v>
      </c>
      <c r="E51" s="10" t="n">
        <v>327</v>
      </c>
      <c r="F51" s="10" t="n">
        <v>57</v>
      </c>
      <c r="G51" s="10" t="n">
        <v>270</v>
      </c>
    </row>
    <row r="52" customFormat="false" ht="12.75" hidden="false" customHeight="false" outlineLevel="0" collapsed="false">
      <c r="A52" s="4" t="s">
        <v>422</v>
      </c>
      <c r="B52" s="10" t="n">
        <v>594</v>
      </c>
      <c r="C52" s="10" t="n">
        <v>128</v>
      </c>
      <c r="D52" s="10" t="n">
        <v>466</v>
      </c>
      <c r="E52" s="10" t="n">
        <v>213</v>
      </c>
      <c r="F52" s="10" t="n">
        <v>34</v>
      </c>
      <c r="G52" s="10" t="n">
        <v>179</v>
      </c>
    </row>
    <row r="53" customFormat="false" ht="12.75" hidden="false" customHeight="false" outlineLevel="0" collapsed="false">
      <c r="A53" s="4" t="s">
        <v>423</v>
      </c>
      <c r="B53" s="10" t="n">
        <v>217</v>
      </c>
      <c r="C53" s="10" t="n">
        <v>45</v>
      </c>
      <c r="D53" s="10" t="n">
        <v>172</v>
      </c>
      <c r="E53" s="10" t="n">
        <v>93</v>
      </c>
      <c r="F53" s="10" t="n">
        <v>14</v>
      </c>
      <c r="G53" s="10" t="n">
        <v>79</v>
      </c>
    </row>
    <row r="54" customFormat="false" ht="12.75" hidden="false" customHeight="false" outlineLevel="0" collapsed="false">
      <c r="A54" s="4" t="s">
        <v>424</v>
      </c>
      <c r="B54" s="10" t="n">
        <v>466</v>
      </c>
      <c r="C54" s="10" t="n">
        <v>85</v>
      </c>
      <c r="D54" s="10" t="n">
        <v>381</v>
      </c>
      <c r="E54" s="10" t="n">
        <v>172</v>
      </c>
      <c r="F54" s="10" t="n">
        <v>31</v>
      </c>
      <c r="G54" s="10" t="n">
        <v>141</v>
      </c>
    </row>
    <row r="55" customFormat="false" ht="12.75" hidden="false" customHeight="false" outlineLevel="0" collapsed="false">
      <c r="A55" s="4" t="s">
        <v>425</v>
      </c>
      <c r="B55" s="10" t="n">
        <v>81</v>
      </c>
      <c r="C55" s="10" t="n">
        <v>18</v>
      </c>
      <c r="D55" s="10" t="n">
        <v>63</v>
      </c>
      <c r="E55" s="10" t="n">
        <v>38</v>
      </c>
      <c r="F55" s="10" t="n">
        <v>6</v>
      </c>
      <c r="G55" s="10" t="n">
        <v>32</v>
      </c>
    </row>
    <row r="56" customFormat="false" ht="12.75" hidden="false" customHeight="false" outlineLevel="0" collapsed="false">
      <c r="A56" s="3" t="s">
        <v>256</v>
      </c>
      <c r="B56" s="10" t="n">
        <v>3018</v>
      </c>
      <c r="C56" s="10" t="n">
        <v>615</v>
      </c>
      <c r="D56" s="10" t="n">
        <v>2403</v>
      </c>
      <c r="E56" s="10" t="n">
        <v>1093</v>
      </c>
      <c r="F56" s="10" t="n">
        <v>196</v>
      </c>
      <c r="G56" s="10" t="n">
        <v>897</v>
      </c>
    </row>
    <row r="57" customFormat="false" ht="12.75" hidden="false" customHeight="false" outlineLevel="0" collapsed="false">
      <c r="A57" s="4" t="s">
        <v>426</v>
      </c>
      <c r="B57" s="10" t="n">
        <v>1206</v>
      </c>
      <c r="C57" s="10" t="n">
        <v>219</v>
      </c>
      <c r="D57" s="10" t="n">
        <v>987</v>
      </c>
      <c r="E57" s="10" t="n">
        <v>491</v>
      </c>
      <c r="F57" s="10" t="n">
        <v>73</v>
      </c>
      <c r="G57" s="10" t="n">
        <v>418</v>
      </c>
    </row>
    <row r="58" customFormat="false" ht="12.75" hidden="false" customHeight="false" outlineLevel="0" collapsed="false">
      <c r="A58" s="4" t="s">
        <v>427</v>
      </c>
      <c r="B58" s="10" t="n">
        <v>641</v>
      </c>
      <c r="C58" s="10" t="n">
        <v>126</v>
      </c>
      <c r="D58" s="10" t="n">
        <v>515</v>
      </c>
      <c r="E58" s="10" t="n">
        <v>256</v>
      </c>
      <c r="F58" s="10" t="n">
        <v>45</v>
      </c>
      <c r="G58" s="10" t="n">
        <v>211</v>
      </c>
    </row>
    <row r="59" customFormat="false" ht="12.75" hidden="false" customHeight="false" outlineLevel="0" collapsed="false">
      <c r="A59" s="4" t="s">
        <v>428</v>
      </c>
      <c r="B59" s="10" t="n">
        <v>573</v>
      </c>
      <c r="C59" s="10" t="n">
        <v>124</v>
      </c>
      <c r="D59" s="10" t="n">
        <v>449</v>
      </c>
      <c r="E59" s="10" t="n">
        <v>183</v>
      </c>
      <c r="F59" s="10" t="n">
        <v>35</v>
      </c>
      <c r="G59" s="10" t="n">
        <v>148</v>
      </c>
    </row>
    <row r="60" customFormat="false" ht="12.75" hidden="false" customHeight="false" outlineLevel="0" collapsed="false">
      <c r="A60" s="4" t="s">
        <v>429</v>
      </c>
      <c r="B60" s="10" t="n">
        <v>134</v>
      </c>
      <c r="C60" s="10" t="n">
        <v>31</v>
      </c>
      <c r="D60" s="10" t="n">
        <v>103</v>
      </c>
      <c r="E60" s="10" t="n">
        <v>48</v>
      </c>
      <c r="F60" s="10" t="n">
        <v>10</v>
      </c>
      <c r="G60" s="10" t="n">
        <v>38</v>
      </c>
    </row>
    <row r="61" customFormat="false" ht="12.75" hidden="false" customHeight="false" outlineLevel="0" collapsed="false">
      <c r="A61" s="4" t="s">
        <v>430</v>
      </c>
      <c r="B61" s="10" t="n">
        <v>270</v>
      </c>
      <c r="C61" s="10" t="n">
        <v>57</v>
      </c>
      <c r="D61" s="10" t="n">
        <v>213</v>
      </c>
      <c r="E61" s="10" t="n">
        <v>53</v>
      </c>
      <c r="F61" s="10" t="n">
        <v>16</v>
      </c>
      <c r="G61" s="10" t="n">
        <v>37</v>
      </c>
    </row>
    <row r="62" customFormat="false" ht="12.75" hidden="false" customHeight="false" outlineLevel="0" collapsed="false">
      <c r="A62" s="4" t="s">
        <v>431</v>
      </c>
      <c r="B62" s="10" t="n">
        <v>117</v>
      </c>
      <c r="C62" s="10" t="n">
        <v>39</v>
      </c>
      <c r="D62" s="10" t="n">
        <v>78</v>
      </c>
      <c r="E62" s="10" t="n">
        <v>48</v>
      </c>
      <c r="F62" s="10" t="n">
        <v>16</v>
      </c>
      <c r="G62" s="10" t="n">
        <v>32</v>
      </c>
    </row>
    <row r="63" customFormat="false" ht="12.75" hidden="false" customHeight="false" outlineLevel="0" collapsed="false">
      <c r="A63" s="4" t="s">
        <v>432</v>
      </c>
      <c r="B63" s="10" t="n">
        <v>77</v>
      </c>
      <c r="C63" s="10" t="n">
        <v>19</v>
      </c>
      <c r="D63" s="10" t="n">
        <v>58</v>
      </c>
      <c r="E63" s="10" t="n">
        <v>14</v>
      </c>
      <c r="F63" s="10" t="n">
        <v>1</v>
      </c>
      <c r="G63" s="10" t="n">
        <v>13</v>
      </c>
    </row>
    <row r="64" customFormat="false" ht="12.75" hidden="false" customHeight="false" outlineLevel="0" collapsed="false">
      <c r="A64" s="3" t="s">
        <v>264</v>
      </c>
      <c r="B64" s="10" t="n">
        <v>3072</v>
      </c>
      <c r="C64" s="10" t="n">
        <v>651</v>
      </c>
      <c r="D64" s="10" t="n">
        <v>2421</v>
      </c>
      <c r="E64" s="10" t="n">
        <v>1241</v>
      </c>
      <c r="F64" s="10" t="n">
        <v>239</v>
      </c>
      <c r="G64" s="10" t="n">
        <v>1002</v>
      </c>
    </row>
    <row r="65" customFormat="false" ht="12.75" hidden="false" customHeight="false" outlineLevel="0" collapsed="false">
      <c r="A65" s="4" t="s">
        <v>433</v>
      </c>
      <c r="B65" s="10" t="n">
        <v>375</v>
      </c>
      <c r="C65" s="10" t="n">
        <v>86</v>
      </c>
      <c r="D65" s="10" t="n">
        <v>289</v>
      </c>
      <c r="E65" s="10" t="n">
        <v>135</v>
      </c>
      <c r="F65" s="10" t="n">
        <v>26</v>
      </c>
      <c r="G65" s="10" t="n">
        <v>109</v>
      </c>
    </row>
    <row r="66" customFormat="false" ht="12.75" hidden="false" customHeight="false" outlineLevel="0" collapsed="false">
      <c r="A66" s="4" t="s">
        <v>434</v>
      </c>
      <c r="B66" s="10" t="n">
        <v>1491</v>
      </c>
      <c r="C66" s="10" t="n">
        <v>282</v>
      </c>
      <c r="D66" s="10" t="n">
        <v>1209</v>
      </c>
      <c r="E66" s="10" t="n">
        <v>642</v>
      </c>
      <c r="F66" s="10" t="n">
        <v>105</v>
      </c>
      <c r="G66" s="10" t="n">
        <v>537</v>
      </c>
    </row>
    <row r="67" customFormat="false" ht="12.75" hidden="false" customHeight="false" outlineLevel="0" collapsed="false">
      <c r="A67" s="4" t="s">
        <v>435</v>
      </c>
      <c r="B67" s="10" t="n">
        <v>611</v>
      </c>
      <c r="C67" s="10" t="n">
        <v>144</v>
      </c>
      <c r="D67" s="10" t="n">
        <v>467</v>
      </c>
      <c r="E67" s="10" t="n">
        <v>245</v>
      </c>
      <c r="F67" s="10" t="n">
        <v>59</v>
      </c>
      <c r="G67" s="10" t="n">
        <v>186</v>
      </c>
    </row>
    <row r="68" customFormat="false" ht="12.75" hidden="false" customHeight="false" outlineLevel="0" collapsed="false">
      <c r="A68" s="4" t="s">
        <v>436</v>
      </c>
      <c r="B68" s="10" t="n">
        <v>276</v>
      </c>
      <c r="C68" s="10" t="n">
        <v>66</v>
      </c>
      <c r="D68" s="10" t="n">
        <v>210</v>
      </c>
      <c r="E68" s="10" t="n">
        <v>98</v>
      </c>
      <c r="F68" s="10" t="n">
        <v>25</v>
      </c>
      <c r="G68" s="10" t="n">
        <v>73</v>
      </c>
    </row>
    <row r="69" customFormat="false" ht="12.75" hidden="false" customHeight="false" outlineLevel="0" collapsed="false">
      <c r="A69" s="4" t="s">
        <v>437</v>
      </c>
      <c r="B69" s="10" t="n">
        <v>319</v>
      </c>
      <c r="C69" s="10" t="n">
        <v>73</v>
      </c>
      <c r="D69" s="10" t="n">
        <v>246</v>
      </c>
      <c r="E69" s="10" t="n">
        <v>121</v>
      </c>
      <c r="F69" s="10" t="n">
        <v>24</v>
      </c>
      <c r="G69" s="10" t="n">
        <v>97</v>
      </c>
    </row>
    <row r="70" customFormat="false" ht="12.75" hidden="false" customHeight="false" outlineLevel="0" collapsed="false">
      <c r="A70" s="3" t="s">
        <v>270</v>
      </c>
      <c r="B70" s="10" t="n">
        <v>2330</v>
      </c>
      <c r="C70" s="10" t="n">
        <v>472</v>
      </c>
      <c r="D70" s="10" t="n">
        <v>1858</v>
      </c>
      <c r="E70" s="10" t="n">
        <v>921</v>
      </c>
      <c r="F70" s="10" t="n">
        <v>170</v>
      </c>
      <c r="G70" s="10" t="n">
        <v>751</v>
      </c>
    </row>
    <row r="71" customFormat="false" ht="12.75" hidden="false" customHeight="false" outlineLevel="0" collapsed="false">
      <c r="A71" s="4" t="s">
        <v>438</v>
      </c>
      <c r="B71" s="10" t="n">
        <v>1042</v>
      </c>
      <c r="C71" s="10" t="n">
        <v>195</v>
      </c>
      <c r="D71" s="10" t="n">
        <v>847</v>
      </c>
      <c r="E71" s="10" t="n">
        <v>428</v>
      </c>
      <c r="F71" s="10" t="n">
        <v>77</v>
      </c>
      <c r="G71" s="10" t="n">
        <v>351</v>
      </c>
    </row>
    <row r="72" customFormat="false" ht="12.75" hidden="false" customHeight="false" outlineLevel="0" collapsed="false">
      <c r="A72" s="4" t="s">
        <v>439</v>
      </c>
      <c r="B72" s="10" t="n">
        <v>446</v>
      </c>
      <c r="C72" s="10" t="n">
        <v>92</v>
      </c>
      <c r="D72" s="10" t="n">
        <v>354</v>
      </c>
      <c r="E72" s="10" t="n">
        <v>183</v>
      </c>
      <c r="F72" s="10" t="n">
        <v>32</v>
      </c>
      <c r="G72" s="10" t="n">
        <v>151</v>
      </c>
    </row>
    <row r="73" customFormat="false" ht="12.75" hidden="false" customHeight="false" outlineLevel="0" collapsed="false">
      <c r="A73" s="4" t="s">
        <v>440</v>
      </c>
      <c r="B73" s="10" t="n">
        <v>588</v>
      </c>
      <c r="C73" s="10" t="n">
        <v>128</v>
      </c>
      <c r="D73" s="10" t="n">
        <v>460</v>
      </c>
      <c r="E73" s="10" t="n">
        <v>222</v>
      </c>
      <c r="F73" s="10" t="n">
        <v>45</v>
      </c>
      <c r="G73" s="10" t="n">
        <v>177</v>
      </c>
    </row>
    <row r="74" customFormat="false" ht="12.75" hidden="false" customHeight="false" outlineLevel="0" collapsed="false">
      <c r="A74" s="4" t="s">
        <v>441</v>
      </c>
      <c r="B74" s="10" t="n">
        <v>181</v>
      </c>
      <c r="C74" s="10" t="n">
        <v>34</v>
      </c>
      <c r="D74" s="10" t="n">
        <v>147</v>
      </c>
      <c r="E74" s="10" t="n">
        <v>71</v>
      </c>
      <c r="F74" s="10" t="n">
        <v>14</v>
      </c>
      <c r="G74" s="10" t="n">
        <v>57</v>
      </c>
    </row>
    <row r="75" customFormat="false" ht="12.75" hidden="false" customHeight="false" outlineLevel="0" collapsed="false">
      <c r="A75" s="4" t="s">
        <v>442</v>
      </c>
      <c r="B75" s="10" t="n">
        <v>73</v>
      </c>
      <c r="C75" s="10" t="n">
        <v>23</v>
      </c>
      <c r="D75" s="10" t="n">
        <v>50</v>
      </c>
      <c r="E75" s="10" t="n">
        <v>17</v>
      </c>
      <c r="F75" s="10" t="n">
        <v>2</v>
      </c>
      <c r="G75" s="10" t="n">
        <v>15</v>
      </c>
    </row>
    <row r="76" customFormat="false" ht="12.75" hidden="false" customHeight="false" outlineLevel="0" collapsed="false">
      <c r="A76" s="3" t="s">
        <v>276</v>
      </c>
      <c r="B76" s="10" t="n">
        <v>1406</v>
      </c>
      <c r="C76" s="10" t="n">
        <v>270</v>
      </c>
      <c r="D76" s="10" t="n">
        <v>1136</v>
      </c>
      <c r="E76" s="10" t="n">
        <v>512</v>
      </c>
      <c r="F76" s="10" t="n">
        <v>78</v>
      </c>
      <c r="G76" s="10" t="n">
        <v>434</v>
      </c>
    </row>
    <row r="77" customFormat="false" ht="12.75" hidden="false" customHeight="false" outlineLevel="0" collapsed="false">
      <c r="A77" s="4" t="s">
        <v>443</v>
      </c>
      <c r="B77" s="10" t="n">
        <v>383</v>
      </c>
      <c r="C77" s="10" t="n">
        <v>66</v>
      </c>
      <c r="D77" s="10" t="n">
        <v>317</v>
      </c>
      <c r="E77" s="10" t="n">
        <v>143</v>
      </c>
      <c r="F77" s="10" t="n">
        <v>22</v>
      </c>
      <c r="G77" s="10" t="n">
        <v>121</v>
      </c>
    </row>
    <row r="78" customFormat="false" ht="12.75" hidden="false" customHeight="false" outlineLevel="0" collapsed="false">
      <c r="A78" s="4" t="s">
        <v>444</v>
      </c>
      <c r="B78" s="10" t="n">
        <v>373</v>
      </c>
      <c r="C78" s="10" t="n">
        <v>79</v>
      </c>
      <c r="D78" s="10" t="n">
        <v>294</v>
      </c>
      <c r="E78" s="10" t="n">
        <v>124</v>
      </c>
      <c r="F78" s="10" t="n">
        <v>12</v>
      </c>
      <c r="G78" s="10" t="n">
        <v>112</v>
      </c>
    </row>
    <row r="79" customFormat="false" ht="12.75" hidden="false" customHeight="false" outlineLevel="0" collapsed="false">
      <c r="A79" s="4" t="s">
        <v>445</v>
      </c>
      <c r="B79" s="10" t="n">
        <v>378</v>
      </c>
      <c r="C79" s="10" t="n">
        <v>73</v>
      </c>
      <c r="D79" s="10" t="n">
        <v>305</v>
      </c>
      <c r="E79" s="10" t="n">
        <v>147</v>
      </c>
      <c r="F79" s="10" t="n">
        <v>21</v>
      </c>
      <c r="G79" s="10" t="n">
        <v>126</v>
      </c>
    </row>
    <row r="80" customFormat="false" ht="12.75" hidden="false" customHeight="false" outlineLevel="0" collapsed="false">
      <c r="A80" s="4" t="s">
        <v>446</v>
      </c>
      <c r="B80" s="10" t="n">
        <v>184</v>
      </c>
      <c r="C80" s="10" t="n">
        <v>34</v>
      </c>
      <c r="D80" s="10" t="n">
        <v>150</v>
      </c>
      <c r="E80" s="10" t="n">
        <v>71</v>
      </c>
      <c r="F80" s="10" t="n">
        <v>15</v>
      </c>
      <c r="G80" s="10" t="n">
        <v>56</v>
      </c>
    </row>
    <row r="81" customFormat="false" ht="12.75" hidden="false" customHeight="false" outlineLevel="0" collapsed="false">
      <c r="A81" s="4" t="s">
        <v>447</v>
      </c>
      <c r="B81" s="10" t="n">
        <v>88</v>
      </c>
      <c r="C81" s="10" t="n">
        <v>18</v>
      </c>
      <c r="D81" s="10" t="n">
        <v>70</v>
      </c>
      <c r="E81" s="10" t="n">
        <v>27</v>
      </c>
      <c r="F81" s="10" t="n">
        <v>8</v>
      </c>
      <c r="G81" s="10" t="n">
        <v>19</v>
      </c>
    </row>
    <row r="82" customFormat="false" ht="12.75" hidden="false" customHeight="false" outlineLevel="0" collapsed="false">
      <c r="A82" s="3" t="s">
        <v>282</v>
      </c>
      <c r="B82" s="10" t="n">
        <v>1157</v>
      </c>
      <c r="C82" s="10" t="n">
        <v>251</v>
      </c>
      <c r="D82" s="10" t="n">
        <v>906</v>
      </c>
      <c r="E82" s="10" t="n">
        <v>429</v>
      </c>
      <c r="F82" s="10" t="n">
        <v>85</v>
      </c>
      <c r="G82" s="10" t="n">
        <v>344</v>
      </c>
    </row>
    <row r="83" customFormat="false" ht="12.75" hidden="false" customHeight="false" outlineLevel="0" collapsed="false">
      <c r="A83" s="4" t="s">
        <v>448</v>
      </c>
      <c r="B83" s="10" t="n">
        <v>1055</v>
      </c>
      <c r="C83" s="10" t="n">
        <v>228</v>
      </c>
      <c r="D83" s="10" t="n">
        <v>827</v>
      </c>
      <c r="E83" s="10" t="n">
        <v>399</v>
      </c>
      <c r="F83" s="10" t="n">
        <v>77</v>
      </c>
      <c r="G83" s="10" t="n">
        <v>322</v>
      </c>
    </row>
    <row r="84" customFormat="false" ht="12.75" hidden="false" customHeight="false" outlineLevel="0" collapsed="false">
      <c r="A84" s="4" t="s">
        <v>449</v>
      </c>
      <c r="B84" s="10" t="n">
        <v>102</v>
      </c>
      <c r="C84" s="10" t="n">
        <v>23</v>
      </c>
      <c r="D84" s="10" t="n">
        <v>79</v>
      </c>
      <c r="E84" s="10" t="n">
        <v>30</v>
      </c>
      <c r="F84" s="10" t="n">
        <v>8</v>
      </c>
      <c r="G84" s="10" t="n">
        <v>22</v>
      </c>
    </row>
    <row r="85" customFormat="false" ht="12.75" hidden="false" customHeight="false" outlineLevel="0" collapsed="false">
      <c r="A85" s="3" t="s">
        <v>285</v>
      </c>
      <c r="B85" s="10" t="n">
        <v>1881</v>
      </c>
      <c r="C85" s="10" t="n">
        <v>427</v>
      </c>
      <c r="D85" s="10" t="n">
        <v>1454</v>
      </c>
      <c r="E85" s="10" t="n">
        <v>639</v>
      </c>
      <c r="F85" s="10" t="n">
        <v>126</v>
      </c>
      <c r="G85" s="10" t="n">
        <v>513</v>
      </c>
    </row>
    <row r="86" customFormat="false" ht="12.75" hidden="false" customHeight="false" outlineLevel="0" collapsed="false">
      <c r="A86" s="4" t="s">
        <v>450</v>
      </c>
      <c r="B86" s="10" t="n">
        <v>860</v>
      </c>
      <c r="C86" s="10" t="n">
        <v>202</v>
      </c>
      <c r="D86" s="10" t="n">
        <v>658</v>
      </c>
      <c r="E86" s="10" t="n">
        <v>293</v>
      </c>
      <c r="F86" s="10" t="n">
        <v>61</v>
      </c>
      <c r="G86" s="10" t="n">
        <v>232</v>
      </c>
    </row>
    <row r="87" customFormat="false" ht="12.75" hidden="false" customHeight="false" outlineLevel="0" collapsed="false">
      <c r="A87" s="4" t="s">
        <v>451</v>
      </c>
      <c r="B87" s="10" t="n">
        <v>925</v>
      </c>
      <c r="C87" s="10" t="n">
        <v>199</v>
      </c>
      <c r="D87" s="10" t="n">
        <v>726</v>
      </c>
      <c r="E87" s="10" t="n">
        <v>321</v>
      </c>
      <c r="F87" s="10" t="n">
        <v>60</v>
      </c>
      <c r="G87" s="10" t="n">
        <v>261</v>
      </c>
    </row>
    <row r="88" customFormat="false" ht="12.75" hidden="false" customHeight="false" outlineLevel="0" collapsed="false">
      <c r="A88" s="4" t="s">
        <v>452</v>
      </c>
      <c r="B88" s="10" t="n">
        <v>96</v>
      </c>
      <c r="C88" s="10" t="n">
        <v>26</v>
      </c>
      <c r="D88" s="10" t="n">
        <v>70</v>
      </c>
      <c r="E88" s="10" t="n">
        <v>25</v>
      </c>
      <c r="F88" s="10" t="n">
        <v>5</v>
      </c>
      <c r="G88" s="10" t="n">
        <v>20</v>
      </c>
    </row>
    <row r="89" customFormat="false" ht="12.75" hidden="false" customHeight="false" outlineLevel="0" collapsed="false">
      <c r="A89" s="3" t="s">
        <v>289</v>
      </c>
      <c r="B89" s="10" t="n">
        <v>1478</v>
      </c>
      <c r="C89" s="10" t="n">
        <v>346</v>
      </c>
      <c r="D89" s="10" t="n">
        <v>1132</v>
      </c>
      <c r="E89" s="10" t="n">
        <v>541</v>
      </c>
      <c r="F89" s="10" t="n">
        <v>128</v>
      </c>
      <c r="G89" s="10" t="n">
        <v>413</v>
      </c>
    </row>
    <row r="90" customFormat="false" ht="12.75" hidden="false" customHeight="false" outlineLevel="0" collapsed="false">
      <c r="A90" s="4" t="s">
        <v>453</v>
      </c>
      <c r="B90" s="10" t="n">
        <v>1261</v>
      </c>
      <c r="C90" s="10" t="n">
        <v>295</v>
      </c>
      <c r="D90" s="10" t="n">
        <v>966</v>
      </c>
      <c r="E90" s="10" t="n">
        <v>453</v>
      </c>
      <c r="F90" s="10" t="n">
        <v>107</v>
      </c>
      <c r="G90" s="10" t="n">
        <v>346</v>
      </c>
    </row>
    <row r="91" customFormat="false" ht="12.75" hidden="false" customHeight="false" outlineLevel="0" collapsed="false">
      <c r="A91" s="4" t="s">
        <v>454</v>
      </c>
      <c r="B91" s="10" t="n">
        <v>217</v>
      </c>
      <c r="C91" s="10" t="n">
        <v>51</v>
      </c>
      <c r="D91" s="10" t="n">
        <v>166</v>
      </c>
      <c r="E91" s="10" t="n">
        <v>88</v>
      </c>
      <c r="F91" s="10" t="n">
        <v>21</v>
      </c>
      <c r="G91" s="10" t="n">
        <v>67</v>
      </c>
    </row>
    <row r="92" customFormat="false" ht="12.75" hidden="false" customHeight="false" outlineLevel="0" collapsed="false">
      <c r="A92" s="3" t="s">
        <v>292</v>
      </c>
      <c r="B92" s="10" t="n">
        <v>264</v>
      </c>
      <c r="C92" s="10" t="n">
        <v>67</v>
      </c>
      <c r="D92" s="10" t="n">
        <v>197</v>
      </c>
      <c r="E92" s="10" t="n">
        <v>103</v>
      </c>
      <c r="F92" s="10" t="n">
        <v>21</v>
      </c>
      <c r="G92" s="10" t="n">
        <v>82</v>
      </c>
    </row>
    <row r="93" customFormat="false" ht="12.75" hidden="false" customHeight="false" outlineLevel="0" collapsed="false">
      <c r="A93" s="4" t="s">
        <v>455</v>
      </c>
      <c r="B93" s="10" t="n">
        <v>45</v>
      </c>
      <c r="C93" s="10" t="n">
        <v>8</v>
      </c>
      <c r="D93" s="10" t="n">
        <v>37</v>
      </c>
      <c r="E93" s="10" t="n">
        <v>17</v>
      </c>
      <c r="F93" s="10" t="n">
        <v>3</v>
      </c>
      <c r="G93" s="10" t="n">
        <v>14</v>
      </c>
    </row>
    <row r="94" customFormat="false" ht="12.75" hidden="false" customHeight="false" outlineLevel="0" collapsed="false">
      <c r="A94" s="4" t="s">
        <v>456</v>
      </c>
      <c r="B94" s="10" t="n">
        <v>47</v>
      </c>
      <c r="C94" s="10" t="n">
        <v>14</v>
      </c>
      <c r="D94" s="10" t="n">
        <v>33</v>
      </c>
      <c r="E94" s="10" t="n">
        <v>20</v>
      </c>
      <c r="F94" s="10" t="n">
        <v>5</v>
      </c>
      <c r="G94" s="10" t="n">
        <v>15</v>
      </c>
    </row>
    <row r="95" customFormat="false" ht="12.75" hidden="false" customHeight="false" outlineLevel="0" collapsed="false">
      <c r="A95" s="4" t="s">
        <v>457</v>
      </c>
      <c r="B95" s="10" t="n">
        <v>53</v>
      </c>
      <c r="C95" s="10" t="n">
        <v>13</v>
      </c>
      <c r="D95" s="10" t="n">
        <v>40</v>
      </c>
      <c r="E95" s="10" t="n">
        <v>18</v>
      </c>
      <c r="F95" s="10" t="n">
        <v>4</v>
      </c>
      <c r="G95" s="10" t="n">
        <v>14</v>
      </c>
    </row>
    <row r="96" customFormat="false" ht="12.75" hidden="false" customHeight="false" outlineLevel="0" collapsed="false">
      <c r="A96" s="4" t="s">
        <v>458</v>
      </c>
      <c r="B96" s="10" t="n">
        <v>21</v>
      </c>
      <c r="C96" s="10" t="n">
        <v>5</v>
      </c>
      <c r="D96" s="10" t="n">
        <v>16</v>
      </c>
      <c r="E96" s="10" t="n">
        <v>9</v>
      </c>
      <c r="F96" s="10" t="n">
        <v>2</v>
      </c>
      <c r="G96" s="10" t="n">
        <v>7</v>
      </c>
    </row>
    <row r="97" customFormat="false" ht="12.75" hidden="false" customHeight="false" outlineLevel="0" collapsed="false">
      <c r="A97" s="4" t="s">
        <v>459</v>
      </c>
      <c r="B97" s="10" t="n">
        <v>7</v>
      </c>
      <c r="C97" s="10" t="n">
        <v>3</v>
      </c>
      <c r="D97" s="10" t="n">
        <v>4</v>
      </c>
      <c r="E97" s="10" t="n">
        <v>2</v>
      </c>
      <c r="F97" s="10" t="n">
        <v>1</v>
      </c>
      <c r="G97" s="10" t="n">
        <v>1</v>
      </c>
    </row>
    <row r="98" customFormat="false" ht="12.75" hidden="false" customHeight="false" outlineLevel="0" collapsed="false">
      <c r="A98" s="4" t="s">
        <v>460</v>
      </c>
      <c r="B98" s="10" t="n">
        <v>53</v>
      </c>
      <c r="C98" s="10" t="n">
        <v>11</v>
      </c>
      <c r="D98" s="10" t="n">
        <v>42</v>
      </c>
      <c r="E98" s="10" t="n">
        <v>18</v>
      </c>
      <c r="F98" s="10" t="n">
        <v>1</v>
      </c>
      <c r="G98" s="10" t="n">
        <v>17</v>
      </c>
    </row>
    <row r="99" customFormat="false" ht="12.75" hidden="false" customHeight="false" outlineLevel="0" collapsed="false">
      <c r="A99" s="4" t="s">
        <v>461</v>
      </c>
      <c r="B99" s="10" t="n">
        <v>38</v>
      </c>
      <c r="C99" s="10" t="n">
        <v>13</v>
      </c>
      <c r="D99" s="10" t="n">
        <v>25</v>
      </c>
      <c r="E99" s="10" t="n">
        <v>19</v>
      </c>
      <c r="F99" s="10" t="n">
        <v>5</v>
      </c>
      <c r="G99" s="10" t="n">
        <v>14</v>
      </c>
    </row>
    <row r="100" customFormat="false" ht="12.75" hidden="false" customHeight="false" outlineLevel="0" collapsed="false">
      <c r="A100" s="3" t="s">
        <v>300</v>
      </c>
      <c r="B100" s="10" t="n">
        <v>491</v>
      </c>
      <c r="C100" s="10" t="n">
        <v>131</v>
      </c>
      <c r="D100" s="10" t="n">
        <v>360</v>
      </c>
      <c r="E100" s="10" t="n">
        <v>191</v>
      </c>
      <c r="F100" s="10" t="n">
        <v>45</v>
      </c>
      <c r="G100" s="10" t="n">
        <v>146</v>
      </c>
    </row>
    <row r="101" customFormat="false" ht="12.75" hidden="false" customHeight="false" outlineLevel="0" collapsed="false">
      <c r="A101" s="4" t="s">
        <v>462</v>
      </c>
      <c r="B101" s="10" t="n">
        <v>478</v>
      </c>
      <c r="C101" s="10" t="n">
        <v>126</v>
      </c>
      <c r="D101" s="10" t="n">
        <v>352</v>
      </c>
      <c r="E101" s="10" t="n">
        <v>187</v>
      </c>
      <c r="F101" s="10" t="n">
        <v>45</v>
      </c>
      <c r="G101" s="10" t="n">
        <v>142</v>
      </c>
    </row>
    <row r="102" customFormat="false" ht="12.75" hidden="false" customHeight="false" outlineLevel="0" collapsed="false">
      <c r="A102" s="4" t="s">
        <v>463</v>
      </c>
      <c r="B102" s="10" t="n">
        <v>13</v>
      </c>
      <c r="C102" s="10" t="n">
        <v>5</v>
      </c>
      <c r="D102" s="10" t="n">
        <v>8</v>
      </c>
      <c r="E102" s="10" t="n">
        <v>4</v>
      </c>
      <c r="F102" s="10" t="n">
        <v>0</v>
      </c>
      <c r="G102" s="10" t="n">
        <v>4</v>
      </c>
    </row>
    <row r="103" customFormat="false" ht="12.75" hidden="false" customHeight="false" outlineLevel="0" collapsed="false">
      <c r="A103" s="3" t="s">
        <v>303</v>
      </c>
      <c r="B103" s="10" t="n">
        <v>714</v>
      </c>
      <c r="C103" s="10" t="n">
        <v>171</v>
      </c>
      <c r="D103" s="10" t="n">
        <v>543</v>
      </c>
      <c r="E103" s="10" t="n">
        <v>267</v>
      </c>
      <c r="F103" s="10" t="n">
        <v>59</v>
      </c>
      <c r="G103" s="10" t="n">
        <v>208</v>
      </c>
    </row>
    <row r="104" customFormat="false" ht="12.75" hidden="false" customHeight="false" outlineLevel="0" collapsed="false">
      <c r="A104" s="4" t="s">
        <v>464</v>
      </c>
      <c r="B104" s="10" t="n">
        <v>63</v>
      </c>
      <c r="C104" s="10" t="n">
        <v>17</v>
      </c>
      <c r="D104" s="10" t="n">
        <v>46</v>
      </c>
      <c r="E104" s="10" t="n">
        <v>23</v>
      </c>
      <c r="F104" s="10" t="n">
        <v>5</v>
      </c>
      <c r="G104" s="10" t="n">
        <v>18</v>
      </c>
    </row>
    <row r="105" customFormat="false" ht="12.75" hidden="false" customHeight="false" outlineLevel="0" collapsed="false">
      <c r="A105" s="4" t="s">
        <v>465</v>
      </c>
      <c r="B105" s="10" t="n">
        <v>276</v>
      </c>
      <c r="C105" s="10" t="n">
        <v>62</v>
      </c>
      <c r="D105" s="10" t="n">
        <v>214</v>
      </c>
      <c r="E105" s="10" t="n">
        <v>116</v>
      </c>
      <c r="F105" s="10" t="n">
        <v>30</v>
      </c>
      <c r="G105" s="10" t="n">
        <v>86</v>
      </c>
    </row>
    <row r="106" customFormat="false" ht="12.75" hidden="false" customHeight="false" outlineLevel="0" collapsed="false">
      <c r="A106" s="4" t="s">
        <v>466</v>
      </c>
      <c r="B106" s="10" t="n">
        <v>77</v>
      </c>
      <c r="C106" s="10" t="n">
        <v>19</v>
      </c>
      <c r="D106" s="10" t="n">
        <v>58</v>
      </c>
      <c r="E106" s="10" t="n">
        <v>28</v>
      </c>
      <c r="F106" s="10" t="n">
        <v>5</v>
      </c>
      <c r="G106" s="10" t="n">
        <v>23</v>
      </c>
    </row>
    <row r="107" customFormat="false" ht="12.75" hidden="false" customHeight="false" outlineLevel="0" collapsed="false">
      <c r="A107" s="4" t="s">
        <v>467</v>
      </c>
      <c r="B107" s="10" t="n">
        <v>37</v>
      </c>
      <c r="C107" s="10" t="n">
        <v>17</v>
      </c>
      <c r="D107" s="10" t="n">
        <v>20</v>
      </c>
      <c r="E107" s="10" t="n">
        <v>7</v>
      </c>
      <c r="F107" s="10" t="n">
        <v>1</v>
      </c>
      <c r="G107" s="10" t="n">
        <v>6</v>
      </c>
    </row>
    <row r="108" customFormat="false" ht="12.75" hidden="false" customHeight="false" outlineLevel="0" collapsed="false">
      <c r="A108" s="4" t="s">
        <v>468</v>
      </c>
      <c r="B108" s="10" t="n">
        <v>30</v>
      </c>
      <c r="C108" s="10" t="n">
        <v>8</v>
      </c>
      <c r="D108" s="10" t="n">
        <v>22</v>
      </c>
      <c r="E108" s="10" t="n">
        <v>10</v>
      </c>
      <c r="F108" s="10" t="n">
        <v>2</v>
      </c>
      <c r="G108" s="10" t="n">
        <v>8</v>
      </c>
    </row>
    <row r="109" customFormat="false" ht="12.75" hidden="false" customHeight="false" outlineLevel="0" collapsed="false">
      <c r="A109" s="4" t="s">
        <v>469</v>
      </c>
      <c r="B109" s="10" t="n">
        <v>35</v>
      </c>
      <c r="C109" s="10" t="n">
        <v>12</v>
      </c>
      <c r="D109" s="10" t="n">
        <v>23</v>
      </c>
      <c r="E109" s="10" t="n">
        <v>10</v>
      </c>
      <c r="F109" s="10" t="n">
        <v>3</v>
      </c>
      <c r="G109" s="10" t="n">
        <v>7</v>
      </c>
    </row>
    <row r="110" customFormat="false" ht="12.75" hidden="false" customHeight="false" outlineLevel="0" collapsed="false">
      <c r="A110" s="4" t="s">
        <v>480</v>
      </c>
      <c r="B110" s="10" t="n">
        <v>176</v>
      </c>
      <c r="C110" s="10" t="n">
        <v>30</v>
      </c>
      <c r="D110" s="10" t="n">
        <v>146</v>
      </c>
      <c r="E110" s="10" t="n">
        <v>67</v>
      </c>
      <c r="F110" s="10" t="n">
        <v>10</v>
      </c>
      <c r="G110" s="10" t="n">
        <v>57</v>
      </c>
    </row>
    <row r="111" customFormat="false" ht="12.75" hidden="false" customHeight="false" outlineLevel="0" collapsed="false">
      <c r="A111" s="4" t="s">
        <v>471</v>
      </c>
      <c r="B111" s="10" t="n">
        <v>20</v>
      </c>
      <c r="C111" s="10" t="n">
        <v>6</v>
      </c>
      <c r="D111" s="10" t="n">
        <v>14</v>
      </c>
      <c r="E111" s="10" t="n">
        <v>6</v>
      </c>
      <c r="F111" s="10" t="n">
        <v>3</v>
      </c>
      <c r="G111" s="10" t="n">
        <v>3</v>
      </c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</row>
    <row r="113" customFormat="false" ht="12.75" hidden="false" customHeight="false" outlineLevel="0" collapsed="false">
      <c r="B113" s="10"/>
      <c r="C113" s="10"/>
      <c r="D113" s="10"/>
    </row>
    <row r="114" customFormat="false" ht="12.75" hidden="false" customHeight="false" outlineLevel="0" collapsed="false">
      <c r="B114" s="10"/>
      <c r="C114" s="10"/>
      <c r="D114" s="10"/>
    </row>
    <row r="115" customFormat="false" ht="12.75" hidden="false" customHeight="false" outlineLevel="0" collapsed="false">
      <c r="B115" s="10"/>
      <c r="C115" s="10"/>
      <c r="D115" s="10"/>
    </row>
    <row r="116" customFormat="false" ht="12.75" hidden="false" customHeight="false" outlineLevel="0" collapsed="false">
      <c r="B116" s="10"/>
      <c r="C116" s="10"/>
      <c r="D116" s="10"/>
    </row>
    <row r="117" customFormat="false" ht="12.75" hidden="false" customHeight="false" outlineLevel="0" collapsed="false">
      <c r="B117" s="10"/>
      <c r="C117" s="10"/>
      <c r="D117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481</v>
      </c>
    </row>
    <row r="2" customFormat="false" ht="12.75" hidden="false" customHeight="false" outlineLevel="0" collapsed="false">
      <c r="A2" s="0" t="s">
        <v>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7" min="2" style="0" width="11.13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83</v>
      </c>
    </row>
    <row r="2" customFormat="false" ht="12.75" hidden="false" customHeight="false" outlineLevel="0" collapsed="false">
      <c r="A2" s="0" t="s">
        <v>484</v>
      </c>
    </row>
    <row r="4" customFormat="false" ht="12.75" hidden="false" customHeight="false" outlineLevel="0" collapsed="false">
      <c r="A4" s="7"/>
      <c r="B4" s="7" t="s">
        <v>148</v>
      </c>
      <c r="C4" s="7" t="s">
        <v>485</v>
      </c>
      <c r="D4" s="7" t="s">
        <v>486</v>
      </c>
      <c r="E4" s="7" t="s">
        <v>487</v>
      </c>
      <c r="F4" s="7" t="s">
        <v>383</v>
      </c>
      <c r="G4" s="7" t="s">
        <v>384</v>
      </c>
    </row>
    <row r="5" customFormat="false" ht="12.75" hidden="false" customHeight="false" outlineLevel="0" collapsed="false">
      <c r="A5" s="3" t="s">
        <v>126</v>
      </c>
      <c r="B5" s="8" t="n">
        <v>139035</v>
      </c>
      <c r="C5" s="8" t="n">
        <v>54522</v>
      </c>
      <c r="D5" s="8" t="n">
        <v>84513</v>
      </c>
      <c r="E5" s="8" t="n">
        <v>36613</v>
      </c>
      <c r="F5" s="8" t="n">
        <v>11481</v>
      </c>
      <c r="G5" s="8" t="n">
        <v>25132</v>
      </c>
    </row>
    <row r="6" customFormat="false" ht="12.75" hidden="false" customHeight="false" outlineLevel="0" collapsed="false">
      <c r="A6" s="4" t="s">
        <v>488</v>
      </c>
      <c r="B6" s="10" t="n">
        <v>13461</v>
      </c>
      <c r="C6" s="10" t="n">
        <v>5386</v>
      </c>
      <c r="D6" s="10" t="n">
        <v>8075</v>
      </c>
      <c r="E6" s="10" t="n">
        <v>3535</v>
      </c>
      <c r="F6" s="10" t="n">
        <v>1126</v>
      </c>
      <c r="G6" s="10" t="n">
        <v>2409</v>
      </c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 t="s">
        <v>489</v>
      </c>
      <c r="B7" s="10" t="n">
        <v>12903</v>
      </c>
      <c r="C7" s="10" t="n">
        <v>5352</v>
      </c>
      <c r="D7" s="10" t="n">
        <v>7551</v>
      </c>
      <c r="E7" s="10" t="n">
        <v>3110</v>
      </c>
      <c r="F7" s="10" t="n">
        <v>1068</v>
      </c>
      <c r="G7" s="10" t="n">
        <v>2042</v>
      </c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4" t="s">
        <v>490</v>
      </c>
      <c r="B8" s="10" t="n">
        <v>16868</v>
      </c>
      <c r="C8" s="10" t="n">
        <v>5904</v>
      </c>
      <c r="D8" s="10" t="n">
        <v>10964</v>
      </c>
      <c r="E8" s="10" t="n">
        <v>5591</v>
      </c>
      <c r="F8" s="10" t="n">
        <v>1504</v>
      </c>
      <c r="G8" s="10" t="n">
        <v>4087</v>
      </c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4" t="s">
        <v>491</v>
      </c>
      <c r="B9" s="10" t="n">
        <v>9960</v>
      </c>
      <c r="C9" s="10" t="n">
        <v>4059</v>
      </c>
      <c r="D9" s="10" t="n">
        <v>5901</v>
      </c>
      <c r="E9" s="10" t="n">
        <v>2454</v>
      </c>
      <c r="F9" s="10" t="n">
        <v>799</v>
      </c>
      <c r="G9" s="10" t="n">
        <v>1655</v>
      </c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4" t="s">
        <v>492</v>
      </c>
      <c r="B10" s="10" t="n">
        <v>11881</v>
      </c>
      <c r="C10" s="10" t="n">
        <v>4667</v>
      </c>
      <c r="D10" s="10" t="n">
        <v>7214</v>
      </c>
      <c r="E10" s="10" t="n">
        <v>3118</v>
      </c>
      <c r="F10" s="10" t="n">
        <v>1013</v>
      </c>
      <c r="G10" s="10" t="n">
        <v>2105</v>
      </c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4" t="s">
        <v>493</v>
      </c>
      <c r="B11" s="10" t="n">
        <v>11651</v>
      </c>
      <c r="C11" s="10" t="n">
        <v>4626</v>
      </c>
      <c r="D11" s="10" t="n">
        <v>7025</v>
      </c>
      <c r="E11" s="10" t="n">
        <v>2999</v>
      </c>
      <c r="F11" s="10" t="n">
        <v>922</v>
      </c>
      <c r="G11" s="10" t="n">
        <v>2077</v>
      </c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47" t="s">
        <v>494</v>
      </c>
      <c r="B12" s="10" t="n">
        <v>3787</v>
      </c>
      <c r="C12" s="10" t="n">
        <v>1542</v>
      </c>
      <c r="D12" s="10" t="n">
        <v>2245</v>
      </c>
      <c r="E12" s="10" t="n">
        <v>876</v>
      </c>
      <c r="F12" s="10" t="n">
        <v>287</v>
      </c>
      <c r="G12" s="10" t="n">
        <v>589</v>
      </c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47" t="s">
        <v>495</v>
      </c>
      <c r="B13" s="10" t="n">
        <v>17173</v>
      </c>
      <c r="C13" s="10" t="n">
        <v>6378</v>
      </c>
      <c r="D13" s="10" t="n">
        <v>10795</v>
      </c>
      <c r="E13" s="10" t="n">
        <v>4842</v>
      </c>
      <c r="F13" s="10" t="n">
        <v>1471</v>
      </c>
      <c r="G13" s="10" t="n">
        <v>3371</v>
      </c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47" t="s">
        <v>496</v>
      </c>
      <c r="B14" s="10" t="n">
        <v>13680</v>
      </c>
      <c r="C14" s="10" t="n">
        <v>5508</v>
      </c>
      <c r="D14" s="10" t="n">
        <v>8172</v>
      </c>
      <c r="E14" s="10" t="n">
        <v>3284</v>
      </c>
      <c r="F14" s="10" t="n">
        <v>1083</v>
      </c>
      <c r="G14" s="10" t="n">
        <v>2201</v>
      </c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47" t="s">
        <v>497</v>
      </c>
      <c r="B15" s="10" t="n">
        <v>16845</v>
      </c>
      <c r="C15" s="10" t="n">
        <v>6798</v>
      </c>
      <c r="D15" s="10" t="n">
        <v>10047</v>
      </c>
      <c r="E15" s="10" t="n">
        <v>4114</v>
      </c>
      <c r="F15" s="10" t="n">
        <v>1346</v>
      </c>
      <c r="G15" s="10" t="n">
        <v>2768</v>
      </c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47" t="s">
        <v>498</v>
      </c>
      <c r="B16" s="10" t="n">
        <v>10826</v>
      </c>
      <c r="C16" s="10" t="n">
        <v>4302</v>
      </c>
      <c r="D16" s="10" t="n">
        <v>6524</v>
      </c>
      <c r="E16" s="10" t="n">
        <v>2690</v>
      </c>
      <c r="F16" s="10" t="n">
        <v>862</v>
      </c>
      <c r="G16" s="10" t="n">
        <v>1828</v>
      </c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1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1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1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1"/>
      <c r="F20" s="10"/>
      <c r="G20" s="10"/>
    </row>
    <row r="21" customFormat="false" ht="12.75" hidden="false" customHeight="false" outlineLevel="0" collapsed="false">
      <c r="A21" s="3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0"/>
      <c r="C22" s="10"/>
      <c r="D22" s="10"/>
      <c r="E22" s="11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1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1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1"/>
      <c r="F25" s="10"/>
      <c r="G25" s="10"/>
    </row>
    <row r="26" customFormat="false" ht="12.75" hidden="false" customHeight="false" outlineLevel="0" collapsed="false">
      <c r="A26" s="3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"/>
      <c r="C27" s="10"/>
      <c r="D27" s="10"/>
      <c r="E27" s="11"/>
      <c r="F27" s="10"/>
      <c r="G27" s="10"/>
    </row>
    <row r="28" customFormat="false" ht="12.75" hidden="false" customHeight="false" outlineLevel="0" collapsed="false">
      <c r="B28" s="10"/>
      <c r="C28" s="10"/>
      <c r="D28" s="10"/>
      <c r="E28" s="11"/>
      <c r="F28" s="10"/>
      <c r="G28" s="10"/>
    </row>
    <row r="29" customFormat="false" ht="12.75" hidden="false" customHeight="false" outlineLevel="0" collapsed="false">
      <c r="B29" s="10"/>
      <c r="C29" s="10"/>
      <c r="D29" s="10"/>
      <c r="E29" s="11"/>
      <c r="F29" s="10"/>
      <c r="G29" s="10"/>
    </row>
    <row r="30" customFormat="false" ht="12.75" hidden="false" customHeight="false" outlineLevel="0" collapsed="false">
      <c r="B30" s="10"/>
      <c r="C30" s="10"/>
      <c r="D30" s="10"/>
      <c r="E30" s="11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1"/>
      <c r="F31" s="10"/>
      <c r="G31" s="10"/>
    </row>
    <row r="32" customFormat="false" ht="12.75" hidden="false" customHeight="false" outlineLevel="0" collapsed="false">
      <c r="A32" s="3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1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1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1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1"/>
      <c r="F36" s="10"/>
      <c r="G36" s="10"/>
    </row>
    <row r="37" customFormat="false" ht="12.75" hidden="false" customHeight="false" outlineLevel="0" collapsed="false">
      <c r="A37" s="3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1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1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1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1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1"/>
      <c r="F42" s="10"/>
      <c r="G42" s="10"/>
    </row>
    <row r="43" customFormat="false" ht="12.75" hidden="false" customHeight="false" outlineLevel="0" collapsed="false">
      <c r="A43" s="3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1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1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1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1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1"/>
      <c r="F48" s="10"/>
      <c r="G48" s="10"/>
    </row>
    <row r="49" customFormat="false" ht="12.75" hidden="false" customHeight="false" outlineLevel="0" collapsed="false">
      <c r="A49" s="3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1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1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1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1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1"/>
      <c r="F54" s="10"/>
      <c r="G54" s="10"/>
    </row>
    <row r="55" customFormat="false" ht="12.75" hidden="false" customHeight="false" outlineLevel="0" collapsed="false">
      <c r="A55" s="3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1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1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1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1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1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1"/>
      <c r="F61" s="10"/>
      <c r="G61" s="10"/>
    </row>
    <row r="62" customFormat="false" ht="12.75" hidden="false" customHeight="false" outlineLevel="0" collapsed="false">
      <c r="A62" s="3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1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1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1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1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1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1"/>
      <c r="F68" s="10"/>
      <c r="G68" s="10"/>
    </row>
    <row r="69" customFormat="false" ht="12.75" hidden="false" customHeight="false" outlineLevel="0" collapsed="false">
      <c r="A69" s="3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1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1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1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1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1"/>
      <c r="F74" s="10"/>
      <c r="G74" s="10"/>
    </row>
    <row r="75" customFormat="false" ht="12.75" hidden="false" customHeight="false" outlineLevel="0" collapsed="false">
      <c r="A75" s="3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1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1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1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1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1"/>
      <c r="F80" s="10"/>
      <c r="G80" s="10"/>
    </row>
    <row r="81" customFormat="false" ht="12.75" hidden="false" customHeight="false" outlineLevel="0" collapsed="false">
      <c r="A81" s="3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1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1"/>
      <c r="F83" s="10"/>
      <c r="G83" s="10"/>
    </row>
    <row r="84" customFormat="false" ht="12.75" hidden="false" customHeight="false" outlineLevel="0" collapsed="false">
      <c r="A84" s="3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1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1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1"/>
      <c r="F87" s="10"/>
      <c r="G87" s="10"/>
    </row>
    <row r="88" customFormat="false" ht="12.75" hidden="false" customHeight="false" outlineLevel="0" collapsed="false">
      <c r="A88" s="3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1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1"/>
      <c r="F90" s="10"/>
      <c r="G90" s="10"/>
    </row>
    <row r="91" customFormat="false" ht="12.75" hidden="false" customHeight="false" outlineLevel="0" collapsed="false">
      <c r="A91" s="3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1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1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1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1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1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1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1"/>
      <c r="F98" s="10"/>
      <c r="G98" s="10"/>
    </row>
    <row r="99" customFormat="false" ht="12.75" hidden="false" customHeight="false" outlineLevel="0" collapsed="false">
      <c r="A99" s="3"/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1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1"/>
      <c r="F101" s="10"/>
      <c r="G101" s="10"/>
    </row>
    <row r="102" customFormat="false" ht="12.75" hidden="false" customHeight="false" outlineLevel="0" collapsed="false">
      <c r="A102" s="3"/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1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1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1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1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1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1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1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1"/>
      <c r="F110" s="10"/>
      <c r="G1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28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499</v>
      </c>
    </row>
    <row r="2" customFormat="false" ht="12.75" hidden="false" customHeight="false" outlineLevel="0" collapsed="false">
      <c r="A2" s="0" t="s">
        <v>500</v>
      </c>
    </row>
    <row r="4" customFormat="false" ht="12.75" hidden="false" customHeight="false" outlineLevel="0" collapsed="false">
      <c r="A4" s="7"/>
      <c r="B4" s="7" t="s">
        <v>148</v>
      </c>
      <c r="C4" s="7" t="s">
        <v>485</v>
      </c>
      <c r="D4" s="7" t="s">
        <v>486</v>
      </c>
      <c r="E4" s="7" t="s">
        <v>487</v>
      </c>
      <c r="F4" s="7" t="s">
        <v>383</v>
      </c>
      <c r="G4" s="7" t="s">
        <v>384</v>
      </c>
    </row>
    <row r="5" customFormat="false" ht="12.75" hidden="false" customHeight="false" outlineLevel="0" collapsed="false">
      <c r="A5" s="3" t="s">
        <v>126</v>
      </c>
      <c r="B5" s="8" t="n">
        <v>137339</v>
      </c>
      <c r="C5" s="8" t="n">
        <v>54116</v>
      </c>
      <c r="D5" s="8" t="n">
        <v>83223</v>
      </c>
      <c r="E5" s="8" t="n">
        <v>35869</v>
      </c>
      <c r="F5" s="8" t="n">
        <v>11362</v>
      </c>
      <c r="G5" s="8" t="n">
        <v>24507</v>
      </c>
    </row>
    <row r="6" customFormat="false" ht="12.75" hidden="false" customHeight="false" outlineLevel="0" collapsed="false">
      <c r="A6" s="4" t="s">
        <v>488</v>
      </c>
      <c r="B6" s="10" t="n">
        <v>13349</v>
      </c>
      <c r="C6" s="10" t="n">
        <v>5356</v>
      </c>
      <c r="D6" s="10" t="n">
        <v>7993</v>
      </c>
      <c r="E6" s="10" t="n">
        <v>3501</v>
      </c>
      <c r="F6" s="10" t="n">
        <v>1121</v>
      </c>
      <c r="G6" s="10" t="n">
        <v>2380</v>
      </c>
      <c r="I6" s="10"/>
      <c r="J6" s="10"/>
      <c r="K6" s="10"/>
      <c r="L6" s="10"/>
      <c r="M6" s="10"/>
      <c r="N6" s="10"/>
    </row>
    <row r="7" customFormat="false" ht="12.75" hidden="false" customHeight="false" outlineLevel="0" collapsed="false">
      <c r="A7" s="4" t="s">
        <v>489</v>
      </c>
      <c r="B7" s="10" t="n">
        <v>12789</v>
      </c>
      <c r="C7" s="10" t="n">
        <v>5324</v>
      </c>
      <c r="D7" s="10" t="n">
        <v>7465</v>
      </c>
      <c r="E7" s="10" t="n">
        <v>3074</v>
      </c>
      <c r="F7" s="10" t="n">
        <v>1063</v>
      </c>
      <c r="G7" s="10" t="n">
        <v>2011</v>
      </c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4" t="s">
        <v>490</v>
      </c>
      <c r="B8" s="10" t="n">
        <v>16426</v>
      </c>
      <c r="C8" s="10" t="n">
        <v>5763</v>
      </c>
      <c r="D8" s="10" t="n">
        <v>10663</v>
      </c>
      <c r="E8" s="10" t="n">
        <v>5414</v>
      </c>
      <c r="F8" s="10" t="n">
        <v>1461</v>
      </c>
      <c r="G8" s="10" t="n">
        <v>3953</v>
      </c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4" t="s">
        <v>491</v>
      </c>
      <c r="B9" s="10" t="n">
        <v>9947</v>
      </c>
      <c r="C9" s="10" t="n">
        <v>4051</v>
      </c>
      <c r="D9" s="10" t="n">
        <v>5896</v>
      </c>
      <c r="E9" s="10" t="n">
        <v>2450</v>
      </c>
      <c r="F9" s="10" t="n">
        <v>798</v>
      </c>
      <c r="G9" s="10" t="n">
        <v>1652</v>
      </c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4" t="s">
        <v>492</v>
      </c>
      <c r="B10" s="10" t="n">
        <v>11718</v>
      </c>
      <c r="C10" s="10" t="n">
        <v>4657</v>
      </c>
      <c r="D10" s="10" t="n">
        <v>7061</v>
      </c>
      <c r="E10" s="10" t="n">
        <v>3032</v>
      </c>
      <c r="F10" s="10" t="n">
        <v>1012</v>
      </c>
      <c r="G10" s="10" t="n">
        <v>2020</v>
      </c>
      <c r="I10" s="10"/>
      <c r="J10" s="10"/>
      <c r="K10" s="10"/>
      <c r="L10" s="10"/>
      <c r="M10" s="10"/>
      <c r="N10" s="10"/>
    </row>
    <row r="11" customFormat="false" ht="12.75" hidden="false" customHeight="false" outlineLevel="0" collapsed="false">
      <c r="A11" s="4" t="s">
        <v>493</v>
      </c>
      <c r="B11" s="10" t="n">
        <v>11507</v>
      </c>
      <c r="C11" s="10" t="n">
        <v>4597</v>
      </c>
      <c r="D11" s="10" t="n">
        <v>6910</v>
      </c>
      <c r="E11" s="10" t="n">
        <v>2905</v>
      </c>
      <c r="F11" s="10" t="n">
        <v>911</v>
      </c>
      <c r="G11" s="10" t="n">
        <v>1994</v>
      </c>
      <c r="I11" s="10"/>
      <c r="J11" s="10"/>
      <c r="K11" s="10"/>
      <c r="L11" s="10"/>
      <c r="M11" s="10"/>
      <c r="N11" s="10"/>
    </row>
    <row r="12" customFormat="false" ht="12.75" hidden="false" customHeight="false" outlineLevel="0" collapsed="false">
      <c r="A12" s="47" t="s">
        <v>494</v>
      </c>
      <c r="B12" s="10" t="n">
        <v>3766</v>
      </c>
      <c r="C12" s="10" t="n">
        <v>1533</v>
      </c>
      <c r="D12" s="10" t="n">
        <v>2233</v>
      </c>
      <c r="E12" s="10" t="n">
        <v>870</v>
      </c>
      <c r="F12" s="10" t="n">
        <v>285</v>
      </c>
      <c r="G12" s="10" t="n">
        <v>585</v>
      </c>
      <c r="I12" s="10"/>
      <c r="J12" s="10"/>
      <c r="K12" s="10"/>
      <c r="L12" s="10"/>
      <c r="M12" s="10"/>
      <c r="N12" s="10"/>
    </row>
    <row r="13" customFormat="false" ht="12.75" hidden="false" customHeight="false" outlineLevel="0" collapsed="false">
      <c r="A13" s="47" t="s">
        <v>495</v>
      </c>
      <c r="B13" s="10" t="n">
        <v>17035</v>
      </c>
      <c r="C13" s="10" t="n">
        <v>6348</v>
      </c>
      <c r="D13" s="10" t="n">
        <v>10687</v>
      </c>
      <c r="E13" s="10" t="n">
        <v>4807</v>
      </c>
      <c r="F13" s="10" t="n">
        <v>1470</v>
      </c>
      <c r="G13" s="10" t="n">
        <v>3337</v>
      </c>
      <c r="I13" s="10"/>
      <c r="J13" s="10"/>
      <c r="K13" s="10"/>
      <c r="L13" s="10"/>
      <c r="M13" s="10"/>
      <c r="N13" s="10"/>
    </row>
    <row r="14" customFormat="false" ht="12.75" hidden="false" customHeight="false" outlineLevel="0" collapsed="false">
      <c r="A14" s="47" t="s">
        <v>496</v>
      </c>
      <c r="B14" s="10" t="n">
        <v>13653</v>
      </c>
      <c r="C14" s="10" t="n">
        <v>5501</v>
      </c>
      <c r="D14" s="10" t="n">
        <v>8152</v>
      </c>
      <c r="E14" s="10" t="n">
        <v>3281</v>
      </c>
      <c r="F14" s="10" t="n">
        <v>1082</v>
      </c>
      <c r="G14" s="10" t="n">
        <v>2199</v>
      </c>
      <c r="I14" s="10"/>
      <c r="J14" s="10"/>
      <c r="K14" s="10"/>
      <c r="L14" s="10"/>
      <c r="M14" s="10"/>
      <c r="N14" s="10"/>
    </row>
    <row r="15" customFormat="false" ht="12.75" hidden="false" customHeight="false" outlineLevel="0" collapsed="false">
      <c r="A15" s="47" t="s">
        <v>497</v>
      </c>
      <c r="B15" s="10" t="n">
        <v>16393</v>
      </c>
      <c r="C15" s="10" t="n">
        <v>6685</v>
      </c>
      <c r="D15" s="10" t="n">
        <v>9708</v>
      </c>
      <c r="E15" s="10" t="n">
        <v>3869</v>
      </c>
      <c r="F15" s="10" t="n">
        <v>1297</v>
      </c>
      <c r="G15" s="10" t="n">
        <v>2572</v>
      </c>
      <c r="I15" s="10"/>
      <c r="J15" s="10"/>
      <c r="K15" s="10"/>
      <c r="L15" s="10"/>
      <c r="M15" s="10"/>
      <c r="N15" s="10"/>
    </row>
    <row r="16" customFormat="false" ht="12.75" hidden="false" customHeight="false" outlineLevel="0" collapsed="false">
      <c r="A16" s="47" t="s">
        <v>498</v>
      </c>
      <c r="B16" s="10" t="n">
        <v>10756</v>
      </c>
      <c r="C16" s="10" t="n">
        <v>4301</v>
      </c>
      <c r="D16" s="10" t="n">
        <v>6455</v>
      </c>
      <c r="E16" s="10" t="n">
        <v>2666</v>
      </c>
      <c r="F16" s="10" t="n">
        <v>862</v>
      </c>
      <c r="G16" s="10" t="n">
        <v>1804</v>
      </c>
      <c r="I16" s="10"/>
      <c r="J16" s="10"/>
      <c r="K16" s="10"/>
      <c r="L16" s="10"/>
      <c r="M16" s="10"/>
      <c r="N16" s="10"/>
    </row>
    <row r="17" customFormat="false" ht="12.75" hidden="false" customHeight="false" outlineLevel="0" collapsed="false">
      <c r="B17" s="10"/>
      <c r="C17" s="10"/>
      <c r="D17" s="10"/>
      <c r="E17" s="11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1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1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1"/>
      <c r="F20" s="10"/>
      <c r="G20" s="10"/>
    </row>
    <row r="21" customFormat="false" ht="12.75" hidden="false" customHeight="false" outlineLevel="0" collapsed="false">
      <c r="A21" s="3"/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B22" s="10"/>
      <c r="C22" s="10"/>
      <c r="D22" s="10"/>
      <c r="E22" s="11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1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1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1"/>
      <c r="F25" s="10"/>
      <c r="G25" s="10"/>
    </row>
    <row r="26" customFormat="false" ht="12.75" hidden="false" customHeight="false" outlineLevel="0" collapsed="false">
      <c r="A26" s="3"/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B27" s="10"/>
      <c r="C27" s="10"/>
      <c r="D27" s="10"/>
      <c r="E27" s="11"/>
      <c r="F27" s="10"/>
      <c r="G27" s="10"/>
    </row>
    <row r="28" customFormat="false" ht="12.75" hidden="false" customHeight="false" outlineLevel="0" collapsed="false">
      <c r="B28" s="10"/>
      <c r="C28" s="10"/>
      <c r="D28" s="10"/>
      <c r="E28" s="11"/>
      <c r="F28" s="10"/>
      <c r="G28" s="10"/>
    </row>
    <row r="29" customFormat="false" ht="12.75" hidden="false" customHeight="false" outlineLevel="0" collapsed="false">
      <c r="B29" s="10"/>
      <c r="C29" s="10"/>
      <c r="D29" s="10"/>
      <c r="E29" s="11"/>
      <c r="F29" s="10"/>
      <c r="G29" s="10"/>
    </row>
    <row r="30" customFormat="false" ht="12.75" hidden="false" customHeight="false" outlineLevel="0" collapsed="false">
      <c r="B30" s="10"/>
      <c r="C30" s="10"/>
      <c r="D30" s="10"/>
      <c r="E30" s="11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1"/>
      <c r="F31" s="10"/>
      <c r="G31" s="10"/>
    </row>
    <row r="32" customFormat="false" ht="12.75" hidden="false" customHeight="false" outlineLevel="0" collapsed="false">
      <c r="A32" s="3"/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B33" s="10"/>
      <c r="C33" s="10"/>
      <c r="D33" s="10"/>
      <c r="E33" s="11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1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1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1"/>
      <c r="F36" s="10"/>
      <c r="G36" s="10"/>
    </row>
    <row r="37" customFormat="false" ht="12.75" hidden="false" customHeight="false" outlineLevel="0" collapsed="false">
      <c r="A37" s="3"/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B38" s="10"/>
      <c r="C38" s="10"/>
      <c r="D38" s="10"/>
      <c r="E38" s="11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1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1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1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1"/>
      <c r="F42" s="10"/>
      <c r="G42" s="10"/>
    </row>
    <row r="43" customFormat="false" ht="12.75" hidden="false" customHeight="false" outlineLevel="0" collapsed="false">
      <c r="A43" s="3"/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B44" s="10"/>
      <c r="C44" s="10"/>
      <c r="D44" s="10"/>
      <c r="E44" s="11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1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1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1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1"/>
      <c r="F48" s="10"/>
      <c r="G48" s="10"/>
    </row>
    <row r="49" customFormat="false" ht="12.75" hidden="false" customHeight="false" outlineLevel="0" collapsed="false">
      <c r="A49" s="3"/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B50" s="10"/>
      <c r="C50" s="10"/>
      <c r="D50" s="10"/>
      <c r="E50" s="11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1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1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1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1"/>
      <c r="F54" s="10"/>
      <c r="G54" s="10"/>
    </row>
    <row r="55" customFormat="false" ht="12.75" hidden="false" customHeight="false" outlineLevel="0" collapsed="false">
      <c r="A55" s="3"/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B56" s="10"/>
      <c r="C56" s="10"/>
      <c r="D56" s="10"/>
      <c r="E56" s="11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1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1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1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1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1"/>
      <c r="F61" s="10"/>
      <c r="G61" s="10"/>
    </row>
    <row r="62" customFormat="false" ht="12.75" hidden="false" customHeight="false" outlineLevel="0" collapsed="false">
      <c r="A62" s="3"/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1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1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1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1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1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1"/>
      <c r="F68" s="10"/>
      <c r="G68" s="10"/>
    </row>
    <row r="69" customFormat="false" ht="12.75" hidden="false" customHeight="false" outlineLevel="0" collapsed="false">
      <c r="A69" s="3"/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1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1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1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1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1"/>
      <c r="F74" s="10"/>
      <c r="G74" s="10"/>
    </row>
    <row r="75" customFormat="false" ht="12.75" hidden="false" customHeight="false" outlineLevel="0" collapsed="false">
      <c r="A75" s="3"/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B76" s="10"/>
      <c r="C76" s="10"/>
      <c r="D76" s="10"/>
      <c r="E76" s="11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1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1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1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1"/>
      <c r="F80" s="10"/>
      <c r="G80" s="10"/>
    </row>
    <row r="81" customFormat="false" ht="12.75" hidden="false" customHeight="false" outlineLevel="0" collapsed="false">
      <c r="A81" s="3"/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B82" s="10"/>
      <c r="C82" s="10"/>
      <c r="D82" s="10"/>
      <c r="E82" s="11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1"/>
      <c r="F83" s="10"/>
      <c r="G83" s="10"/>
    </row>
    <row r="84" customFormat="false" ht="12.75" hidden="false" customHeight="false" outlineLevel="0" collapsed="false">
      <c r="A84" s="3"/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B85" s="10"/>
      <c r="C85" s="10"/>
      <c r="D85" s="10"/>
      <c r="E85" s="11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1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1"/>
      <c r="F87" s="10"/>
      <c r="G87" s="10"/>
    </row>
    <row r="88" customFormat="false" ht="12.75" hidden="false" customHeight="false" outlineLevel="0" collapsed="false">
      <c r="A88" s="3"/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B89" s="10"/>
      <c r="C89" s="10"/>
      <c r="D89" s="10"/>
      <c r="E89" s="11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1"/>
      <c r="F90" s="10"/>
      <c r="G90" s="10"/>
    </row>
    <row r="91" customFormat="false" ht="12.75" hidden="false" customHeight="false" outlineLevel="0" collapsed="false">
      <c r="A91" s="3"/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B92" s="10"/>
      <c r="C92" s="10"/>
      <c r="D92" s="10"/>
      <c r="E92" s="11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1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1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1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1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1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1"/>
      <c r="F98" s="10"/>
      <c r="G98" s="10"/>
    </row>
    <row r="99" customFormat="false" ht="12.75" hidden="false" customHeight="false" outlineLevel="0" collapsed="false">
      <c r="A99" s="3"/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B100" s="10"/>
      <c r="C100" s="10"/>
      <c r="D100" s="10"/>
      <c r="E100" s="11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1"/>
      <c r="F101" s="10"/>
      <c r="G101" s="10"/>
    </row>
    <row r="102" customFormat="false" ht="12.75" hidden="false" customHeight="false" outlineLevel="0" collapsed="false">
      <c r="A102" s="3"/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B103" s="10"/>
      <c r="C103" s="10"/>
      <c r="D103" s="10"/>
      <c r="E103" s="11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1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1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1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1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1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1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1"/>
      <c r="F110" s="10"/>
      <c r="G11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92</v>
      </c>
    </row>
    <row r="2" customFormat="false" ht="12.7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501</v>
      </c>
    </row>
    <row r="2" customFormat="false" ht="12.75" hidden="false" customHeight="false" outlineLevel="0" collapsed="false">
      <c r="A2" s="0" t="s">
        <v>502</v>
      </c>
    </row>
    <row r="4" customFormat="false" ht="12.75" hidden="false" customHeight="false" outlineLevel="0" collapsed="false">
      <c r="A4" s="7"/>
      <c r="B4" s="7" t="s">
        <v>379</v>
      </c>
      <c r="C4" s="7" t="s">
        <v>380</v>
      </c>
      <c r="D4" s="7" t="s">
        <v>381</v>
      </c>
      <c r="E4" s="7" t="s">
        <v>382</v>
      </c>
      <c r="F4" s="7" t="s">
        <v>383</v>
      </c>
      <c r="G4" s="7" t="s">
        <v>384</v>
      </c>
    </row>
    <row r="5" customFormat="false" ht="12.75" hidden="false" customHeight="false" outlineLevel="0" collapsed="false">
      <c r="A5" s="3" t="s">
        <v>126</v>
      </c>
      <c r="B5" s="8" t="n">
        <v>82624</v>
      </c>
      <c r="C5" s="8" t="n">
        <v>29469</v>
      </c>
      <c r="D5" s="8" t="n">
        <v>53155</v>
      </c>
      <c r="E5" s="8" t="n">
        <v>24286</v>
      </c>
      <c r="F5" s="8" t="n">
        <v>8017</v>
      </c>
      <c r="G5" s="8" t="n">
        <v>16269</v>
      </c>
    </row>
    <row r="6" customFormat="false" ht="12.75" hidden="false" customHeight="false" outlineLevel="0" collapsed="false">
      <c r="A6" s="4" t="s">
        <v>488</v>
      </c>
      <c r="B6" s="10" t="n">
        <v>7601</v>
      </c>
      <c r="C6" s="10" t="n">
        <v>2697</v>
      </c>
      <c r="D6" s="10" t="n">
        <v>4904</v>
      </c>
      <c r="E6" s="10" t="n">
        <v>2280</v>
      </c>
      <c r="F6" s="10" t="n">
        <v>765</v>
      </c>
      <c r="G6" s="10" t="n">
        <v>1515</v>
      </c>
    </row>
    <row r="7" customFormat="false" ht="12.75" hidden="false" customHeight="false" outlineLevel="0" collapsed="false">
      <c r="A7" s="4" t="s">
        <v>489</v>
      </c>
      <c r="B7" s="10" t="n">
        <v>7773</v>
      </c>
      <c r="C7" s="10" t="n">
        <v>2953</v>
      </c>
      <c r="D7" s="10" t="n">
        <v>4820</v>
      </c>
      <c r="E7" s="10" t="n">
        <v>2110</v>
      </c>
      <c r="F7" s="10" t="n">
        <v>785</v>
      </c>
      <c r="G7" s="10" t="n">
        <v>1325</v>
      </c>
    </row>
    <row r="8" customFormat="false" ht="12.75" hidden="false" customHeight="false" outlineLevel="0" collapsed="false">
      <c r="A8" s="4" t="s">
        <v>490</v>
      </c>
      <c r="B8" s="10" t="n">
        <v>9839</v>
      </c>
      <c r="C8" s="10" t="n">
        <v>3061</v>
      </c>
      <c r="D8" s="10" t="n">
        <v>6778</v>
      </c>
      <c r="E8" s="10" t="n">
        <v>3658</v>
      </c>
      <c r="F8" s="10" t="n">
        <v>984</v>
      </c>
      <c r="G8" s="10" t="n">
        <v>2674</v>
      </c>
    </row>
    <row r="9" customFormat="false" ht="12.75" hidden="false" customHeight="false" outlineLevel="0" collapsed="false">
      <c r="A9" s="4" t="s">
        <v>491</v>
      </c>
      <c r="B9" s="10" t="n">
        <v>6086</v>
      </c>
      <c r="C9" s="10" t="n">
        <v>2252</v>
      </c>
      <c r="D9" s="10" t="n">
        <v>3834</v>
      </c>
      <c r="E9" s="10" t="n">
        <v>1653</v>
      </c>
      <c r="F9" s="10" t="n">
        <v>560</v>
      </c>
      <c r="G9" s="10" t="n">
        <v>1093</v>
      </c>
    </row>
    <row r="10" customFormat="false" ht="12.75" hidden="false" customHeight="false" outlineLevel="0" collapsed="false">
      <c r="A10" s="4" t="s">
        <v>492</v>
      </c>
      <c r="B10" s="10" t="n">
        <v>7069</v>
      </c>
      <c r="C10" s="10" t="n">
        <v>2631</v>
      </c>
      <c r="D10" s="10" t="n">
        <v>4438</v>
      </c>
      <c r="E10" s="10" t="n">
        <v>2018</v>
      </c>
      <c r="F10" s="10" t="n">
        <v>737</v>
      </c>
      <c r="G10" s="10" t="n">
        <v>1281</v>
      </c>
    </row>
    <row r="11" customFormat="false" ht="12.75" hidden="false" customHeight="false" outlineLevel="0" collapsed="false">
      <c r="A11" s="4" t="s">
        <v>493</v>
      </c>
      <c r="B11" s="10" t="n">
        <v>7048</v>
      </c>
      <c r="C11" s="10" t="n">
        <v>2524</v>
      </c>
      <c r="D11" s="10" t="n">
        <v>4524</v>
      </c>
      <c r="E11" s="10" t="n">
        <v>2008</v>
      </c>
      <c r="F11" s="10" t="n">
        <v>643</v>
      </c>
      <c r="G11" s="10" t="n">
        <v>1365</v>
      </c>
    </row>
    <row r="12" customFormat="false" ht="12.75" hidden="false" customHeight="false" outlineLevel="0" collapsed="false">
      <c r="A12" s="47" t="s">
        <v>494</v>
      </c>
      <c r="B12" s="10" t="n">
        <v>2218</v>
      </c>
      <c r="C12" s="10" t="n">
        <v>844</v>
      </c>
      <c r="D12" s="10" t="n">
        <v>1374</v>
      </c>
      <c r="E12" s="10" t="n">
        <v>574</v>
      </c>
      <c r="F12" s="10" t="n">
        <v>207</v>
      </c>
      <c r="G12" s="10" t="n">
        <v>367</v>
      </c>
    </row>
    <row r="13" customFormat="false" ht="12.75" hidden="false" customHeight="false" outlineLevel="0" collapsed="false">
      <c r="A13" s="47" t="s">
        <v>495</v>
      </c>
      <c r="B13" s="10" t="n">
        <v>10408</v>
      </c>
      <c r="C13" s="10" t="n">
        <v>3474</v>
      </c>
      <c r="D13" s="10" t="n">
        <v>6934</v>
      </c>
      <c r="E13" s="10" t="n">
        <v>3328</v>
      </c>
      <c r="F13" s="10" t="n">
        <v>1032</v>
      </c>
      <c r="G13" s="10" t="n">
        <v>2296</v>
      </c>
    </row>
    <row r="14" customFormat="false" ht="12.75" hidden="false" customHeight="false" outlineLevel="0" collapsed="false">
      <c r="A14" s="47" t="s">
        <v>496</v>
      </c>
      <c r="B14" s="10" t="n">
        <v>8062</v>
      </c>
      <c r="C14" s="10" t="n">
        <v>2965</v>
      </c>
      <c r="D14" s="10" t="n">
        <v>5097</v>
      </c>
      <c r="E14" s="10" t="n">
        <v>2171</v>
      </c>
      <c r="F14" s="10" t="n">
        <v>765</v>
      </c>
      <c r="G14" s="10" t="n">
        <v>1406</v>
      </c>
    </row>
    <row r="15" customFormat="false" ht="12.75" hidden="false" customHeight="false" outlineLevel="0" collapsed="false">
      <c r="A15" s="47" t="s">
        <v>497</v>
      </c>
      <c r="B15" s="10" t="n">
        <v>9988</v>
      </c>
      <c r="C15" s="10" t="n">
        <v>3687</v>
      </c>
      <c r="D15" s="10" t="n">
        <v>6301</v>
      </c>
      <c r="E15" s="10" t="n">
        <v>2647</v>
      </c>
      <c r="F15" s="10" t="n">
        <v>918</v>
      </c>
      <c r="G15" s="10" t="n">
        <v>1729</v>
      </c>
    </row>
    <row r="16" customFormat="false" ht="12.75" hidden="false" customHeight="false" outlineLevel="0" collapsed="false">
      <c r="A16" s="47" t="s">
        <v>498</v>
      </c>
      <c r="B16" s="10" t="n">
        <v>6532</v>
      </c>
      <c r="C16" s="10" t="n">
        <v>2381</v>
      </c>
      <c r="D16" s="10" t="n">
        <v>4151</v>
      </c>
      <c r="E16" s="10" t="n">
        <v>1839</v>
      </c>
      <c r="F16" s="10" t="n">
        <v>621</v>
      </c>
      <c r="G16" s="10" t="n">
        <v>1218</v>
      </c>
    </row>
    <row r="17" customFormat="false" ht="12.75" hidden="false" customHeight="false" outlineLevel="0" collapsed="false">
      <c r="A17" s="3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3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3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3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3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3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3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3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3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3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3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3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3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3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3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3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A103" s="3"/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68" min="8" style="0" width="7.14"/>
  </cols>
  <sheetData>
    <row r="1" customFormat="false" ht="12.75" hidden="false" customHeight="false" outlineLevel="0" collapsed="false">
      <c r="A1" s="3" t="s">
        <v>503</v>
      </c>
    </row>
    <row r="2" customFormat="false" ht="12.75" hidden="false" customHeight="false" outlineLevel="0" collapsed="false">
      <c r="A2" s="0" t="s">
        <v>504</v>
      </c>
    </row>
    <row r="4" customFormat="false" ht="12.75" hidden="false" customHeight="false" outlineLevel="0" collapsed="false">
      <c r="A4" s="7"/>
      <c r="B4" s="7" t="s">
        <v>379</v>
      </c>
      <c r="C4" s="7" t="s">
        <v>380</v>
      </c>
      <c r="D4" s="7" t="s">
        <v>381</v>
      </c>
      <c r="E4" s="7" t="s">
        <v>382</v>
      </c>
      <c r="F4" s="7" t="s">
        <v>383</v>
      </c>
      <c r="G4" s="7" t="s">
        <v>384</v>
      </c>
    </row>
    <row r="5" customFormat="false" ht="12.75" hidden="false" customHeight="false" outlineLevel="0" collapsed="false">
      <c r="A5" s="3" t="s">
        <v>126</v>
      </c>
      <c r="B5" s="8" t="n">
        <v>35735</v>
      </c>
      <c r="C5" s="8" t="n">
        <v>7183</v>
      </c>
      <c r="D5" s="8" t="n">
        <v>28552</v>
      </c>
      <c r="E5" s="8" t="n">
        <v>14205</v>
      </c>
      <c r="F5" s="8" t="n">
        <v>2468</v>
      </c>
      <c r="G5" s="8" t="n">
        <v>11737</v>
      </c>
    </row>
    <row r="6" customFormat="false" ht="12.75" hidden="false" customHeight="false" outlineLevel="0" collapsed="false">
      <c r="A6" s="4" t="s">
        <v>488</v>
      </c>
      <c r="B6" s="10" t="n">
        <v>3222</v>
      </c>
      <c r="C6" s="10" t="n">
        <v>628</v>
      </c>
      <c r="D6" s="10" t="n">
        <v>2594</v>
      </c>
      <c r="E6" s="10" t="n">
        <v>1289</v>
      </c>
      <c r="F6" s="10" t="n">
        <v>225</v>
      </c>
      <c r="G6" s="10" t="n">
        <v>1064</v>
      </c>
    </row>
    <row r="7" customFormat="false" ht="12.75" hidden="false" customHeight="false" outlineLevel="0" collapsed="false">
      <c r="A7" s="4" t="s">
        <v>489</v>
      </c>
      <c r="B7" s="10" t="n">
        <v>3179</v>
      </c>
      <c r="C7" s="10" t="n">
        <v>725</v>
      </c>
      <c r="D7" s="10" t="n">
        <v>2454</v>
      </c>
      <c r="E7" s="10" t="n">
        <v>1192</v>
      </c>
      <c r="F7" s="10" t="n">
        <v>253</v>
      </c>
      <c r="G7" s="10" t="n">
        <v>939</v>
      </c>
    </row>
    <row r="8" customFormat="false" ht="12.75" hidden="false" customHeight="false" outlineLevel="0" collapsed="false">
      <c r="A8" s="4" t="s">
        <v>490</v>
      </c>
      <c r="B8" s="10" t="n">
        <v>5014</v>
      </c>
      <c r="C8" s="10" t="n">
        <v>911</v>
      </c>
      <c r="D8" s="10" t="n">
        <v>4103</v>
      </c>
      <c r="E8" s="10" t="n">
        <v>2299</v>
      </c>
      <c r="F8" s="10" t="n">
        <v>316</v>
      </c>
      <c r="G8" s="10" t="n">
        <v>1983</v>
      </c>
    </row>
    <row r="9" customFormat="false" ht="12.75" hidden="false" customHeight="false" outlineLevel="0" collapsed="false">
      <c r="A9" s="4" t="s">
        <v>491</v>
      </c>
      <c r="B9" s="10" t="n">
        <v>2441</v>
      </c>
      <c r="C9" s="10" t="n">
        <v>484</v>
      </c>
      <c r="D9" s="10" t="n">
        <v>1957</v>
      </c>
      <c r="E9" s="10" t="n">
        <v>958</v>
      </c>
      <c r="F9" s="10" t="n">
        <v>167</v>
      </c>
      <c r="G9" s="10" t="n">
        <v>791</v>
      </c>
    </row>
    <row r="10" customFormat="false" ht="12.75" hidden="false" customHeight="false" outlineLevel="0" collapsed="false">
      <c r="A10" s="4" t="s">
        <v>492</v>
      </c>
      <c r="B10" s="10" t="n">
        <v>2918</v>
      </c>
      <c r="C10" s="10" t="n">
        <v>633</v>
      </c>
      <c r="D10" s="10" t="n">
        <v>2285</v>
      </c>
      <c r="E10" s="10" t="n">
        <v>1124</v>
      </c>
      <c r="F10" s="10" t="n">
        <v>232</v>
      </c>
      <c r="G10" s="10" t="n">
        <v>892</v>
      </c>
    </row>
    <row r="11" customFormat="false" ht="12.75" hidden="false" customHeight="false" outlineLevel="0" collapsed="false">
      <c r="A11" s="4" t="s">
        <v>493</v>
      </c>
      <c r="B11" s="10" t="n">
        <v>3134</v>
      </c>
      <c r="C11" s="10" t="n">
        <v>637</v>
      </c>
      <c r="D11" s="10" t="n">
        <v>2497</v>
      </c>
      <c r="E11" s="10" t="n">
        <v>1252</v>
      </c>
      <c r="F11" s="10" t="n">
        <v>223</v>
      </c>
      <c r="G11" s="10" t="n">
        <v>1029</v>
      </c>
    </row>
    <row r="12" customFormat="false" ht="12.75" hidden="false" customHeight="false" outlineLevel="0" collapsed="false">
      <c r="A12" s="47" t="s">
        <v>494</v>
      </c>
      <c r="B12" s="10" t="n">
        <v>950</v>
      </c>
      <c r="C12" s="10" t="n">
        <v>234</v>
      </c>
      <c r="D12" s="10" t="n">
        <v>716</v>
      </c>
      <c r="E12" s="10" t="n">
        <v>325</v>
      </c>
      <c r="F12" s="10" t="n">
        <v>62</v>
      </c>
      <c r="G12" s="10" t="n">
        <v>263</v>
      </c>
    </row>
    <row r="13" customFormat="false" ht="12.75" hidden="false" customHeight="false" outlineLevel="0" collapsed="false">
      <c r="A13" s="47" t="s">
        <v>495</v>
      </c>
      <c r="B13" s="10" t="n">
        <v>4654</v>
      </c>
      <c r="C13" s="10" t="n">
        <v>809</v>
      </c>
      <c r="D13" s="10" t="n">
        <v>3845</v>
      </c>
      <c r="E13" s="10" t="n">
        <v>1920</v>
      </c>
      <c r="F13" s="10" t="n">
        <v>274</v>
      </c>
      <c r="G13" s="10" t="n">
        <v>1646</v>
      </c>
    </row>
    <row r="14" customFormat="false" ht="12.75" hidden="false" customHeight="false" outlineLevel="0" collapsed="false">
      <c r="A14" s="47" t="s">
        <v>496</v>
      </c>
      <c r="B14" s="10" t="n">
        <v>3280</v>
      </c>
      <c r="C14" s="10" t="n">
        <v>675</v>
      </c>
      <c r="D14" s="10" t="n">
        <v>2605</v>
      </c>
      <c r="E14" s="10" t="n">
        <v>1218</v>
      </c>
      <c r="F14" s="10" t="n">
        <v>230</v>
      </c>
      <c r="G14" s="10" t="n">
        <v>988</v>
      </c>
    </row>
    <row r="15" customFormat="false" ht="12.75" hidden="false" customHeight="false" outlineLevel="0" collapsed="false">
      <c r="A15" s="47" t="s">
        <v>497</v>
      </c>
      <c r="B15" s="10" t="n">
        <v>4235</v>
      </c>
      <c r="C15" s="10" t="n">
        <v>902</v>
      </c>
      <c r="D15" s="10" t="n">
        <v>3333</v>
      </c>
      <c r="E15" s="10" t="n">
        <v>1560</v>
      </c>
      <c r="F15" s="10" t="n">
        <v>295</v>
      </c>
      <c r="G15" s="10" t="n">
        <v>1265</v>
      </c>
    </row>
    <row r="16" customFormat="false" ht="12.75" hidden="false" customHeight="false" outlineLevel="0" collapsed="false">
      <c r="A16" s="47" t="s">
        <v>498</v>
      </c>
      <c r="B16" s="10" t="n">
        <v>2708</v>
      </c>
      <c r="C16" s="10" t="n">
        <v>545</v>
      </c>
      <c r="D16" s="10" t="n">
        <v>2163</v>
      </c>
      <c r="E16" s="10" t="n">
        <v>1068</v>
      </c>
      <c r="F16" s="10" t="n">
        <v>191</v>
      </c>
      <c r="G16" s="10" t="n">
        <v>877</v>
      </c>
    </row>
    <row r="17" customFormat="false" ht="12.75" hidden="false" customHeight="false" outlineLevel="0" collapsed="false">
      <c r="A17" s="3"/>
      <c r="B17" s="10"/>
      <c r="C17" s="10"/>
      <c r="D17" s="10"/>
      <c r="E17" s="10"/>
      <c r="F17" s="10"/>
      <c r="G17" s="10"/>
    </row>
    <row r="18" customFormat="false" ht="12.75" hidden="false" customHeight="false" outlineLevel="0" collapsed="false">
      <c r="B18" s="10"/>
      <c r="C18" s="10"/>
      <c r="D18" s="10"/>
      <c r="E18" s="10"/>
      <c r="F18" s="10"/>
      <c r="G18" s="10"/>
    </row>
    <row r="19" customFormat="false" ht="12.75" hidden="false" customHeight="false" outlineLevel="0" collapsed="false">
      <c r="B19" s="10"/>
      <c r="C19" s="10"/>
      <c r="D19" s="10"/>
      <c r="E19" s="10"/>
      <c r="F19" s="10"/>
      <c r="G19" s="10"/>
    </row>
    <row r="20" customFormat="false" ht="12.75" hidden="false" customHeight="false" outlineLevel="0" collapsed="false">
      <c r="B20" s="10"/>
      <c r="C20" s="10"/>
      <c r="D20" s="10"/>
      <c r="E20" s="10"/>
      <c r="F20" s="10"/>
      <c r="G20" s="10"/>
    </row>
    <row r="21" customFormat="false" ht="12.75" hidden="false" customHeight="false" outlineLevel="0" collapsed="false">
      <c r="B21" s="10"/>
      <c r="C21" s="10"/>
      <c r="D21" s="10"/>
      <c r="E21" s="10"/>
      <c r="F21" s="10"/>
      <c r="G21" s="10"/>
    </row>
    <row r="22" customFormat="false" ht="12.75" hidden="false" customHeight="false" outlineLevel="0" collapsed="false">
      <c r="A22" s="3"/>
      <c r="B22" s="10"/>
      <c r="C22" s="10"/>
      <c r="D22" s="10"/>
      <c r="E22" s="10"/>
      <c r="F22" s="10"/>
      <c r="G22" s="10"/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</row>
    <row r="24" customFormat="false" ht="12.75" hidden="false" customHeight="false" outlineLevel="0" collapsed="false">
      <c r="B24" s="10"/>
      <c r="C24" s="10"/>
      <c r="D24" s="10"/>
      <c r="E24" s="10"/>
      <c r="F24" s="10"/>
      <c r="G24" s="10"/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  <row r="26" customFormat="false" ht="12.75" hidden="false" customHeight="false" outlineLevel="0" collapsed="false">
      <c r="B26" s="10"/>
      <c r="C26" s="10"/>
      <c r="D26" s="10"/>
      <c r="E26" s="10"/>
      <c r="F26" s="10"/>
      <c r="G26" s="10"/>
    </row>
    <row r="27" customFormat="false" ht="12.75" hidden="false" customHeight="false" outlineLevel="0" collapsed="false">
      <c r="A27" s="3"/>
      <c r="B27" s="10"/>
      <c r="C27" s="10"/>
      <c r="D27" s="10"/>
      <c r="E27" s="10"/>
      <c r="F27" s="10"/>
      <c r="G27" s="10"/>
    </row>
    <row r="28" customFormat="false" ht="12.75" hidden="false" customHeight="false" outlineLevel="0" collapsed="false">
      <c r="B28" s="10"/>
      <c r="C28" s="10"/>
      <c r="D28" s="10"/>
      <c r="E28" s="10"/>
      <c r="F28" s="10"/>
      <c r="G28" s="10"/>
    </row>
    <row r="29" customFormat="false" ht="12.75" hidden="false" customHeight="false" outlineLevel="0" collapsed="false">
      <c r="B29" s="10"/>
      <c r="C29" s="10"/>
      <c r="D29" s="10"/>
      <c r="E29" s="10"/>
      <c r="F29" s="10"/>
      <c r="G29" s="10"/>
    </row>
    <row r="30" customFormat="false" ht="12.75" hidden="false" customHeight="false" outlineLevel="0" collapsed="false">
      <c r="B30" s="10"/>
      <c r="C30" s="10"/>
      <c r="D30" s="10"/>
      <c r="E30" s="10"/>
      <c r="F30" s="10"/>
      <c r="G30" s="10"/>
    </row>
    <row r="31" customFormat="false" ht="12.75" hidden="false" customHeight="false" outlineLevel="0" collapsed="false">
      <c r="B31" s="10"/>
      <c r="C31" s="10"/>
      <c r="D31" s="10"/>
      <c r="E31" s="10"/>
      <c r="F31" s="10"/>
      <c r="G31" s="10"/>
    </row>
    <row r="32" customFormat="false" ht="12.75" hidden="false" customHeight="false" outlineLevel="0" collapsed="false">
      <c r="B32" s="10"/>
      <c r="C32" s="10"/>
      <c r="D32" s="10"/>
      <c r="E32" s="10"/>
      <c r="F32" s="10"/>
      <c r="G32" s="10"/>
    </row>
    <row r="33" customFormat="false" ht="12.75" hidden="false" customHeight="false" outlineLevel="0" collapsed="false">
      <c r="A33" s="3"/>
      <c r="B33" s="10"/>
      <c r="C33" s="10"/>
      <c r="D33" s="10"/>
      <c r="E33" s="10"/>
      <c r="F33" s="10"/>
      <c r="G33" s="10"/>
    </row>
    <row r="34" customFormat="false" ht="12.75" hidden="false" customHeight="false" outlineLevel="0" collapsed="false">
      <c r="B34" s="10"/>
      <c r="C34" s="10"/>
      <c r="D34" s="10"/>
      <c r="E34" s="10"/>
      <c r="F34" s="10"/>
      <c r="G34" s="10"/>
    </row>
    <row r="35" customFormat="false" ht="12.75" hidden="false" customHeight="false" outlineLevel="0" collapsed="false">
      <c r="B35" s="10"/>
      <c r="C35" s="10"/>
      <c r="D35" s="10"/>
      <c r="E35" s="10"/>
      <c r="F35" s="10"/>
      <c r="G35" s="10"/>
    </row>
    <row r="36" customFormat="false" ht="12.75" hidden="false" customHeight="false" outlineLevel="0" collapsed="false">
      <c r="B36" s="10"/>
      <c r="C36" s="10"/>
      <c r="D36" s="10"/>
      <c r="E36" s="10"/>
      <c r="F36" s="10"/>
      <c r="G36" s="10"/>
    </row>
    <row r="37" customFormat="false" ht="12.75" hidden="false" customHeight="false" outlineLevel="0" collapsed="false">
      <c r="B37" s="10"/>
      <c r="C37" s="10"/>
      <c r="D37" s="10"/>
      <c r="E37" s="10"/>
      <c r="F37" s="10"/>
      <c r="G37" s="10"/>
    </row>
    <row r="38" customFormat="false" ht="12.75" hidden="false" customHeight="false" outlineLevel="0" collapsed="false">
      <c r="A38" s="3"/>
      <c r="B38" s="10"/>
      <c r="C38" s="10"/>
      <c r="D38" s="10"/>
      <c r="E38" s="10"/>
      <c r="F38" s="10"/>
      <c r="G38" s="10"/>
    </row>
    <row r="39" customFormat="false" ht="12.75" hidden="false" customHeight="false" outlineLevel="0" collapsed="false">
      <c r="B39" s="10"/>
      <c r="C39" s="10"/>
      <c r="D39" s="10"/>
      <c r="E39" s="10"/>
      <c r="F39" s="10"/>
      <c r="G39" s="10"/>
    </row>
    <row r="40" customFormat="false" ht="12.75" hidden="false" customHeight="false" outlineLevel="0" collapsed="false">
      <c r="B40" s="10"/>
      <c r="C40" s="10"/>
      <c r="D40" s="10"/>
      <c r="E40" s="10"/>
      <c r="F40" s="10"/>
      <c r="G40" s="10"/>
    </row>
    <row r="41" customFormat="false" ht="12.75" hidden="false" customHeight="false" outlineLevel="0" collapsed="false">
      <c r="B41" s="10"/>
      <c r="C41" s="10"/>
      <c r="D41" s="10"/>
      <c r="E41" s="10"/>
      <c r="F41" s="10"/>
      <c r="G41" s="10"/>
    </row>
    <row r="42" customFormat="false" ht="12.75" hidden="false" customHeight="false" outlineLevel="0" collapsed="false">
      <c r="B42" s="10"/>
      <c r="C42" s="10"/>
      <c r="D42" s="10"/>
      <c r="E42" s="10"/>
      <c r="F42" s="10"/>
      <c r="G42" s="10"/>
    </row>
    <row r="43" customFormat="false" ht="12.75" hidden="false" customHeight="false" outlineLevel="0" collapsed="false">
      <c r="B43" s="10"/>
      <c r="C43" s="10"/>
      <c r="D43" s="10"/>
      <c r="E43" s="10"/>
      <c r="F43" s="10"/>
      <c r="G43" s="10"/>
    </row>
    <row r="44" customFormat="false" ht="12.75" hidden="false" customHeight="false" outlineLevel="0" collapsed="false">
      <c r="A44" s="3"/>
      <c r="B44" s="10"/>
      <c r="C44" s="10"/>
      <c r="D44" s="10"/>
      <c r="E44" s="10"/>
      <c r="F44" s="10"/>
      <c r="G44" s="10"/>
    </row>
    <row r="45" customFormat="false" ht="12.75" hidden="false" customHeight="false" outlineLevel="0" collapsed="false">
      <c r="B45" s="10"/>
      <c r="C45" s="10"/>
      <c r="D45" s="10"/>
      <c r="E45" s="10"/>
      <c r="F45" s="10"/>
      <c r="G45" s="10"/>
    </row>
    <row r="46" customFormat="false" ht="12.75" hidden="false" customHeight="false" outlineLevel="0" collapsed="false">
      <c r="B46" s="10"/>
      <c r="C46" s="10"/>
      <c r="D46" s="10"/>
      <c r="E46" s="10"/>
      <c r="F46" s="10"/>
      <c r="G46" s="10"/>
    </row>
    <row r="47" customFormat="false" ht="12.75" hidden="false" customHeight="false" outlineLevel="0" collapsed="false">
      <c r="B47" s="10"/>
      <c r="C47" s="10"/>
      <c r="D47" s="10"/>
      <c r="E47" s="10"/>
      <c r="F47" s="10"/>
      <c r="G47" s="10"/>
    </row>
    <row r="48" customFormat="false" ht="12.75" hidden="false" customHeight="false" outlineLevel="0" collapsed="false">
      <c r="B48" s="10"/>
      <c r="C48" s="10"/>
      <c r="D48" s="10"/>
      <c r="E48" s="10"/>
      <c r="F48" s="10"/>
      <c r="G48" s="10"/>
    </row>
    <row r="49" customFormat="false" ht="12.75" hidden="false" customHeight="false" outlineLevel="0" collapsed="false">
      <c r="B49" s="10"/>
      <c r="C49" s="10"/>
      <c r="D49" s="10"/>
      <c r="E49" s="10"/>
      <c r="F49" s="10"/>
      <c r="G49" s="10"/>
    </row>
    <row r="50" customFormat="false" ht="12.75" hidden="false" customHeight="false" outlineLevel="0" collapsed="false">
      <c r="A50" s="3"/>
      <c r="B50" s="10"/>
      <c r="C50" s="10"/>
      <c r="D50" s="10"/>
      <c r="E50" s="10"/>
      <c r="F50" s="10"/>
      <c r="G50" s="10"/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</row>
    <row r="52" customFormat="false" ht="12.75" hidden="false" customHeight="false" outlineLevel="0" collapsed="false">
      <c r="B52" s="10"/>
      <c r="C52" s="10"/>
      <c r="D52" s="10"/>
      <c r="E52" s="10"/>
      <c r="F52" s="10"/>
      <c r="G52" s="10"/>
    </row>
    <row r="53" customFormat="false" ht="12.75" hidden="false" customHeight="false" outlineLevel="0" collapsed="false">
      <c r="B53" s="10"/>
      <c r="C53" s="10"/>
      <c r="D53" s="10"/>
      <c r="E53" s="10"/>
      <c r="F53" s="10"/>
      <c r="G53" s="10"/>
    </row>
    <row r="54" customFormat="false" ht="12.75" hidden="false" customHeight="false" outlineLevel="0" collapsed="false">
      <c r="B54" s="10"/>
      <c r="C54" s="10"/>
      <c r="D54" s="10"/>
      <c r="E54" s="10"/>
      <c r="F54" s="10"/>
      <c r="G54" s="10"/>
    </row>
    <row r="55" customFormat="false" ht="12.75" hidden="false" customHeight="false" outlineLevel="0" collapsed="false">
      <c r="B55" s="10"/>
      <c r="C55" s="10"/>
      <c r="D55" s="10"/>
      <c r="E55" s="10"/>
      <c r="F55" s="10"/>
      <c r="G55" s="10"/>
    </row>
    <row r="56" customFormat="false" ht="12.75" hidden="false" customHeight="false" outlineLevel="0" collapsed="false">
      <c r="A56" s="3"/>
      <c r="B56" s="10"/>
      <c r="C56" s="10"/>
      <c r="D56" s="10"/>
      <c r="E56" s="10"/>
      <c r="F56" s="10"/>
      <c r="G56" s="10"/>
    </row>
    <row r="57" customFormat="false" ht="12.75" hidden="false" customHeight="false" outlineLevel="0" collapsed="false">
      <c r="B57" s="10"/>
      <c r="C57" s="10"/>
      <c r="D57" s="10"/>
      <c r="E57" s="10"/>
      <c r="F57" s="10"/>
      <c r="G57" s="10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A63" s="3"/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A70" s="3"/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  <row r="76" customFormat="false" ht="12.75" hidden="false" customHeight="false" outlineLevel="0" collapsed="false">
      <c r="A76" s="3"/>
      <c r="B76" s="10"/>
      <c r="C76" s="10"/>
      <c r="D76" s="10"/>
      <c r="E76" s="10"/>
      <c r="F76" s="10"/>
      <c r="G76" s="10"/>
    </row>
    <row r="77" customFormat="false" ht="12.75" hidden="false" customHeight="false" outlineLevel="0" collapsed="false">
      <c r="B77" s="10"/>
      <c r="C77" s="10"/>
      <c r="D77" s="10"/>
      <c r="E77" s="10"/>
      <c r="F77" s="10"/>
      <c r="G77" s="10"/>
    </row>
    <row r="78" customFormat="false" ht="12.75" hidden="false" customHeight="false" outlineLevel="0" collapsed="false">
      <c r="B78" s="10"/>
      <c r="C78" s="10"/>
      <c r="D78" s="10"/>
      <c r="E78" s="10"/>
      <c r="F78" s="10"/>
      <c r="G78" s="10"/>
    </row>
    <row r="79" customFormat="false" ht="12.75" hidden="false" customHeight="false" outlineLevel="0" collapsed="false">
      <c r="B79" s="10"/>
      <c r="C79" s="10"/>
      <c r="D79" s="10"/>
      <c r="E79" s="10"/>
      <c r="F79" s="10"/>
      <c r="G79" s="10"/>
    </row>
    <row r="80" customFormat="false" ht="12.75" hidden="false" customHeight="false" outlineLevel="0" collapsed="false">
      <c r="B80" s="10"/>
      <c r="C80" s="10"/>
      <c r="D80" s="10"/>
      <c r="E80" s="10"/>
      <c r="F80" s="10"/>
      <c r="G80" s="10"/>
    </row>
    <row r="81" customFormat="false" ht="12.75" hidden="false" customHeight="false" outlineLevel="0" collapsed="false">
      <c r="B81" s="10"/>
      <c r="C81" s="10"/>
      <c r="D81" s="10"/>
      <c r="E81" s="10"/>
      <c r="F81" s="10"/>
      <c r="G81" s="10"/>
    </row>
    <row r="82" customFormat="false" ht="12.75" hidden="false" customHeight="false" outlineLevel="0" collapsed="false">
      <c r="A82" s="3"/>
      <c r="B82" s="10"/>
      <c r="C82" s="10"/>
      <c r="D82" s="10"/>
      <c r="E82" s="10"/>
      <c r="F82" s="10"/>
      <c r="G82" s="10"/>
    </row>
    <row r="83" customFormat="false" ht="12.75" hidden="false" customHeight="false" outlineLevel="0" collapsed="false">
      <c r="B83" s="10"/>
      <c r="C83" s="10"/>
      <c r="D83" s="10"/>
      <c r="E83" s="10"/>
      <c r="F83" s="10"/>
      <c r="G83" s="10"/>
    </row>
    <row r="84" customFormat="false" ht="12.75" hidden="false" customHeight="false" outlineLevel="0" collapsed="false">
      <c r="B84" s="10"/>
      <c r="C84" s="10"/>
      <c r="D84" s="10"/>
      <c r="E84" s="10"/>
      <c r="F84" s="10"/>
      <c r="G84" s="10"/>
    </row>
    <row r="85" customFormat="false" ht="12.75" hidden="false" customHeight="false" outlineLevel="0" collapsed="false">
      <c r="A85" s="3"/>
      <c r="B85" s="10"/>
      <c r="C85" s="10"/>
      <c r="D85" s="10"/>
      <c r="E85" s="10"/>
      <c r="F85" s="10"/>
      <c r="G85" s="10"/>
    </row>
    <row r="86" customFormat="false" ht="12.75" hidden="false" customHeight="false" outlineLevel="0" collapsed="false">
      <c r="B86" s="10"/>
      <c r="C86" s="10"/>
      <c r="D86" s="10"/>
      <c r="E86" s="10"/>
      <c r="F86" s="10"/>
      <c r="G86" s="10"/>
    </row>
    <row r="87" customFormat="false" ht="12.75" hidden="false" customHeight="false" outlineLevel="0" collapsed="false">
      <c r="B87" s="10"/>
      <c r="C87" s="10"/>
      <c r="D87" s="10"/>
      <c r="E87" s="10"/>
      <c r="F87" s="10"/>
      <c r="G87" s="10"/>
    </row>
    <row r="88" customFormat="false" ht="12.75" hidden="false" customHeight="false" outlineLevel="0" collapsed="false">
      <c r="B88" s="10"/>
      <c r="C88" s="10"/>
      <c r="D88" s="10"/>
      <c r="E88" s="10"/>
      <c r="F88" s="10"/>
      <c r="G88" s="10"/>
    </row>
    <row r="89" customFormat="false" ht="12.75" hidden="false" customHeight="false" outlineLevel="0" collapsed="false">
      <c r="A89" s="3"/>
      <c r="B89" s="10"/>
      <c r="C89" s="10"/>
      <c r="D89" s="10"/>
      <c r="E89" s="10"/>
      <c r="F89" s="10"/>
      <c r="G89" s="10"/>
    </row>
    <row r="90" customFormat="false" ht="12.75" hidden="false" customHeight="false" outlineLevel="0" collapsed="false">
      <c r="B90" s="10"/>
      <c r="C90" s="10"/>
      <c r="D90" s="10"/>
      <c r="E90" s="10"/>
      <c r="F90" s="10"/>
      <c r="G90" s="10"/>
    </row>
    <row r="91" customFormat="false" ht="12.75" hidden="false" customHeight="false" outlineLevel="0" collapsed="false">
      <c r="B91" s="10"/>
      <c r="C91" s="10"/>
      <c r="D91" s="10"/>
      <c r="E91" s="10"/>
      <c r="F91" s="10"/>
      <c r="G91" s="10"/>
    </row>
    <row r="92" customFormat="false" ht="12.75" hidden="false" customHeight="false" outlineLevel="0" collapsed="false">
      <c r="A92" s="3"/>
      <c r="B92" s="10"/>
      <c r="C92" s="10"/>
      <c r="D92" s="10"/>
      <c r="E92" s="10"/>
      <c r="F92" s="10"/>
      <c r="G92" s="10"/>
    </row>
    <row r="93" customFormat="false" ht="12.75" hidden="false" customHeight="false" outlineLevel="0" collapsed="false">
      <c r="B93" s="10"/>
      <c r="C93" s="10"/>
      <c r="D93" s="10"/>
      <c r="E93" s="10"/>
      <c r="F93" s="10"/>
      <c r="G93" s="10"/>
    </row>
    <row r="94" customFormat="false" ht="12.75" hidden="false" customHeight="false" outlineLevel="0" collapsed="false">
      <c r="B94" s="10"/>
      <c r="C94" s="10"/>
      <c r="D94" s="10"/>
      <c r="E94" s="10"/>
      <c r="F94" s="10"/>
      <c r="G94" s="10"/>
    </row>
    <row r="95" customFormat="false" ht="12.75" hidden="false" customHeight="false" outlineLevel="0" collapsed="false">
      <c r="B95" s="10"/>
      <c r="C95" s="10"/>
      <c r="D95" s="10"/>
      <c r="E95" s="10"/>
      <c r="F95" s="10"/>
      <c r="G95" s="10"/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</row>
    <row r="97" customFormat="false" ht="12.75" hidden="false" customHeight="false" outlineLevel="0" collapsed="false">
      <c r="B97" s="10"/>
      <c r="C97" s="10"/>
      <c r="D97" s="10"/>
      <c r="E97" s="10"/>
      <c r="F97" s="10"/>
      <c r="G97" s="10"/>
    </row>
    <row r="98" customFormat="false" ht="12.75" hidden="false" customHeight="false" outlineLevel="0" collapsed="false">
      <c r="B98" s="10"/>
      <c r="C98" s="10"/>
      <c r="D98" s="10"/>
      <c r="E98" s="10"/>
      <c r="F98" s="10"/>
      <c r="G98" s="10"/>
    </row>
    <row r="99" customFormat="false" ht="12.75" hidden="false" customHeight="false" outlineLevel="0" collapsed="false">
      <c r="B99" s="10"/>
      <c r="C99" s="10"/>
      <c r="D99" s="10"/>
      <c r="E99" s="10"/>
      <c r="F99" s="10"/>
      <c r="G99" s="10"/>
    </row>
    <row r="100" customFormat="false" ht="12.75" hidden="false" customHeight="false" outlineLevel="0" collapsed="false">
      <c r="A100" s="3"/>
      <c r="B100" s="10"/>
      <c r="C100" s="10"/>
      <c r="D100" s="10"/>
      <c r="E100" s="10"/>
      <c r="F100" s="10"/>
      <c r="G100" s="10"/>
    </row>
    <row r="101" customFormat="false" ht="12.75" hidden="false" customHeight="false" outlineLevel="0" collapsed="false">
      <c r="B101" s="10"/>
      <c r="C101" s="10"/>
      <c r="D101" s="10"/>
      <c r="E101" s="10"/>
      <c r="F101" s="10"/>
      <c r="G101" s="10"/>
    </row>
    <row r="102" customFormat="false" ht="12.75" hidden="false" customHeight="false" outlineLevel="0" collapsed="false">
      <c r="B102" s="10"/>
      <c r="C102" s="10"/>
      <c r="D102" s="10"/>
      <c r="E102" s="10"/>
      <c r="F102" s="10"/>
      <c r="G102" s="10"/>
    </row>
    <row r="103" customFormat="false" ht="12.75" hidden="false" customHeight="false" outlineLevel="0" collapsed="false">
      <c r="A103" s="3"/>
      <c r="B103" s="10"/>
      <c r="C103" s="10"/>
      <c r="D103" s="10"/>
      <c r="E103" s="10"/>
      <c r="F103" s="10"/>
      <c r="G103" s="10"/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</row>
    <row r="105" customFormat="false" ht="12.75" hidden="false" customHeight="false" outlineLevel="0" collapsed="false">
      <c r="B105" s="10"/>
      <c r="C105" s="10"/>
      <c r="D105" s="10"/>
      <c r="E105" s="10"/>
      <c r="F105" s="10"/>
      <c r="G105" s="10"/>
    </row>
    <row r="106" customFormat="false" ht="12.75" hidden="false" customHeight="false" outlineLevel="0" collapsed="false">
      <c r="B106" s="10"/>
      <c r="C106" s="10"/>
      <c r="D106" s="10"/>
      <c r="E106" s="10"/>
      <c r="F106" s="10"/>
      <c r="G106" s="10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</row>
    <row r="112" customFormat="false" ht="12.75" hidden="false" customHeight="false" outlineLevel="0" collapsed="false">
      <c r="B112" s="10"/>
      <c r="C112" s="10"/>
      <c r="D112" s="10"/>
    </row>
    <row r="113" customFormat="false" ht="12.75" hidden="false" customHeight="false" outlineLevel="0" collapsed="false">
      <c r="B113" s="10"/>
      <c r="C113" s="10"/>
      <c r="D113" s="10"/>
    </row>
    <row r="114" customFormat="false" ht="12.75" hidden="false" customHeight="false" outlineLevel="0" collapsed="false">
      <c r="B114" s="10"/>
      <c r="C114" s="10"/>
      <c r="D114" s="10"/>
    </row>
    <row r="115" customFormat="false" ht="12.75" hidden="false" customHeight="false" outlineLevel="0" collapsed="false">
      <c r="B115" s="10"/>
      <c r="C115" s="10"/>
      <c r="D115" s="10"/>
    </row>
    <row r="116" customFormat="false" ht="12.75" hidden="false" customHeight="false" outlineLevel="0" collapsed="false">
      <c r="B116" s="10"/>
      <c r="C116" s="10"/>
      <c r="D116" s="10"/>
    </row>
    <row r="117" customFormat="false" ht="12.75" hidden="false" customHeight="false" outlineLevel="0" collapsed="false">
      <c r="B117" s="10"/>
      <c r="C117" s="10"/>
      <c r="D117" s="10"/>
    </row>
    <row r="118" customFormat="false" ht="12.75" hidden="false" customHeight="false" outlineLevel="0" collapsed="false">
      <c r="B118" s="10"/>
      <c r="C118" s="10"/>
      <c r="D11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05</v>
      </c>
    </row>
    <row r="2" customFormat="false" ht="12.75" hidden="false" customHeight="false" outlineLevel="0" collapsed="false">
      <c r="A2" s="0" t="s">
        <v>5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4" min="4" style="0" width="14.99"/>
    <col collapsed="false" customWidth="true" hidden="false" outlineLevel="0" max="5" min="5" style="0" width="17.28"/>
  </cols>
  <sheetData>
    <row r="1" customFormat="false" ht="12.75" hidden="false" customHeight="false" outlineLevel="0" collapsed="false">
      <c r="A1" s="3" t="s">
        <v>507</v>
      </c>
    </row>
    <row r="2" customFormat="false" ht="12.75" hidden="false" customHeight="false" outlineLevel="0" collapsed="false">
      <c r="A2" s="0" t="s">
        <v>508</v>
      </c>
    </row>
    <row r="4" s="30" customFormat="true" ht="39.6" hidden="false" customHeight="true" outlineLevel="0" collapsed="false">
      <c r="B4" s="30" t="s">
        <v>109</v>
      </c>
      <c r="C4" s="30" t="s">
        <v>509</v>
      </c>
      <c r="D4" s="30" t="s">
        <v>510</v>
      </c>
      <c r="E4" s="30" t="s">
        <v>511</v>
      </c>
    </row>
    <row r="5" s="3" customFormat="true" ht="12.75" hidden="false" customHeight="false" outlineLevel="0" collapsed="false">
      <c r="A5" s="3" t="s">
        <v>126</v>
      </c>
      <c r="B5" s="8" t="n">
        <v>101105</v>
      </c>
      <c r="C5" s="8" t="n">
        <v>157</v>
      </c>
      <c r="D5" s="8" t="n">
        <v>42089</v>
      </c>
      <c r="E5" s="8" t="n">
        <v>58859</v>
      </c>
    </row>
    <row r="6" customFormat="false" ht="12.75" hidden="false" customHeight="false" outlineLevel="0" collapsed="false">
      <c r="A6" s="4" t="s">
        <v>127</v>
      </c>
      <c r="B6" s="10" t="n">
        <v>4120</v>
      </c>
      <c r="C6" s="10" t="n">
        <v>38</v>
      </c>
      <c r="D6" s="10" t="n">
        <v>1608</v>
      </c>
      <c r="E6" s="10" t="n">
        <v>2474</v>
      </c>
    </row>
    <row r="7" customFormat="false" ht="12.75" hidden="false" customHeight="false" outlineLevel="0" collapsed="false">
      <c r="A7" s="4" t="s">
        <v>128</v>
      </c>
      <c r="B7" s="10" t="n">
        <v>7506</v>
      </c>
      <c r="C7" s="10" t="n">
        <v>14</v>
      </c>
      <c r="D7" s="10" t="n">
        <v>3108</v>
      </c>
      <c r="E7" s="10" t="n">
        <v>4384</v>
      </c>
    </row>
    <row r="8" customFormat="false" ht="12.75" hidden="false" customHeight="false" outlineLevel="0" collapsed="false">
      <c r="A8" s="4" t="s">
        <v>129</v>
      </c>
      <c r="B8" s="10" t="n">
        <v>8465</v>
      </c>
      <c r="C8" s="10" t="n">
        <v>19</v>
      </c>
      <c r="D8" s="10" t="n">
        <v>3408</v>
      </c>
      <c r="E8" s="10" t="n">
        <v>5038</v>
      </c>
    </row>
    <row r="9" customFormat="false" ht="12.75" hidden="false" customHeight="false" outlineLevel="0" collapsed="false">
      <c r="A9" s="4" t="s">
        <v>130</v>
      </c>
      <c r="B9" s="10" t="n">
        <v>3588</v>
      </c>
      <c r="C9" s="10" t="n">
        <v>6</v>
      </c>
      <c r="D9" s="10" t="n">
        <v>1534</v>
      </c>
      <c r="E9" s="10" t="n">
        <v>2048</v>
      </c>
    </row>
    <row r="10" customFormat="false" ht="12.75" hidden="false" customHeight="false" outlineLevel="0" collapsed="false">
      <c r="A10" s="4" t="s">
        <v>198</v>
      </c>
      <c r="B10" s="10" t="n">
        <v>7072</v>
      </c>
      <c r="C10" s="10" t="n">
        <v>16</v>
      </c>
      <c r="D10" s="10" t="n">
        <v>2827</v>
      </c>
      <c r="E10" s="10" t="n">
        <v>4229</v>
      </c>
    </row>
    <row r="11" customFormat="false" ht="12.75" hidden="false" customHeight="false" outlineLevel="0" collapsed="false">
      <c r="A11" s="4" t="s">
        <v>132</v>
      </c>
      <c r="B11" s="10" t="n">
        <v>4002</v>
      </c>
      <c r="C11" s="10" t="n">
        <v>6</v>
      </c>
      <c r="D11" s="10" t="n">
        <v>1894</v>
      </c>
      <c r="E11" s="10" t="n">
        <v>2102</v>
      </c>
    </row>
    <row r="12" customFormat="false" ht="12.75" hidden="false" customHeight="false" outlineLevel="0" collapsed="false">
      <c r="A12" s="4" t="s">
        <v>133</v>
      </c>
      <c r="B12" s="10" t="n">
        <v>7678</v>
      </c>
      <c r="C12" s="10" t="n">
        <v>11</v>
      </c>
      <c r="D12" s="10" t="n">
        <v>3017</v>
      </c>
      <c r="E12" s="10" t="n">
        <v>4650</v>
      </c>
    </row>
    <row r="13" customFormat="false" ht="12.75" hidden="false" customHeight="false" outlineLevel="0" collapsed="false">
      <c r="A13" s="4" t="s">
        <v>134</v>
      </c>
      <c r="B13" s="10" t="n">
        <v>6162</v>
      </c>
      <c r="C13" s="10" t="n">
        <v>4</v>
      </c>
      <c r="D13" s="10" t="n">
        <v>2678</v>
      </c>
      <c r="E13" s="10" t="n">
        <v>3480</v>
      </c>
    </row>
    <row r="14" customFormat="false" ht="12.75" hidden="false" customHeight="false" outlineLevel="0" collapsed="false">
      <c r="A14" s="4" t="s">
        <v>135</v>
      </c>
      <c r="B14" s="10" t="n">
        <v>6257</v>
      </c>
      <c r="C14" s="10" t="n">
        <v>1</v>
      </c>
      <c r="D14" s="10" t="n">
        <v>2561</v>
      </c>
      <c r="E14" s="10" t="n">
        <v>3695</v>
      </c>
    </row>
    <row r="15" customFormat="false" ht="12.75" hidden="false" customHeight="false" outlineLevel="0" collapsed="false">
      <c r="A15" s="4" t="s">
        <v>136</v>
      </c>
      <c r="B15" s="10" t="n">
        <v>9066</v>
      </c>
      <c r="C15" s="10" t="n">
        <v>8</v>
      </c>
      <c r="D15" s="10" t="n">
        <v>3928</v>
      </c>
      <c r="E15" s="10" t="n">
        <v>5130</v>
      </c>
    </row>
    <row r="16" customFormat="false" ht="12.75" hidden="false" customHeight="false" outlineLevel="0" collapsed="false">
      <c r="A16" s="4" t="s">
        <v>137</v>
      </c>
      <c r="B16" s="10" t="n">
        <v>7944</v>
      </c>
      <c r="C16" s="10" t="n">
        <v>10</v>
      </c>
      <c r="D16" s="10" t="n">
        <v>3108</v>
      </c>
      <c r="E16" s="10" t="n">
        <v>4826</v>
      </c>
    </row>
    <row r="17" customFormat="false" ht="12.75" hidden="false" customHeight="false" outlineLevel="0" collapsed="false">
      <c r="A17" s="4" t="s">
        <v>138</v>
      </c>
      <c r="B17" s="10" t="n">
        <v>6813</v>
      </c>
      <c r="C17" s="10" t="n">
        <v>5</v>
      </c>
      <c r="D17" s="10" t="n">
        <v>2847</v>
      </c>
      <c r="E17" s="10" t="n">
        <v>3961</v>
      </c>
    </row>
    <row r="18" customFormat="false" ht="12.75" hidden="false" customHeight="false" outlineLevel="0" collapsed="false">
      <c r="A18" s="4" t="s">
        <v>139</v>
      </c>
      <c r="B18" s="10" t="n">
        <v>4560</v>
      </c>
      <c r="C18" s="10" t="n">
        <v>1</v>
      </c>
      <c r="D18" s="10" t="n">
        <v>2096</v>
      </c>
      <c r="E18" s="10" t="n">
        <v>2463</v>
      </c>
    </row>
    <row r="19" customFormat="false" ht="12.75" hidden="false" customHeight="false" outlineLevel="0" collapsed="false">
      <c r="A19" s="4" t="s">
        <v>140</v>
      </c>
      <c r="B19" s="10" t="n">
        <v>3405</v>
      </c>
      <c r="C19" s="10" t="n">
        <v>2</v>
      </c>
      <c r="D19" s="10" t="n">
        <v>1456</v>
      </c>
      <c r="E19" s="10" t="n">
        <v>1947</v>
      </c>
    </row>
    <row r="20" customFormat="false" ht="12.75" hidden="false" customHeight="false" outlineLevel="0" collapsed="false">
      <c r="A20" s="4" t="s">
        <v>141</v>
      </c>
      <c r="B20" s="10" t="n">
        <v>5533</v>
      </c>
      <c r="C20" s="10" t="n">
        <v>2</v>
      </c>
      <c r="D20" s="10" t="n">
        <v>2274</v>
      </c>
      <c r="E20" s="10" t="n">
        <v>3257</v>
      </c>
    </row>
    <row r="21" customFormat="false" ht="12.75" hidden="false" customHeight="false" outlineLevel="0" collapsed="false">
      <c r="A21" s="4" t="s">
        <v>142</v>
      </c>
      <c r="B21" s="10" t="n">
        <v>4354</v>
      </c>
      <c r="C21" s="10" t="n">
        <v>7</v>
      </c>
      <c r="D21" s="10" t="n">
        <v>1761</v>
      </c>
      <c r="E21" s="10" t="n">
        <v>2586</v>
      </c>
    </row>
    <row r="22" customFormat="false" ht="12.75" hidden="false" customHeight="false" outlineLevel="0" collapsed="false">
      <c r="A22" s="4" t="s">
        <v>143</v>
      </c>
      <c r="B22" s="10" t="n">
        <v>798</v>
      </c>
      <c r="C22" s="10" t="n">
        <v>2</v>
      </c>
      <c r="D22" s="10" t="n">
        <v>352</v>
      </c>
      <c r="E22" s="10" t="n">
        <v>444</v>
      </c>
    </row>
    <row r="23" customFormat="false" ht="12.75" hidden="false" customHeight="false" outlineLevel="0" collapsed="false">
      <c r="A23" s="4" t="s">
        <v>144</v>
      </c>
      <c r="B23" s="10" t="n">
        <v>1420</v>
      </c>
      <c r="C23" s="10" t="n">
        <v>2</v>
      </c>
      <c r="D23" s="10" t="n">
        <v>596</v>
      </c>
      <c r="E23" s="10" t="n">
        <v>822</v>
      </c>
    </row>
    <row r="24" customFormat="false" ht="12.75" hidden="false" customHeight="false" outlineLevel="0" collapsed="false">
      <c r="A24" s="4" t="s">
        <v>145</v>
      </c>
      <c r="B24" s="10" t="n">
        <v>2362</v>
      </c>
      <c r="C24" s="10" t="n">
        <v>3</v>
      </c>
      <c r="D24" s="10" t="n">
        <v>1036</v>
      </c>
      <c r="E24" s="10" t="n">
        <v>13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4" min="4" style="0" width="14.85"/>
  </cols>
  <sheetData>
    <row r="1" customFormat="false" ht="12.75" hidden="false" customHeight="false" outlineLevel="0" collapsed="false">
      <c r="A1" s="3" t="s">
        <v>512</v>
      </c>
    </row>
    <row r="2" customFormat="false" ht="12.75" hidden="false" customHeight="false" outlineLevel="0" collapsed="false">
      <c r="A2" s="0" t="s">
        <v>513</v>
      </c>
    </row>
    <row r="4" s="48" customFormat="true" ht="25.5" hidden="false" customHeight="false" outlineLevel="0" collapsed="false">
      <c r="B4" s="30" t="s">
        <v>109</v>
      </c>
      <c r="C4" s="30" t="s">
        <v>112</v>
      </c>
      <c r="D4" s="30" t="s">
        <v>514</v>
      </c>
      <c r="E4" s="30" t="s">
        <v>112</v>
      </c>
    </row>
    <row r="5" s="3" customFormat="true" ht="12.75" hidden="false" customHeight="false" outlineLevel="0" collapsed="false">
      <c r="A5" s="3" t="s">
        <v>109</v>
      </c>
      <c r="B5" s="8" t="n">
        <v>100948</v>
      </c>
      <c r="C5" s="14" t="n">
        <f aca="false">100*B5/B$5</f>
        <v>100</v>
      </c>
      <c r="D5" s="8" t="n">
        <v>58859</v>
      </c>
      <c r="E5" s="14" t="n">
        <f aca="false">100*D5/D$5</f>
        <v>100</v>
      </c>
      <c r="G5" s="10"/>
      <c r="H5" s="8"/>
      <c r="I5" s="8"/>
      <c r="J5" s="8"/>
    </row>
    <row r="6" customFormat="false" ht="12.75" hidden="false" customHeight="false" outlineLevel="0" collapsed="false">
      <c r="A6" s="0" t="s">
        <v>515</v>
      </c>
      <c r="B6" s="10" t="n">
        <v>35735</v>
      </c>
      <c r="C6" s="15" t="n">
        <f aca="false">100*B6/B$5</f>
        <v>35.3994135594564</v>
      </c>
      <c r="D6" s="10" t="n">
        <v>35735</v>
      </c>
      <c r="E6" s="15" t="n">
        <f aca="false">100*D6/D$5</f>
        <v>60.7128901272533</v>
      </c>
      <c r="G6" s="10"/>
      <c r="H6" s="10"/>
      <c r="I6" s="10"/>
      <c r="J6" s="10"/>
    </row>
    <row r="7" customFormat="false" ht="12.75" hidden="false" customHeight="false" outlineLevel="0" collapsed="false">
      <c r="A7" s="0" t="s">
        <v>516</v>
      </c>
      <c r="B7" s="10" t="n">
        <v>37504</v>
      </c>
      <c r="C7" s="15" t="n">
        <f aca="false">100*B7/B$5</f>
        <v>37.1518009272101</v>
      </c>
      <c r="D7" s="10" t="n">
        <v>22522</v>
      </c>
      <c r="E7" s="15" t="n">
        <f aca="false">100*D7/D$5</f>
        <v>38.2643266110535</v>
      </c>
      <c r="G7" s="10"/>
      <c r="H7" s="10"/>
      <c r="I7" s="10"/>
      <c r="J7" s="10"/>
    </row>
    <row r="8" customFormat="false" ht="12.75" hidden="false" customHeight="false" outlineLevel="0" collapsed="false">
      <c r="A8" s="0" t="s">
        <v>517</v>
      </c>
      <c r="B8" s="10" t="n">
        <v>15294</v>
      </c>
      <c r="C8" s="15" t="n">
        <f aca="false">100*B8/B$5</f>
        <v>15.150374450212</v>
      </c>
      <c r="D8" s="10" t="n">
        <v>572</v>
      </c>
      <c r="E8" s="15" t="n">
        <f aca="false">100*D8/D$5</f>
        <v>0.971813996160315</v>
      </c>
      <c r="G8" s="10"/>
      <c r="H8" s="10"/>
      <c r="I8" s="10"/>
      <c r="J8" s="10"/>
    </row>
    <row r="9" customFormat="false" ht="12.75" hidden="false" customHeight="false" outlineLevel="0" collapsed="false">
      <c r="A9" s="0" t="s">
        <v>518</v>
      </c>
      <c r="B9" s="10" t="n">
        <v>6737</v>
      </c>
      <c r="C9" s="15" t="n">
        <f aca="false">100*B9/B$5</f>
        <v>6.6737330110552</v>
      </c>
      <c r="D9" s="10" t="n">
        <v>25</v>
      </c>
      <c r="E9" s="15" t="n">
        <f aca="false">100*D9/D$5</f>
        <v>0.0424743879440697</v>
      </c>
      <c r="G9" s="10"/>
      <c r="H9" s="10"/>
      <c r="I9" s="10"/>
      <c r="J9" s="10"/>
    </row>
    <row r="10" customFormat="false" ht="12.75" hidden="false" customHeight="false" outlineLevel="0" collapsed="false">
      <c r="A10" s="0" t="s">
        <v>519</v>
      </c>
      <c r="B10" s="10" t="n">
        <v>3445</v>
      </c>
      <c r="C10" s="15" t="n">
        <f aca="false">100*B10/B$5</f>
        <v>3.41264809604945</v>
      </c>
      <c r="D10" s="10" t="n">
        <v>2</v>
      </c>
      <c r="E10" s="15" t="n">
        <f aca="false">100*D10/D$5</f>
        <v>0.00339795103552558</v>
      </c>
      <c r="G10" s="10"/>
      <c r="H10" s="10"/>
      <c r="I10" s="10"/>
      <c r="J10" s="10"/>
    </row>
    <row r="11" customFormat="false" ht="12.75" hidden="false" customHeight="false" outlineLevel="0" collapsed="false">
      <c r="A11" s="0" t="s">
        <v>520</v>
      </c>
      <c r="B11" s="10" t="n">
        <v>1354</v>
      </c>
      <c r="C11" s="15" t="n">
        <f aca="false">100*B11/B$5</f>
        <v>1.34128462178547</v>
      </c>
      <c r="D11" s="10" t="n">
        <v>2</v>
      </c>
      <c r="E11" s="15" t="n">
        <f aca="false">100*D11/D$5</f>
        <v>0.00339795103552558</v>
      </c>
      <c r="G11" s="10"/>
      <c r="H11" s="10"/>
      <c r="I11" s="10"/>
      <c r="J11" s="10"/>
    </row>
    <row r="12" customFormat="false" ht="12.75" hidden="false" customHeight="false" outlineLevel="0" collapsed="false">
      <c r="A12" s="0" t="s">
        <v>521</v>
      </c>
      <c r="B12" s="10" t="n">
        <v>482</v>
      </c>
      <c r="C12" s="15" t="n">
        <f aca="false">100*B12/B$5</f>
        <v>0.477473550738994</v>
      </c>
      <c r="D12" s="10" t="n">
        <v>1</v>
      </c>
      <c r="E12" s="15" t="n">
        <f aca="false">100*D12/D$5</f>
        <v>0.00169897551776279</v>
      </c>
      <c r="G12" s="10"/>
      <c r="H12" s="10"/>
      <c r="I12" s="10"/>
      <c r="J12" s="10"/>
    </row>
    <row r="13" customFormat="false" ht="12.75" hidden="false" customHeight="false" outlineLevel="0" collapsed="false">
      <c r="A13" s="0" t="s">
        <v>522</v>
      </c>
      <c r="B13" s="10" t="n">
        <v>397</v>
      </c>
      <c r="C13" s="15" t="n">
        <f aca="false">100*B13/B$5</f>
        <v>0.393271783492491</v>
      </c>
      <c r="D13" s="10" t="n">
        <v>0</v>
      </c>
      <c r="E13" s="15" t="n">
        <f aca="false">100*D13/D$5</f>
        <v>0</v>
      </c>
      <c r="G13" s="10"/>
      <c r="H13" s="10"/>
      <c r="I13" s="10"/>
      <c r="J13" s="10"/>
    </row>
    <row r="14" customFormat="false" ht="12.75" hidden="false" customHeight="false" outlineLevel="0" collapsed="false">
      <c r="H14" s="10"/>
      <c r="I14" s="10"/>
      <c r="J14" s="10"/>
    </row>
    <row r="15" customFormat="false" ht="12.75" hidden="false" customHeight="false" outlineLevel="0" collapsed="false">
      <c r="H15" s="10"/>
      <c r="I15" s="10"/>
      <c r="J15" s="10"/>
    </row>
    <row r="16" customFormat="false" ht="12.75" hidden="false" customHeight="false" outlineLevel="0" collapsed="false">
      <c r="H16" s="10"/>
      <c r="I16" s="10"/>
      <c r="J16" s="10"/>
    </row>
    <row r="17" customFormat="false" ht="12.75" hidden="false" customHeight="false" outlineLevel="0" collapsed="false">
      <c r="H17" s="10"/>
      <c r="I17" s="10"/>
      <c r="J17" s="10"/>
    </row>
    <row r="18" customFormat="false" ht="12.75" hidden="false" customHeight="false" outlineLevel="0" collapsed="false">
      <c r="H18" s="10"/>
      <c r="I18" s="10"/>
      <c r="J18" s="10"/>
    </row>
    <row r="19" customFormat="false" ht="12.75" hidden="false" customHeight="false" outlineLevel="0" collapsed="false">
      <c r="H19" s="10"/>
      <c r="I19" s="10"/>
      <c r="J19" s="10"/>
    </row>
    <row r="20" customFormat="false" ht="12.75" hidden="false" customHeight="false" outlineLevel="0" collapsed="false">
      <c r="H20" s="10"/>
      <c r="I20" s="10"/>
      <c r="J20" s="10"/>
    </row>
    <row r="21" customFormat="false" ht="12.75" hidden="false" customHeight="false" outlineLevel="0" collapsed="false">
      <c r="H21" s="10"/>
      <c r="I21" s="10"/>
      <c r="J21" s="10"/>
    </row>
    <row r="22" customFormat="false" ht="12.75" hidden="false" customHeight="false" outlineLevel="0" collapsed="false">
      <c r="H22" s="10"/>
      <c r="I22" s="10"/>
      <c r="J22" s="10"/>
    </row>
    <row r="23" customFormat="false" ht="12.75" hidden="false" customHeight="false" outlineLevel="0" collapsed="false">
      <c r="H23" s="10"/>
      <c r="I23" s="10"/>
      <c r="J23" s="10"/>
    </row>
    <row r="24" customFormat="false" ht="12.75" hidden="false" customHeight="false" outlineLevel="0" collapsed="false">
      <c r="H24" s="10"/>
      <c r="I24" s="10"/>
      <c r="J24" s="10"/>
    </row>
    <row r="25" customFormat="false" ht="12.75" hidden="false" customHeight="false" outlineLevel="0" collapsed="false">
      <c r="H25" s="10"/>
      <c r="I25" s="10"/>
      <c r="J25" s="10"/>
    </row>
    <row r="26" customFormat="false" ht="12.75" hidden="false" customHeight="false" outlineLevel="0" collapsed="false">
      <c r="H26" s="10"/>
      <c r="I26" s="10"/>
      <c r="J26" s="10"/>
    </row>
    <row r="27" customFormat="false" ht="12.75" hidden="false" customHeight="false" outlineLevel="0" collapsed="false">
      <c r="H27" s="10"/>
      <c r="I27" s="10"/>
      <c r="J27" s="10"/>
    </row>
    <row r="28" customFormat="false" ht="12.75" hidden="false" customHeight="false" outlineLevel="0" collapsed="false">
      <c r="H28" s="10"/>
      <c r="I28" s="10"/>
      <c r="J28" s="10"/>
    </row>
    <row r="29" customFormat="false" ht="12.75" hidden="false" customHeight="false" outlineLevel="0" collapsed="false">
      <c r="H29" s="10"/>
      <c r="I29" s="10"/>
      <c r="J29" s="10"/>
    </row>
    <row r="30" customFormat="false" ht="12.75" hidden="false" customHeight="false" outlineLevel="0" collapsed="false">
      <c r="H30" s="10"/>
      <c r="I30" s="10"/>
      <c r="J3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0.71"/>
    <col collapsed="false" customWidth="true" hidden="false" outlineLevel="0" max="3" min="3" style="0" width="14.28"/>
    <col collapsed="false" customWidth="true" hidden="false" outlineLevel="0" max="6" min="4" style="0" width="16.28"/>
  </cols>
  <sheetData>
    <row r="1" customFormat="false" ht="12.75" hidden="false" customHeight="false" outlineLevel="0" collapsed="false">
      <c r="A1" s="3" t="s">
        <v>523</v>
      </c>
    </row>
    <row r="2" customFormat="false" ht="12.75" hidden="false" customHeight="false" outlineLevel="0" collapsed="false">
      <c r="A2" s="0" t="s">
        <v>524</v>
      </c>
    </row>
    <row r="4" s="30" customFormat="true" ht="38.25" hidden="false" customHeight="false" outlineLevel="0" collapsed="false">
      <c r="B4" s="30" t="s">
        <v>109</v>
      </c>
      <c r="C4" s="30" t="s">
        <v>525</v>
      </c>
      <c r="D4" s="30" t="s">
        <v>526</v>
      </c>
      <c r="E4" s="30" t="s">
        <v>527</v>
      </c>
      <c r="F4" s="30" t="s">
        <v>528</v>
      </c>
    </row>
    <row r="5" s="3" customFormat="true" ht="12.75" hidden="false" customHeight="false" outlineLevel="0" collapsed="false">
      <c r="A5" s="3" t="s">
        <v>109</v>
      </c>
      <c r="B5" s="8" t="n">
        <v>100948</v>
      </c>
      <c r="C5" s="8" t="n">
        <f aca="false">SUM(C6:C13)</f>
        <v>63270</v>
      </c>
      <c r="D5" s="8" t="n">
        <f aca="false">SUM(D6:D13)</f>
        <v>29987</v>
      </c>
      <c r="E5" s="8" t="n">
        <f aca="false">SUM(E6:E13)</f>
        <v>2802</v>
      </c>
      <c r="F5" s="8" t="n">
        <f aca="false">SUM(F6:F13)</f>
        <v>4889</v>
      </c>
    </row>
    <row r="6" customFormat="false" ht="12.75" hidden="false" customHeight="false" outlineLevel="0" collapsed="false">
      <c r="A6" s="0" t="s">
        <v>515</v>
      </c>
      <c r="B6" s="10" t="n">
        <v>35735</v>
      </c>
      <c r="C6" s="10" t="n">
        <v>35735</v>
      </c>
      <c r="D6" s="31" t="s">
        <v>529</v>
      </c>
      <c r="E6" s="31" t="s">
        <v>529</v>
      </c>
      <c r="F6" s="31" t="s">
        <v>529</v>
      </c>
    </row>
    <row r="7" customFormat="false" ht="12.75" hidden="false" customHeight="false" outlineLevel="0" collapsed="false">
      <c r="A7" s="0" t="s">
        <v>516</v>
      </c>
      <c r="B7" s="10" t="n">
        <v>37504</v>
      </c>
      <c r="C7" s="10" t="n">
        <v>26916</v>
      </c>
      <c r="D7" s="10" t="n">
        <v>9562</v>
      </c>
      <c r="E7" s="10" t="n">
        <v>1026</v>
      </c>
      <c r="F7" s="31" t="s">
        <v>529</v>
      </c>
      <c r="G7" s="10"/>
    </row>
    <row r="8" customFormat="false" ht="12.75" hidden="false" customHeight="false" outlineLevel="0" collapsed="false">
      <c r="A8" s="0" t="s">
        <v>517</v>
      </c>
      <c r="B8" s="10" t="n">
        <v>15294</v>
      </c>
      <c r="C8" s="10" t="n">
        <v>575</v>
      </c>
      <c r="D8" s="10" t="n">
        <v>11764</v>
      </c>
      <c r="E8" s="10" t="n">
        <v>1299</v>
      </c>
      <c r="F8" s="10" t="n">
        <v>1656</v>
      </c>
      <c r="G8" s="10"/>
    </row>
    <row r="9" customFormat="false" ht="12.75" hidden="false" customHeight="false" outlineLevel="0" collapsed="false">
      <c r="A9" s="0" t="s">
        <v>518</v>
      </c>
      <c r="B9" s="10" t="n">
        <v>6737</v>
      </c>
      <c r="C9" s="10" t="n">
        <v>35</v>
      </c>
      <c r="D9" s="10" t="n">
        <v>5279</v>
      </c>
      <c r="E9" s="10" t="n">
        <v>345</v>
      </c>
      <c r="F9" s="10" t="n">
        <v>1078</v>
      </c>
      <c r="G9" s="10"/>
    </row>
    <row r="10" customFormat="false" ht="12.75" hidden="false" customHeight="false" outlineLevel="0" collapsed="false">
      <c r="A10" s="0" t="s">
        <v>519</v>
      </c>
      <c r="B10" s="10" t="n">
        <v>3445</v>
      </c>
      <c r="C10" s="10" t="n">
        <v>4</v>
      </c>
      <c r="D10" s="10" t="n">
        <v>2333</v>
      </c>
      <c r="E10" s="10" t="n">
        <v>94</v>
      </c>
      <c r="F10" s="10" t="n">
        <v>1014</v>
      </c>
      <c r="G10" s="10"/>
    </row>
    <row r="11" customFormat="false" ht="12.75" hidden="false" customHeight="false" outlineLevel="0" collapsed="false">
      <c r="A11" s="0" t="s">
        <v>520</v>
      </c>
      <c r="B11" s="10" t="n">
        <v>1354</v>
      </c>
      <c r="C11" s="10" t="n">
        <v>4</v>
      </c>
      <c r="D11" s="10" t="n">
        <v>676</v>
      </c>
      <c r="E11" s="10" t="n">
        <v>26</v>
      </c>
      <c r="F11" s="10" t="n">
        <v>648</v>
      </c>
      <c r="G11" s="10"/>
    </row>
    <row r="12" customFormat="false" ht="12.75" hidden="false" customHeight="false" outlineLevel="0" collapsed="false">
      <c r="A12" s="0" t="s">
        <v>521</v>
      </c>
      <c r="B12" s="10" t="n">
        <v>482</v>
      </c>
      <c r="C12" s="10" t="n">
        <v>1</v>
      </c>
      <c r="D12" s="10" t="n">
        <v>211</v>
      </c>
      <c r="E12" s="10" t="n">
        <v>9</v>
      </c>
      <c r="F12" s="10" t="n">
        <v>261</v>
      </c>
      <c r="G12" s="10"/>
    </row>
    <row r="13" customFormat="false" ht="12.75" hidden="false" customHeight="false" outlineLevel="0" collapsed="false">
      <c r="A13" s="0" t="s">
        <v>522</v>
      </c>
      <c r="B13" s="10" t="n">
        <v>397</v>
      </c>
      <c r="C13" s="10" t="n">
        <v>0</v>
      </c>
      <c r="D13" s="10" t="n">
        <v>162</v>
      </c>
      <c r="E13" s="10" t="n">
        <v>3</v>
      </c>
      <c r="F13" s="10" t="n">
        <v>232</v>
      </c>
      <c r="G13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30</v>
      </c>
    </row>
    <row r="2" customFormat="false" ht="12.75" hidden="false" customHeight="false" outlineLevel="0" collapsed="false">
      <c r="A2" s="0" t="s">
        <v>531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58859</v>
      </c>
      <c r="C5" s="8" t="n">
        <v>24265</v>
      </c>
      <c r="D5" s="14" t="n">
        <f aca="false">100*C5/B5</f>
        <v>41.2256409385141</v>
      </c>
      <c r="E5" s="8" t="n">
        <v>34594</v>
      </c>
      <c r="F5" s="14" t="n">
        <f aca="false">100*E5/B5</f>
        <v>58.7743590614859</v>
      </c>
    </row>
    <row r="6" customFormat="false" ht="12.75" hidden="false" customHeight="false" outlineLevel="0" collapsed="false">
      <c r="A6" s="0" t="s">
        <v>372</v>
      </c>
      <c r="B6" s="10" t="n">
        <v>8342</v>
      </c>
      <c r="C6" s="10" t="n">
        <v>3617</v>
      </c>
      <c r="D6" s="15" t="n">
        <f aca="false">100*C6/B6</f>
        <v>43.3589067369935</v>
      </c>
      <c r="E6" s="10" t="n">
        <v>4725</v>
      </c>
      <c r="F6" s="15" t="n">
        <f aca="false">100*E6/B6</f>
        <v>56.6410932630065</v>
      </c>
    </row>
    <row r="7" customFormat="false" ht="12.75" hidden="false" customHeight="false" outlineLevel="0" collapsed="false">
      <c r="A7" s="0" t="s">
        <v>373</v>
      </c>
      <c r="B7" s="10" t="n">
        <v>13990</v>
      </c>
      <c r="C7" s="10" t="n">
        <v>6789</v>
      </c>
      <c r="D7" s="15" t="n">
        <f aca="false">100*C7/B7</f>
        <v>48.5275196568978</v>
      </c>
      <c r="E7" s="10" t="n">
        <v>7201</v>
      </c>
      <c r="F7" s="15" t="n">
        <f aca="false">100*E7/B7</f>
        <v>51.4724803431022</v>
      </c>
    </row>
    <row r="8" customFormat="false" ht="12.75" hidden="false" customHeight="false" outlineLevel="0" collapsed="false">
      <c r="A8" s="0" t="s">
        <v>374</v>
      </c>
      <c r="B8" s="10" t="n">
        <v>15272</v>
      </c>
      <c r="C8" s="10" t="n">
        <v>6566</v>
      </c>
      <c r="D8" s="15" t="n">
        <f aca="false">100*C8/B8</f>
        <v>42.9937139863803</v>
      </c>
      <c r="E8" s="10" t="n">
        <v>8706</v>
      </c>
      <c r="F8" s="15" t="n">
        <f aca="false">100*E8/B8</f>
        <v>57.0062860136197</v>
      </c>
    </row>
    <row r="9" customFormat="false" ht="12.75" hidden="false" customHeight="false" outlineLevel="0" collapsed="false">
      <c r="A9" s="0" t="s">
        <v>375</v>
      </c>
      <c r="B9" s="10" t="n">
        <v>12177</v>
      </c>
      <c r="C9" s="10" t="n">
        <v>4556</v>
      </c>
      <c r="D9" s="15" t="n">
        <f aca="false">100*C9/B9</f>
        <v>37.4147983904081</v>
      </c>
      <c r="E9" s="10" t="n">
        <v>7621</v>
      </c>
      <c r="F9" s="15" t="n">
        <f aca="false">100*E9/B9</f>
        <v>62.5852016095919</v>
      </c>
    </row>
    <row r="10" customFormat="false" ht="12.75" hidden="false" customHeight="false" outlineLevel="0" collapsed="false">
      <c r="A10" s="0" t="s">
        <v>376</v>
      </c>
      <c r="B10" s="10" t="n">
        <v>6163</v>
      </c>
      <c r="C10" s="10" t="n">
        <v>1938</v>
      </c>
      <c r="D10" s="15" t="n">
        <f aca="false">100*C10/B10</f>
        <v>31.4457244848288</v>
      </c>
      <c r="E10" s="10" t="n">
        <v>4225</v>
      </c>
      <c r="F10" s="15" t="n">
        <f aca="false">100*E10/B10</f>
        <v>68.5542755151712</v>
      </c>
    </row>
    <row r="11" customFormat="false" ht="12.75" hidden="false" customHeight="false" outlineLevel="0" collapsed="false">
      <c r="A11" s="0" t="s">
        <v>118</v>
      </c>
      <c r="B11" s="10" t="n">
        <v>2281</v>
      </c>
      <c r="C11" s="10" t="n">
        <v>654</v>
      </c>
      <c r="D11" s="15" t="n">
        <f aca="false">100*C11/B11</f>
        <v>28.6716352476984</v>
      </c>
      <c r="E11" s="10" t="n">
        <v>1627</v>
      </c>
      <c r="F11" s="15" t="n">
        <f aca="false">100*E11/B11</f>
        <v>71.3283647523016</v>
      </c>
    </row>
    <row r="12" customFormat="false" ht="12.75" hidden="false" customHeight="false" outlineLevel="0" collapsed="false">
      <c r="A12" s="0" t="s">
        <v>119</v>
      </c>
      <c r="B12" s="10" t="n">
        <v>634</v>
      </c>
      <c r="C12" s="10" t="n">
        <v>145</v>
      </c>
      <c r="D12" s="15" t="n">
        <f aca="false">100*C12/B12</f>
        <v>22.8706624605678</v>
      </c>
      <c r="E12" s="10" t="n">
        <v>489</v>
      </c>
      <c r="F12" s="15" t="n">
        <f aca="false">100*E12/B12</f>
        <v>77.12933753943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3" t="s">
        <v>532</v>
      </c>
    </row>
    <row r="2" customFormat="false" ht="12.75" hidden="false" customHeight="false" outlineLevel="0" collapsed="false">
      <c r="A2" s="0" t="s">
        <v>533</v>
      </c>
    </row>
    <row r="4" s="7" customFormat="true" ht="12.75" hidden="false" customHeight="false" outlineLevel="0" collapsed="false">
      <c r="B4" s="7" t="s">
        <v>109</v>
      </c>
      <c r="C4" s="7" t="s">
        <v>110</v>
      </c>
      <c r="D4" s="7" t="s">
        <v>112</v>
      </c>
      <c r="E4" s="7" t="s">
        <v>111</v>
      </c>
      <c r="F4" s="7" t="s">
        <v>112</v>
      </c>
    </row>
    <row r="5" s="3" customFormat="true" ht="12.75" hidden="false" customHeight="false" outlineLevel="0" collapsed="false">
      <c r="A5" s="3" t="s">
        <v>109</v>
      </c>
      <c r="B5" s="8" t="n">
        <v>58859</v>
      </c>
      <c r="C5" s="8" t="n">
        <v>12046</v>
      </c>
      <c r="D5" s="23" t="n">
        <v>20.4658590869706</v>
      </c>
      <c r="E5" s="8" t="n">
        <v>46813</v>
      </c>
      <c r="F5" s="23" t="n">
        <v>79.5341409130295</v>
      </c>
    </row>
    <row r="6" customFormat="false" ht="12.75" hidden="false" customHeight="false" outlineLevel="0" collapsed="false">
      <c r="A6" s="0" t="s">
        <v>372</v>
      </c>
      <c r="B6" s="10" t="n">
        <v>13225</v>
      </c>
      <c r="C6" s="10" t="n">
        <v>3056</v>
      </c>
      <c r="D6" s="24" t="n">
        <v>23.1077504725898</v>
      </c>
      <c r="E6" s="10" t="n">
        <v>10169</v>
      </c>
      <c r="F6" s="24" t="n">
        <v>76.8922495274102</v>
      </c>
    </row>
    <row r="7" customFormat="false" ht="12.75" hidden="false" customHeight="false" outlineLevel="0" collapsed="false">
      <c r="A7" s="0" t="s">
        <v>373</v>
      </c>
      <c r="B7" s="10" t="n">
        <v>14703</v>
      </c>
      <c r="C7" s="10" t="n">
        <v>3158</v>
      </c>
      <c r="D7" s="24" t="n">
        <v>21.4786098075223</v>
      </c>
      <c r="E7" s="10" t="n">
        <v>11545</v>
      </c>
      <c r="F7" s="24" t="n">
        <v>78.5213901924777</v>
      </c>
    </row>
    <row r="8" customFormat="false" ht="12.75" hidden="false" customHeight="false" outlineLevel="0" collapsed="false">
      <c r="A8" s="0" t="s">
        <v>374</v>
      </c>
      <c r="B8" s="10" t="n">
        <v>13817</v>
      </c>
      <c r="C8" s="10" t="n">
        <v>2684</v>
      </c>
      <c r="D8" s="24" t="n">
        <v>19.4253455887675</v>
      </c>
      <c r="E8" s="10" t="n">
        <v>11133</v>
      </c>
      <c r="F8" s="24" t="n">
        <v>80.5746544112325</v>
      </c>
    </row>
    <row r="9" customFormat="false" ht="12.75" hidden="false" customHeight="false" outlineLevel="0" collapsed="false">
      <c r="A9" s="0" t="s">
        <v>375</v>
      </c>
      <c r="B9" s="10" t="n">
        <v>10185</v>
      </c>
      <c r="C9" s="10" t="n">
        <v>1878</v>
      </c>
      <c r="D9" s="24" t="n">
        <v>18.4388807069219</v>
      </c>
      <c r="E9" s="10" t="n">
        <v>8307</v>
      </c>
      <c r="F9" s="24" t="n">
        <v>81.5611192930781</v>
      </c>
    </row>
    <row r="10" customFormat="false" ht="12.75" hidden="false" customHeight="false" outlineLevel="0" collapsed="false">
      <c r="A10" s="0" t="s">
        <v>376</v>
      </c>
      <c r="B10" s="0" t="n">
        <v>4930</v>
      </c>
      <c r="C10" s="0" t="n">
        <v>873</v>
      </c>
      <c r="D10" s="24" t="n">
        <v>17.7079107505071</v>
      </c>
      <c r="E10" s="0" t="n">
        <v>4057</v>
      </c>
      <c r="F10" s="24" t="n">
        <v>82.2920892494929</v>
      </c>
    </row>
    <row r="11" customFormat="false" ht="12.75" hidden="false" customHeight="false" outlineLevel="0" collapsed="false">
      <c r="A11" s="0" t="s">
        <v>118</v>
      </c>
      <c r="B11" s="0" t="n">
        <v>1625</v>
      </c>
      <c r="C11" s="0" t="n">
        <v>313</v>
      </c>
      <c r="D11" s="24" t="n">
        <v>19.2615384615385</v>
      </c>
      <c r="E11" s="0" t="n">
        <v>1312</v>
      </c>
      <c r="F11" s="24" t="n">
        <v>80.7384615384615</v>
      </c>
    </row>
    <row r="12" customFormat="false" ht="12.75" hidden="false" customHeight="false" outlineLevel="0" collapsed="false">
      <c r="A12" s="0" t="s">
        <v>119</v>
      </c>
      <c r="B12" s="0" t="n">
        <v>374</v>
      </c>
      <c r="C12" s="0" t="n">
        <v>84</v>
      </c>
      <c r="D12" s="24" t="n">
        <v>22.4598930481283</v>
      </c>
      <c r="E12" s="0" t="n">
        <v>290</v>
      </c>
      <c r="F12" s="24" t="n">
        <v>77.5401069518717</v>
      </c>
    </row>
    <row r="15" customFormat="false" ht="12.75" hidden="false" customHeight="false" outlineLevel="0" collapsed="false">
      <c r="C15" s="8"/>
      <c r="E15" s="8"/>
    </row>
    <row r="16" customFormat="false" ht="12.75" hidden="false" customHeight="false" outlineLevel="0" collapsed="false">
      <c r="C16" s="10"/>
      <c r="E16" s="10"/>
    </row>
    <row r="17" customFormat="false" ht="12.75" hidden="false" customHeight="false" outlineLevel="0" collapsed="false">
      <c r="C17" s="10"/>
      <c r="E17" s="10"/>
    </row>
    <row r="18" customFormat="false" ht="12.75" hidden="false" customHeight="false" outlineLevel="0" collapsed="false">
      <c r="C18" s="10"/>
      <c r="E18" s="10"/>
    </row>
    <row r="19" customFormat="false" ht="12.75" hidden="false" customHeight="false" outlineLevel="0" collapsed="false">
      <c r="C19" s="10"/>
      <c r="E19" s="10"/>
    </row>
    <row r="20" customFormat="false" ht="12.75" hidden="false" customHeight="false" outlineLevel="0" collapsed="false">
      <c r="C20" s="10"/>
      <c r="E20" s="10"/>
    </row>
    <row r="21" customFormat="false" ht="12.75" hidden="false" customHeight="false" outlineLevel="0" collapsed="false">
      <c r="C21" s="10"/>
      <c r="E2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56"/>
  </cols>
  <sheetData>
    <row r="1" customFormat="false" ht="12.75" hidden="false" customHeight="false" outlineLevel="0" collapsed="false">
      <c r="A1" s="3" t="s">
        <v>534</v>
      </c>
    </row>
    <row r="2" customFormat="false" ht="12.75" hidden="false" customHeight="false" outlineLevel="0" collapsed="false">
      <c r="A2" s="0" t="s">
        <v>535</v>
      </c>
    </row>
    <row r="4" s="30" customFormat="true" ht="25.5" hidden="false" customHeight="false" outlineLevel="0" collapsed="false">
      <c r="B4" s="30" t="s">
        <v>109</v>
      </c>
      <c r="C4" s="30" t="s">
        <v>536</v>
      </c>
      <c r="D4" s="30" t="s">
        <v>537</v>
      </c>
      <c r="E4" s="30" t="s">
        <v>538</v>
      </c>
      <c r="F4" s="30" t="s">
        <v>539</v>
      </c>
      <c r="G4" s="30" t="s">
        <v>540</v>
      </c>
    </row>
    <row r="5" s="3" customFormat="true" ht="12.75" hidden="false" customHeight="false" outlineLevel="0" collapsed="false">
      <c r="A5" s="3" t="s">
        <v>126</v>
      </c>
      <c r="B5" s="8" t="n">
        <v>58859</v>
      </c>
      <c r="C5" s="8" t="n">
        <v>7183</v>
      </c>
      <c r="D5" s="8" t="n">
        <v>28552</v>
      </c>
      <c r="E5" s="8" t="n">
        <v>21328</v>
      </c>
      <c r="F5" s="8" t="n">
        <v>1058</v>
      </c>
      <c r="G5" s="8" t="n">
        <v>738</v>
      </c>
    </row>
    <row r="6" customFormat="false" ht="12.75" hidden="false" customHeight="false" outlineLevel="0" collapsed="false">
      <c r="A6" s="0" t="s">
        <v>127</v>
      </c>
      <c r="B6" s="11" t="n">
        <v>2474</v>
      </c>
      <c r="C6" s="0" t="n">
        <v>367</v>
      </c>
      <c r="D6" s="10" t="n">
        <v>1318</v>
      </c>
      <c r="E6" s="10" t="n">
        <v>678</v>
      </c>
      <c r="F6" s="0" t="n">
        <v>76</v>
      </c>
      <c r="G6" s="11" t="n">
        <v>35</v>
      </c>
    </row>
    <row r="7" customFormat="false" ht="12.75" hidden="false" customHeight="false" outlineLevel="0" collapsed="false">
      <c r="A7" s="0" t="s">
        <v>128</v>
      </c>
      <c r="B7" s="11" t="n">
        <v>4384</v>
      </c>
      <c r="C7" s="0" t="n">
        <v>474</v>
      </c>
      <c r="D7" s="10" t="n">
        <v>2502</v>
      </c>
      <c r="E7" s="10" t="n">
        <v>1211</v>
      </c>
      <c r="F7" s="0" t="n">
        <v>132</v>
      </c>
      <c r="G7" s="11" t="n">
        <v>65</v>
      </c>
    </row>
    <row r="8" customFormat="false" ht="12.75" hidden="false" customHeight="false" outlineLevel="0" collapsed="false">
      <c r="A8" s="0" t="s">
        <v>129</v>
      </c>
      <c r="B8" s="11" t="n">
        <v>5038</v>
      </c>
      <c r="C8" s="0" t="n">
        <v>563</v>
      </c>
      <c r="D8" s="10" t="n">
        <v>2690</v>
      </c>
      <c r="E8" s="10" t="n">
        <v>1574</v>
      </c>
      <c r="F8" s="0" t="n">
        <v>137</v>
      </c>
      <c r="G8" s="11" t="n">
        <v>74</v>
      </c>
    </row>
    <row r="9" customFormat="false" ht="12.75" hidden="false" customHeight="false" outlineLevel="0" collapsed="false">
      <c r="A9" s="0" t="s">
        <v>130</v>
      </c>
      <c r="B9" s="11" t="n">
        <v>2048</v>
      </c>
      <c r="C9" s="0" t="n">
        <v>248</v>
      </c>
      <c r="D9" s="10" t="n">
        <v>962</v>
      </c>
      <c r="E9" s="10" t="n">
        <v>783</v>
      </c>
      <c r="F9" s="0" t="n">
        <v>30</v>
      </c>
      <c r="G9" s="11" t="n">
        <v>25</v>
      </c>
    </row>
    <row r="10" customFormat="false" ht="12.75" hidden="false" customHeight="false" outlineLevel="0" collapsed="false">
      <c r="A10" s="0" t="s">
        <v>198</v>
      </c>
      <c r="B10" s="11" t="n">
        <v>4229</v>
      </c>
      <c r="C10" s="0" t="n">
        <v>496</v>
      </c>
      <c r="D10" s="10" t="n">
        <v>2120</v>
      </c>
      <c r="E10" s="10" t="n">
        <v>1480</v>
      </c>
      <c r="F10" s="0" t="n">
        <v>70</v>
      </c>
      <c r="G10" s="11" t="n">
        <v>63</v>
      </c>
    </row>
    <row r="11" customFormat="false" ht="12.75" hidden="false" customHeight="false" outlineLevel="0" collapsed="false">
      <c r="A11" s="0" t="s">
        <v>132</v>
      </c>
      <c r="B11" s="11" t="n">
        <v>2102</v>
      </c>
      <c r="C11" s="0" t="n">
        <v>237</v>
      </c>
      <c r="D11" s="10" t="n">
        <v>1030</v>
      </c>
      <c r="E11" s="10" t="n">
        <v>748</v>
      </c>
      <c r="F11" s="0" t="n">
        <v>60</v>
      </c>
      <c r="G11" s="11" t="n">
        <v>27</v>
      </c>
    </row>
    <row r="12" customFormat="false" ht="12.75" hidden="false" customHeight="false" outlineLevel="0" collapsed="false">
      <c r="A12" s="0" t="s">
        <v>199</v>
      </c>
      <c r="B12" s="11" t="n">
        <v>4650</v>
      </c>
      <c r="C12" s="0" t="n">
        <v>566</v>
      </c>
      <c r="D12" s="10" t="n">
        <v>2257</v>
      </c>
      <c r="E12" s="10" t="n">
        <v>1700</v>
      </c>
      <c r="F12" s="0" t="n">
        <v>70</v>
      </c>
      <c r="G12" s="11" t="n">
        <v>57</v>
      </c>
    </row>
    <row r="13" customFormat="false" ht="12.75" hidden="false" customHeight="false" outlineLevel="0" collapsed="false">
      <c r="A13" s="0" t="s">
        <v>134</v>
      </c>
      <c r="B13" s="11" t="n">
        <v>3480</v>
      </c>
      <c r="C13" s="0" t="n">
        <v>407</v>
      </c>
      <c r="D13" s="10" t="n">
        <v>1557</v>
      </c>
      <c r="E13" s="10" t="n">
        <v>1408</v>
      </c>
      <c r="F13" s="0" t="n">
        <v>56</v>
      </c>
      <c r="G13" s="11" t="n">
        <v>52</v>
      </c>
    </row>
    <row r="14" customFormat="false" ht="12.75" hidden="false" customHeight="false" outlineLevel="0" collapsed="false">
      <c r="A14" s="0" t="s">
        <v>135</v>
      </c>
      <c r="B14" s="11" t="n">
        <v>3695</v>
      </c>
      <c r="C14" s="0" t="n">
        <v>424</v>
      </c>
      <c r="D14" s="10" t="n">
        <v>1706</v>
      </c>
      <c r="E14" s="10" t="n">
        <v>1462</v>
      </c>
      <c r="F14" s="0" t="n">
        <v>49</v>
      </c>
      <c r="G14" s="11" t="n">
        <v>54</v>
      </c>
    </row>
    <row r="15" customFormat="false" ht="12.75" hidden="false" customHeight="false" outlineLevel="0" collapsed="false">
      <c r="A15" s="0" t="s">
        <v>136</v>
      </c>
      <c r="B15" s="11" t="n">
        <v>5130</v>
      </c>
      <c r="C15" s="0" t="n">
        <v>615</v>
      </c>
      <c r="D15" s="10" t="n">
        <v>2403</v>
      </c>
      <c r="E15" s="10" t="n">
        <v>1968</v>
      </c>
      <c r="F15" s="0" t="n">
        <v>95</v>
      </c>
      <c r="G15" s="11" t="n">
        <v>49</v>
      </c>
    </row>
    <row r="16" customFormat="false" ht="12.75" hidden="false" customHeight="false" outlineLevel="0" collapsed="false">
      <c r="A16" s="0" t="s">
        <v>137</v>
      </c>
      <c r="B16" s="11" t="n">
        <v>4826</v>
      </c>
      <c r="C16" s="0" t="n">
        <v>651</v>
      </c>
      <c r="D16" s="10" t="n">
        <v>2421</v>
      </c>
      <c r="E16" s="10" t="n">
        <v>1646</v>
      </c>
      <c r="F16" s="0" t="n">
        <v>72</v>
      </c>
      <c r="G16" s="11" t="n">
        <v>36</v>
      </c>
    </row>
    <row r="17" customFormat="false" ht="12.75" hidden="false" customHeight="false" outlineLevel="0" collapsed="false">
      <c r="A17" s="0" t="s">
        <v>138</v>
      </c>
      <c r="B17" s="11" t="n">
        <v>3961</v>
      </c>
      <c r="C17" s="0" t="n">
        <v>472</v>
      </c>
      <c r="D17" s="10" t="n">
        <v>1858</v>
      </c>
      <c r="E17" s="10" t="n">
        <v>1512</v>
      </c>
      <c r="F17" s="0" t="n">
        <v>66</v>
      </c>
      <c r="G17" s="11" t="n">
        <v>53</v>
      </c>
    </row>
    <row r="18" customFormat="false" ht="12.75" hidden="false" customHeight="false" outlineLevel="0" collapsed="false">
      <c r="A18" s="0" t="s">
        <v>139</v>
      </c>
      <c r="B18" s="11" t="n">
        <v>2463</v>
      </c>
      <c r="C18" s="0" t="n">
        <v>270</v>
      </c>
      <c r="D18" s="10" t="n">
        <v>1136</v>
      </c>
      <c r="E18" s="10" t="n">
        <v>1004</v>
      </c>
      <c r="F18" s="0" t="n">
        <v>30</v>
      </c>
      <c r="G18" s="11" t="n">
        <v>23</v>
      </c>
    </row>
    <row r="19" customFormat="false" ht="12.75" hidden="false" customHeight="false" outlineLevel="0" collapsed="false">
      <c r="A19" s="0" t="s">
        <v>140</v>
      </c>
      <c r="B19" s="11" t="n">
        <v>1947</v>
      </c>
      <c r="C19" s="0" t="n">
        <v>251</v>
      </c>
      <c r="D19" s="10" t="n">
        <v>906</v>
      </c>
      <c r="E19" s="10" t="n">
        <v>742</v>
      </c>
      <c r="F19" s="0" t="n">
        <v>23</v>
      </c>
      <c r="G19" s="11" t="n">
        <v>25</v>
      </c>
    </row>
    <row r="20" customFormat="false" ht="12.75" hidden="false" customHeight="false" outlineLevel="0" collapsed="false">
      <c r="A20" s="0" t="s">
        <v>141</v>
      </c>
      <c r="B20" s="11" t="n">
        <v>3257</v>
      </c>
      <c r="C20" s="0" t="n">
        <v>427</v>
      </c>
      <c r="D20" s="10" t="n">
        <v>1454</v>
      </c>
      <c r="E20" s="10" t="n">
        <v>1316</v>
      </c>
      <c r="F20" s="0" t="n">
        <v>20</v>
      </c>
      <c r="G20" s="11" t="n">
        <v>40</v>
      </c>
    </row>
    <row r="21" customFormat="false" ht="12.75" hidden="false" customHeight="false" outlineLevel="0" collapsed="false">
      <c r="A21" s="0" t="s">
        <v>142</v>
      </c>
      <c r="B21" s="11" t="n">
        <v>2586</v>
      </c>
      <c r="C21" s="0" t="n">
        <v>346</v>
      </c>
      <c r="D21" s="10" t="n">
        <v>1132</v>
      </c>
      <c r="E21" s="10" t="n">
        <v>1050</v>
      </c>
      <c r="F21" s="0" t="n">
        <v>34</v>
      </c>
      <c r="G21" s="11" t="n">
        <v>24</v>
      </c>
    </row>
    <row r="22" customFormat="false" ht="12.75" hidden="false" customHeight="false" outlineLevel="0" collapsed="false">
      <c r="A22" s="0" t="s">
        <v>143</v>
      </c>
      <c r="B22" s="11" t="n">
        <v>444</v>
      </c>
      <c r="C22" s="0" t="n">
        <v>67</v>
      </c>
      <c r="D22" s="10" t="n">
        <v>197</v>
      </c>
      <c r="E22" s="10" t="n">
        <v>163</v>
      </c>
      <c r="F22" s="0" t="n">
        <v>13</v>
      </c>
      <c r="G22" s="11" t="n">
        <v>4</v>
      </c>
    </row>
    <row r="23" customFormat="false" ht="12.75" hidden="false" customHeight="false" outlineLevel="0" collapsed="false">
      <c r="A23" s="0" t="s">
        <v>144</v>
      </c>
      <c r="B23" s="11" t="n">
        <v>822</v>
      </c>
      <c r="C23" s="0" t="n">
        <v>131</v>
      </c>
      <c r="D23" s="10" t="n">
        <v>360</v>
      </c>
      <c r="E23" s="10" t="n">
        <v>316</v>
      </c>
      <c r="F23" s="0" t="n">
        <v>9</v>
      </c>
      <c r="G23" s="11" t="n">
        <v>6</v>
      </c>
    </row>
    <row r="24" customFormat="false" ht="12.75" hidden="false" customHeight="false" outlineLevel="0" collapsed="false">
      <c r="A24" s="0" t="s">
        <v>145</v>
      </c>
      <c r="B24" s="11" t="n">
        <v>1323</v>
      </c>
      <c r="C24" s="0" t="n">
        <v>171</v>
      </c>
      <c r="D24" s="10" t="n">
        <v>543</v>
      </c>
      <c r="E24" s="10" t="n">
        <v>567</v>
      </c>
      <c r="F24" s="0" t="n">
        <v>16</v>
      </c>
      <c r="G24" s="11" t="n">
        <v>26</v>
      </c>
    </row>
    <row r="25" customFormat="false" ht="12.75" hidden="false" customHeight="false" outlineLevel="0" collapsed="false">
      <c r="B25" s="10"/>
      <c r="C25" s="10"/>
      <c r="D25" s="10"/>
      <c r="E25" s="10"/>
      <c r="F25" s="10"/>
      <c r="G25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8" min="2" style="0" width="10.71"/>
  </cols>
  <sheetData>
    <row r="1" customFormat="false" ht="12.75" hidden="false" customHeight="false" outlineLevel="0" collapsed="false">
      <c r="A1" s="3" t="s">
        <v>94</v>
      </c>
    </row>
    <row r="2" customFormat="false" ht="12.75" hidden="false" customHeight="false" outlineLevel="0" collapsed="false">
      <c r="A2" s="0" t="s">
        <v>95</v>
      </c>
    </row>
    <row r="4" s="7" customFormat="true" ht="12.75" hidden="false" customHeight="false" outlineLevel="0" collapsed="false">
      <c r="B4" s="7" t="s">
        <v>96</v>
      </c>
      <c r="C4" s="7" t="s">
        <v>97</v>
      </c>
      <c r="D4" s="7" t="s">
        <v>98</v>
      </c>
      <c r="E4" s="7" t="s">
        <v>99</v>
      </c>
      <c r="F4" s="7" t="s">
        <v>100</v>
      </c>
      <c r="G4" s="7" t="s">
        <v>101</v>
      </c>
      <c r="H4" s="7" t="s">
        <v>102</v>
      </c>
    </row>
    <row r="5" s="3" customFormat="true" ht="12.75" hidden="false" customHeight="false" outlineLevel="0" collapsed="false">
      <c r="A5" s="3" t="s">
        <v>103</v>
      </c>
      <c r="B5" s="8" t="n">
        <v>744748</v>
      </c>
      <c r="C5" s="8" t="n">
        <v>752909</v>
      </c>
      <c r="D5" s="8" t="n">
        <v>782846</v>
      </c>
      <c r="E5" s="8" t="n">
        <v>790754</v>
      </c>
      <c r="F5" s="8" t="n">
        <v>797291</v>
      </c>
      <c r="G5" s="8" t="n">
        <v>807396</v>
      </c>
      <c r="H5" s="9" t="n">
        <f aca="false">(G5-B5)/B5</f>
        <v>0.0841197290895712</v>
      </c>
    </row>
    <row r="6" customFormat="false" ht="12.75" hidden="false" customHeight="false" outlineLevel="0" collapsed="false">
      <c r="A6" s="0" t="s">
        <v>104</v>
      </c>
      <c r="B6" s="10" t="n">
        <v>355827</v>
      </c>
      <c r="C6" s="10" t="n">
        <v>358913</v>
      </c>
      <c r="D6" s="10" t="n">
        <v>374796</v>
      </c>
      <c r="E6" s="11" t="n">
        <v>379159</v>
      </c>
      <c r="F6" s="10" t="n">
        <v>382989</v>
      </c>
      <c r="G6" s="10" t="n">
        <v>389677</v>
      </c>
      <c r="H6" s="12" t="n">
        <f aca="false">(G6-B6)/B6</f>
        <v>0.0951304988098149</v>
      </c>
    </row>
    <row r="7" customFormat="false" ht="12.75" hidden="false" customHeight="false" outlineLevel="0" collapsed="false">
      <c r="A7" s="0" t="s">
        <v>105</v>
      </c>
      <c r="B7" s="10" t="n">
        <v>388921</v>
      </c>
      <c r="C7" s="10" t="n">
        <v>393996</v>
      </c>
      <c r="D7" s="10" t="n">
        <v>408050</v>
      </c>
      <c r="E7" s="11" t="n">
        <v>411595</v>
      </c>
      <c r="F7" s="10" t="n">
        <v>414302</v>
      </c>
      <c r="G7" s="10" t="n">
        <v>417719</v>
      </c>
      <c r="H7" s="12" t="n">
        <f aca="false">(G7-B7)/B7</f>
        <v>0.0740458859254193</v>
      </c>
    </row>
    <row r="8" s="3" customFormat="true" ht="12.75" hidden="false" customHeight="false" outlineLevel="0" collapsed="false">
      <c r="A8" s="3" t="s">
        <v>106</v>
      </c>
      <c r="B8" s="8" t="n">
        <v>83342</v>
      </c>
      <c r="C8" s="8" t="n">
        <v>105884</v>
      </c>
      <c r="D8" s="8" t="n">
        <v>135483</v>
      </c>
      <c r="E8" s="8" t="n">
        <v>136264</v>
      </c>
      <c r="F8" s="8" t="n">
        <v>135672</v>
      </c>
      <c r="G8" s="8" t="n">
        <v>139035</v>
      </c>
      <c r="H8" s="9" t="n">
        <f aca="false">(G8-B8)/B8</f>
        <v>0.668246502363754</v>
      </c>
    </row>
    <row r="9" customFormat="false" ht="12.75" hidden="false" customHeight="false" outlineLevel="0" collapsed="false">
      <c r="A9" s="0" t="s">
        <v>104</v>
      </c>
      <c r="B9" s="10" t="n">
        <v>32020</v>
      </c>
      <c r="C9" s="10" t="n">
        <v>41063</v>
      </c>
      <c r="D9" s="10" t="n">
        <v>53050</v>
      </c>
      <c r="E9" s="10" t="n">
        <v>53314</v>
      </c>
      <c r="F9" s="10" t="n">
        <v>53025</v>
      </c>
      <c r="G9" s="10" t="n">
        <v>54522</v>
      </c>
      <c r="H9" s="12" t="n">
        <f aca="false">(G9-B9)/B9</f>
        <v>0.702748282323548</v>
      </c>
    </row>
    <row r="10" customFormat="false" ht="12.75" hidden="false" customHeight="false" outlineLevel="0" collapsed="false">
      <c r="A10" s="0" t="s">
        <v>105</v>
      </c>
      <c r="B10" s="10" t="n">
        <v>51322</v>
      </c>
      <c r="C10" s="10" t="n">
        <v>64821</v>
      </c>
      <c r="D10" s="10" t="n">
        <v>82433</v>
      </c>
      <c r="E10" s="10" t="n">
        <v>82950</v>
      </c>
      <c r="F10" s="10" t="n">
        <v>82647</v>
      </c>
      <c r="G10" s="10" t="n">
        <v>84513</v>
      </c>
      <c r="H10" s="12" t="n">
        <f aca="false">(G10-B10)/B10</f>
        <v>0.646720704571139</v>
      </c>
    </row>
    <row r="13" customFormat="false" ht="12.75" hidden="false" customHeight="false" outlineLevel="0" collapsed="false">
      <c r="B13" s="7"/>
      <c r="C13" s="7"/>
      <c r="D13" s="7"/>
      <c r="E13" s="7"/>
      <c r="F13" s="7"/>
      <c r="G1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85"/>
  </cols>
  <sheetData>
    <row r="1" customFormat="false" ht="12.75" hidden="false" customHeight="false" outlineLevel="0" collapsed="false">
      <c r="A1" s="3" t="s">
        <v>107</v>
      </c>
    </row>
    <row r="2" customFormat="false" ht="12.75" hidden="false" customHeight="false" outlineLevel="0" collapsed="false">
      <c r="A2" s="0" t="s">
        <v>108</v>
      </c>
    </row>
    <row r="4" s="3" customFormat="true" ht="12.75" hidden="false" customHeight="false" outlineLevel="0" collapsed="false">
      <c r="B4" s="13" t="n">
        <v>2005</v>
      </c>
      <c r="C4" s="13"/>
      <c r="D4" s="13"/>
      <c r="E4" s="13" t="n">
        <v>2006</v>
      </c>
      <c r="F4" s="13"/>
      <c r="G4" s="13"/>
      <c r="H4" s="13"/>
      <c r="I4" s="13"/>
    </row>
    <row r="5" s="7" customFormat="true" ht="12.75" hidden="false" customHeight="false" outlineLevel="0" collapsed="false">
      <c r="B5" s="7" t="s">
        <v>109</v>
      </c>
      <c r="C5" s="7" t="s">
        <v>110</v>
      </c>
      <c r="D5" s="7" t="s">
        <v>111</v>
      </c>
      <c r="E5" s="7" t="s">
        <v>109</v>
      </c>
      <c r="F5" s="7" t="s">
        <v>110</v>
      </c>
      <c r="G5" s="7" t="s">
        <v>112</v>
      </c>
      <c r="H5" s="7" t="s">
        <v>111</v>
      </c>
      <c r="I5" s="7" t="s">
        <v>112</v>
      </c>
    </row>
    <row r="6" s="3" customFormat="true" ht="12.75" hidden="false" customHeight="false" outlineLevel="0" collapsed="false">
      <c r="A6" s="3" t="s">
        <v>109</v>
      </c>
      <c r="B6" s="8" t="n">
        <v>135672</v>
      </c>
      <c r="C6" s="8" t="n">
        <v>53025</v>
      </c>
      <c r="D6" s="8" t="n">
        <v>82647</v>
      </c>
      <c r="E6" s="8" t="n">
        <v>139035</v>
      </c>
      <c r="F6" s="8" t="n">
        <v>54522</v>
      </c>
      <c r="G6" s="14" t="n">
        <f aca="false">100*F6/E6</f>
        <v>39.2145862552595</v>
      </c>
      <c r="H6" s="8" t="n">
        <v>84513</v>
      </c>
      <c r="I6" s="14" t="n">
        <f aca="false">100*H6/E6</f>
        <v>60.7854137447405</v>
      </c>
    </row>
    <row r="7" customFormat="false" ht="12.75" hidden="false" customHeight="false" outlineLevel="0" collapsed="false">
      <c r="A7" s="0" t="s">
        <v>113</v>
      </c>
      <c r="B7" s="10" t="n">
        <v>35124</v>
      </c>
      <c r="C7" s="10" t="n">
        <v>15573</v>
      </c>
      <c r="D7" s="10" t="n">
        <v>19551</v>
      </c>
      <c r="E7" s="10" t="n">
        <v>36837</v>
      </c>
      <c r="F7" s="10" t="n">
        <v>16305</v>
      </c>
      <c r="G7" s="15" t="n">
        <f aca="false">100*F7/E7</f>
        <v>44.2625620978907</v>
      </c>
      <c r="H7" s="10" t="n">
        <v>20532</v>
      </c>
      <c r="I7" s="15" t="n">
        <f aca="false">100*H7/E7</f>
        <v>55.7374379021093</v>
      </c>
    </row>
    <row r="8" customFormat="false" ht="12.75" hidden="false" customHeight="false" outlineLevel="0" collapsed="false">
      <c r="A8" s="0" t="s">
        <v>114</v>
      </c>
      <c r="B8" s="10" t="n">
        <v>35638</v>
      </c>
      <c r="C8" s="10" t="n">
        <v>15044</v>
      </c>
      <c r="D8" s="10" t="n">
        <v>20594</v>
      </c>
      <c r="E8" s="10" t="n">
        <v>35447</v>
      </c>
      <c r="F8" s="10" t="n">
        <v>15087</v>
      </c>
      <c r="G8" s="15" t="n">
        <f aca="false">100*F8/E8</f>
        <v>42.5621350184783</v>
      </c>
      <c r="H8" s="10" t="n">
        <v>20360</v>
      </c>
      <c r="I8" s="15" t="n">
        <f aca="false">100*H8/E8</f>
        <v>57.4378649815217</v>
      </c>
    </row>
    <row r="9" customFormat="false" ht="12.75" hidden="false" customHeight="false" outlineLevel="0" collapsed="false">
      <c r="A9" s="0" t="s">
        <v>115</v>
      </c>
      <c r="B9" s="10" t="n">
        <v>29650</v>
      </c>
      <c r="C9" s="10" t="n">
        <v>11362</v>
      </c>
      <c r="D9" s="10" t="n">
        <v>18288</v>
      </c>
      <c r="E9" s="10" t="n">
        <v>30138</v>
      </c>
      <c r="F9" s="10" t="n">
        <v>11649</v>
      </c>
      <c r="G9" s="15" t="n">
        <f aca="false">100*F9/E9</f>
        <v>38.6521998805495</v>
      </c>
      <c r="H9" s="10" t="n">
        <v>18489</v>
      </c>
      <c r="I9" s="15" t="n">
        <f aca="false">100*H9/E9</f>
        <v>61.3478001194505</v>
      </c>
    </row>
    <row r="10" customFormat="false" ht="12.75" hidden="false" customHeight="false" outlineLevel="0" collapsed="false">
      <c r="A10" s="0" t="s">
        <v>116</v>
      </c>
      <c r="B10" s="10" t="n">
        <v>20498</v>
      </c>
      <c r="C10" s="10" t="n">
        <v>6971</v>
      </c>
      <c r="D10" s="10" t="n">
        <v>13527</v>
      </c>
      <c r="E10" s="10" t="n">
        <v>21114</v>
      </c>
      <c r="F10" s="10" t="n">
        <v>7203</v>
      </c>
      <c r="G10" s="15" t="n">
        <f aca="false">100*F10/E10</f>
        <v>34.1148053424268</v>
      </c>
      <c r="H10" s="10" t="n">
        <v>13911</v>
      </c>
      <c r="I10" s="15" t="n">
        <f aca="false">100*H10/E10</f>
        <v>65.8851946575732</v>
      </c>
    </row>
    <row r="11" customFormat="false" ht="12.75" hidden="false" customHeight="false" outlineLevel="0" collapsed="false">
      <c r="A11" s="0" t="s">
        <v>117</v>
      </c>
      <c r="B11" s="10" t="n">
        <v>9825</v>
      </c>
      <c r="C11" s="10" t="n">
        <v>2821</v>
      </c>
      <c r="D11" s="10" t="n">
        <v>7004</v>
      </c>
      <c r="E11" s="10" t="n">
        <v>10329</v>
      </c>
      <c r="F11" s="10" t="n">
        <v>2955</v>
      </c>
      <c r="G11" s="15" t="n">
        <f aca="false">100*F11/E11</f>
        <v>28.608771420273</v>
      </c>
      <c r="H11" s="10" t="n">
        <v>7374</v>
      </c>
      <c r="I11" s="15" t="n">
        <f aca="false">100*H11/E11</f>
        <v>71.391228579727</v>
      </c>
    </row>
    <row r="12" customFormat="false" ht="12.75" hidden="false" customHeight="false" outlineLevel="0" collapsed="false">
      <c r="A12" s="0" t="s">
        <v>118</v>
      </c>
      <c r="B12" s="10" t="n">
        <v>3929</v>
      </c>
      <c r="C12" s="10" t="n">
        <v>1024</v>
      </c>
      <c r="D12" s="10" t="n">
        <v>2905</v>
      </c>
      <c r="E12" s="10" t="n">
        <v>4021</v>
      </c>
      <c r="F12" s="10" t="n">
        <v>1043</v>
      </c>
      <c r="G12" s="15" t="n">
        <f aca="false">100*F12/E12</f>
        <v>25.938821188759</v>
      </c>
      <c r="H12" s="10" t="n">
        <v>2978</v>
      </c>
      <c r="I12" s="15" t="n">
        <f aca="false">100*H12/E12</f>
        <v>74.061178811241</v>
      </c>
    </row>
    <row r="13" customFormat="false" ht="12.75" hidden="false" customHeight="false" outlineLevel="0" collapsed="false">
      <c r="A13" s="0" t="s">
        <v>119</v>
      </c>
      <c r="B13" s="10" t="n">
        <v>1008</v>
      </c>
      <c r="C13" s="10" t="n">
        <v>230</v>
      </c>
      <c r="D13" s="10" t="n">
        <v>778</v>
      </c>
      <c r="E13" s="10" t="n">
        <v>1149</v>
      </c>
      <c r="F13" s="10" t="n">
        <v>280</v>
      </c>
      <c r="G13" s="15" t="n">
        <f aca="false">100*F13/E13</f>
        <v>24.3690165361184</v>
      </c>
      <c r="H13" s="10" t="n">
        <v>869</v>
      </c>
      <c r="I13" s="15" t="n">
        <f aca="false">100*H13/E13</f>
        <v>75.6309834638816</v>
      </c>
    </row>
    <row r="16" customFormat="false" ht="12.75" hidden="false" customHeight="false" outlineLevel="0" collapsed="false">
      <c r="B16" s="7"/>
      <c r="C16" s="7"/>
      <c r="D16" s="7"/>
      <c r="E16" s="7"/>
      <c r="F16" s="7"/>
    </row>
    <row r="17" customFormat="false" ht="12.75" hidden="false" customHeight="false" outlineLevel="0" collapsed="false">
      <c r="A17" s="3"/>
      <c r="B17" s="8"/>
      <c r="C17" s="8"/>
      <c r="D17" s="16"/>
      <c r="E17" s="8"/>
      <c r="F17" s="16"/>
    </row>
    <row r="18" customFormat="false" ht="12.75" hidden="false" customHeight="false" outlineLevel="0" collapsed="false">
      <c r="B18" s="10"/>
      <c r="C18" s="10"/>
      <c r="D18" s="17"/>
      <c r="E18" s="10"/>
      <c r="F18" s="17"/>
    </row>
    <row r="19" customFormat="false" ht="12.75" hidden="false" customHeight="false" outlineLevel="0" collapsed="false">
      <c r="B19" s="10"/>
      <c r="C19" s="10"/>
      <c r="D19" s="17"/>
      <c r="E19" s="10"/>
      <c r="F19" s="17"/>
    </row>
    <row r="20" customFormat="false" ht="12.75" hidden="false" customHeight="false" outlineLevel="0" collapsed="false">
      <c r="B20" s="10"/>
      <c r="C20" s="10"/>
      <c r="D20" s="17"/>
      <c r="E20" s="10"/>
      <c r="F20" s="17"/>
    </row>
    <row r="21" customFormat="false" ht="12.75" hidden="false" customHeight="false" outlineLevel="0" collapsed="false">
      <c r="B21" s="10"/>
      <c r="C21" s="10"/>
      <c r="D21" s="17"/>
      <c r="E21" s="10"/>
      <c r="F21" s="17"/>
    </row>
    <row r="22" customFormat="false" ht="12.75" hidden="false" customHeight="false" outlineLevel="0" collapsed="false">
      <c r="B22" s="10"/>
      <c r="C22" s="10"/>
      <c r="D22" s="17"/>
      <c r="E22" s="10"/>
      <c r="F22" s="17"/>
    </row>
    <row r="23" customFormat="false" ht="12.75" hidden="false" customHeight="false" outlineLevel="0" collapsed="false">
      <c r="B23" s="10"/>
      <c r="C23" s="10"/>
      <c r="D23" s="17"/>
      <c r="E23" s="10"/>
      <c r="F23" s="17"/>
    </row>
    <row r="24" customFormat="false" ht="12.75" hidden="false" customHeight="false" outlineLevel="0" collapsed="false">
      <c r="B24" s="10"/>
      <c r="C24" s="10"/>
      <c r="D24" s="17"/>
      <c r="E24" s="10"/>
      <c r="F24" s="17"/>
    </row>
  </sheetData>
  <mergeCells count="2">
    <mergeCell ref="B4:D4"/>
    <mergeCell ref="E4:I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99"/>
  </cols>
  <sheetData>
    <row r="1" customFormat="false" ht="12.75" hidden="false" customHeight="false" outlineLevel="0" collapsed="false">
      <c r="A1" s="3" t="s">
        <v>120</v>
      </c>
    </row>
    <row r="2" customFormat="false" ht="12.75" hidden="false" customHeight="false" outlineLevel="0" collapsed="false">
      <c r="A2" s="0" t="s">
        <v>121</v>
      </c>
    </row>
    <row r="4" s="3" customFormat="true" ht="12.75" hidden="false" customHeight="false" outlineLevel="0" collapsed="false">
      <c r="B4" s="18" t="n">
        <v>2005</v>
      </c>
      <c r="C4" s="18"/>
      <c r="D4" s="18"/>
      <c r="E4" s="18"/>
      <c r="F4" s="18"/>
      <c r="G4" s="18" t="n">
        <v>2006</v>
      </c>
      <c r="H4" s="18"/>
      <c r="I4" s="18"/>
      <c r="J4" s="18"/>
      <c r="K4" s="18"/>
    </row>
    <row r="5" s="7" customFormat="true" ht="12.75" hidden="false" customHeight="false" outlineLevel="0" collapsed="false">
      <c r="C5" s="7" t="s">
        <v>122</v>
      </c>
      <c r="F5" s="7" t="s">
        <v>123</v>
      </c>
      <c r="H5" s="7" t="s">
        <v>122</v>
      </c>
      <c r="K5" s="7" t="s">
        <v>123</v>
      </c>
    </row>
    <row r="6" s="7" customFormat="true" ht="12.75" hidden="false" customHeight="false" outlineLevel="0" collapsed="false">
      <c r="B6" s="7" t="s">
        <v>124</v>
      </c>
      <c r="C6" s="7" t="s">
        <v>109</v>
      </c>
      <c r="D6" s="7" t="s">
        <v>110</v>
      </c>
      <c r="E6" s="7" t="s">
        <v>111</v>
      </c>
      <c r="F6" s="7" t="s">
        <v>125</v>
      </c>
      <c r="G6" s="7" t="s">
        <v>124</v>
      </c>
      <c r="H6" s="7" t="s">
        <v>109</v>
      </c>
      <c r="I6" s="7" t="s">
        <v>110</v>
      </c>
      <c r="J6" s="7" t="s">
        <v>111</v>
      </c>
      <c r="K6" s="7" t="s">
        <v>125</v>
      </c>
    </row>
    <row r="7" s="3" customFormat="true" ht="12.75" hidden="false" customHeight="false" outlineLevel="0" collapsed="false">
      <c r="A7" s="3" t="s">
        <v>126</v>
      </c>
      <c r="B7" s="8" t="n">
        <v>135672</v>
      </c>
      <c r="C7" s="16" t="n">
        <v>0.170166225380695</v>
      </c>
      <c r="D7" s="8" t="n">
        <v>53025</v>
      </c>
      <c r="E7" s="8" t="n">
        <v>82647</v>
      </c>
      <c r="F7" s="19" t="n">
        <v>155.864214992928</v>
      </c>
      <c r="G7" s="8" t="n">
        <v>139035</v>
      </c>
      <c r="H7" s="16" t="n">
        <v>0.172201744868689</v>
      </c>
      <c r="I7" s="8" t="n">
        <v>54522</v>
      </c>
      <c r="J7" s="8" t="n">
        <v>84513</v>
      </c>
      <c r="K7" s="14" t="n">
        <f aca="false">100*$J7/$I7</f>
        <v>155.007153075823</v>
      </c>
      <c r="M7" s="8"/>
      <c r="N7" s="10"/>
    </row>
    <row r="8" customFormat="false" ht="12.75" hidden="false" customHeight="false" outlineLevel="0" collapsed="false">
      <c r="A8" s="0" t="s">
        <v>127</v>
      </c>
      <c r="B8" s="10" t="n">
        <v>5749</v>
      </c>
      <c r="C8" s="20" t="n">
        <v>0.228279860228717</v>
      </c>
      <c r="D8" s="10" t="n">
        <v>2034</v>
      </c>
      <c r="E8" s="10" t="n">
        <v>3715</v>
      </c>
      <c r="F8" s="21" t="n">
        <v>182.645034414946</v>
      </c>
      <c r="G8" s="10" t="n">
        <v>5738</v>
      </c>
      <c r="H8" s="17" t="n">
        <v>0.224614421044391</v>
      </c>
      <c r="I8" s="10" t="n">
        <v>2038</v>
      </c>
      <c r="J8" s="10" t="n">
        <v>3700</v>
      </c>
      <c r="K8" s="15" t="n">
        <f aca="false">100*$J8/$I8</f>
        <v>181.550539744848</v>
      </c>
      <c r="M8" s="8"/>
      <c r="N8" s="10"/>
    </row>
    <row r="9" customFormat="false" ht="12.75" hidden="false" customHeight="false" outlineLevel="0" collapsed="false">
      <c r="A9" s="0" t="s">
        <v>128</v>
      </c>
      <c r="B9" s="10" t="n">
        <v>10009</v>
      </c>
      <c r="C9" s="20" t="n">
        <v>0.221879849257371</v>
      </c>
      <c r="D9" s="10" t="n">
        <v>3452</v>
      </c>
      <c r="E9" s="10" t="n">
        <v>6557</v>
      </c>
      <c r="F9" s="21" t="n">
        <v>189.94785631518</v>
      </c>
      <c r="G9" s="10" t="n">
        <v>10048</v>
      </c>
      <c r="H9" s="17" t="n">
        <v>0.222640756907669</v>
      </c>
      <c r="I9" s="10" t="n">
        <v>3487</v>
      </c>
      <c r="J9" s="10" t="n">
        <v>6561</v>
      </c>
      <c r="K9" s="15" t="n">
        <f aca="false">100*$J9/$I9</f>
        <v>188.156008029825</v>
      </c>
      <c r="M9" s="8"/>
      <c r="N9" s="10"/>
    </row>
    <row r="10" customFormat="false" ht="12.75" hidden="false" customHeight="false" outlineLevel="0" collapsed="false">
      <c r="A10" s="0" t="s">
        <v>129</v>
      </c>
      <c r="B10" s="10" t="n">
        <v>11473</v>
      </c>
      <c r="C10" s="20" t="n">
        <v>0.227008310249307</v>
      </c>
      <c r="D10" s="10" t="n">
        <v>4101</v>
      </c>
      <c r="E10" s="10" t="n">
        <v>7372</v>
      </c>
      <c r="F10" s="21" t="n">
        <v>179.761033894172</v>
      </c>
      <c r="G10" s="10" t="n">
        <v>11519</v>
      </c>
      <c r="H10" s="17" t="n">
        <v>0.227261965828828</v>
      </c>
      <c r="I10" s="10" t="n">
        <v>4136</v>
      </c>
      <c r="J10" s="10" t="n">
        <v>7383</v>
      </c>
      <c r="K10" s="15" t="n">
        <f aca="false">100*$J10/$I10</f>
        <v>178.50580270793</v>
      </c>
      <c r="M10" s="8"/>
      <c r="N10" s="10"/>
    </row>
    <row r="11" customFormat="false" ht="12.75" hidden="false" customHeight="false" outlineLevel="0" collapsed="false">
      <c r="A11" s="0" t="s">
        <v>130</v>
      </c>
      <c r="B11" s="10" t="n">
        <v>4670</v>
      </c>
      <c r="C11" s="20" t="n">
        <v>0.137884200891671</v>
      </c>
      <c r="D11" s="10" t="n">
        <v>1877</v>
      </c>
      <c r="E11" s="10" t="n">
        <v>2793</v>
      </c>
      <c r="F11" s="21" t="n">
        <v>148.801278636121</v>
      </c>
      <c r="G11" s="10" t="n">
        <v>4924</v>
      </c>
      <c r="H11" s="17" t="n">
        <v>0.141869309669241</v>
      </c>
      <c r="I11" s="10" t="n">
        <v>2006</v>
      </c>
      <c r="J11" s="10" t="n">
        <v>2918</v>
      </c>
      <c r="K11" s="15" t="n">
        <f aca="false">100*$J11/$I11</f>
        <v>145.463609172483</v>
      </c>
      <c r="M11" s="8"/>
      <c r="N11" s="10"/>
    </row>
    <row r="12" customFormat="false" ht="12.75" hidden="false" customHeight="false" outlineLevel="0" collapsed="false">
      <c r="A12" s="0" t="s">
        <v>131</v>
      </c>
      <c r="B12" s="10" t="n">
        <v>9685</v>
      </c>
      <c r="C12" s="20" t="n">
        <v>0.194544322359038</v>
      </c>
      <c r="D12" s="10" t="n">
        <v>3725</v>
      </c>
      <c r="E12" s="10" t="n">
        <v>5960</v>
      </c>
      <c r="F12" s="21" t="n">
        <v>160</v>
      </c>
      <c r="G12" s="10" t="n">
        <v>9964</v>
      </c>
      <c r="H12" s="17" t="n">
        <v>0.198521647307286</v>
      </c>
      <c r="I12" s="10" t="n">
        <v>3844</v>
      </c>
      <c r="J12" s="10" t="n">
        <v>6120</v>
      </c>
      <c r="K12" s="15" t="n">
        <f aca="false">100*$J12/$I12</f>
        <v>159.209157127992</v>
      </c>
      <c r="M12" s="8"/>
      <c r="N12" s="10"/>
    </row>
    <row r="13" customFormat="false" ht="12.75" hidden="false" customHeight="false" outlineLevel="0" collapsed="false">
      <c r="A13" s="0" t="s">
        <v>132</v>
      </c>
      <c r="B13" s="10" t="n">
        <v>5248</v>
      </c>
      <c r="C13" s="20" t="n">
        <v>0.166486898039465</v>
      </c>
      <c r="D13" s="10" t="n">
        <v>2089</v>
      </c>
      <c r="E13" s="10" t="n">
        <v>3159</v>
      </c>
      <c r="F13" s="21" t="n">
        <v>151.220679751077</v>
      </c>
      <c r="G13" s="10" t="n">
        <v>5468</v>
      </c>
      <c r="H13" s="17" t="n">
        <v>0.1729504048583</v>
      </c>
      <c r="I13" s="10" t="n">
        <v>2193</v>
      </c>
      <c r="J13" s="10" t="n">
        <v>3275</v>
      </c>
      <c r="K13" s="15" t="n">
        <f aca="false">100*$J13/$I13</f>
        <v>149.338805289558</v>
      </c>
      <c r="M13" s="8"/>
      <c r="N13" s="10"/>
    </row>
    <row r="14" customFormat="false" ht="12.75" hidden="false" customHeight="false" outlineLevel="0" collapsed="false">
      <c r="A14" s="0" t="s">
        <v>133</v>
      </c>
      <c r="B14" s="10" t="n">
        <v>10491</v>
      </c>
      <c r="C14" s="20" t="n">
        <v>0.210984635186228</v>
      </c>
      <c r="D14" s="10" t="n">
        <v>4020</v>
      </c>
      <c r="E14" s="10" t="n">
        <v>6471</v>
      </c>
      <c r="F14" s="21" t="n">
        <v>160.970149253731</v>
      </c>
      <c r="G14" s="10" t="n">
        <v>10600</v>
      </c>
      <c r="H14" s="17" t="n">
        <v>0.209564856368992</v>
      </c>
      <c r="I14" s="10" t="n">
        <v>4055</v>
      </c>
      <c r="J14" s="10" t="n">
        <v>6545</v>
      </c>
      <c r="K14" s="15" t="n">
        <f aca="false">100*$J14/$I14</f>
        <v>161.405672009864</v>
      </c>
      <c r="M14" s="8"/>
      <c r="N14" s="10"/>
    </row>
    <row r="15" customFormat="false" ht="12.75" hidden="false" customHeight="false" outlineLevel="0" collapsed="false">
      <c r="A15" s="0" t="s">
        <v>134</v>
      </c>
      <c r="B15" s="10" t="n">
        <v>8249</v>
      </c>
      <c r="C15" s="20" t="n">
        <v>0.139164909320962</v>
      </c>
      <c r="D15" s="10" t="n">
        <v>3324</v>
      </c>
      <c r="E15" s="10" t="n">
        <v>4925</v>
      </c>
      <c r="F15" s="21" t="n">
        <v>148.164861612515</v>
      </c>
      <c r="G15" s="10" t="n">
        <v>8518</v>
      </c>
      <c r="H15" s="17" t="n">
        <v>0.143301761410474</v>
      </c>
      <c r="I15" s="10" t="n">
        <v>3435</v>
      </c>
      <c r="J15" s="10" t="n">
        <v>5083</v>
      </c>
      <c r="K15" s="15" t="n">
        <f aca="false">100*$J15/$I15</f>
        <v>147.976710334789</v>
      </c>
      <c r="M15" s="8"/>
      <c r="N15" s="10"/>
    </row>
    <row r="16" customFormat="false" ht="12.75" hidden="false" customHeight="false" outlineLevel="0" collapsed="false">
      <c r="A16" s="0" t="s">
        <v>135</v>
      </c>
      <c r="B16" s="10" t="n">
        <v>8338</v>
      </c>
      <c r="C16" s="20" t="n">
        <v>0.157916666666667</v>
      </c>
      <c r="D16" s="10" t="n">
        <v>3408</v>
      </c>
      <c r="E16" s="10" t="n">
        <v>4930</v>
      </c>
      <c r="F16" s="21" t="n">
        <v>144.659624413146</v>
      </c>
      <c r="G16" s="10" t="n">
        <v>8638</v>
      </c>
      <c r="H16" s="17" t="n">
        <v>0.160500938330329</v>
      </c>
      <c r="I16" s="10" t="n">
        <v>3533</v>
      </c>
      <c r="J16" s="10" t="n">
        <v>5105</v>
      </c>
      <c r="K16" s="15" t="n">
        <f aca="false">100*$J16/$I16</f>
        <v>144.494763656949</v>
      </c>
      <c r="M16" s="8"/>
      <c r="N16" s="10"/>
    </row>
    <row r="17" customFormat="false" ht="12.75" hidden="false" customHeight="false" outlineLevel="0" collapsed="false">
      <c r="A17" s="0" t="s">
        <v>136</v>
      </c>
      <c r="B17" s="10" t="n">
        <v>12018</v>
      </c>
      <c r="C17" s="20" t="n">
        <v>0.16173877935536</v>
      </c>
      <c r="D17" s="10" t="n">
        <v>4778</v>
      </c>
      <c r="E17" s="10" t="n">
        <v>7240</v>
      </c>
      <c r="F17" s="21" t="n">
        <v>151.527835914609</v>
      </c>
      <c r="G17" s="10" t="n">
        <v>12450</v>
      </c>
      <c r="H17" s="17" t="n">
        <v>0.165395754178069</v>
      </c>
      <c r="I17" s="10" t="n">
        <v>4957</v>
      </c>
      <c r="J17" s="10" t="n">
        <v>7493</v>
      </c>
      <c r="K17" s="15" t="n">
        <f aca="false">100*$J17/$I17</f>
        <v>151.15997579181</v>
      </c>
      <c r="M17" s="8"/>
      <c r="N17" s="10"/>
    </row>
    <row r="18" customFormat="false" ht="12.75" hidden="false" customHeight="false" outlineLevel="0" collapsed="false">
      <c r="A18" s="0" t="s">
        <v>137</v>
      </c>
      <c r="B18" s="10" t="n">
        <v>10641</v>
      </c>
      <c r="C18" s="20" t="n">
        <v>0.179522218848062</v>
      </c>
      <c r="D18" s="10" t="n">
        <v>4122</v>
      </c>
      <c r="E18" s="10" t="n">
        <v>6519</v>
      </c>
      <c r="F18" s="21" t="n">
        <v>158.151382823872</v>
      </c>
      <c r="G18" s="10" t="n">
        <v>10755</v>
      </c>
      <c r="H18" s="17" t="n">
        <v>0.180789725831666</v>
      </c>
      <c r="I18" s="10" t="n">
        <v>4199</v>
      </c>
      <c r="J18" s="10" t="n">
        <v>6556</v>
      </c>
      <c r="K18" s="15" t="n">
        <f aca="false">100*$J18/$I18</f>
        <v>156.132412479162</v>
      </c>
      <c r="M18" s="8"/>
      <c r="N18" s="10"/>
    </row>
    <row r="19" customFormat="false" ht="12.75" hidden="false" customHeight="false" outlineLevel="0" collapsed="false">
      <c r="A19" s="0" t="s">
        <v>138</v>
      </c>
      <c r="B19" s="10" t="n">
        <v>9030</v>
      </c>
      <c r="C19" s="20" t="n">
        <v>0.14608104828925</v>
      </c>
      <c r="D19" s="10" t="n">
        <v>3606</v>
      </c>
      <c r="E19" s="10" t="n">
        <v>5424</v>
      </c>
      <c r="F19" s="21" t="n">
        <v>150.415973377704</v>
      </c>
      <c r="G19" s="10" t="n">
        <v>9323</v>
      </c>
      <c r="H19" s="17" t="n">
        <v>0.147115445307076</v>
      </c>
      <c r="I19" s="10" t="n">
        <v>3717</v>
      </c>
      <c r="J19" s="10" t="n">
        <v>5606</v>
      </c>
      <c r="K19" s="15" t="n">
        <f aca="false">100*$J19/$I19</f>
        <v>150.820554210385</v>
      </c>
      <c r="M19" s="8"/>
      <c r="N19" s="10"/>
    </row>
    <row r="20" customFormat="false" ht="12.75" hidden="false" customHeight="false" outlineLevel="0" collapsed="false">
      <c r="A20" s="0" t="s">
        <v>139</v>
      </c>
      <c r="B20" s="10" t="n">
        <v>6031</v>
      </c>
      <c r="C20" s="20" t="n">
        <v>0.144240887783411</v>
      </c>
      <c r="D20" s="10" t="n">
        <v>2467</v>
      </c>
      <c r="E20" s="10" t="n">
        <v>3564</v>
      </c>
      <c r="F20" s="21" t="n">
        <v>144.466963923794</v>
      </c>
      <c r="G20" s="10" t="n">
        <v>6254</v>
      </c>
      <c r="H20" s="17" t="n">
        <v>0.149685263636581</v>
      </c>
      <c r="I20" s="10" t="n">
        <v>2560</v>
      </c>
      <c r="J20" s="10" t="n">
        <v>3694</v>
      </c>
      <c r="K20" s="15" t="n">
        <f aca="false">100*$J20/$I20</f>
        <v>144.296875</v>
      </c>
      <c r="M20" s="8"/>
      <c r="N20" s="10"/>
    </row>
    <row r="21" customFormat="false" ht="12.75" hidden="false" customHeight="false" outlineLevel="0" collapsed="false">
      <c r="A21" s="0" t="s">
        <v>140</v>
      </c>
      <c r="B21" s="10" t="n">
        <v>4525</v>
      </c>
      <c r="C21" s="20" t="n">
        <v>0.145718610118185</v>
      </c>
      <c r="D21" s="10" t="n">
        <v>1832</v>
      </c>
      <c r="E21" s="10" t="n">
        <v>2693</v>
      </c>
      <c r="F21" s="21" t="n">
        <v>146.997816593886</v>
      </c>
      <c r="G21" s="10" t="n">
        <v>4710</v>
      </c>
      <c r="H21" s="17" t="n">
        <v>0.151632219432104</v>
      </c>
      <c r="I21" s="10" t="n">
        <v>1898</v>
      </c>
      <c r="J21" s="10" t="n">
        <v>2812</v>
      </c>
      <c r="K21" s="15" t="n">
        <f aca="false">100*$J21/$I21</f>
        <v>148.155953635406</v>
      </c>
      <c r="M21" s="8"/>
      <c r="N21" s="10"/>
    </row>
    <row r="22" customFormat="false" ht="12.75" hidden="false" customHeight="false" outlineLevel="0" collapsed="false">
      <c r="A22" s="0" t="s">
        <v>141</v>
      </c>
      <c r="B22" s="10" t="n">
        <v>7390</v>
      </c>
      <c r="C22" s="20" t="n">
        <v>0.147357926221336</v>
      </c>
      <c r="D22" s="10" t="n">
        <v>3094</v>
      </c>
      <c r="E22" s="10" t="n">
        <v>4296</v>
      </c>
      <c r="F22" s="21" t="n">
        <v>138.849385908209</v>
      </c>
      <c r="G22" s="10" t="n">
        <v>7619</v>
      </c>
      <c r="H22" s="17" t="n">
        <v>0.146914770536059</v>
      </c>
      <c r="I22" s="10" t="n">
        <v>3208</v>
      </c>
      <c r="J22" s="10" t="n">
        <v>4411</v>
      </c>
      <c r="K22" s="15" t="n">
        <f aca="false">100*$J22/$I22</f>
        <v>137.5</v>
      </c>
      <c r="M22" s="8"/>
      <c r="N22" s="10"/>
    </row>
    <row r="23" customFormat="false" ht="12.75" hidden="false" customHeight="false" outlineLevel="0" collapsed="false">
      <c r="A23" s="0" t="s">
        <v>142</v>
      </c>
      <c r="B23" s="10" t="n">
        <v>5788</v>
      </c>
      <c r="C23" s="20" t="n">
        <v>0.139184802212336</v>
      </c>
      <c r="D23" s="10" t="n">
        <v>2431</v>
      </c>
      <c r="E23" s="10" t="n">
        <v>3357</v>
      </c>
      <c r="F23" s="21" t="n">
        <v>138.091320444262</v>
      </c>
      <c r="G23" s="10" t="n">
        <v>6015</v>
      </c>
      <c r="H23" s="17" t="n">
        <v>0.141173985495341</v>
      </c>
      <c r="I23" s="10" t="n">
        <v>2520</v>
      </c>
      <c r="J23" s="10" t="n">
        <v>3495</v>
      </c>
      <c r="K23" s="15" t="n">
        <f aca="false">100*$J23/$I23</f>
        <v>138.690476190476</v>
      </c>
      <c r="M23" s="8"/>
      <c r="N23" s="10"/>
    </row>
    <row r="24" customFormat="false" ht="12.75" hidden="false" customHeight="false" outlineLevel="0" collapsed="false">
      <c r="A24" s="0" t="s">
        <v>143</v>
      </c>
      <c r="B24" s="10" t="n">
        <v>1153</v>
      </c>
      <c r="C24" s="20" t="n">
        <v>0.195126078862752</v>
      </c>
      <c r="D24" s="10" t="n">
        <v>458</v>
      </c>
      <c r="E24" s="10" t="n">
        <v>695</v>
      </c>
      <c r="F24" s="21" t="n">
        <v>151.74672489083</v>
      </c>
      <c r="G24" s="10" t="n">
        <v>1198</v>
      </c>
      <c r="H24" s="17" t="n">
        <v>0.196264744429882</v>
      </c>
      <c r="I24" s="10" t="n">
        <v>477</v>
      </c>
      <c r="J24" s="10" t="n">
        <v>721</v>
      </c>
      <c r="K24" s="15" t="n">
        <f aca="false">100*$J24/$I24</f>
        <v>151.153039832285</v>
      </c>
      <c r="M24" s="8"/>
      <c r="N24" s="10"/>
    </row>
    <row r="25" customFormat="false" ht="12.75" hidden="false" customHeight="false" outlineLevel="0" collapsed="false">
      <c r="A25" s="0" t="s">
        <v>144</v>
      </c>
      <c r="B25" s="10" t="n">
        <v>1946</v>
      </c>
      <c r="C25" s="20" t="n">
        <v>0.144116122343183</v>
      </c>
      <c r="D25" s="10" t="n">
        <v>816</v>
      </c>
      <c r="E25" s="10" t="n">
        <v>1130</v>
      </c>
      <c r="F25" s="21" t="n">
        <v>138.480392156863</v>
      </c>
      <c r="G25" s="10" t="n">
        <v>1964</v>
      </c>
      <c r="H25" s="17" t="n">
        <v>0.141897261758543</v>
      </c>
      <c r="I25" s="10" t="n">
        <v>826</v>
      </c>
      <c r="J25" s="10" t="n">
        <v>1138</v>
      </c>
      <c r="K25" s="15" t="n">
        <f aca="false">100*$J25/$I25</f>
        <v>137.772397094431</v>
      </c>
      <c r="M25" s="8"/>
      <c r="N25" s="10"/>
    </row>
    <row r="26" customFormat="false" ht="12.75" hidden="false" customHeight="false" outlineLevel="0" collapsed="false">
      <c r="A26" s="0" t="s">
        <v>145</v>
      </c>
      <c r="B26" s="10" t="n">
        <v>3238</v>
      </c>
      <c r="C26" s="20" t="n">
        <v>0.161271042932563</v>
      </c>
      <c r="D26" s="10" t="n">
        <v>1391</v>
      </c>
      <c r="E26" s="10" t="n">
        <v>1847</v>
      </c>
      <c r="F26" s="21" t="n">
        <v>132.782171099928</v>
      </c>
      <c r="G26" s="10" t="n">
        <v>3330</v>
      </c>
      <c r="H26" s="17" t="n">
        <v>0.164144526051166</v>
      </c>
      <c r="I26" s="10" t="n">
        <v>1433</v>
      </c>
      <c r="J26" s="10" t="n">
        <v>1897</v>
      </c>
      <c r="K26" s="15" t="n">
        <f aca="false">100*$J26/$I26</f>
        <v>132.379623168179</v>
      </c>
      <c r="M26" s="8"/>
      <c r="N26" s="10"/>
    </row>
    <row r="27" customFormat="false" ht="12.75" hidden="false" customHeight="false" outlineLevel="0" collapsed="false">
      <c r="A27" s="22"/>
      <c r="I27" s="8"/>
      <c r="J27" s="8"/>
    </row>
    <row r="28" customFormat="false" ht="12.75" hidden="false" customHeight="false" outlineLevel="0" collapsed="false">
      <c r="A28" s="22"/>
      <c r="I28" s="10"/>
      <c r="J28" s="10"/>
    </row>
    <row r="29" customFormat="false" ht="12.75" hidden="false" customHeight="false" outlineLevel="0" collapsed="false">
      <c r="I29" s="10"/>
      <c r="J29" s="10"/>
    </row>
    <row r="30" customFormat="false" ht="12.75" hidden="false" customHeight="false" outlineLevel="0" collapsed="false">
      <c r="I30" s="10"/>
      <c r="J30" s="10"/>
    </row>
    <row r="31" customFormat="false" ht="12.75" hidden="false" customHeight="false" outlineLevel="0" collapsed="false">
      <c r="I31" s="10"/>
      <c r="J31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46</v>
      </c>
    </row>
    <row r="2" customFormat="false" ht="12.75" hidden="false" customHeight="false" outlineLevel="0" collapsed="false">
      <c r="A2" s="0" t="s">
        <v>147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35672</v>
      </c>
      <c r="C6" s="8" t="n">
        <v>70762</v>
      </c>
      <c r="D6" s="23" t="n">
        <v>52.1566719735834</v>
      </c>
      <c r="E6" s="8" t="n">
        <v>50148</v>
      </c>
      <c r="F6" s="23" t="n">
        <v>36.9626746860074</v>
      </c>
      <c r="G6" s="8" t="n">
        <v>14762</v>
      </c>
      <c r="H6" s="23" t="n">
        <v>10.8806533404092</v>
      </c>
      <c r="I6" s="8"/>
      <c r="J6" s="8"/>
      <c r="K6" s="8"/>
    </row>
    <row r="7" customFormat="false" ht="12.75" hidden="false" customHeight="false" outlineLevel="0" collapsed="false">
      <c r="A7" s="0" t="s">
        <v>127</v>
      </c>
      <c r="B7" s="10" t="n">
        <v>5749</v>
      </c>
      <c r="C7" s="10" t="n">
        <v>2561</v>
      </c>
      <c r="D7" s="24" t="n">
        <v>44.546877717864</v>
      </c>
      <c r="E7" s="10" t="n">
        <v>2280</v>
      </c>
      <c r="F7" s="24" t="n">
        <v>39.6590711428074</v>
      </c>
      <c r="G7" s="10" t="n">
        <v>908</v>
      </c>
      <c r="H7" s="24" t="n">
        <v>15.7940511393286</v>
      </c>
      <c r="I7" s="10"/>
      <c r="J7" s="10"/>
      <c r="K7" s="10"/>
    </row>
    <row r="8" customFormat="false" ht="12.75" hidden="false" customHeight="false" outlineLevel="0" collapsed="false">
      <c r="A8" s="0" t="s">
        <v>128</v>
      </c>
      <c r="B8" s="10" t="n">
        <v>10009</v>
      </c>
      <c r="C8" s="10" t="n">
        <v>4473</v>
      </c>
      <c r="D8" s="24" t="n">
        <v>44.6897791987212</v>
      </c>
      <c r="E8" s="10" t="n">
        <v>3987</v>
      </c>
      <c r="F8" s="24" t="n">
        <v>39.8341492656609</v>
      </c>
      <c r="G8" s="10" t="n">
        <v>1549</v>
      </c>
      <c r="H8" s="24" t="n">
        <v>15.4760715356179</v>
      </c>
      <c r="I8" s="10"/>
      <c r="J8" s="10"/>
      <c r="K8" s="10"/>
    </row>
    <row r="9" customFormat="false" ht="12.75" hidden="false" customHeight="false" outlineLevel="0" collapsed="false">
      <c r="A9" s="0" t="s">
        <v>129</v>
      </c>
      <c r="B9" s="10" t="n">
        <v>11473</v>
      </c>
      <c r="C9" s="10" t="n">
        <v>5417</v>
      </c>
      <c r="D9" s="24" t="n">
        <v>47.2152009064761</v>
      </c>
      <c r="E9" s="10" t="n">
        <v>4537</v>
      </c>
      <c r="F9" s="24" t="n">
        <v>39.5450187396496</v>
      </c>
      <c r="G9" s="10" t="n">
        <v>1519</v>
      </c>
      <c r="H9" s="24" t="n">
        <v>13.2397803538743</v>
      </c>
      <c r="I9" s="10"/>
      <c r="J9" s="10"/>
      <c r="K9" s="10"/>
    </row>
    <row r="10" customFormat="false" ht="12.75" hidden="false" customHeight="false" outlineLevel="0" collapsed="false">
      <c r="A10" s="0" t="s">
        <v>130</v>
      </c>
      <c r="B10" s="10" t="n">
        <v>4670</v>
      </c>
      <c r="C10" s="10" t="n">
        <v>2514</v>
      </c>
      <c r="D10" s="24" t="n">
        <v>53.8329764453962</v>
      </c>
      <c r="E10" s="10" t="n">
        <v>1655</v>
      </c>
      <c r="F10" s="24" t="n">
        <v>35.4389721627409</v>
      </c>
      <c r="G10" s="10" t="n">
        <v>501</v>
      </c>
      <c r="H10" s="24" t="n">
        <v>10.728051391863</v>
      </c>
      <c r="I10" s="10"/>
      <c r="J10" s="10"/>
      <c r="K10" s="10"/>
    </row>
    <row r="11" customFormat="false" ht="12.75" hidden="false" customHeight="false" outlineLevel="0" collapsed="false">
      <c r="A11" s="0" t="s">
        <v>131</v>
      </c>
      <c r="B11" s="10" t="n">
        <v>9685</v>
      </c>
      <c r="C11" s="10" t="n">
        <v>4961</v>
      </c>
      <c r="D11" s="24" t="n">
        <v>51.223541559112</v>
      </c>
      <c r="E11" s="10" t="n">
        <v>3637</v>
      </c>
      <c r="F11" s="24" t="n">
        <v>37.5529168817759</v>
      </c>
      <c r="G11" s="10" t="n">
        <v>1087</v>
      </c>
      <c r="H11" s="24" t="n">
        <v>11.223541559112</v>
      </c>
      <c r="I11" s="10"/>
      <c r="J11" s="10"/>
      <c r="K11" s="10"/>
    </row>
    <row r="12" customFormat="false" ht="12.75" hidden="false" customHeight="false" outlineLevel="0" collapsed="false">
      <c r="A12" s="0" t="s">
        <v>132</v>
      </c>
      <c r="B12" s="10" t="n">
        <v>5248</v>
      </c>
      <c r="C12" s="10" t="n">
        <v>2733</v>
      </c>
      <c r="D12" s="24" t="n">
        <v>52.0769817073171</v>
      </c>
      <c r="E12" s="10" t="n">
        <v>1908</v>
      </c>
      <c r="F12" s="24" t="n">
        <v>36.3567073170732</v>
      </c>
      <c r="G12" s="10" t="n">
        <v>607</v>
      </c>
      <c r="H12" s="24" t="n">
        <v>11.5663109756098</v>
      </c>
      <c r="I12" s="10"/>
      <c r="J12" s="10"/>
      <c r="K12" s="10"/>
    </row>
    <row r="13" customFormat="false" ht="12.75" hidden="false" customHeight="false" outlineLevel="0" collapsed="false">
      <c r="A13" s="0" t="s">
        <v>133</v>
      </c>
      <c r="B13" s="10" t="n">
        <v>10491</v>
      </c>
      <c r="C13" s="10" t="n">
        <v>5482</v>
      </c>
      <c r="D13" s="24" t="n">
        <v>52.254313220856</v>
      </c>
      <c r="E13" s="10" t="n">
        <v>3963</v>
      </c>
      <c r="F13" s="24" t="n">
        <v>37.7752359164999</v>
      </c>
      <c r="G13" s="10" t="n">
        <v>1046</v>
      </c>
      <c r="H13" s="24" t="n">
        <v>9.97045086264417</v>
      </c>
      <c r="I13" s="10"/>
      <c r="J13" s="10"/>
      <c r="K13" s="10"/>
    </row>
    <row r="14" customFormat="false" ht="12.75" hidden="false" customHeight="false" outlineLevel="0" collapsed="false">
      <c r="A14" s="0" t="s">
        <v>134</v>
      </c>
      <c r="B14" s="10" t="n">
        <v>8249</v>
      </c>
      <c r="C14" s="10" t="n">
        <v>4370</v>
      </c>
      <c r="D14" s="24" t="n">
        <v>52.9761183173718</v>
      </c>
      <c r="E14" s="10" t="n">
        <v>3095</v>
      </c>
      <c r="F14" s="24" t="n">
        <v>37.5196993574979</v>
      </c>
      <c r="G14" s="10" t="n">
        <v>784</v>
      </c>
      <c r="H14" s="24" t="n">
        <v>9.50418232513032</v>
      </c>
      <c r="I14" s="10"/>
      <c r="J14" s="10"/>
      <c r="K14" s="10"/>
    </row>
    <row r="15" customFormat="false" ht="12.75" hidden="false" customHeight="false" outlineLevel="0" collapsed="false">
      <c r="A15" s="0" t="s">
        <v>135</v>
      </c>
      <c r="B15" s="10" t="n">
        <v>8338</v>
      </c>
      <c r="C15" s="10" t="n">
        <v>4499</v>
      </c>
      <c r="D15" s="24" t="n">
        <v>53.957783641161</v>
      </c>
      <c r="E15" s="10" t="n">
        <v>3064</v>
      </c>
      <c r="F15" s="24" t="n">
        <v>36.7474214439914</v>
      </c>
      <c r="G15" s="10" t="n">
        <v>775</v>
      </c>
      <c r="H15" s="24" t="n">
        <v>9.29479491484769</v>
      </c>
      <c r="I15" s="10"/>
      <c r="J15" s="10"/>
      <c r="K15" s="10"/>
    </row>
    <row r="16" customFormat="false" ht="12.75" hidden="false" customHeight="false" outlineLevel="0" collapsed="false">
      <c r="A16" s="0" t="s">
        <v>136</v>
      </c>
      <c r="B16" s="10" t="n">
        <v>12018</v>
      </c>
      <c r="C16" s="10" t="n">
        <v>6690</v>
      </c>
      <c r="D16" s="24" t="n">
        <v>55.6665002496256</v>
      </c>
      <c r="E16" s="10" t="n">
        <v>4123</v>
      </c>
      <c r="F16" s="24" t="n">
        <v>34.3068730237976</v>
      </c>
      <c r="G16" s="10" t="n">
        <v>1205</v>
      </c>
      <c r="H16" s="24" t="n">
        <v>10.0266267265768</v>
      </c>
      <c r="I16" s="10"/>
      <c r="J16" s="10"/>
      <c r="K16" s="10"/>
    </row>
    <row r="17" customFormat="false" ht="12.75" hidden="false" customHeight="false" outlineLevel="0" collapsed="false">
      <c r="A17" s="0" t="s">
        <v>137</v>
      </c>
      <c r="B17" s="10" t="n">
        <v>10641</v>
      </c>
      <c r="C17" s="10" t="n">
        <v>5541</v>
      </c>
      <c r="D17" s="24" t="n">
        <v>52.0721736678884</v>
      </c>
      <c r="E17" s="10" t="n">
        <v>4020</v>
      </c>
      <c r="F17" s="24" t="n">
        <v>37.7784042853115</v>
      </c>
      <c r="G17" s="10" t="n">
        <v>1080</v>
      </c>
      <c r="H17" s="24" t="n">
        <v>10.1494220468001</v>
      </c>
      <c r="I17" s="10"/>
      <c r="J17" s="10"/>
      <c r="K17" s="10"/>
    </row>
    <row r="18" customFormat="false" ht="12.75" hidden="false" customHeight="false" outlineLevel="0" collapsed="false">
      <c r="A18" s="0" t="s">
        <v>138</v>
      </c>
      <c r="B18" s="10" t="n">
        <v>9030</v>
      </c>
      <c r="C18" s="10" t="n">
        <v>4933</v>
      </c>
      <c r="D18" s="24" t="n">
        <v>54.6290143964563</v>
      </c>
      <c r="E18" s="10" t="n">
        <v>3213</v>
      </c>
      <c r="F18" s="24" t="n">
        <v>35.5813953488372</v>
      </c>
      <c r="G18" s="10" t="n">
        <v>884</v>
      </c>
      <c r="H18" s="24" t="n">
        <v>9.78959025470653</v>
      </c>
      <c r="I18" s="10"/>
      <c r="J18" s="10"/>
      <c r="K18" s="10"/>
    </row>
    <row r="19" customFormat="false" ht="12.75" hidden="false" customHeight="false" outlineLevel="0" collapsed="false">
      <c r="A19" s="0" t="s">
        <v>139</v>
      </c>
      <c r="B19" s="10" t="n">
        <v>6031</v>
      </c>
      <c r="C19" s="10" t="n">
        <v>3262</v>
      </c>
      <c r="D19" s="24" t="n">
        <v>54.0872160504062</v>
      </c>
      <c r="E19" s="10" t="n">
        <v>2213</v>
      </c>
      <c r="F19" s="24" t="n">
        <v>36.6937489636876</v>
      </c>
      <c r="G19" s="10" t="n">
        <v>556</v>
      </c>
      <c r="H19" s="24" t="n">
        <v>9.21903498590615</v>
      </c>
      <c r="I19" s="10"/>
      <c r="J19" s="10"/>
      <c r="K19" s="10"/>
    </row>
    <row r="20" customFormat="false" ht="12.75" hidden="false" customHeight="false" outlineLevel="0" collapsed="false">
      <c r="A20" s="0" t="s">
        <v>140</v>
      </c>
      <c r="B20" s="10" t="n">
        <v>4525</v>
      </c>
      <c r="C20" s="10" t="n">
        <v>2470</v>
      </c>
      <c r="D20" s="24" t="n">
        <v>54.585635359116</v>
      </c>
      <c r="E20" s="10" t="n">
        <v>1612</v>
      </c>
      <c r="F20" s="24" t="n">
        <v>35.6243093922652</v>
      </c>
      <c r="G20" s="10" t="n">
        <v>443</v>
      </c>
      <c r="H20" s="24" t="n">
        <v>9.79005524861879</v>
      </c>
      <c r="I20" s="10"/>
      <c r="J20" s="10"/>
      <c r="K20" s="10"/>
    </row>
    <row r="21" customFormat="false" ht="12.75" hidden="false" customHeight="false" outlineLevel="0" collapsed="false">
      <c r="A21" s="0" t="s">
        <v>141</v>
      </c>
      <c r="B21" s="10" t="n">
        <v>7390</v>
      </c>
      <c r="C21" s="10" t="n">
        <v>4306</v>
      </c>
      <c r="D21" s="24" t="n">
        <v>58.2679296346414</v>
      </c>
      <c r="E21" s="10" t="n">
        <v>2459</v>
      </c>
      <c r="F21" s="24" t="n">
        <v>33.2746955345061</v>
      </c>
      <c r="G21" s="10" t="n">
        <v>625</v>
      </c>
      <c r="H21" s="24" t="n">
        <v>8.4573748308525</v>
      </c>
      <c r="I21" s="10"/>
      <c r="J21" s="10"/>
      <c r="K21" s="10"/>
    </row>
    <row r="22" customFormat="false" ht="12.75" hidden="false" customHeight="false" outlineLevel="0" collapsed="false">
      <c r="A22" s="0" t="s">
        <v>142</v>
      </c>
      <c r="B22" s="10" t="n">
        <v>5788</v>
      </c>
      <c r="C22" s="10" t="n">
        <v>3196</v>
      </c>
      <c r="D22" s="24" t="n">
        <v>55.2176917760885</v>
      </c>
      <c r="E22" s="10" t="n">
        <v>2051</v>
      </c>
      <c r="F22" s="24" t="n">
        <v>35.4353835521769</v>
      </c>
      <c r="G22" s="10" t="n">
        <v>541</v>
      </c>
      <c r="H22" s="24" t="n">
        <v>9.34692467173462</v>
      </c>
      <c r="I22" s="10"/>
      <c r="J22" s="10"/>
      <c r="K22" s="10"/>
    </row>
    <row r="23" customFormat="false" ht="12.75" hidden="false" customHeight="false" outlineLevel="0" collapsed="false">
      <c r="A23" s="0" t="s">
        <v>143</v>
      </c>
      <c r="B23" s="10" t="n">
        <v>1153</v>
      </c>
      <c r="C23" s="10" t="n">
        <v>569</v>
      </c>
      <c r="D23" s="24" t="n">
        <v>49.3495229835213</v>
      </c>
      <c r="E23" s="10" t="n">
        <v>424</v>
      </c>
      <c r="F23" s="24" t="n">
        <v>36.7736339982654</v>
      </c>
      <c r="G23" s="10" t="n">
        <v>160</v>
      </c>
      <c r="H23" s="24" t="n">
        <v>13.8768430182134</v>
      </c>
      <c r="I23" s="10"/>
      <c r="J23" s="10"/>
      <c r="K23" s="10"/>
    </row>
    <row r="24" customFormat="false" ht="12.75" hidden="false" customHeight="false" outlineLevel="0" collapsed="false">
      <c r="A24" s="0" t="s">
        <v>144</v>
      </c>
      <c r="B24" s="10" t="n">
        <v>1946</v>
      </c>
      <c r="C24" s="10" t="n">
        <v>1067</v>
      </c>
      <c r="D24" s="24" t="n">
        <v>54.830421377184</v>
      </c>
      <c r="E24" s="10" t="n">
        <v>693</v>
      </c>
      <c r="F24" s="24" t="n">
        <v>35.6115107913669</v>
      </c>
      <c r="G24" s="10" t="n">
        <v>186</v>
      </c>
      <c r="H24" s="24" t="n">
        <v>9.55806783144913</v>
      </c>
      <c r="I24" s="10"/>
      <c r="J24" s="10"/>
      <c r="K24" s="10"/>
    </row>
    <row r="25" customFormat="false" ht="12.75" hidden="false" customHeight="false" outlineLevel="0" collapsed="false">
      <c r="A25" s="0" t="s">
        <v>145</v>
      </c>
      <c r="B25" s="10" t="n">
        <v>3238</v>
      </c>
      <c r="C25" s="10" t="n">
        <v>1718</v>
      </c>
      <c r="D25" s="24" t="n">
        <v>53.0574428659667</v>
      </c>
      <c r="E25" s="10" t="n">
        <v>1214</v>
      </c>
      <c r="F25" s="24" t="n">
        <v>37.4922791846819</v>
      </c>
      <c r="G25" s="10" t="n">
        <v>306</v>
      </c>
      <c r="H25" s="24" t="n">
        <v>9.45027794935145</v>
      </c>
      <c r="I25" s="10"/>
      <c r="J25" s="10"/>
      <c r="K25" s="10"/>
    </row>
    <row r="26" customFormat="false" ht="12.75" hidden="false" customHeight="false" outlineLevel="0" collapsed="false">
      <c r="A26" s="22"/>
      <c r="I26" s="25"/>
      <c r="J26" s="25"/>
      <c r="K26" s="25"/>
    </row>
    <row r="27" customFormat="false" ht="12.75" hidden="false" customHeight="false" outlineLevel="0" collapsed="false">
      <c r="A27" s="22"/>
      <c r="I27" s="25"/>
      <c r="J27" s="25"/>
      <c r="K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85"/>
  </cols>
  <sheetData>
    <row r="1" customFormat="false" ht="12.75" hidden="false" customHeight="false" outlineLevel="0" collapsed="false">
      <c r="A1" s="3" t="s">
        <v>152</v>
      </c>
    </row>
    <row r="2" customFormat="false" ht="12.75" hidden="false" customHeight="false" outlineLevel="0" collapsed="false">
      <c r="A2" s="0" t="s">
        <v>153</v>
      </c>
    </row>
    <row r="5" customFormat="false" ht="12.75" hidden="false" customHeight="false" outlineLevel="0" collapsed="false">
      <c r="A5" s="7"/>
      <c r="B5" s="7" t="s">
        <v>148</v>
      </c>
      <c r="C5" s="7" t="s">
        <v>149</v>
      </c>
      <c r="D5" s="7" t="s">
        <v>112</v>
      </c>
      <c r="E5" s="7" t="s">
        <v>150</v>
      </c>
      <c r="F5" s="7" t="s">
        <v>112</v>
      </c>
      <c r="G5" s="7" t="s">
        <v>151</v>
      </c>
      <c r="H5" s="7" t="s">
        <v>112</v>
      </c>
    </row>
    <row r="6" customFormat="false" ht="12.75" hidden="false" customHeight="false" outlineLevel="0" collapsed="false">
      <c r="A6" s="3" t="s">
        <v>126</v>
      </c>
      <c r="B6" s="8" t="n">
        <v>139035</v>
      </c>
      <c r="C6" s="8" t="n">
        <v>72284</v>
      </c>
      <c r="D6" s="23" t="n">
        <f aca="false">100*C6/B6</f>
        <v>51.989786744345</v>
      </c>
      <c r="E6" s="26" t="n">
        <v>51252</v>
      </c>
      <c r="F6" s="23" t="n">
        <f aca="false">100*E6/B6</f>
        <v>36.8626604811738</v>
      </c>
      <c r="G6" s="8" t="n">
        <v>15499</v>
      </c>
      <c r="H6" s="23" t="n">
        <f aca="false">100*G6/B6</f>
        <v>11.1475527744812</v>
      </c>
      <c r="I6" s="8"/>
      <c r="J6" s="8"/>
      <c r="K6" s="8"/>
    </row>
    <row r="7" customFormat="false" ht="12.75" hidden="false" customHeight="false" outlineLevel="0" collapsed="false">
      <c r="A7" s="0" t="s">
        <v>127</v>
      </c>
      <c r="B7" s="10" t="n">
        <v>5738</v>
      </c>
      <c r="C7" s="10" t="n">
        <v>2518</v>
      </c>
      <c r="D7" s="24" t="n">
        <f aca="false">100*C7/B7</f>
        <v>43.8828860230045</v>
      </c>
      <c r="E7" s="27" t="n">
        <v>2282</v>
      </c>
      <c r="F7" s="24" t="n">
        <f aca="false">100*E7/B7</f>
        <v>39.7699546880446</v>
      </c>
      <c r="G7" s="11" t="n">
        <v>938</v>
      </c>
      <c r="H7" s="24" t="n">
        <f aca="false">100*G7/B7</f>
        <v>16.3471592889509</v>
      </c>
      <c r="I7" s="10"/>
      <c r="J7" s="10"/>
      <c r="K7" s="10"/>
    </row>
    <row r="8" customFormat="false" ht="12.75" hidden="false" customHeight="false" outlineLevel="0" collapsed="false">
      <c r="A8" s="0" t="s">
        <v>128</v>
      </c>
      <c r="B8" s="10" t="n">
        <v>10048</v>
      </c>
      <c r="C8" s="10" t="n">
        <v>4497</v>
      </c>
      <c r="D8" s="24" t="n">
        <f aca="false">100*C8/B8</f>
        <v>44.7551751592357</v>
      </c>
      <c r="E8" s="27" t="n">
        <v>3973</v>
      </c>
      <c r="F8" s="24" t="n">
        <f aca="false">100*E8/B8</f>
        <v>39.5402070063694</v>
      </c>
      <c r="G8" s="11" t="n">
        <v>1578</v>
      </c>
      <c r="H8" s="24" t="n">
        <f aca="false">100*G8/B8</f>
        <v>15.7046178343949</v>
      </c>
      <c r="I8" s="10"/>
      <c r="J8" s="10"/>
      <c r="K8" s="10"/>
    </row>
    <row r="9" customFormat="false" ht="12.75" hidden="false" customHeight="false" outlineLevel="0" collapsed="false">
      <c r="A9" s="0" t="s">
        <v>129</v>
      </c>
      <c r="B9" s="10" t="n">
        <v>11519</v>
      </c>
      <c r="C9" s="10" t="n">
        <v>5369</v>
      </c>
      <c r="D9" s="24" t="n">
        <f aca="false">100*C9/B9</f>
        <v>46.6099487802761</v>
      </c>
      <c r="E9" s="27" t="n">
        <v>4570</v>
      </c>
      <c r="F9" s="24" t="n">
        <f aca="false">100*E9/B9</f>
        <v>39.6735827762827</v>
      </c>
      <c r="G9" s="11" t="n">
        <v>1580</v>
      </c>
      <c r="H9" s="24" t="n">
        <f aca="false">100*G9/B9</f>
        <v>13.7164684434413</v>
      </c>
      <c r="I9" s="10"/>
      <c r="J9" s="10"/>
      <c r="K9" s="10"/>
    </row>
    <row r="10" customFormat="false" ht="12.75" hidden="false" customHeight="false" outlineLevel="0" collapsed="false">
      <c r="A10" s="0" t="s">
        <v>130</v>
      </c>
      <c r="B10" s="10" t="n">
        <v>4924</v>
      </c>
      <c r="C10" s="10" t="n">
        <v>2651</v>
      </c>
      <c r="D10" s="24" t="n">
        <f aca="false">100*C10/B10</f>
        <v>53.838342810723</v>
      </c>
      <c r="E10" s="27" t="n">
        <v>1747</v>
      </c>
      <c r="F10" s="24" t="n">
        <f aca="false">100*E10/B10</f>
        <v>35.4792851340374</v>
      </c>
      <c r="G10" s="11" t="n">
        <v>526</v>
      </c>
      <c r="H10" s="24" t="n">
        <f aca="false">100*G10/B10</f>
        <v>10.6823720552396</v>
      </c>
      <c r="I10" s="10"/>
      <c r="J10" s="10"/>
      <c r="K10" s="10"/>
    </row>
    <row r="11" customFormat="false" ht="12.75" hidden="false" customHeight="false" outlineLevel="0" collapsed="false">
      <c r="A11" s="0" t="s">
        <v>131</v>
      </c>
      <c r="B11" s="10" t="n">
        <v>9964</v>
      </c>
      <c r="C11" s="10" t="n">
        <v>5103</v>
      </c>
      <c r="D11" s="24" t="n">
        <f aca="false">100*C11/B11</f>
        <v>51.2143717382577</v>
      </c>
      <c r="E11" s="27" t="n">
        <v>3695</v>
      </c>
      <c r="F11" s="24" t="n">
        <f aca="false">100*E11/B11</f>
        <v>37.0835006021678</v>
      </c>
      <c r="G11" s="11" t="n">
        <v>1166</v>
      </c>
      <c r="H11" s="24" t="n">
        <f aca="false">100*G11/B11</f>
        <v>11.7021276595745</v>
      </c>
      <c r="I11" s="10"/>
      <c r="J11" s="10"/>
      <c r="K11" s="10"/>
    </row>
    <row r="12" customFormat="false" ht="12.75" hidden="false" customHeight="false" outlineLevel="0" collapsed="false">
      <c r="A12" s="0" t="s">
        <v>132</v>
      </c>
      <c r="B12" s="10" t="n">
        <v>5468</v>
      </c>
      <c r="C12" s="10" t="n">
        <v>2900</v>
      </c>
      <c r="D12" s="24" t="n">
        <f aca="false">100*C12/B12</f>
        <v>53.0358449158742</v>
      </c>
      <c r="E12" s="27" t="n">
        <v>1923</v>
      </c>
      <c r="F12" s="24" t="n">
        <f aca="false">100*E12/B12</f>
        <v>35.16825164594</v>
      </c>
      <c r="G12" s="11" t="n">
        <v>645</v>
      </c>
      <c r="H12" s="24" t="n">
        <f aca="false">100*G12/B12</f>
        <v>11.7959034381858</v>
      </c>
      <c r="I12" s="10"/>
      <c r="J12" s="10"/>
      <c r="K12" s="10"/>
    </row>
    <row r="13" customFormat="false" ht="12.75" hidden="false" customHeight="false" outlineLevel="0" collapsed="false">
      <c r="A13" s="0" t="s">
        <v>133</v>
      </c>
      <c r="B13" s="10" t="n">
        <v>10600</v>
      </c>
      <c r="C13" s="10" t="n">
        <v>5473</v>
      </c>
      <c r="D13" s="24" t="n">
        <f aca="false">100*C13/B13</f>
        <v>51.6320754716981</v>
      </c>
      <c r="E13" s="27" t="n">
        <v>4027</v>
      </c>
      <c r="F13" s="24" t="n">
        <f aca="false">100*E13/B13</f>
        <v>37.9905660377358</v>
      </c>
      <c r="G13" s="11" t="n">
        <v>1100</v>
      </c>
      <c r="H13" s="24" t="n">
        <f aca="false">100*G13/B13</f>
        <v>10.377358490566</v>
      </c>
      <c r="I13" s="10"/>
      <c r="J13" s="10"/>
      <c r="K13" s="10"/>
    </row>
    <row r="14" customFormat="false" ht="12.75" hidden="false" customHeight="false" outlineLevel="0" collapsed="false">
      <c r="A14" s="0" t="s">
        <v>134</v>
      </c>
      <c r="B14" s="10" t="n">
        <v>8518</v>
      </c>
      <c r="C14" s="10" t="n">
        <v>4470</v>
      </c>
      <c r="D14" s="24" t="n">
        <f aca="false">100*C14/B14</f>
        <v>52.4771073021836</v>
      </c>
      <c r="E14" s="27" t="n">
        <v>3242</v>
      </c>
      <c r="F14" s="24" t="n">
        <f aca="false">100*E14/B14</f>
        <v>38.0605776003757</v>
      </c>
      <c r="G14" s="11" t="n">
        <v>806</v>
      </c>
      <c r="H14" s="24" t="n">
        <f aca="false">100*G14/B14</f>
        <v>9.46231509744071</v>
      </c>
      <c r="I14" s="10"/>
      <c r="J14" s="10"/>
      <c r="K14" s="10"/>
    </row>
    <row r="15" customFormat="false" ht="12.75" hidden="false" customHeight="false" outlineLevel="0" collapsed="false">
      <c r="A15" s="0" t="s">
        <v>135</v>
      </c>
      <c r="B15" s="10" t="n">
        <v>8638</v>
      </c>
      <c r="C15" s="10" t="n">
        <v>4640</v>
      </c>
      <c r="D15" s="24" t="n">
        <f aca="false">100*C15/B15</f>
        <v>53.7161379949062</v>
      </c>
      <c r="E15" s="27" t="n">
        <v>3150</v>
      </c>
      <c r="F15" s="24" t="n">
        <f aca="false">100*E15/B15</f>
        <v>36.4667747163695</v>
      </c>
      <c r="G15" s="11" t="n">
        <v>848</v>
      </c>
      <c r="H15" s="24" t="n">
        <f aca="false">100*G15/B15</f>
        <v>9.81708728872424</v>
      </c>
      <c r="I15" s="10"/>
      <c r="J15" s="10"/>
      <c r="K15" s="10"/>
    </row>
    <row r="16" customFormat="false" ht="12.75" hidden="false" customHeight="false" outlineLevel="0" collapsed="false">
      <c r="A16" s="0" t="s">
        <v>136</v>
      </c>
      <c r="B16" s="10" t="n">
        <v>12450</v>
      </c>
      <c r="C16" s="10" t="n">
        <v>6947</v>
      </c>
      <c r="D16" s="24" t="n">
        <f aca="false">100*C16/B16</f>
        <v>55.7991967871486</v>
      </c>
      <c r="E16" s="27" t="n">
        <v>4261</v>
      </c>
      <c r="F16" s="24" t="n">
        <f aca="false">100*E16/B16</f>
        <v>34.2248995983936</v>
      </c>
      <c r="G16" s="11" t="n">
        <v>1242</v>
      </c>
      <c r="H16" s="24" t="n">
        <f aca="false">100*G16/B16</f>
        <v>9.97590361445783</v>
      </c>
      <c r="I16" s="10"/>
      <c r="J16" s="10"/>
      <c r="K16" s="10"/>
    </row>
    <row r="17" customFormat="false" ht="12.75" hidden="false" customHeight="false" outlineLevel="0" collapsed="false">
      <c r="A17" s="0" t="s">
        <v>137</v>
      </c>
      <c r="B17" s="10" t="n">
        <v>10755</v>
      </c>
      <c r="C17" s="10" t="n">
        <v>5585</v>
      </c>
      <c r="D17" s="24" t="n">
        <f aca="false">100*C17/B17</f>
        <v>51.9293351929335</v>
      </c>
      <c r="E17" s="27" t="n">
        <v>4057</v>
      </c>
      <c r="F17" s="24" t="n">
        <f aca="false">100*E17/B17</f>
        <v>37.721989772199</v>
      </c>
      <c r="G17" s="11" t="n">
        <v>1113</v>
      </c>
      <c r="H17" s="24" t="n">
        <f aca="false">100*G17/B17</f>
        <v>10.3486750348675</v>
      </c>
      <c r="I17" s="10"/>
      <c r="J17" s="10"/>
      <c r="K17" s="10"/>
    </row>
    <row r="18" customFormat="false" ht="12.75" hidden="false" customHeight="false" outlineLevel="0" collapsed="false">
      <c r="A18" s="0" t="s">
        <v>138</v>
      </c>
      <c r="B18" s="10" t="n">
        <v>9323</v>
      </c>
      <c r="C18" s="10" t="n">
        <v>5064</v>
      </c>
      <c r="D18" s="24" t="n">
        <f aca="false">100*C18/B18</f>
        <v>54.3172798455433</v>
      </c>
      <c r="E18" s="27" t="n">
        <v>3314</v>
      </c>
      <c r="F18" s="24" t="n">
        <f aca="false">100*E18/B18</f>
        <v>35.5464979083986</v>
      </c>
      <c r="G18" s="11" t="n">
        <v>945</v>
      </c>
      <c r="H18" s="24" t="n">
        <f aca="false">100*G18/B18</f>
        <v>10.1362222460581</v>
      </c>
      <c r="I18" s="10"/>
      <c r="J18" s="10"/>
      <c r="K18" s="10"/>
    </row>
    <row r="19" customFormat="false" ht="12.75" hidden="false" customHeight="false" outlineLevel="0" collapsed="false">
      <c r="A19" s="0" t="s">
        <v>139</v>
      </c>
      <c r="B19" s="10" t="n">
        <v>6254</v>
      </c>
      <c r="C19" s="10" t="n">
        <v>3361</v>
      </c>
      <c r="D19" s="24" t="n">
        <f aca="false">100*C19/B19</f>
        <v>53.7416053725616</v>
      </c>
      <c r="E19" s="27" t="n">
        <v>2287</v>
      </c>
      <c r="F19" s="24" t="n">
        <f aca="false">100*E19/B19</f>
        <v>36.568596098497</v>
      </c>
      <c r="G19" s="11" t="n">
        <v>606</v>
      </c>
      <c r="H19" s="24" t="n">
        <f aca="false">100*G19/B19</f>
        <v>9.68979852894148</v>
      </c>
      <c r="I19" s="10"/>
      <c r="J19" s="10"/>
      <c r="K19" s="10"/>
    </row>
    <row r="20" customFormat="false" ht="12.75" hidden="false" customHeight="false" outlineLevel="0" collapsed="false">
      <c r="A20" s="0" t="s">
        <v>140</v>
      </c>
      <c r="B20" s="10" t="n">
        <v>4710</v>
      </c>
      <c r="C20" s="10" t="n">
        <v>2563</v>
      </c>
      <c r="D20" s="24" t="n">
        <f aca="false">100*C20/B20</f>
        <v>54.416135881104</v>
      </c>
      <c r="E20" s="27" t="n">
        <v>1646</v>
      </c>
      <c r="F20" s="24" t="n">
        <f aca="false">100*E20/B20</f>
        <v>34.9469214437367</v>
      </c>
      <c r="G20" s="11" t="n">
        <v>501</v>
      </c>
      <c r="H20" s="24" t="n">
        <f aca="false">100*G20/B20</f>
        <v>10.6369426751592</v>
      </c>
      <c r="I20" s="10"/>
      <c r="J20" s="10"/>
      <c r="K20" s="10"/>
    </row>
    <row r="21" customFormat="false" ht="12.75" hidden="false" customHeight="false" outlineLevel="0" collapsed="false">
      <c r="A21" s="0" t="s">
        <v>141</v>
      </c>
      <c r="B21" s="10" t="n">
        <v>7619</v>
      </c>
      <c r="C21" s="10" t="n">
        <v>4364</v>
      </c>
      <c r="D21" s="24" t="n">
        <f aca="false">100*C21/B21</f>
        <v>57.2778579866124</v>
      </c>
      <c r="E21" s="27" t="n">
        <v>2591</v>
      </c>
      <c r="F21" s="24" t="n">
        <f aca="false">100*E21/B21</f>
        <v>34.0070875442972</v>
      </c>
      <c r="G21" s="11" t="n">
        <v>664</v>
      </c>
      <c r="H21" s="24" t="n">
        <f aca="false">100*G21/B21</f>
        <v>8.71505446909043</v>
      </c>
      <c r="I21" s="10"/>
      <c r="J21" s="10"/>
      <c r="K21" s="10"/>
    </row>
    <row r="22" customFormat="false" ht="12.75" hidden="false" customHeight="false" outlineLevel="0" collapsed="false">
      <c r="A22" s="0" t="s">
        <v>142</v>
      </c>
      <c r="B22" s="10" t="n">
        <v>6015</v>
      </c>
      <c r="C22" s="10" t="n">
        <v>3316</v>
      </c>
      <c r="D22" s="24" t="n">
        <f aca="false">100*C22/B22</f>
        <v>55.1288445552785</v>
      </c>
      <c r="E22" s="27" t="n">
        <v>2135</v>
      </c>
      <c r="F22" s="24" t="n">
        <f aca="false">100*E22/B22</f>
        <v>35.4945968412303</v>
      </c>
      <c r="G22" s="11" t="n">
        <v>564</v>
      </c>
      <c r="H22" s="24" t="n">
        <f aca="false">100*G22/B22</f>
        <v>9.37655860349127</v>
      </c>
      <c r="I22" s="10"/>
      <c r="J22" s="10"/>
      <c r="K22" s="10"/>
    </row>
    <row r="23" customFormat="false" ht="12.75" hidden="false" customHeight="false" outlineLevel="0" collapsed="false">
      <c r="A23" s="0" t="s">
        <v>143</v>
      </c>
      <c r="B23" s="10" t="n">
        <v>1198</v>
      </c>
      <c r="C23" s="10" t="n">
        <v>594</v>
      </c>
      <c r="D23" s="24" t="n">
        <f aca="false">100*C23/B23</f>
        <v>49.5826377295493</v>
      </c>
      <c r="E23" s="27" t="n">
        <v>439</v>
      </c>
      <c r="F23" s="24" t="n">
        <f aca="false">100*E23/B23</f>
        <v>36.644407345576</v>
      </c>
      <c r="G23" s="11" t="n">
        <v>165</v>
      </c>
      <c r="H23" s="24" t="n">
        <f aca="false">100*G23/B23</f>
        <v>13.7729549248748</v>
      </c>
      <c r="I23" s="10"/>
      <c r="J23" s="10"/>
      <c r="K23" s="10"/>
    </row>
    <row r="24" customFormat="false" ht="12.75" hidden="false" customHeight="false" outlineLevel="0" collapsed="false">
      <c r="A24" s="0" t="s">
        <v>144</v>
      </c>
      <c r="B24" s="10" t="n">
        <v>1964</v>
      </c>
      <c r="C24" s="10" t="n">
        <v>1099</v>
      </c>
      <c r="D24" s="24" t="n">
        <f aca="false">100*C24/B24</f>
        <v>55.9572301425662</v>
      </c>
      <c r="E24" s="27" t="n">
        <v>666</v>
      </c>
      <c r="F24" s="24" t="n">
        <f aca="false">100*E24/B24</f>
        <v>33.9103869653768</v>
      </c>
      <c r="G24" s="11" t="n">
        <v>199</v>
      </c>
      <c r="H24" s="24" t="n">
        <f aca="false">100*G24/B24</f>
        <v>10.132382892057</v>
      </c>
      <c r="I24" s="10"/>
      <c r="J24" s="10"/>
      <c r="K24" s="10"/>
    </row>
    <row r="25" customFormat="false" ht="12.75" hidden="false" customHeight="false" outlineLevel="0" collapsed="false">
      <c r="A25" s="0" t="s">
        <v>145</v>
      </c>
      <c r="B25" s="10" t="n">
        <v>3330</v>
      </c>
      <c r="C25" s="10" t="n">
        <v>1770</v>
      </c>
      <c r="D25" s="24" t="n">
        <f aca="false">100*C25/B25</f>
        <v>53.1531531531532</v>
      </c>
      <c r="E25" s="27" t="n">
        <v>1247</v>
      </c>
      <c r="F25" s="24" t="n">
        <f aca="false">100*E25/B25</f>
        <v>37.4474474474474</v>
      </c>
      <c r="G25" s="11" t="n">
        <v>313</v>
      </c>
      <c r="H25" s="24" t="n">
        <f aca="false">100*G25/B25</f>
        <v>9.3993993993994</v>
      </c>
      <c r="I25" s="10"/>
      <c r="J25" s="10"/>
      <c r="K25" s="10"/>
    </row>
    <row r="26" customFormat="false" ht="12.75" hidden="false" customHeight="false" outlineLevel="0" collapsed="false">
      <c r="A26" s="22"/>
      <c r="I26" s="25"/>
      <c r="J26" s="25"/>
      <c r="K26" s="25"/>
    </row>
    <row r="27" customFormat="false" ht="12.75" hidden="false" customHeight="false" outlineLevel="0" collapsed="false">
      <c r="A27" s="22"/>
      <c r="I27" s="25"/>
      <c r="J27" s="25"/>
      <c r="K27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2T08:35:28Z</dcterms:created>
  <dc:creator>Oficina d'Estadística.</dc:creator>
  <dc:description/>
  <dc:language>en-US</dc:language>
  <cp:lastModifiedBy>Usuario</cp:lastModifiedBy>
  <cp:lastPrinted>2005-06-28T12:01:35Z</cp:lastPrinted>
  <dcterms:modified xsi:type="dcterms:W3CDTF">2006-09-05T10:10:24Z</dcterms:modified>
  <cp:revision>0</cp:revision>
  <dc:subject/>
  <dc:title/>
</cp:coreProperties>
</file>