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0" sheetId="1" state="visible" r:id="rId2"/>
    <sheet name="INDEX" sheetId="2" state="visible" r:id="rId3"/>
    <sheet name="INDICE" sheetId="3" state="visible" r:id="rId4"/>
    <sheet name="1" sheetId="4" state="visible" r:id="rId5"/>
    <sheet name="1.1" sheetId="5" state="visible" r:id="rId6"/>
    <sheet name="1.2" sheetId="6" state="visible" r:id="rId7"/>
    <sheet name="1.3" sheetId="7" state="visible" r:id="rId8"/>
    <sheet name="1.4" sheetId="8" state="visible" r:id="rId9"/>
    <sheet name="1.5" sheetId="9" state="visible" r:id="rId10"/>
    <sheet name="1.6" sheetId="10" state="visible" r:id="rId11"/>
    <sheet name="1.7" sheetId="11" state="visible" r:id="rId12"/>
    <sheet name="1.8" sheetId="12" state="visible" r:id="rId13"/>
    <sheet name="2" sheetId="13" state="visible" r:id="rId14"/>
    <sheet name="2.1" sheetId="14" state="visible" r:id="rId15"/>
    <sheet name="2.2" sheetId="15" state="visible" r:id="rId16"/>
    <sheet name="2.3" sheetId="16" state="visible" r:id="rId17"/>
    <sheet name="2.4T" sheetId="17" state="visible" r:id="rId18"/>
    <sheet name="2.4H" sheetId="18" state="visible" r:id="rId19"/>
    <sheet name="2.4D" sheetId="19" state="visible" r:id="rId20"/>
    <sheet name="2.5" sheetId="20" state="visible" r:id="rId21"/>
    <sheet name="2.6" sheetId="21" state="visible" r:id="rId22"/>
    <sheet name="2.7" sheetId="22" state="visible" r:id="rId23"/>
    <sheet name="2.8T" sheetId="23" state="visible" r:id="rId24"/>
    <sheet name="2.8H" sheetId="24" state="visible" r:id="rId25"/>
    <sheet name="2.8D" sheetId="25" state="visible" r:id="rId26"/>
    <sheet name="2.9T" sheetId="26" state="visible" r:id="rId27"/>
    <sheet name="2.9H" sheetId="27" state="visible" r:id="rId28"/>
    <sheet name="2.9D" sheetId="28" state="visible" r:id="rId29"/>
    <sheet name="2.10T" sheetId="29" state="visible" r:id="rId30"/>
    <sheet name="2.10H" sheetId="30" state="visible" r:id="rId31"/>
    <sheet name="2.10D" sheetId="31" state="visible" r:id="rId32"/>
    <sheet name="2.11" sheetId="32" state="visible" r:id="rId33"/>
    <sheet name="2.12" sheetId="33" state="visible" r:id="rId34"/>
    <sheet name="2.13" sheetId="34" state="visible" r:id="rId35"/>
    <sheet name="2.14T" sheetId="35" state="visible" r:id="rId36"/>
    <sheet name="2.14H" sheetId="36" state="visible" r:id="rId37"/>
    <sheet name="2.14D" sheetId="37" state="visible" r:id="rId38"/>
    <sheet name="2.15T" sheetId="38" state="visible" r:id="rId39"/>
    <sheet name="2.15H" sheetId="39" state="visible" r:id="rId40"/>
    <sheet name="2.15D" sheetId="40" state="visible" r:id="rId41"/>
    <sheet name="2.16" sheetId="41" state="visible" r:id="rId42"/>
  </sheets>
  <definedNames>
    <definedName function="false" hidden="false" localSheetId="32" name="_xlnm.Print_Titles" vbProcedure="false">'2.12'!$1:$5</definedName>
    <definedName function="false" hidden="false" localSheetId="4" name="inicio" vbProcedure="false">'1.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2" uniqueCount="417">
  <si>
    <t xml:space="preserve">POBLACIÓ DE NACIONALITAT ESTRANGERA A LA CIUTAT DE VALENCIA</t>
  </si>
  <si>
    <t xml:space="preserve">PADRÓ MUNICIPAL A 1 DE GENER DE 2005</t>
  </si>
  <si>
    <t xml:space="preserve">POBLACIÓN DE NACIONALIDAD EXTRANJERA A LA CIUDAD DE VALENCIA</t>
  </si>
  <si>
    <t xml:space="preserve">PADRÓN MUNICIPAL A 1 DE ENERO DE 2005</t>
  </si>
  <si>
    <t xml:space="preserve">ÍNDEX</t>
  </si>
  <si>
    <t xml:space="preserve">1. EVOLUCIÓ DE LA POBLACIÓ DE NACIONALITAT ESTRANGERA</t>
  </si>
  <si>
    <t xml:space="preserve">1.1. Població total i de nacionalitat estrangera a les principals ciutats</t>
  </si>
  <si>
    <t xml:space="preserve">1.2. Població total i de nacionalitat estrangera per sexe</t>
  </si>
  <si>
    <t xml:space="preserve">1.3. Població total i de nacionalitat estrangera per grups d'edat</t>
  </si>
  <si>
    <t xml:space="preserve">1.4. Població de nacionalitat estrangera per continent de nacionalitat</t>
  </si>
  <si>
    <t xml:space="preserve">1.5. Població estrangera per continent i nacionalitats més freqüents</t>
  </si>
  <si>
    <t xml:space="preserve">1.6. Població de nacionalitat estrangera per districtes</t>
  </si>
  <si>
    <t xml:space="preserve">1.7. Percentatge de població estrangera respecte al total i variació als últims anys per districte</t>
  </si>
  <si>
    <t xml:space="preserve">1.8. Població de nacionalitat estrangera i percentatge respecte del total per barris</t>
  </si>
  <si>
    <t xml:space="preserve">2. POBLACIÓ DE NACIONALITAT ESTRANGERA A 01/01/2005</t>
  </si>
  <si>
    <t xml:space="preserve">2.1. Població estrangera segons edat en grups de cinc anys i sexe</t>
  </si>
  <si>
    <t xml:space="preserve">2.2. Població estrangera segons nacionalitats més freqüents i sexe</t>
  </si>
  <si>
    <t xml:space="preserve">2.3. Població estrangera segons nacionalitats més freqüents i grups d'edat</t>
  </si>
  <si>
    <t xml:space="preserve">2.4. Població estrangera segons nacionalitats més freqüents i edat en grups de cinc anys. Total</t>
  </si>
  <si>
    <t xml:space="preserve">       Població estrangera segons nacionalitats més freqüents i edat en grups de cinc anys. Homes</t>
  </si>
  <si>
    <t xml:space="preserve">       Població estrangera segons nacionalitats més freqüents i edat en grups de cinc anys. Dones</t>
  </si>
  <si>
    <t xml:space="preserve">2.5. Població estrangera segons nacionalitats més freqüents i temps de residència</t>
  </si>
  <si>
    <t xml:space="preserve">2.6. Població estrangera i percentatge d'estrangers respecte del total per districte i sexe</t>
  </si>
  <si>
    <t xml:space="preserve">2.7. Població estrangera i percentatge d'estrangers respecte del total per districte i grups d'edat</t>
  </si>
  <si>
    <t xml:space="preserve">2.8. Població estrangera segons edat en grups de cinc anys per districte. Total</t>
  </si>
  <si>
    <t xml:space="preserve">       Població estrangera segons edat en grups de cinc anys per districte. Homes</t>
  </si>
  <si>
    <t xml:space="preserve">       Població estrangera segons edat en grups de cinc anys per districte. Dones</t>
  </si>
  <si>
    <t xml:space="preserve">2.9. Població estrangera segons continent de nacionalitat i districte. Total</t>
  </si>
  <si>
    <t xml:space="preserve">       Població estrangera segons continent de nacionalitat i districte. Homes</t>
  </si>
  <si>
    <t xml:space="preserve">       Població estrangera segons continent de nacionalitat i districte. Dones</t>
  </si>
  <si>
    <t xml:space="preserve">2.10. Població estrangera segons nacionalitats més freqüents per districte. Total</t>
  </si>
  <si>
    <t xml:space="preserve">        Població estrangera segons nacionalitats més freqüents per districte. Homes</t>
  </si>
  <si>
    <t xml:space="preserve">        Població estrangera segons nacionalitats més freqüents per districte. Dones</t>
  </si>
  <si>
    <t xml:space="preserve">2.11. Distribució per districtes de les nacionalitats més freqüents</t>
  </si>
  <si>
    <t xml:space="preserve">2.12. Població estrangera segons continent de nacionalitat i temps de residència per districte</t>
  </si>
  <si>
    <t xml:space="preserve">2.13. Població estrangera i percentatge d'estrangers respecte del total per barri i sexe</t>
  </si>
  <si>
    <t xml:space="preserve">2.14. Població estrangera i percentatge d'estrangers respecte del total per barri i grups d'edat. Total</t>
  </si>
  <si>
    <t xml:space="preserve">         Població estrangera i percentatge d'estrangers respecte del total per barri i grups d'edat. Homes</t>
  </si>
  <si>
    <t xml:space="preserve">         Població estrangera i percentatge d'estrangers respecte del total per barri i grups d'edat. Dones</t>
  </si>
  <si>
    <t xml:space="preserve">2.15. Població estrangera segons continent de nacionalitat i barri. Total</t>
  </si>
  <si>
    <t xml:space="preserve">         Població estrangera segons continent de nacionalitat i barri. Homes</t>
  </si>
  <si>
    <t xml:space="preserve">         Població estrangera segons continent de nacionalitat i barri. Dones</t>
  </si>
  <si>
    <t xml:space="preserve">2.16. Nacionalitats estrangeres majoritàries en cada barri</t>
  </si>
  <si>
    <t xml:space="preserve">ÍNDICE</t>
  </si>
  <si>
    <t xml:space="preserve">1. EVOLUCIÓN DE LA POBLACIÓN DE NACIONALIDAD EXTRANJERA</t>
  </si>
  <si>
    <t xml:space="preserve">1.1. Población total y de nacionalidad extranjera en las principales ciudades</t>
  </si>
  <si>
    <t xml:space="preserve">1.2. Población total y de nacionalidad extranjera por sexo</t>
  </si>
  <si>
    <t xml:space="preserve">1.3. Población total y de nacionalidad extranjera por grupos de edad</t>
  </si>
  <si>
    <t xml:space="preserve">1.4. Población de nacionalidad extranjera por continente de nacionalidad</t>
  </si>
  <si>
    <t xml:space="preserve">1.5. Población extranjera por continente y nacionalidades más frecuentes</t>
  </si>
  <si>
    <t xml:space="preserve">1.6. Población de nacionalidad extranjera por distritos</t>
  </si>
  <si>
    <t xml:space="preserve">1.7. Porcentaje de población extranjera respecto del total y variación en los últimos años por distrito</t>
  </si>
  <si>
    <t xml:space="preserve">1.8. Población de nacionalidad extranjera y porcentaje respecto del total por barrios</t>
  </si>
  <si>
    <t xml:space="preserve">2. POBLACIÓN DE NACIONALIDAD EXTRANJERA A 01/01/2005</t>
  </si>
  <si>
    <t xml:space="preserve">2.1. Población extranjera según edad en grupos de cinco años y sexo</t>
  </si>
  <si>
    <t xml:space="preserve">2.2. Población extranjera según nacionalidades más frecuentes y sexo</t>
  </si>
  <si>
    <t xml:space="preserve">2.3. Población extranjera según nacionalidades más frecuentes y grupos de edad</t>
  </si>
  <si>
    <t xml:space="preserve">2.4. Población extranjera según nacionalidades más frecuentes y edad en grupos de cinco años. Total</t>
  </si>
  <si>
    <t xml:space="preserve">       Población extranjera según nacionalidades más frecuentes y edad en grupos de cinco años. Hombres</t>
  </si>
  <si>
    <t xml:space="preserve">       Población extranjera según nacionalidades más frecuentes y edad en grupos de cinco años. Mujeres</t>
  </si>
  <si>
    <t xml:space="preserve">2.5. Población extranjera según nacionalidades más frecuentes y tiempo de residencia</t>
  </si>
  <si>
    <t xml:space="preserve">2.6. Población extranjera y porcentaje de extranjeros respecto del total por distrito y sexo</t>
  </si>
  <si>
    <t xml:space="preserve">2.7. Población extranjera y porcentaje de extranjeros respecto del total por distrito y grupos de edad</t>
  </si>
  <si>
    <t xml:space="preserve">2.8. Población extranjera según edad en grupos de cinco años por distrito. Total</t>
  </si>
  <si>
    <t xml:space="preserve">       Población extranjera según edad en grupos de cinco años por distrito. Hombres</t>
  </si>
  <si>
    <t xml:space="preserve">       Población extranjera según edad en grupos de cinco años por distrito. Mujeres</t>
  </si>
  <si>
    <t xml:space="preserve">2.9. Población extranjera según continente de nacionalidad y distrito. Total</t>
  </si>
  <si>
    <t xml:space="preserve">       Población extranjera según continente de nacionalidad y distrito. Hombres</t>
  </si>
  <si>
    <t xml:space="preserve">       Población extranjera según continente de nacionalidad y distrito. Mujeres</t>
  </si>
  <si>
    <t xml:space="preserve">2.10. Población extranjera según nacionalidades más frecuentes por distrito. Total</t>
  </si>
  <si>
    <t xml:space="preserve">        Población extranjera según nacionalidades más frecuentes por distrito. Hombres</t>
  </si>
  <si>
    <t xml:space="preserve">        Población extranjera según nacionalidades más frecuentes por distrito. Mujeres</t>
  </si>
  <si>
    <t xml:space="preserve">2.11. Distribución por distritos de las nacionalidades más frecuentes</t>
  </si>
  <si>
    <t xml:space="preserve">2.12. Población extranjera según continente de nacionalidad y tiempo de residencia por distrito</t>
  </si>
  <si>
    <t xml:space="preserve">2.13. Población extranjera y porcentaje de extranjeros respecto del total por barrio y sexo</t>
  </si>
  <si>
    <t xml:space="preserve">2.14. Población extranjera y porcentaje de extranjeros respecto del total por barrio y grupos de edad. Total</t>
  </si>
  <si>
    <t xml:space="preserve">        Población extranjera y porcentaje de extranjeros respecto del total por barrio y grupos de edad. Hombres</t>
  </si>
  <si>
    <t xml:space="preserve">        Población extranjera y porcentaje de extranjeros respecto del total por barrio y grupos de edad. Mujeres</t>
  </si>
  <si>
    <t xml:space="preserve">2.15. Población extranjera según continente de nacionalidad y barrio. Total</t>
  </si>
  <si>
    <t xml:space="preserve">        Población extranjera según continente de nacionalidad y barrio. Hombres</t>
  </si>
  <si>
    <t xml:space="preserve">        Población extranjera según continente de nacionalidad y barrio. Mujeres</t>
  </si>
  <si>
    <t xml:space="preserve">2.16. Nacionalidades extranjeras mayoritarias en cada barrio</t>
  </si>
  <si>
    <t xml:space="preserve">Total Població</t>
  </si>
  <si>
    <t xml:space="preserve">Total Estrangers</t>
  </si>
  <si>
    <t xml:space="preserve">%</t>
  </si>
  <si>
    <t xml:space="preserve">Barcelona</t>
  </si>
  <si>
    <t xml:space="preserve">-</t>
  </si>
  <si>
    <t xml:space="preserve">Madrid</t>
  </si>
  <si>
    <t xml:space="preserve">València</t>
  </si>
  <si>
    <t xml:space="preserve">Total</t>
  </si>
  <si>
    <t xml:space="preserve">Homes</t>
  </si>
  <si>
    <t xml:space="preserve">Dones</t>
  </si>
  <si>
    <t xml:space="preserve">Dones / Homes</t>
  </si>
  <si>
    <t xml:space="preserve">Estrangers</t>
  </si>
  <si>
    <t xml:space="preserve">&lt;16</t>
  </si>
  <si>
    <t xml:space="preserve">16-64</t>
  </si>
  <si>
    <t xml:space="preserve">65 i més</t>
  </si>
  <si>
    <t xml:space="preserve">UE (15)</t>
  </si>
  <si>
    <t xml:space="preserve">UE (nous 10)</t>
  </si>
  <si>
    <t xml:space="preserve">Resta d'Europa</t>
  </si>
  <si>
    <t xml:space="preserve">Àfrica</t>
  </si>
  <si>
    <t xml:space="preserve">Amèrica del Nord</t>
  </si>
  <si>
    <t xml:space="preserve">Amèrica Central</t>
  </si>
  <si>
    <t xml:space="preserve">Amèrica del Sud</t>
  </si>
  <si>
    <t xml:space="preserve">Àsia</t>
  </si>
  <si>
    <t xml:space="preserve">Any 1991</t>
  </si>
  <si>
    <t xml:space="preserve">Any 1996</t>
  </si>
  <si>
    <t xml:space="preserve">Any 2001</t>
  </si>
  <si>
    <t xml:space="preserve">Any 2004</t>
  </si>
  <si>
    <t xml:space="preserve">Any 2005</t>
  </si>
  <si>
    <t xml:space="preserve">Variació anual 91/96</t>
  </si>
  <si>
    <t xml:space="preserve">Variació anual 96/01</t>
  </si>
  <si>
    <t xml:space="preserve">Variació 04/05</t>
  </si>
  <si>
    <t xml:space="preserve">Nota: A l'any 1991 apareixen tots els països Europeus en una única categoria, ja que fins l'any 1995 no quedà completat els conjunt de països de la Unió Europea.</t>
  </si>
  <si>
    <t xml:space="preserve">Total 1996</t>
  </si>
  <si>
    <t xml:space="preserve">Total 2001</t>
  </si>
  <si>
    <t xml:space="preserve">Total 2002</t>
  </si>
  <si>
    <t xml:space="preserve">Total 2003</t>
  </si>
  <si>
    <t xml:space="preserve">Total 2004</t>
  </si>
  <si>
    <t xml:space="preserve">Total 2005</t>
  </si>
  <si>
    <t xml:space="preserve">Europa</t>
  </si>
  <si>
    <t xml:space="preserve">Romania</t>
  </si>
  <si>
    <t xml:space="preserve">Itàlia</t>
  </si>
  <si>
    <t xml:space="preserve">Bulgària</t>
  </si>
  <si>
    <t xml:space="preserve">Ucraïna</t>
  </si>
  <si>
    <t xml:space="preserve">França</t>
  </si>
  <si>
    <t xml:space="preserve">Alemanya</t>
  </si>
  <si>
    <t xml:space="preserve">Regne Unit</t>
  </si>
  <si>
    <t xml:space="preserve">Armènia</t>
  </si>
  <si>
    <t xml:space="preserve">Rússia</t>
  </si>
  <si>
    <t xml:space="preserve">Portugal</t>
  </si>
  <si>
    <t xml:space="preserve">Polònia</t>
  </si>
  <si>
    <t xml:space="preserve">Països Baixos</t>
  </si>
  <si>
    <t xml:space="preserve">Bèlgica</t>
  </si>
  <si>
    <t xml:space="preserve">Lituània</t>
  </si>
  <si>
    <t xml:space="preserve">Irlanda</t>
  </si>
  <si>
    <t xml:space="preserve">Moldàvia</t>
  </si>
  <si>
    <t xml:space="preserve">Geòrgia</t>
  </si>
  <si>
    <t xml:space="preserve">Suècia</t>
  </si>
  <si>
    <t xml:space="preserve">Marroc</t>
  </si>
  <si>
    <t xml:space="preserve">Nigèria</t>
  </si>
  <si>
    <t xml:space="preserve">Algèria</t>
  </si>
  <si>
    <t xml:space="preserve">Guinea Equatorial</t>
  </si>
  <si>
    <t xml:space="preserve">Senegal</t>
  </si>
  <si>
    <t xml:space="preserve">Guinea Conakry</t>
  </si>
  <si>
    <t xml:space="preserve">Ghana</t>
  </si>
  <si>
    <t xml:space="preserve">Mali</t>
  </si>
  <si>
    <t xml:space="preserve">Camerun</t>
  </si>
  <si>
    <t xml:space="preserve">Tunísia</t>
  </si>
  <si>
    <t xml:space="preserve">Sierra Leone</t>
  </si>
  <si>
    <t xml:space="preserve">Libèria</t>
  </si>
  <si>
    <t xml:space="preserve">Mèxic</t>
  </si>
  <si>
    <t xml:space="preserve">Estats Units d'Amèrica</t>
  </si>
  <si>
    <t xml:space="preserve">Cuba</t>
  </si>
  <si>
    <t xml:space="preserve">República Dominicana</t>
  </si>
  <si>
    <t xml:space="preserve">Hondures</t>
  </si>
  <si>
    <t xml:space="preserve">Equador</t>
  </si>
  <si>
    <t xml:space="preserve">Colòmbia</t>
  </si>
  <si>
    <t xml:space="preserve">Bolívia</t>
  </si>
  <si>
    <t xml:space="preserve">Argentina</t>
  </si>
  <si>
    <t xml:space="preserve">Uruguai</t>
  </si>
  <si>
    <t xml:space="preserve">Brasil</t>
  </si>
  <si>
    <t xml:space="preserve">Veneçuela</t>
  </si>
  <si>
    <t xml:space="preserve">Perú</t>
  </si>
  <si>
    <t xml:space="preserve">Xile</t>
  </si>
  <si>
    <t xml:space="preserve">Paraguai</t>
  </si>
  <si>
    <t xml:space="preserve">Xina</t>
  </si>
  <si>
    <t xml:space="preserve">Pakistan</t>
  </si>
  <si>
    <t xml:space="preserve">Índia</t>
  </si>
  <si>
    <t xml:space="preserve">Síria</t>
  </si>
  <si>
    <t xml:space="preserve">Filipines</t>
  </si>
  <si>
    <t xml:space="preserve">Japó</t>
  </si>
  <si>
    <t xml:space="preserve">Líban</t>
  </si>
  <si>
    <t xml:space="preserve">Nota: A la taula es classifiquen aquelles nacionalitats amb més de 100 persones empadronades a 01/01/2005.</t>
  </si>
  <si>
    <t xml:space="preserve">1. Ciutat Vella</t>
  </si>
  <si>
    <t xml:space="preserve">2. L'Eixample</t>
  </si>
  <si>
    <t xml:space="preserve">3. Extramurs</t>
  </si>
  <si>
    <t xml:space="preserve">4. Campanar</t>
  </si>
  <si>
    <t xml:space="preserve">5. La Saidia</t>
  </si>
  <si>
    <t xml:space="preserve">6. El Pla del Real</t>
  </si>
  <si>
    <t xml:space="preserve">7. L'Olivereta</t>
  </si>
  <si>
    <t xml:space="preserve">8. Patraix</t>
  </si>
  <si>
    <t xml:space="preserve">9. Jesús</t>
  </si>
  <si>
    <t xml:space="preserve">10. Quatre Carreres</t>
  </si>
  <si>
    <t xml:space="preserve">11. Poblats Marítims</t>
  </si>
  <si>
    <t xml:space="preserve">12. Camins al Grau</t>
  </si>
  <si>
    <t xml:space="preserve">13. Algirós</t>
  </si>
  <si>
    <t xml:space="preserve">14. Benimaclet</t>
  </si>
  <si>
    <t xml:space="preserve">15. Rascanya</t>
  </si>
  <si>
    <t xml:space="preserve">16. Benicalap</t>
  </si>
  <si>
    <t xml:space="preserve">17. Pobles del Nord</t>
  </si>
  <si>
    <t xml:space="preserve">18. Pobles de l'Oest</t>
  </si>
  <si>
    <t xml:space="preserve">19. Pobles del Sud</t>
  </si>
  <si>
    <t xml:space="preserve">Any</t>
  </si>
  <si>
    <t xml:space="preserve">Variació</t>
  </si>
  <si>
    <t xml:space="preserve">03/04</t>
  </si>
  <si>
    <t xml:space="preserve">04/05</t>
  </si>
  <si>
    <t xml:space="preserve">VALÈNCIA</t>
  </si>
  <si>
    <t xml:space="preserve">  1. CIUTAT VELLA</t>
  </si>
  <si>
    <t xml:space="preserve">1. La Seu</t>
  </si>
  <si>
    <t xml:space="preserve">2. La Xerea</t>
  </si>
  <si>
    <t xml:space="preserve">3. El Carme</t>
  </si>
  <si>
    <t xml:space="preserve">4. El Pilar</t>
  </si>
  <si>
    <t xml:space="preserve">5. El Mercat</t>
  </si>
  <si>
    <t xml:space="preserve">6. Sant Francesc</t>
  </si>
  <si>
    <t xml:space="preserve">  2. L'EIXAMPLE</t>
  </si>
  <si>
    <t xml:space="preserve">1. Russafa</t>
  </si>
  <si>
    <t xml:space="preserve">2. El Pla del Remei</t>
  </si>
  <si>
    <t xml:space="preserve">3. Gran Via</t>
  </si>
  <si>
    <t xml:space="preserve">  3. EXTRAMURS</t>
  </si>
  <si>
    <t xml:space="preserve">1. El Botànic</t>
  </si>
  <si>
    <t xml:space="preserve">2. La Roqueta</t>
  </si>
  <si>
    <t xml:space="preserve">3. La Petxina</t>
  </si>
  <si>
    <t xml:space="preserve">4. Arrancapins</t>
  </si>
  <si>
    <t xml:space="preserve">  4. CAMPANAR</t>
  </si>
  <si>
    <t xml:space="preserve">1. Campanar</t>
  </si>
  <si>
    <t xml:space="preserve">2. Les Tendetes</t>
  </si>
  <si>
    <t xml:space="preserve">3. El Calvari</t>
  </si>
  <si>
    <t xml:space="preserve">4. Sant Pau</t>
  </si>
  <si>
    <t xml:space="preserve">  5. LA SAIDIA</t>
  </si>
  <si>
    <t xml:space="preserve">1. Marxalenes</t>
  </si>
  <si>
    <t xml:space="preserve">2. Morvedre</t>
  </si>
  <si>
    <t xml:space="preserve">3. Trinitat</t>
  </si>
  <si>
    <t xml:space="preserve">4. Tormos</t>
  </si>
  <si>
    <t xml:space="preserve">5. Sant Antoni</t>
  </si>
  <si>
    <t xml:space="preserve">  6. EL PLA DEL REAL</t>
  </si>
  <si>
    <t xml:space="preserve">1. Exposició</t>
  </si>
  <si>
    <t xml:space="preserve">2. Mestalla</t>
  </si>
  <si>
    <t xml:space="preserve">3. Jaume Roig</t>
  </si>
  <si>
    <t xml:space="preserve">4. Ciutat Universitària</t>
  </si>
  <si>
    <t xml:space="preserve">  7. L'OLIVERETA</t>
  </si>
  <si>
    <t xml:space="preserve">1. Nou Moles</t>
  </si>
  <si>
    <t xml:space="preserve">2. Soternes</t>
  </si>
  <si>
    <t xml:space="preserve">3. Tres Forques</t>
  </si>
  <si>
    <t xml:space="preserve">4. La Fontsanta</t>
  </si>
  <si>
    <t xml:space="preserve">5. La Llum</t>
  </si>
  <si>
    <t xml:space="preserve">  8. PATRAIX</t>
  </si>
  <si>
    <t xml:space="preserve">1. Patraix</t>
  </si>
  <si>
    <t xml:space="preserve">2. Sant Isidre</t>
  </si>
  <si>
    <t xml:space="preserve">3. Vara de Quart</t>
  </si>
  <si>
    <t xml:space="preserve">4. Safranar</t>
  </si>
  <si>
    <t xml:space="preserve">5. Favara</t>
  </si>
  <si>
    <t xml:space="preserve">  9. JESÚS</t>
  </si>
  <si>
    <t xml:space="preserve">1. La Raiosa</t>
  </si>
  <si>
    <t xml:space="preserve">2. L'Hort de Senabre</t>
  </si>
  <si>
    <t xml:space="preserve">3. La Creu Coberta</t>
  </si>
  <si>
    <t xml:space="preserve">4. Sant Marcel·lí</t>
  </si>
  <si>
    <t xml:space="preserve">5. Camí Real</t>
  </si>
  <si>
    <t xml:space="preserve">10. QUATRE CARRERES</t>
  </si>
  <si>
    <t xml:space="preserve">1. Montolivet</t>
  </si>
  <si>
    <t xml:space="preserve">2. En Corts</t>
  </si>
  <si>
    <t xml:space="preserve">3. Malilla</t>
  </si>
  <si>
    <t xml:space="preserve">4. La Fonteta Sant Lluís</t>
  </si>
  <si>
    <t xml:space="preserve">5. Na Rovella</t>
  </si>
  <si>
    <t xml:space="preserve">6. La Punta</t>
  </si>
  <si>
    <t xml:space="preserve">7. Ciutat Arts i les Ciències</t>
  </si>
  <si>
    <t xml:space="preserve">11. POBLATS MARÍTIMS</t>
  </si>
  <si>
    <t xml:space="preserve">1. El Grau</t>
  </si>
  <si>
    <t xml:space="preserve">2. El Cabanyal-El Canyamelar</t>
  </si>
  <si>
    <t xml:space="preserve">3. La Malva-rosa</t>
  </si>
  <si>
    <t xml:space="preserve">4. Beteró</t>
  </si>
  <si>
    <t xml:space="preserve">5. Natzaret</t>
  </si>
  <si>
    <t xml:space="preserve">12. CAMINIS AL GRAU</t>
  </si>
  <si>
    <t xml:space="preserve">1. Aiora</t>
  </si>
  <si>
    <t xml:space="preserve">2. Albors</t>
  </si>
  <si>
    <t xml:space="preserve">3. La Creu del Grau</t>
  </si>
  <si>
    <t xml:space="preserve">4. Camí Fondo</t>
  </si>
  <si>
    <t xml:space="preserve">5. Penya-roja</t>
  </si>
  <si>
    <t xml:space="preserve">13. ALGIRÓS</t>
  </si>
  <si>
    <t xml:space="preserve">1. L'Illa perduda</t>
  </si>
  <si>
    <t xml:space="preserve">2. Ciutat Jardí</t>
  </si>
  <si>
    <t xml:space="preserve">3. L'Amistat</t>
  </si>
  <si>
    <t xml:space="preserve">4. La Bega Baixa</t>
  </si>
  <si>
    <t xml:space="preserve">5. La Carrasca</t>
  </si>
  <si>
    <t xml:space="preserve">14. BENIMACLET</t>
  </si>
  <si>
    <t xml:space="preserve">1. Benimaclet</t>
  </si>
  <si>
    <t xml:space="preserve">2. Camí de Vera</t>
  </si>
  <si>
    <t xml:space="preserve">15. RASCANYA</t>
  </si>
  <si>
    <t xml:space="preserve">1. Els Orriols</t>
  </si>
  <si>
    <t xml:space="preserve">2. Torrefiel</t>
  </si>
  <si>
    <t xml:space="preserve">3. Sant Llorenç</t>
  </si>
  <si>
    <t xml:space="preserve">16. BENICALAP</t>
  </si>
  <si>
    <t xml:space="preserve">1. Benicalap</t>
  </si>
  <si>
    <t xml:space="preserve">2. Ciutat Fallera</t>
  </si>
  <si>
    <t xml:space="preserve">17. POBLES DEL NORD</t>
  </si>
  <si>
    <t xml:space="preserve">1. Benifaraig</t>
  </si>
  <si>
    <t xml:space="preserve">2. Poble Nou</t>
  </si>
  <si>
    <t xml:space="preserve">3. Carpesa</t>
  </si>
  <si>
    <t xml:space="preserve">4 i 5. Cases de Bàrcena i Mauella</t>
  </si>
  <si>
    <t xml:space="preserve">6. Massarrojos</t>
  </si>
  <si>
    <t xml:space="preserve">7. Borbotó</t>
  </si>
  <si>
    <t xml:space="preserve">18. POBLES DE L'OEST</t>
  </si>
  <si>
    <t xml:space="preserve">1. Benimàmet</t>
  </si>
  <si>
    <t xml:space="preserve">2. Beniferri</t>
  </si>
  <si>
    <t xml:space="preserve">19. POBLES DEL SUD</t>
  </si>
  <si>
    <t xml:space="preserve">1. El Forn d'Alcedo</t>
  </si>
  <si>
    <t xml:space="preserve">2. El Castellar-l'Oliveral</t>
  </si>
  <si>
    <t xml:space="preserve">3. Pinedo</t>
  </si>
  <si>
    <t xml:space="preserve">4. El Saler</t>
  </si>
  <si>
    <t xml:space="preserve">5. El Palmar</t>
  </si>
  <si>
    <t xml:space="preserve">6. El Perellonet</t>
  </si>
  <si>
    <t xml:space="preserve">7 i 8. La Torre i Faitanar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i més</t>
  </si>
  <si>
    <t xml:space="preserve">2.2. Població estrangers segon nacionalitats més freqüents i sexe</t>
  </si>
  <si>
    <t xml:space="preserve">TOTAL</t>
  </si>
  <si>
    <t xml:space="preserve">UE (25)</t>
  </si>
  <si>
    <t xml:space="preserve">RESTA D’EUROPA</t>
  </si>
  <si>
    <t xml:space="preserve">Georgia</t>
  </si>
  <si>
    <t xml:space="preserve">ÀFRICA</t>
  </si>
  <si>
    <t xml:space="preserve">AMÈRICA DEL NORD</t>
  </si>
  <si>
    <t xml:space="preserve">AMÈRICA CENTRAL</t>
  </si>
  <si>
    <t xml:space="preserve">AMÈRICA DEL SUD</t>
  </si>
  <si>
    <t xml:space="preserve">ÀSIA</t>
  </si>
  <si>
    <t xml:space="preserve">OCEANIA</t>
  </si>
  <si>
    <t xml:space="preserve">ALTRES SITUACIONS</t>
  </si>
  <si>
    <t xml:space="preserve">Edat mitjana</t>
  </si>
  <si>
    <t xml:space="preserve">2.4. Població estrangera segons nacionalitats més freqüents i edat en grups de cinc anys. Total.</t>
  </si>
  <si>
    <t xml:space="preserve">2.4. Población extranjera según nacionalidades más frecuentes y edad en grupos de cinco años. Total.</t>
  </si>
  <si>
    <t xml:space="preserve">90 i més</t>
  </si>
  <si>
    <t xml:space="preserve">2.4. Població estrangera segons nacionalitats més freqüents i edat en grups de cinc anys. Homes.</t>
  </si>
  <si>
    <t xml:space="preserve">2.4. Población extranjera según nacionalidades más frecuentes yedad en grupos de cinco años. Hombres</t>
  </si>
  <si>
    <t xml:space="preserve">2.4. Població estrangera segons nacionalitats més freqüents i edat en grups de cinc anys. Dones.</t>
  </si>
  <si>
    <t xml:space="preserve">2.4. Población extranjera según nacionalidades más frecuentes y edad en grupos de cinco años. Mujeres.</t>
  </si>
  <si>
    <t xml:space="preserve">Temps de residència</t>
  </si>
  <si>
    <t xml:space="preserve">&lt; 6 mesos</t>
  </si>
  <si>
    <t xml:space="preserve">6 mesos a 1 any</t>
  </si>
  <si>
    <t xml:space="preserve">1 a 2 anys</t>
  </si>
  <si>
    <t xml:space="preserve">2 a 4 anys</t>
  </si>
  <si>
    <t xml:space="preserve">4 i més anys</t>
  </si>
  <si>
    <t xml:space="preserve">Població Total</t>
  </si>
  <si>
    <t xml:space="preserve">Població Estrangera</t>
  </si>
  <si>
    <t xml:space="preserve">% respecte del total</t>
  </si>
  <si>
    <t xml:space="preserve">Homes Estrangers</t>
  </si>
  <si>
    <t xml:space="preserve">% Homes</t>
  </si>
  <si>
    <t xml:space="preserve">Dones Estrangeres</t>
  </si>
  <si>
    <t xml:space="preserve">% Dones</t>
  </si>
  <si>
    <t xml:space="preserve">&gt;64</t>
  </si>
  <si>
    <t xml:space="preserve">2.8 Població estrangera segons edat en grups de cinc anys per districte. Total</t>
  </si>
  <si>
    <t xml:space="preserve">2.8 Población extranjera según edad en grupos de cinco años por distrito. Total</t>
  </si>
  <si>
    <t xml:space="preserve">2.8 Població estrangera segons edat en grups de cinc anys per districte. Homes</t>
  </si>
  <si>
    <t xml:space="preserve">2.8 Población extranjera según edad en grupos de cinco años por distrito. Hombres</t>
  </si>
  <si>
    <t xml:space="preserve"> </t>
  </si>
  <si>
    <t xml:space="preserve">2.8 Població estrangera segons edat en grups de cinc anys per districte. Dones</t>
  </si>
  <si>
    <t xml:space="preserve">2.8 Población extranjera según edad en grupos de cinco años por distrito. Mujeres</t>
  </si>
  <si>
    <t xml:space="preserve">2.9. Població estrangera segons continent de nacionalitat i districte. Homes</t>
  </si>
  <si>
    <t xml:space="preserve">2.9. Población extranjera según continente de nacionalidad y distrito. Hombres</t>
  </si>
  <si>
    <t xml:space="preserve">U.E. (25)</t>
  </si>
  <si>
    <t xml:space="preserve">Resta Europa</t>
  </si>
  <si>
    <t xml:space="preserve">2.9. Població estrangera segons continent de nacionalitat i districte. Dones</t>
  </si>
  <si>
    <t xml:space="preserve">2.9. Población extranjera según continente de nacionalidad y distrito. Mujeres</t>
  </si>
  <si>
    <t xml:space="preserve">Bolivia</t>
  </si>
  <si>
    <t xml:space="preserve">Romània</t>
  </si>
  <si>
    <t xml:space="preserve">Altres Països</t>
  </si>
  <si>
    <t xml:space="preserve">2.10. Població estrangera segons nacionalitats més freqüents per districte. Homes</t>
  </si>
  <si>
    <t xml:space="preserve">2.10. Población extranjera según nacionalidades más frecuentes por distrito. Hombres</t>
  </si>
  <si>
    <t xml:space="preserve">2.10. Població estrangera segons nacionalitats més freqüents per districte. Dones</t>
  </si>
  <si>
    <t xml:space="preserve">2.10. Población extranjera según nacionalidades más frecuentes por distrito. Mujeres</t>
  </si>
  <si>
    <t xml:space="preserve">2.11. Distribució per districte de les nacionalitats més freqüents</t>
  </si>
  <si>
    <t xml:space="preserve">2.11. Distribución por distrito de las nacionalidades más frecuentes</t>
  </si>
  <si>
    <t xml:space="preserve">Districte</t>
  </si>
  <si>
    <t xml:space="preserve">5. La Saïdia</t>
  </si>
  <si>
    <t xml:space="preserve">2.12. Població estrangera segons nacionalitat i temps de residència per districte</t>
  </si>
  <si>
    <t xml:space="preserve">2.12. Población extranjera según nacionalidad y tiempo de residencia por distrito</t>
  </si>
  <si>
    <t xml:space="preserve">Resta d’Europa</t>
  </si>
  <si>
    <t xml:space="preserve"> 1. CIUTAT VELLA</t>
  </si>
  <si>
    <t xml:space="preserve"> 2. L'EIXAMPLE</t>
  </si>
  <si>
    <t xml:space="preserve"> 3. EXTRAMURS</t>
  </si>
  <si>
    <t xml:space="preserve"> 4. CAMPANAR</t>
  </si>
  <si>
    <t xml:space="preserve"> 5. LA SAIDIA</t>
  </si>
  <si>
    <t xml:space="preserve"> 6. EL PLA DEL REAL</t>
  </si>
  <si>
    <t xml:space="preserve"> 7. L'OLIVERETA</t>
  </si>
  <si>
    <t xml:space="preserve"> 8. PATRAIX</t>
  </si>
  <si>
    <t xml:space="preserve"> 9. JESUS</t>
  </si>
  <si>
    <t xml:space="preserve">11. POBLATS MARITIMS</t>
  </si>
  <si>
    <t xml:space="preserve">12. CAMINS AL GRAU</t>
  </si>
  <si>
    <t xml:space="preserve">13. ALGIROS</t>
  </si>
  <si>
    <t xml:space="preserve">% Estrang. </t>
  </si>
  <si>
    <t xml:space="preserve">% Homes </t>
  </si>
  <si>
    <t xml:space="preserve">4 i 5 C. de Bàrcena i Mauella</t>
  </si>
  <si>
    <t xml:space="preserve">7. La Torre</t>
  </si>
  <si>
    <t xml:space="preserve">8. Faitanar</t>
  </si>
  <si>
    <t xml:space="preserve">4. C. de Bàrcena - 5. Mauella</t>
  </si>
  <si>
    <t xml:space="preserve">7. La Torre </t>
  </si>
  <si>
    <t xml:space="preserve">2.14. Població estrangera i percentatge d'estrangers respecte del total per barri i grups d'edat. Homes</t>
  </si>
  <si>
    <t xml:space="preserve">2.14. Población extranjera y porcentaje de extranjeros respecto del total por barrio y grupos de edad. Hombres</t>
  </si>
  <si>
    <t xml:space="preserve">2.14. Població estrangera i percentatge d'estrangers respecte del total per barri i grups d'edat. Dones</t>
  </si>
  <si>
    <t xml:space="preserve">2.14. Población extranjera y porcentaje de extranjeros respecto del total por barrio y grupos de edad. Mujeres</t>
  </si>
  <si>
    <t xml:space="preserve">Amèrica del  Nord i Central</t>
  </si>
  <si>
    <t xml:space="preserve">2.15. Població estrangera segons continent de nacionalitat i barri. Homes</t>
  </si>
  <si>
    <t xml:space="preserve">2.15. Población extranjera según continente de nacionalidad y barrio. Hombres</t>
  </si>
  <si>
    <t xml:space="preserve">2.15. Població estrangera segons continent de nacionalitat i barri. Dones</t>
  </si>
  <si>
    <t xml:space="preserve">2.15. Población extranjera según continente de nacionalidad y barrio. Mujeres</t>
  </si>
  <si>
    <t xml:space="preserve">Nacionalitat</t>
  </si>
  <si>
    <t xml:space="preserve">India</t>
  </si>
  <si>
    <t xml:space="preserve">Tunis</t>
  </si>
  <si>
    <t xml:space="preserve">4 i 5 C. Bàrcena i Mauella</t>
  </si>
  <si>
    <t xml:space="preserve">Líbia</t>
  </si>
  <si>
    <t xml:space="preserve">Panam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0.00%"/>
    <numFmt numFmtId="168" formatCode="0%"/>
    <numFmt numFmtId="169" formatCode="0.0"/>
    <numFmt numFmtId="170" formatCode="0"/>
    <numFmt numFmtId="171" formatCode="@"/>
    <numFmt numFmtId="172" formatCode="#,##0.0"/>
    <numFmt numFmtId="173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i val="true"/>
      <sz val="8"/>
      <name val="Arial"/>
      <family val="2"/>
    </font>
    <font>
      <sz val="10"/>
      <color rgb="FF993300"/>
      <name val="Arial"/>
      <family val="2"/>
    </font>
    <font>
      <i val="true"/>
      <sz val="10"/>
      <name val="Arial"/>
      <family val="2"/>
    </font>
    <font>
      <i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32"/>
  </cols>
  <sheetData>
    <row r="1" customFormat="false" ht="13.2" hidden="false" customHeight="false" outlineLevel="0" collapsed="false">
      <c r="A1" s="10" t="s">
        <v>11</v>
      </c>
    </row>
    <row r="2" customFormat="false" ht="13.2" hidden="false" customHeight="false" outlineLevel="0" collapsed="false">
      <c r="A2" s="7" t="s">
        <v>50</v>
      </c>
    </row>
    <row r="3" customFormat="false" ht="13.2" hidden="false" customHeight="false" outlineLevel="0" collapsed="false">
      <c r="A3" s="7"/>
      <c r="B3" s="53"/>
      <c r="C3" s="53"/>
      <c r="D3" s="53"/>
      <c r="E3" s="53"/>
      <c r="F3" s="53"/>
    </row>
    <row r="4" customFormat="false" ht="13.2" hidden="false" customHeight="false" outlineLevel="0" collapsed="false">
      <c r="A4" s="69"/>
      <c r="B4" s="70" t="n">
        <v>2003</v>
      </c>
      <c r="C4" s="70" t="s">
        <v>84</v>
      </c>
      <c r="D4" s="70" t="n">
        <v>2004</v>
      </c>
      <c r="E4" s="70" t="s">
        <v>84</v>
      </c>
      <c r="F4" s="70" t="n">
        <v>2005</v>
      </c>
      <c r="G4" s="70" t="s">
        <v>84</v>
      </c>
    </row>
    <row r="5" customFormat="false" ht="13.2" hidden="false" customHeight="false" outlineLevel="0" collapsed="false">
      <c r="A5" s="71" t="s">
        <v>88</v>
      </c>
      <c r="B5" s="72" t="n">
        <v>58805</v>
      </c>
      <c r="C5" s="73" t="n">
        <f aca="false">100*B5/$B$5</f>
        <v>100</v>
      </c>
      <c r="D5" s="72" t="n">
        <v>71746</v>
      </c>
      <c r="E5" s="73" t="n">
        <f aca="false">100*D5/$D$5</f>
        <v>100</v>
      </c>
      <c r="F5" s="72" t="n">
        <v>82760</v>
      </c>
      <c r="G5" s="73" t="n">
        <f aca="false">100*F5/$F$5</f>
        <v>100</v>
      </c>
    </row>
    <row r="6" customFormat="false" ht="13.2" hidden="false" customHeight="false" outlineLevel="0" collapsed="false">
      <c r="A6" s="74" t="s">
        <v>174</v>
      </c>
      <c r="B6" s="41" t="n">
        <v>2199</v>
      </c>
      <c r="C6" s="75" t="n">
        <f aca="false">100*B6/$B$5</f>
        <v>3.7394779355497</v>
      </c>
      <c r="D6" s="41" t="n">
        <v>2521</v>
      </c>
      <c r="E6" s="75" t="n">
        <f aca="false">100*D6/$D$5</f>
        <v>3.51378474061272</v>
      </c>
      <c r="F6" s="41" t="n">
        <v>2708</v>
      </c>
      <c r="G6" s="75" t="n">
        <f aca="false">100*F6/$F$5</f>
        <v>3.27211213146448</v>
      </c>
    </row>
    <row r="7" customFormat="false" ht="13.2" hidden="false" customHeight="false" outlineLevel="0" collapsed="false">
      <c r="A7" s="74" t="s">
        <v>175</v>
      </c>
      <c r="B7" s="41" t="n">
        <v>4251</v>
      </c>
      <c r="C7" s="75" t="n">
        <f aca="false">100*B7/$B$5</f>
        <v>7.22897712779526</v>
      </c>
      <c r="D7" s="41" t="n">
        <v>4884</v>
      </c>
      <c r="E7" s="75" t="n">
        <f aca="false">100*D7/$D$5</f>
        <v>6.80734814484431</v>
      </c>
      <c r="F7" s="41" t="n">
        <v>5056</v>
      </c>
      <c r="G7" s="75" t="n">
        <f aca="false">100*F7/$F$5</f>
        <v>6.10923151280812</v>
      </c>
    </row>
    <row r="8" customFormat="false" ht="13.2" hidden="false" customHeight="false" outlineLevel="0" collapsed="false">
      <c r="A8" s="74" t="s">
        <v>176</v>
      </c>
      <c r="B8" s="41" t="n">
        <v>3946</v>
      </c>
      <c r="C8" s="75" t="n">
        <f aca="false">100*B8/$B$5</f>
        <v>6.71031374883088</v>
      </c>
      <c r="D8" s="41" t="n">
        <v>4683</v>
      </c>
      <c r="E8" s="75" t="n">
        <f aca="false">100*D8/$D$5</f>
        <v>6.52719315362529</v>
      </c>
      <c r="F8" s="41" t="n">
        <v>5002</v>
      </c>
      <c r="G8" s="75" t="n">
        <f aca="false">100*F8/$F$5</f>
        <v>6.04398260029</v>
      </c>
    </row>
    <row r="9" customFormat="false" ht="13.2" hidden="false" customHeight="false" outlineLevel="0" collapsed="false">
      <c r="A9" s="74" t="s">
        <v>177</v>
      </c>
      <c r="B9" s="41" t="n">
        <v>2470</v>
      </c>
      <c r="C9" s="75" t="n">
        <f aca="false">100*B9/$B$5</f>
        <v>4.20032310177706</v>
      </c>
      <c r="D9" s="41" t="n">
        <v>2950</v>
      </c>
      <c r="E9" s="75" t="n">
        <f aca="false">100*D9/$D$5</f>
        <v>4.11172748306526</v>
      </c>
      <c r="F9" s="41" t="n">
        <v>3443</v>
      </c>
      <c r="G9" s="75" t="n">
        <f aca="false">100*F9/$F$5</f>
        <v>4.16022232962784</v>
      </c>
    </row>
    <row r="10" customFormat="false" ht="13.2" hidden="false" customHeight="false" outlineLevel="0" collapsed="false">
      <c r="A10" s="74" t="s">
        <v>178</v>
      </c>
      <c r="B10" s="41" t="n">
        <v>4842</v>
      </c>
      <c r="C10" s="75" t="n">
        <f aca="false">100*B10/$B$5</f>
        <v>8.23399370801803</v>
      </c>
      <c r="D10" s="41" t="n">
        <v>5646</v>
      </c>
      <c r="E10" s="75" t="n">
        <f aca="false">100*D10/$D$5</f>
        <v>7.86942826080897</v>
      </c>
      <c r="F10" s="41" t="n">
        <v>6174</v>
      </c>
      <c r="G10" s="75" t="n">
        <f aca="false">100*F10/$F$5</f>
        <v>7.46012566457226</v>
      </c>
    </row>
    <row r="11" customFormat="false" ht="13.2" hidden="false" customHeight="false" outlineLevel="0" collapsed="false">
      <c r="A11" s="74" t="s">
        <v>179</v>
      </c>
      <c r="B11" s="41" t="n">
        <v>2125</v>
      </c>
      <c r="C11" s="75" t="n">
        <f aca="false">100*B11/$B$5</f>
        <v>3.61363829606326</v>
      </c>
      <c r="D11" s="41" t="n">
        <v>2397</v>
      </c>
      <c r="E11" s="75" t="n">
        <f aca="false">100*D11/$D$5</f>
        <v>3.34095280573133</v>
      </c>
      <c r="F11" s="41" t="n">
        <v>2594</v>
      </c>
      <c r="G11" s="75" t="n">
        <f aca="false">100*F11/$F$5</f>
        <v>3.13436442725955</v>
      </c>
    </row>
    <row r="12" customFormat="false" ht="13.2" hidden="false" customHeight="false" outlineLevel="0" collapsed="false">
      <c r="A12" s="74" t="s">
        <v>180</v>
      </c>
      <c r="B12" s="41" t="n">
        <v>3836</v>
      </c>
      <c r="C12" s="75" t="n">
        <f aca="false">100*B12/$B$5</f>
        <v>6.52325482526996</v>
      </c>
      <c r="D12" s="41" t="n">
        <v>4806</v>
      </c>
      <c r="E12" s="75" t="n">
        <f aca="false">100*D12/$D$5</f>
        <v>6.69863128258021</v>
      </c>
      <c r="F12" s="41" t="n">
        <v>5656</v>
      </c>
      <c r="G12" s="75" t="n">
        <f aca="false">100*F12/$F$5</f>
        <v>6.83421942967617</v>
      </c>
    </row>
    <row r="13" customFormat="false" ht="13.2" hidden="false" customHeight="false" outlineLevel="0" collapsed="false">
      <c r="A13" s="74" t="s">
        <v>181</v>
      </c>
      <c r="B13" s="41" t="n">
        <v>3328</v>
      </c>
      <c r="C13" s="75" t="n">
        <f aca="false">100*B13/$B$5</f>
        <v>5.65938270555225</v>
      </c>
      <c r="D13" s="41" t="n">
        <v>4019</v>
      </c>
      <c r="E13" s="75" t="n">
        <f aca="false">100*D13/$D$5</f>
        <v>5.60170601845399</v>
      </c>
      <c r="F13" s="41" t="n">
        <v>4724</v>
      </c>
      <c r="G13" s="75" t="n">
        <f aca="false">100*F13/$F$5</f>
        <v>5.70807153214113</v>
      </c>
    </row>
    <row r="14" customFormat="false" ht="13.2" hidden="false" customHeight="false" outlineLevel="0" collapsed="false">
      <c r="A14" s="74" t="s">
        <v>182</v>
      </c>
      <c r="B14" s="41" t="n">
        <v>3511</v>
      </c>
      <c r="C14" s="75" t="n">
        <f aca="false">100*B14/$B$5</f>
        <v>5.97058073293087</v>
      </c>
      <c r="D14" s="41" t="n">
        <v>4246</v>
      </c>
      <c r="E14" s="75" t="n">
        <f aca="false">100*D14/$D$5</f>
        <v>5.91809996376105</v>
      </c>
      <c r="F14" s="41" t="n">
        <v>5077</v>
      </c>
      <c r="G14" s="75" t="n">
        <f aca="false">100*F14/$F$5</f>
        <v>6.1346060898985</v>
      </c>
    </row>
    <row r="15" customFormat="false" ht="13.2" hidden="false" customHeight="false" outlineLevel="0" collapsed="false">
      <c r="A15" s="74" t="s">
        <v>183</v>
      </c>
      <c r="B15" s="41" t="n">
        <v>5816</v>
      </c>
      <c r="C15" s="75" t="n">
        <f aca="false">100*B15/$B$5</f>
        <v>9.89031544936655</v>
      </c>
      <c r="D15" s="41" t="n">
        <v>6963</v>
      </c>
      <c r="E15" s="75" t="n">
        <f aca="false">100*D15/$D$5</f>
        <v>9.70507066596047</v>
      </c>
      <c r="F15" s="41" t="n">
        <v>7991</v>
      </c>
      <c r="G15" s="75" t="n">
        <f aca="false">100*F15/$F$5</f>
        <v>9.65563073948768</v>
      </c>
    </row>
    <row r="16" customFormat="false" ht="13.2" hidden="false" customHeight="false" outlineLevel="0" collapsed="false">
      <c r="A16" s="74" t="s">
        <v>184</v>
      </c>
      <c r="B16" s="41" t="n">
        <v>3400</v>
      </c>
      <c r="C16" s="75" t="n">
        <f aca="false">100*B16/$B$5</f>
        <v>5.78182127370122</v>
      </c>
      <c r="D16" s="41" t="n">
        <v>4201</v>
      </c>
      <c r="E16" s="75" t="n">
        <f aca="false">100*D16/$D$5</f>
        <v>5.85537869707022</v>
      </c>
      <c r="F16" s="41" t="n">
        <v>5194</v>
      </c>
      <c r="G16" s="75" t="n">
        <f aca="false">100*F16/$F$5</f>
        <v>6.27597873368777</v>
      </c>
    </row>
    <row r="17" customFormat="false" ht="13.2" hidden="false" customHeight="false" outlineLevel="0" collapsed="false">
      <c r="A17" s="74" t="s">
        <v>185</v>
      </c>
      <c r="B17" s="41" t="n">
        <v>5318</v>
      </c>
      <c r="C17" s="75" t="n">
        <f aca="false">100*B17/$B$5</f>
        <v>9.0434486863362</v>
      </c>
      <c r="D17" s="41" t="n">
        <v>6661</v>
      </c>
      <c r="E17" s="75" t="n">
        <f aca="false">100*D17/$D$5</f>
        <v>9.28414127616871</v>
      </c>
      <c r="F17" s="41" t="n">
        <v>7742</v>
      </c>
      <c r="G17" s="75" t="n">
        <f aca="false">100*F17/$F$5</f>
        <v>9.35476075398743</v>
      </c>
    </row>
    <row r="18" customFormat="false" ht="13.2" hidden="false" customHeight="false" outlineLevel="0" collapsed="false">
      <c r="A18" s="74" t="s">
        <v>186</v>
      </c>
      <c r="B18" s="41" t="n">
        <v>3036</v>
      </c>
      <c r="C18" s="75" t="n">
        <f aca="false">100*B18/$B$5</f>
        <v>5.16282629028144</v>
      </c>
      <c r="D18" s="41" t="n">
        <v>3593</v>
      </c>
      <c r="E18" s="75" t="n">
        <f aca="false">100*D18/$D$5</f>
        <v>5.00794469378084</v>
      </c>
      <c r="F18" s="41" t="n">
        <v>3968</v>
      </c>
      <c r="G18" s="75" t="n">
        <f aca="false">100*F18/$F$5</f>
        <v>4.79458675688739</v>
      </c>
    </row>
    <row r="19" customFormat="false" ht="13.2" hidden="false" customHeight="false" outlineLevel="0" collapsed="false">
      <c r="A19" s="74" t="s">
        <v>187</v>
      </c>
      <c r="B19" s="41" t="n">
        <v>2509</v>
      </c>
      <c r="C19" s="75" t="n">
        <f aca="false">100*B19/$B$5</f>
        <v>4.26664399285775</v>
      </c>
      <c r="D19" s="41" t="n">
        <v>3042</v>
      </c>
      <c r="E19" s="75" t="n">
        <f aca="false">100*D19/$D$5</f>
        <v>4.23995762829984</v>
      </c>
      <c r="F19" s="41" t="n">
        <v>3377</v>
      </c>
      <c r="G19" s="75" t="n">
        <f aca="false">100*F19/$F$5</f>
        <v>4.08047365877235</v>
      </c>
    </row>
    <row r="20" customFormat="false" ht="13.2" hidden="false" customHeight="false" outlineLevel="0" collapsed="false">
      <c r="A20" s="74" t="s">
        <v>188</v>
      </c>
      <c r="B20" s="41" t="n">
        <v>4047</v>
      </c>
      <c r="C20" s="75" t="n">
        <f aca="false">100*B20/$B$5</f>
        <v>6.88206785137318</v>
      </c>
      <c r="D20" s="41" t="n">
        <v>5594</v>
      </c>
      <c r="E20" s="75" t="n">
        <f aca="false">100*D20/$D$5</f>
        <v>7.7969503526329</v>
      </c>
      <c r="F20" s="41" t="n">
        <v>7048</v>
      </c>
      <c r="G20" s="75" t="n">
        <f aca="false">100*F20/$F$5</f>
        <v>8.51619139681005</v>
      </c>
    </row>
    <row r="21" customFormat="false" ht="13.2" hidden="false" customHeight="false" outlineLevel="0" collapsed="false">
      <c r="A21" s="74" t="s">
        <v>189</v>
      </c>
      <c r="B21" s="41" t="n">
        <v>2572</v>
      </c>
      <c r="C21" s="75" t="n">
        <f aca="false">100*B21/$B$5</f>
        <v>4.3737777399881</v>
      </c>
      <c r="D21" s="41" t="n">
        <v>3440</v>
      </c>
      <c r="E21" s="75" t="n">
        <f aca="false">100*D21/$D$5</f>
        <v>4.79469238703203</v>
      </c>
      <c r="F21" s="41" t="n">
        <v>4368</v>
      </c>
      <c r="G21" s="75" t="n">
        <f aca="false">100*F21/$F$5</f>
        <v>5.27791203479942</v>
      </c>
    </row>
    <row r="22" customFormat="false" ht="13.2" hidden="false" customHeight="false" outlineLevel="0" collapsed="false">
      <c r="A22" s="76" t="s">
        <v>190</v>
      </c>
      <c r="B22" s="41" t="n">
        <v>192</v>
      </c>
      <c r="C22" s="75" t="n">
        <f aca="false">100*B22/$B$5</f>
        <v>0.326502848397245</v>
      </c>
      <c r="D22" s="41" t="n">
        <v>256</v>
      </c>
      <c r="E22" s="75" t="n">
        <f aca="false">100*D22/$D$5</f>
        <v>0.356814317174477</v>
      </c>
      <c r="F22" s="41" t="n">
        <v>323</v>
      </c>
      <c r="G22" s="75" t="n">
        <f aca="false">100*F22/$F$5</f>
        <v>0.390285161913968</v>
      </c>
    </row>
    <row r="23" customFormat="false" ht="13.2" hidden="false" customHeight="false" outlineLevel="0" collapsed="false">
      <c r="A23" s="76" t="s">
        <v>191</v>
      </c>
      <c r="B23" s="41" t="n">
        <v>647</v>
      </c>
      <c r="C23" s="75" t="n">
        <f aca="false">100*B23/$B$5</f>
        <v>1.10024657767197</v>
      </c>
      <c r="D23" s="41" t="n">
        <v>873</v>
      </c>
      <c r="E23" s="75" t="n">
        <f aca="false">100*D23/$D$5</f>
        <v>1.21679257380202</v>
      </c>
      <c r="F23" s="41" t="n">
        <v>1136</v>
      </c>
      <c r="G23" s="75" t="n">
        <f aca="false">100*F23/$F$5</f>
        <v>1.37264378927018</v>
      </c>
    </row>
    <row r="24" customFormat="false" ht="13.2" hidden="false" customHeight="false" outlineLevel="0" collapsed="false">
      <c r="A24" s="76" t="s">
        <v>192</v>
      </c>
      <c r="B24" s="41" t="n">
        <v>760</v>
      </c>
      <c r="C24" s="75" t="n">
        <f aca="false">100*B24/$B$5</f>
        <v>1.2924071082391</v>
      </c>
      <c r="D24" s="41" t="n">
        <v>971</v>
      </c>
      <c r="E24" s="75" t="n">
        <f aca="false">100*D24/$D$5</f>
        <v>1.35338555459538</v>
      </c>
      <c r="F24" s="41" t="n">
        <v>1179</v>
      </c>
      <c r="G24" s="75" t="n">
        <f aca="false">100*F24/$F$5</f>
        <v>1.42460125664572</v>
      </c>
    </row>
    <row r="25" customFormat="false" ht="13.2" hidden="false" customHeight="false" outlineLevel="0" collapsed="false">
      <c r="A25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32"/>
    <col collapsed="false" customWidth="true" hidden="false" outlineLevel="0" max="5" min="2" style="0" width="14.1"/>
    <col collapsed="false" customWidth="true" hidden="false" outlineLevel="0" max="6" min="6" style="78" width="14.1"/>
  </cols>
  <sheetData>
    <row r="1" customFormat="false" ht="13.2" hidden="false" customHeight="false" outlineLevel="0" collapsed="false">
      <c r="A1" s="10" t="s">
        <v>12</v>
      </c>
      <c r="B1" s="7"/>
      <c r="C1" s="7"/>
      <c r="D1" s="7"/>
      <c r="E1" s="7"/>
    </row>
    <row r="2" customFormat="false" ht="13.2" hidden="false" customHeight="false" outlineLevel="0" collapsed="false">
      <c r="A2" s="7" t="s">
        <v>51</v>
      </c>
      <c r="B2" s="7"/>
      <c r="C2" s="7"/>
      <c r="D2" s="7"/>
      <c r="E2" s="7"/>
    </row>
    <row r="3" customFormat="false" ht="13.2" hidden="false" customHeight="false" outlineLevel="0" collapsed="false">
      <c r="A3" s="7"/>
      <c r="B3" s="7"/>
      <c r="C3" s="7"/>
      <c r="D3" s="7"/>
      <c r="E3" s="7"/>
    </row>
    <row r="4" s="50" customFormat="true" ht="13.2" hidden="false" customHeight="true" outlineLevel="0" collapsed="false">
      <c r="A4" s="79"/>
      <c r="B4" s="35" t="s">
        <v>193</v>
      </c>
      <c r="C4" s="35"/>
      <c r="D4" s="35"/>
      <c r="E4" s="80" t="s">
        <v>194</v>
      </c>
      <c r="F4" s="81"/>
    </row>
    <row r="5" customFormat="false" ht="13.2" hidden="false" customHeight="false" outlineLevel="0" collapsed="false">
      <c r="A5" s="79"/>
      <c r="B5" s="82" t="n">
        <v>2003</v>
      </c>
      <c r="C5" s="82" t="n">
        <v>2004</v>
      </c>
      <c r="D5" s="82" t="n">
        <v>2005</v>
      </c>
      <c r="E5" s="83" t="s">
        <v>195</v>
      </c>
      <c r="F5" s="83" t="s">
        <v>196</v>
      </c>
    </row>
    <row r="6" customFormat="false" ht="12.75" hidden="false" customHeight="true" outlineLevel="0" collapsed="false">
      <c r="A6" s="71" t="s">
        <v>88</v>
      </c>
      <c r="B6" s="84" t="n">
        <v>0.0751169450952039</v>
      </c>
      <c r="C6" s="85" t="n">
        <v>0.0907311249769208</v>
      </c>
      <c r="D6" s="85" t="n">
        <v>0.103801497822</v>
      </c>
      <c r="E6" s="86" t="n">
        <v>0.220066320891081</v>
      </c>
      <c r="F6" s="86" t="n">
        <f aca="false">('1.6'!F5-'1.6'!D5)/'1.6'!D5</f>
        <v>0.153513784740613</v>
      </c>
      <c r="G6" s="87"/>
    </row>
    <row r="7" customFormat="false" ht="13.2" hidden="false" customHeight="false" outlineLevel="0" collapsed="false">
      <c r="A7" s="74" t="s">
        <v>174</v>
      </c>
      <c r="B7" s="88" t="n">
        <v>0.0877809269091054</v>
      </c>
      <c r="C7" s="89" t="n">
        <v>0.100538384845464</v>
      </c>
      <c r="D7" s="32" t="n">
        <v>0.107528589580686</v>
      </c>
      <c r="E7" s="29" t="n">
        <v>0.146430195543429</v>
      </c>
      <c r="F7" s="31" t="n">
        <f aca="false">('1.6'!F6-'1.6'!D6)/'1.6'!D6</f>
        <v>0.0741769139230464</v>
      </c>
      <c r="G7" s="41"/>
    </row>
    <row r="8" customFormat="false" ht="13.2" hidden="false" customHeight="false" outlineLevel="0" collapsed="false">
      <c r="A8" s="74" t="s">
        <v>175</v>
      </c>
      <c r="B8" s="88" t="n">
        <v>0.0942363112391931</v>
      </c>
      <c r="C8" s="89" t="n">
        <v>0.107857426792103</v>
      </c>
      <c r="D8" s="32" t="n">
        <v>0.112081578363999</v>
      </c>
      <c r="E8" s="29" t="n">
        <v>0.148906139731828</v>
      </c>
      <c r="F8" s="31" t="n">
        <f aca="false">('1.6'!F7-'1.6'!D7)/'1.6'!D7</f>
        <v>0.0352170352170352</v>
      </c>
      <c r="G8" s="41"/>
    </row>
    <row r="9" customFormat="false" ht="13.2" hidden="false" customHeight="false" outlineLevel="0" collapsed="false">
      <c r="A9" s="74" t="s">
        <v>176</v>
      </c>
      <c r="B9" s="88" t="n">
        <v>0.0783169594125236</v>
      </c>
      <c r="C9" s="89" t="n">
        <v>0.0924817820960957</v>
      </c>
      <c r="D9" s="32" t="n">
        <v>0.0989711119905026</v>
      </c>
      <c r="E9" s="29" t="n">
        <v>0.186771414090218</v>
      </c>
      <c r="F9" s="31" t="n">
        <f aca="false">('1.6'!F8-'1.6'!D8)/'1.6'!D8</f>
        <v>0.0681187273115524</v>
      </c>
      <c r="G9" s="41"/>
    </row>
    <row r="10" customFormat="false" ht="13.2" hidden="false" customHeight="false" outlineLevel="0" collapsed="false">
      <c r="A10" s="74" t="s">
        <v>177</v>
      </c>
      <c r="B10" s="88" t="n">
        <v>0.0790551785942901</v>
      </c>
      <c r="C10" s="89" t="n">
        <v>0.0904408608743638</v>
      </c>
      <c r="D10" s="32" t="n">
        <v>0.101656381942189</v>
      </c>
      <c r="E10" s="29" t="n">
        <v>0.194331983805668</v>
      </c>
      <c r="F10" s="31" t="n">
        <f aca="false">('1.6'!F9-'1.6'!D9)/'1.6'!D9</f>
        <v>0.167118644067797</v>
      </c>
      <c r="G10" s="41"/>
    </row>
    <row r="11" customFormat="false" ht="12.75" hidden="false" customHeight="true" outlineLevel="0" collapsed="false">
      <c r="A11" s="74" t="s">
        <v>178</v>
      </c>
      <c r="B11" s="88" t="n">
        <v>0.0969349962963704</v>
      </c>
      <c r="C11" s="89" t="n">
        <v>0.112922258445169</v>
      </c>
      <c r="D11" s="32" t="n">
        <v>0.124018239157945</v>
      </c>
      <c r="E11" s="29" t="n">
        <v>0.166047087980173</v>
      </c>
      <c r="F11" s="31" t="n">
        <f aca="false">('1.6'!F10-'1.6'!D10)/'1.6'!D10</f>
        <v>0.0935175345377258</v>
      </c>
      <c r="G11" s="41"/>
    </row>
    <row r="12" customFormat="false" ht="13.2" hidden="false" customHeight="false" outlineLevel="0" collapsed="false">
      <c r="A12" s="74" t="s">
        <v>179</v>
      </c>
      <c r="B12" s="88" t="n">
        <v>0.0673043423178032</v>
      </c>
      <c r="C12" s="89" t="n">
        <v>0.075931322858591</v>
      </c>
      <c r="D12" s="32" t="n">
        <v>0.0822917327580737</v>
      </c>
      <c r="E12" s="29" t="n">
        <v>0.128</v>
      </c>
      <c r="F12" s="31" t="n">
        <f aca="false">('1.6'!F11-'1.6'!D11)/'1.6'!D11</f>
        <v>0.082186065915728</v>
      </c>
      <c r="G12" s="41"/>
    </row>
    <row r="13" customFormat="false" ht="13.2" hidden="false" customHeight="false" outlineLevel="0" collapsed="false">
      <c r="A13" s="74" t="s">
        <v>180</v>
      </c>
      <c r="B13" s="88" t="n">
        <v>0.0778551277627814</v>
      </c>
      <c r="C13" s="89" t="n">
        <v>0.0969166549033052</v>
      </c>
      <c r="D13" s="32" t="n">
        <v>0.113747888343657</v>
      </c>
      <c r="E13" s="29" t="n">
        <v>0.252867570385819</v>
      </c>
      <c r="F13" s="31" t="n">
        <f aca="false">('1.6'!F12-'1.6'!D12)/'1.6'!D12</f>
        <v>0.176862255513941</v>
      </c>
      <c r="G13" s="41"/>
    </row>
    <row r="14" customFormat="false" ht="12.75" hidden="false" customHeight="true" outlineLevel="0" collapsed="false">
      <c r="A14" s="74" t="s">
        <v>181</v>
      </c>
      <c r="B14" s="88" t="n">
        <v>0.0562342643753908</v>
      </c>
      <c r="C14" s="89" t="n">
        <v>0.0678610022963663</v>
      </c>
      <c r="D14" s="32" t="n">
        <v>0.0796963306621679</v>
      </c>
      <c r="E14" s="29" t="n">
        <v>0.207632211538462</v>
      </c>
      <c r="F14" s="31" t="n">
        <f aca="false">('1.6'!F13-'1.6'!D13)/'1.6'!D13</f>
        <v>0.175416770340881</v>
      </c>
      <c r="G14" s="41"/>
    </row>
    <row r="15" customFormat="false" ht="12.75" hidden="false" customHeight="true" outlineLevel="0" collapsed="false">
      <c r="A15" s="74" t="s">
        <v>182</v>
      </c>
      <c r="B15" s="88" t="n">
        <v>0.0677969374553459</v>
      </c>
      <c r="C15" s="89" t="n">
        <v>0.0811249737289593</v>
      </c>
      <c r="D15" s="32" t="n">
        <v>0.096155303030303</v>
      </c>
      <c r="E15" s="29" t="n">
        <v>0.209342067786955</v>
      </c>
      <c r="F15" s="31" t="n">
        <f aca="false">('1.6'!F14-'1.6'!D14)/'1.6'!D14</f>
        <v>0.195713612812058</v>
      </c>
      <c r="G15" s="41"/>
    </row>
    <row r="16" customFormat="false" ht="13.2" hidden="false" customHeight="false" outlineLevel="0" collapsed="false">
      <c r="A16" s="74" t="s">
        <v>183</v>
      </c>
      <c r="B16" s="88" t="n">
        <v>0.0788353620516713</v>
      </c>
      <c r="C16" s="89" t="n">
        <v>0.0938169471429149</v>
      </c>
      <c r="D16" s="32" t="n">
        <v>0.107543233968104</v>
      </c>
      <c r="E16" s="29" t="n">
        <v>0.197214580467675</v>
      </c>
      <c r="F16" s="31" t="n">
        <f aca="false">('1.6'!F15-'1.6'!D15)/'1.6'!D15</f>
        <v>0.147637512566423</v>
      </c>
      <c r="G16" s="41"/>
    </row>
    <row r="17" customFormat="false" ht="13.2" hidden="false" customHeight="false" outlineLevel="0" collapsed="false">
      <c r="A17" s="74" t="s">
        <v>184</v>
      </c>
      <c r="B17" s="88" t="n">
        <v>0.0580928460368719</v>
      </c>
      <c r="C17" s="89" t="n">
        <v>0.0715868038988481</v>
      </c>
      <c r="D17" s="32" t="n">
        <v>0.0876269527954921</v>
      </c>
      <c r="E17" s="29" t="n">
        <v>0.235588235294118</v>
      </c>
      <c r="F17" s="31" t="n">
        <f aca="false">('1.6'!F16-'1.6'!D16)/'1.6'!D16</f>
        <v>0.236372292311354</v>
      </c>
      <c r="G17" s="41"/>
    </row>
    <row r="18" customFormat="false" ht="13.2" hidden="false" customHeight="false" outlineLevel="0" collapsed="false">
      <c r="A18" s="74" t="s">
        <v>185</v>
      </c>
      <c r="B18" s="88" t="n">
        <v>0.0913604425432493</v>
      </c>
      <c r="C18" s="89" t="n">
        <v>0.110651516661683</v>
      </c>
      <c r="D18" s="32" t="n">
        <v>0.125244681711559</v>
      </c>
      <c r="E18" s="29" t="n">
        <v>0.252538548326439</v>
      </c>
      <c r="F18" s="31" t="n">
        <f aca="false">('1.6'!F17-'1.6'!D17)/'1.6'!D17</f>
        <v>0.16228794475304</v>
      </c>
      <c r="G18" s="41"/>
    </row>
    <row r="19" customFormat="false" ht="12.75" hidden="false" customHeight="true" outlineLevel="0" collapsed="false">
      <c r="A19" s="74" t="s">
        <v>186</v>
      </c>
      <c r="B19" s="88" t="n">
        <v>0.0724253918270951</v>
      </c>
      <c r="C19" s="89" t="n">
        <v>0.0855211482160284</v>
      </c>
      <c r="D19" s="32" t="n">
        <v>0.0949009853630537</v>
      </c>
      <c r="E19" s="29" t="n">
        <v>0.183465085638999</v>
      </c>
      <c r="F19" s="31" t="n">
        <f aca="false">('1.6'!F18-'1.6'!D18)/'1.6'!D18</f>
        <v>0.104369607570276</v>
      </c>
      <c r="G19" s="41"/>
    </row>
    <row r="20" customFormat="false" ht="13.2" hidden="false" customHeight="false" outlineLevel="0" collapsed="false">
      <c r="A20" s="74" t="s">
        <v>187</v>
      </c>
      <c r="B20" s="88" t="n">
        <v>0.0798790194205667</v>
      </c>
      <c r="C20" s="89" t="n">
        <v>0.0969592656339644</v>
      </c>
      <c r="D20" s="32" t="n">
        <v>0.108749557208643</v>
      </c>
      <c r="E20" s="29" t="n">
        <v>0.212435233160622</v>
      </c>
      <c r="F20" s="31" t="n">
        <f aca="false">('1.6'!F19-'1.6'!D19)/'1.6'!D19</f>
        <v>0.110124917817226</v>
      </c>
      <c r="G20" s="41"/>
    </row>
    <row r="21" customFormat="false" ht="13.2" hidden="false" customHeight="false" outlineLevel="0" collapsed="false">
      <c r="A21" s="74" t="s">
        <v>188</v>
      </c>
      <c r="B21" s="88" t="n">
        <v>0.087097815560099</v>
      </c>
      <c r="C21" s="89" t="n">
        <v>0.116544094668639</v>
      </c>
      <c r="D21" s="32" t="n">
        <v>0.140538384845464</v>
      </c>
      <c r="E21" s="29" t="n">
        <v>0.382258463059056</v>
      </c>
      <c r="F21" s="31" t="n">
        <f aca="false">('1.6'!F20-'1.6'!D20)/'1.6'!D20</f>
        <v>0.259921344297462</v>
      </c>
      <c r="G21" s="41"/>
    </row>
    <row r="22" customFormat="false" ht="13.2" hidden="false" customHeight="false" outlineLevel="0" collapsed="false">
      <c r="A22" s="74" t="s">
        <v>189</v>
      </c>
      <c r="B22" s="88" t="n">
        <v>0.0633294757836161</v>
      </c>
      <c r="C22" s="89" t="n">
        <v>0.0838206627680312</v>
      </c>
      <c r="D22" s="32" t="n">
        <v>0.105037874233498</v>
      </c>
      <c r="E22" s="29" t="n">
        <v>0.337480559875583</v>
      </c>
      <c r="F22" s="31" t="n">
        <f aca="false">('1.6'!F21-'1.6'!D21)/'1.6'!D21</f>
        <v>0.269767441860465</v>
      </c>
      <c r="G22" s="41"/>
    </row>
    <row r="23" customFormat="false" ht="13.2" hidden="false" customHeight="false" outlineLevel="0" collapsed="false">
      <c r="A23" s="76" t="s">
        <v>190</v>
      </c>
      <c r="B23" s="88" t="n">
        <v>0.033731553056922</v>
      </c>
      <c r="C23" s="29" t="n">
        <v>0.0440089393157985</v>
      </c>
      <c r="D23" s="32" t="n">
        <v>0.0546623794212219</v>
      </c>
      <c r="E23" s="29" t="n">
        <v>0.333333333333333</v>
      </c>
      <c r="F23" s="31" t="n">
        <f aca="false">('1.6'!F22-'1.6'!D22)/'1.6'!D22</f>
        <v>0.26171875</v>
      </c>
      <c r="G23" s="41"/>
    </row>
    <row r="24" customFormat="false" ht="13.2" hidden="false" customHeight="false" outlineLevel="0" collapsed="false">
      <c r="A24" s="76" t="s">
        <v>191</v>
      </c>
      <c r="B24" s="88" t="n">
        <v>0.0506775280018799</v>
      </c>
      <c r="C24" s="29" t="n">
        <v>0.0669375862597761</v>
      </c>
      <c r="D24" s="32" t="n">
        <v>0.0841294527142117</v>
      </c>
      <c r="E24" s="29" t="n">
        <v>0.349304482225657</v>
      </c>
      <c r="F24" s="31" t="n">
        <f aca="false">('1.6'!F23-'1.6'!D23)/'1.6'!D23</f>
        <v>0.301260022909507</v>
      </c>
      <c r="G24" s="41"/>
    </row>
    <row r="25" customFormat="false" ht="13.2" hidden="false" customHeight="false" outlineLevel="0" collapsed="false">
      <c r="A25" s="76" t="s">
        <v>192</v>
      </c>
      <c r="B25" s="88" t="n">
        <v>0.0381583571823066</v>
      </c>
      <c r="C25" s="29" t="n">
        <v>0.0484603483555423</v>
      </c>
      <c r="D25" s="32" t="n">
        <v>0.0587209881462297</v>
      </c>
      <c r="E25" s="29" t="n">
        <v>0.277631578947368</v>
      </c>
      <c r="F25" s="31" t="n">
        <f aca="false">('1.6'!F24-'1.6'!D24)/'1.6'!D24</f>
        <v>0.214212152420185</v>
      </c>
      <c r="G25" s="41"/>
    </row>
    <row r="26" s="90" customFormat="true" ht="10.2" hidden="false" customHeight="false" outlineLevel="0" collapsed="false">
      <c r="A26" s="77"/>
      <c r="F26" s="91"/>
    </row>
    <row r="27" customFormat="false" ht="13.2" hidden="false" customHeight="false" outlineLevel="0" collapsed="false">
      <c r="A27" s="92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41" width="11.32"/>
    <col collapsed="false" customWidth="true" hidden="false" outlineLevel="0" max="8" min="3" style="0" width="11.32"/>
  </cols>
  <sheetData>
    <row r="1" customFormat="false" ht="13.2" hidden="false" customHeight="false" outlineLevel="0" collapsed="false">
      <c r="A1" s="10" t="s">
        <v>13</v>
      </c>
    </row>
    <row r="2" customFormat="false" ht="13.2" hidden="false" customHeight="false" outlineLevel="0" collapsed="false">
      <c r="A2" s="7" t="s">
        <v>52</v>
      </c>
    </row>
    <row r="3" customFormat="false" ht="13.2" hidden="false" customHeight="false" outlineLevel="0" collapsed="false">
      <c r="A3" s="7"/>
    </row>
    <row r="4" customFormat="false" ht="13.2" hidden="false" customHeight="false" outlineLevel="0" collapsed="false">
      <c r="A4" s="93"/>
      <c r="B4" s="94" t="n">
        <v>2003</v>
      </c>
      <c r="C4" s="70" t="s">
        <v>84</v>
      </c>
      <c r="D4" s="70" t="n">
        <v>2004</v>
      </c>
      <c r="E4" s="70" t="s">
        <v>84</v>
      </c>
      <c r="F4" s="70" t="n">
        <v>2005</v>
      </c>
      <c r="G4" s="70" t="s">
        <v>84</v>
      </c>
    </row>
    <row r="5" customFormat="false" ht="13.2" hidden="false" customHeight="false" outlineLevel="0" collapsed="false">
      <c r="A5" s="10" t="s">
        <v>197</v>
      </c>
      <c r="B5" s="72" t="n">
        <v>58805</v>
      </c>
      <c r="C5" s="87" t="n">
        <v>0.0751169450952039</v>
      </c>
      <c r="D5" s="72" t="n">
        <v>71746</v>
      </c>
      <c r="E5" s="86" t="n">
        <v>0.0907311249769208</v>
      </c>
      <c r="F5" s="72" t="n">
        <v>82760</v>
      </c>
      <c r="G5" s="87" t="n">
        <v>0.103801497822</v>
      </c>
    </row>
    <row r="6" customFormat="false" ht="13.2" hidden="false" customHeight="false" outlineLevel="0" collapsed="false">
      <c r="A6" s="0" t="s">
        <v>198</v>
      </c>
      <c r="C6" s="32"/>
      <c r="D6" s="41"/>
      <c r="E6" s="29"/>
    </row>
    <row r="7" customFormat="false" ht="13.2" hidden="false" customHeight="false" outlineLevel="0" collapsed="false">
      <c r="A7" s="95" t="s">
        <v>199</v>
      </c>
      <c r="B7" s="41" t="n">
        <v>230</v>
      </c>
      <c r="C7" s="32" t="n">
        <v>0.087220326128176</v>
      </c>
      <c r="D7" s="41" t="n">
        <v>273</v>
      </c>
      <c r="E7" s="29" t="n">
        <v>0.102132435465769</v>
      </c>
      <c r="F7" s="41" t="n">
        <v>313</v>
      </c>
      <c r="G7" s="32" t="n">
        <v>0.116313638052768</v>
      </c>
    </row>
    <row r="8" customFormat="false" ht="13.2" hidden="false" customHeight="false" outlineLevel="0" collapsed="false">
      <c r="A8" s="95" t="s">
        <v>200</v>
      </c>
      <c r="B8" s="41" t="n">
        <v>259</v>
      </c>
      <c r="C8" s="32" t="n">
        <v>0.0658865428644111</v>
      </c>
      <c r="D8" s="41" t="n">
        <v>287</v>
      </c>
      <c r="E8" s="29" t="n">
        <v>0.0731769505354411</v>
      </c>
      <c r="F8" s="41" t="n">
        <v>328</v>
      </c>
      <c r="G8" s="32" t="n">
        <v>0.0849081025110018</v>
      </c>
    </row>
    <row r="9" customFormat="false" ht="13.2" hidden="false" customHeight="false" outlineLevel="0" collapsed="false">
      <c r="A9" s="95" t="s">
        <v>201</v>
      </c>
      <c r="B9" s="41" t="n">
        <v>491</v>
      </c>
      <c r="C9" s="32" t="n">
        <v>0.0841329677861549</v>
      </c>
      <c r="D9" s="41" t="n">
        <v>549</v>
      </c>
      <c r="E9" s="29" t="n">
        <v>0.0944110060189166</v>
      </c>
      <c r="F9" s="41" t="n">
        <v>594</v>
      </c>
      <c r="G9" s="32" t="n">
        <v>0.101382488479263</v>
      </c>
    </row>
    <row r="10" customFormat="false" ht="13.2" hidden="false" customHeight="false" outlineLevel="0" collapsed="false">
      <c r="A10" s="95" t="s">
        <v>202</v>
      </c>
      <c r="B10" s="41" t="n">
        <v>439</v>
      </c>
      <c r="C10" s="32" t="n">
        <v>0.11540483701367</v>
      </c>
      <c r="D10" s="41" t="n">
        <v>546</v>
      </c>
      <c r="E10" s="29" t="n">
        <v>0.1421875</v>
      </c>
      <c r="F10" s="41" t="n">
        <v>598</v>
      </c>
      <c r="G10" s="32" t="n">
        <v>0.152667858054634</v>
      </c>
    </row>
    <row r="11" customFormat="false" ht="13.2" hidden="false" customHeight="false" outlineLevel="0" collapsed="false">
      <c r="A11" s="95" t="s">
        <v>203</v>
      </c>
      <c r="B11" s="41" t="n">
        <v>444</v>
      </c>
      <c r="C11" s="32" t="n">
        <v>0.137079345476999</v>
      </c>
      <c r="D11" s="41" t="n">
        <v>494</v>
      </c>
      <c r="E11" s="29" t="n">
        <v>0.150197628458498</v>
      </c>
      <c r="F11" s="41" t="n">
        <v>451</v>
      </c>
      <c r="G11" s="32" t="n">
        <v>0.137794072716163</v>
      </c>
    </row>
    <row r="12" customFormat="false" ht="13.2" hidden="false" customHeight="false" outlineLevel="0" collapsed="false">
      <c r="A12" s="95" t="s">
        <v>204</v>
      </c>
      <c r="B12" s="41" t="n">
        <v>336</v>
      </c>
      <c r="C12" s="32" t="n">
        <v>0.0599571734475375</v>
      </c>
      <c r="D12" s="41" t="n">
        <v>372</v>
      </c>
      <c r="E12" s="29" t="n">
        <v>0.0671965317919075</v>
      </c>
      <c r="F12" s="41" t="n">
        <v>424</v>
      </c>
      <c r="G12" s="32" t="n">
        <v>0.0759720480200681</v>
      </c>
    </row>
    <row r="13" customFormat="false" ht="13.2" hidden="false" customHeight="false" outlineLevel="0" collapsed="false">
      <c r="A13" s="0" t="s">
        <v>205</v>
      </c>
      <c r="C13" s="32"/>
      <c r="D13" s="41"/>
      <c r="E13" s="29"/>
      <c r="F13" s="41"/>
      <c r="G13" s="32"/>
    </row>
    <row r="14" customFormat="false" ht="13.2" hidden="false" customHeight="false" outlineLevel="0" collapsed="false">
      <c r="A14" s="95" t="s">
        <v>206</v>
      </c>
      <c r="B14" s="41" t="n">
        <v>3484</v>
      </c>
      <c r="C14" s="32" t="n">
        <v>0.137014314928425</v>
      </c>
      <c r="D14" s="41" t="n">
        <v>3972</v>
      </c>
      <c r="E14" s="29" t="n">
        <v>0.155551204229489</v>
      </c>
      <c r="F14" s="41" t="n">
        <v>4036</v>
      </c>
      <c r="G14" s="32" t="n">
        <v>0.158960220559275</v>
      </c>
    </row>
    <row r="15" customFormat="false" ht="13.2" hidden="false" customHeight="false" outlineLevel="0" collapsed="false">
      <c r="A15" s="95" t="s">
        <v>207</v>
      </c>
      <c r="B15" s="41" t="n">
        <v>162</v>
      </c>
      <c r="C15" s="32" t="n">
        <v>0.022307904158634</v>
      </c>
      <c r="D15" s="41" t="n">
        <v>191</v>
      </c>
      <c r="E15" s="29" t="n">
        <v>0.026417704011065</v>
      </c>
      <c r="F15" s="41" t="n">
        <v>224</v>
      </c>
      <c r="G15" s="32" t="n">
        <v>0.031245640954108</v>
      </c>
    </row>
    <row r="16" customFormat="false" ht="13.2" hidden="false" customHeight="false" outlineLevel="0" collapsed="false">
      <c r="A16" s="95" t="s">
        <v>208</v>
      </c>
      <c r="B16" s="41" t="n">
        <v>605</v>
      </c>
      <c r="C16" s="32" t="n">
        <v>0.0487117552334944</v>
      </c>
      <c r="D16" s="41" t="n">
        <v>721</v>
      </c>
      <c r="E16" s="29" t="n">
        <v>0.0576016617400336</v>
      </c>
      <c r="F16" s="41" t="n">
        <v>796</v>
      </c>
      <c r="G16" s="32" t="n">
        <v>0.0634212413353518</v>
      </c>
    </row>
    <row r="17" customFormat="false" ht="13.2" hidden="false" customHeight="false" outlineLevel="0" collapsed="false">
      <c r="A17" s="0" t="s">
        <v>209</v>
      </c>
      <c r="C17" s="32"/>
      <c r="D17" s="41"/>
      <c r="E17" s="29"/>
      <c r="F17" s="41"/>
      <c r="G17" s="32"/>
    </row>
    <row r="18" customFormat="false" ht="13.2" hidden="false" customHeight="false" outlineLevel="0" collapsed="false">
      <c r="A18" s="95" t="s">
        <v>210</v>
      </c>
      <c r="B18" s="41" t="n">
        <v>529</v>
      </c>
      <c r="C18" s="32" t="n">
        <v>0.084343112244898</v>
      </c>
      <c r="D18" s="41" t="n">
        <v>730</v>
      </c>
      <c r="E18" s="29" t="n">
        <v>0.113618677042802</v>
      </c>
      <c r="F18" s="41" t="n">
        <v>743</v>
      </c>
      <c r="G18" s="32" t="n">
        <v>0.115732087227414</v>
      </c>
    </row>
    <row r="19" customFormat="false" ht="13.2" hidden="false" customHeight="false" outlineLevel="0" collapsed="false">
      <c r="A19" s="95" t="s">
        <v>211</v>
      </c>
      <c r="B19" s="41" t="n">
        <v>716</v>
      </c>
      <c r="C19" s="32" t="n">
        <v>0.15461023537033</v>
      </c>
      <c r="D19" s="41" t="n">
        <v>823</v>
      </c>
      <c r="E19" s="29" t="n">
        <v>0.175704526046114</v>
      </c>
      <c r="F19" s="41" t="n">
        <v>868</v>
      </c>
      <c r="G19" s="32" t="n">
        <v>0.183898305084746</v>
      </c>
    </row>
    <row r="20" customFormat="false" ht="13.2" hidden="false" customHeight="false" outlineLevel="0" collapsed="false">
      <c r="A20" s="95" t="s">
        <v>212</v>
      </c>
      <c r="B20" s="41" t="n">
        <v>1176</v>
      </c>
      <c r="C20" s="32" t="n">
        <v>0.0752495520859995</v>
      </c>
      <c r="D20" s="41" t="n">
        <v>1384</v>
      </c>
      <c r="E20" s="29" t="n">
        <v>0.0882934609250399</v>
      </c>
      <c r="F20" s="41" t="n">
        <v>1476</v>
      </c>
      <c r="G20" s="32" t="n">
        <v>0.0946335833814195</v>
      </c>
    </row>
    <row r="21" customFormat="false" ht="13.2" hidden="false" customHeight="false" outlineLevel="0" collapsed="false">
      <c r="A21" s="95" t="s">
        <v>213</v>
      </c>
      <c r="B21" s="41" t="n">
        <v>1525</v>
      </c>
      <c r="C21" s="32" t="n">
        <v>0.0639305776808921</v>
      </c>
      <c r="D21" s="41" t="n">
        <v>1746</v>
      </c>
      <c r="E21" s="29" t="n">
        <v>0.0731983398314677</v>
      </c>
      <c r="F21" s="41" t="n">
        <v>1915</v>
      </c>
      <c r="G21" s="32" t="n">
        <v>0.0804520438600176</v>
      </c>
    </row>
    <row r="22" customFormat="false" ht="13.2" hidden="false" customHeight="false" outlineLevel="0" collapsed="false">
      <c r="A22" s="0" t="s">
        <v>214</v>
      </c>
      <c r="C22" s="32"/>
      <c r="D22" s="41"/>
      <c r="E22" s="29"/>
      <c r="F22" s="41"/>
      <c r="G22" s="32"/>
    </row>
    <row r="23" customFormat="false" ht="13.2" hidden="false" customHeight="false" outlineLevel="0" collapsed="false">
      <c r="A23" s="95" t="s">
        <v>215</v>
      </c>
      <c r="B23" s="41" t="n">
        <v>743</v>
      </c>
      <c r="C23" s="32" t="n">
        <v>0.0584165421809891</v>
      </c>
      <c r="D23" s="41" t="n">
        <v>844</v>
      </c>
      <c r="E23" s="29" t="n">
        <v>0.0668250197941409</v>
      </c>
      <c r="F23" s="41" t="n">
        <v>955</v>
      </c>
      <c r="G23" s="32" t="n">
        <v>0.076669877970456</v>
      </c>
    </row>
    <row r="24" customFormat="false" ht="13.2" hidden="false" customHeight="false" outlineLevel="0" collapsed="false">
      <c r="A24" s="95" t="s">
        <v>216</v>
      </c>
      <c r="B24" s="41" t="n">
        <v>633</v>
      </c>
      <c r="C24" s="32" t="n">
        <v>0.111111111111111</v>
      </c>
      <c r="D24" s="41" t="n">
        <v>700</v>
      </c>
      <c r="E24" s="29" t="n">
        <v>0.123718628490633</v>
      </c>
      <c r="F24" s="41" t="n">
        <v>765</v>
      </c>
      <c r="G24" s="32" t="n">
        <v>0.13592750533049</v>
      </c>
    </row>
    <row r="25" customFormat="false" ht="13.2" hidden="false" customHeight="false" outlineLevel="0" collapsed="false">
      <c r="A25" s="95" t="s">
        <v>217</v>
      </c>
      <c r="B25" s="41" t="n">
        <v>522</v>
      </c>
      <c r="C25" s="32" t="n">
        <v>0.101221640488656</v>
      </c>
      <c r="D25" s="41" t="n">
        <v>679</v>
      </c>
      <c r="E25" s="29" t="n">
        <v>0.130151428023768</v>
      </c>
      <c r="F25" s="41" t="n">
        <v>828</v>
      </c>
      <c r="G25" s="32" t="n">
        <v>0.159138958293292</v>
      </c>
    </row>
    <row r="26" customFormat="false" ht="13.2" hidden="false" customHeight="false" outlineLevel="0" collapsed="false">
      <c r="A26" s="95" t="s">
        <v>218</v>
      </c>
      <c r="B26" s="41" t="n">
        <v>572</v>
      </c>
      <c r="C26" s="32" t="n">
        <v>0.0745665493416765</v>
      </c>
      <c r="D26" s="41" t="n">
        <v>727</v>
      </c>
      <c r="E26" s="29" t="n">
        <v>0.0797761439701525</v>
      </c>
      <c r="F26" s="41" t="n">
        <v>895</v>
      </c>
      <c r="G26" s="32" t="n">
        <v>0.0845775845775846</v>
      </c>
    </row>
    <row r="27" customFormat="false" ht="13.2" hidden="false" customHeight="false" outlineLevel="0" collapsed="false">
      <c r="A27" s="0" t="s">
        <v>219</v>
      </c>
      <c r="C27" s="32"/>
      <c r="D27" s="41"/>
      <c r="E27" s="29"/>
      <c r="F27" s="41"/>
      <c r="G27" s="32"/>
    </row>
    <row r="28" customFormat="false" ht="13.2" hidden="false" customHeight="false" outlineLevel="0" collapsed="false">
      <c r="A28" s="95" t="s">
        <v>220</v>
      </c>
      <c r="B28" s="41" t="n">
        <v>1108</v>
      </c>
      <c r="C28" s="32" t="n">
        <v>0.0950991331216205</v>
      </c>
      <c r="D28" s="41" t="n">
        <v>1344</v>
      </c>
      <c r="E28" s="29" t="n">
        <v>0.115722403995178</v>
      </c>
      <c r="F28" s="41" t="n">
        <v>1473</v>
      </c>
      <c r="G28" s="32" t="n">
        <v>0.128053551247501</v>
      </c>
    </row>
    <row r="29" customFormat="false" ht="13.2" hidden="false" customHeight="false" outlineLevel="0" collapsed="false">
      <c r="A29" s="95" t="s">
        <v>221</v>
      </c>
      <c r="B29" s="41" t="n">
        <v>1130</v>
      </c>
      <c r="C29" s="32" t="n">
        <v>0.105973928537935</v>
      </c>
      <c r="D29" s="41" t="n">
        <v>1332</v>
      </c>
      <c r="E29" s="29" t="n">
        <v>0.125341112261221</v>
      </c>
      <c r="F29" s="41" t="n">
        <v>1427</v>
      </c>
      <c r="G29" s="32" t="n">
        <v>0.135017504021194</v>
      </c>
    </row>
    <row r="30" customFormat="false" ht="13.2" hidden="false" customHeight="false" outlineLevel="0" collapsed="false">
      <c r="A30" s="95" t="s">
        <v>222</v>
      </c>
      <c r="B30" s="41" t="n">
        <v>1035</v>
      </c>
      <c r="C30" s="32" t="n">
        <v>0.120671563483736</v>
      </c>
      <c r="D30" s="41" t="n">
        <v>1136</v>
      </c>
      <c r="E30" s="29" t="n">
        <v>0.132896583996256</v>
      </c>
      <c r="F30" s="41" t="n">
        <v>1186</v>
      </c>
      <c r="G30" s="32" t="n">
        <v>0.140305217082693</v>
      </c>
    </row>
    <row r="31" customFormat="false" ht="13.2" hidden="false" customHeight="false" outlineLevel="0" collapsed="false">
      <c r="A31" s="95" t="s">
        <v>223</v>
      </c>
      <c r="B31" s="41" t="n">
        <v>808</v>
      </c>
      <c r="C31" s="32" t="n">
        <v>0.0917660420215787</v>
      </c>
      <c r="D31" s="41" t="n">
        <v>1002</v>
      </c>
      <c r="E31" s="29" t="n">
        <v>0.112457912457912</v>
      </c>
      <c r="F31" s="41" t="n">
        <v>1183</v>
      </c>
      <c r="G31" s="32" t="n">
        <v>0.131693198263386</v>
      </c>
    </row>
    <row r="32" customFormat="false" ht="13.2" hidden="false" customHeight="false" outlineLevel="0" collapsed="false">
      <c r="A32" s="95" t="s">
        <v>224</v>
      </c>
      <c r="B32" s="41" t="n">
        <v>761</v>
      </c>
      <c r="C32" s="32" t="n">
        <v>0.0742077035592394</v>
      </c>
      <c r="D32" s="41" t="n">
        <v>832</v>
      </c>
      <c r="E32" s="29" t="n">
        <v>0.0807766990291262</v>
      </c>
      <c r="F32" s="41" t="n">
        <v>905</v>
      </c>
      <c r="G32" s="32" t="n">
        <v>0.0880778588807786</v>
      </c>
    </row>
    <row r="33" customFormat="false" ht="13.2" hidden="false" customHeight="false" outlineLevel="0" collapsed="false">
      <c r="A33" s="0" t="s">
        <v>225</v>
      </c>
      <c r="C33" s="32"/>
      <c r="D33" s="41"/>
      <c r="E33" s="29"/>
      <c r="F33" s="41"/>
      <c r="G33" s="32"/>
    </row>
    <row r="34" customFormat="false" ht="13.2" hidden="false" customHeight="false" outlineLevel="0" collapsed="false">
      <c r="A34" s="95" t="s">
        <v>226</v>
      </c>
      <c r="B34" s="41" t="n">
        <v>337</v>
      </c>
      <c r="C34" s="32" t="n">
        <v>0.0468706536856746</v>
      </c>
      <c r="D34" s="41" t="n">
        <v>382</v>
      </c>
      <c r="E34" s="29" t="n">
        <v>0.0539091165678803</v>
      </c>
      <c r="F34" s="41" t="n">
        <v>359</v>
      </c>
      <c r="G34" s="32" t="n">
        <v>0.0513297111810123</v>
      </c>
    </row>
    <row r="35" customFormat="false" ht="13.2" hidden="false" customHeight="false" outlineLevel="0" collapsed="false">
      <c r="A35" s="95" t="s">
        <v>227</v>
      </c>
      <c r="B35" s="41" t="n">
        <v>1309</v>
      </c>
      <c r="C35" s="32" t="n">
        <v>0.0893759388228868</v>
      </c>
      <c r="D35" s="41" t="n">
        <v>1511</v>
      </c>
      <c r="E35" s="29" t="n">
        <v>0.102060114826072</v>
      </c>
      <c r="F35" s="41" t="n">
        <v>1648</v>
      </c>
      <c r="G35" s="32" t="n">
        <v>0.110656012891963</v>
      </c>
    </row>
    <row r="36" customFormat="false" ht="13.2" hidden="false" customHeight="false" outlineLevel="0" collapsed="false">
      <c r="A36" s="95" t="s">
        <v>228</v>
      </c>
      <c r="B36" s="41" t="n">
        <v>332</v>
      </c>
      <c r="C36" s="32" t="n">
        <v>0.0470788428814521</v>
      </c>
      <c r="D36" s="41" t="n">
        <v>329</v>
      </c>
      <c r="E36" s="29" t="n">
        <v>0.0469329529243937</v>
      </c>
      <c r="F36" s="41" t="n">
        <v>389</v>
      </c>
      <c r="G36" s="32" t="n">
        <v>0.0557626146788991</v>
      </c>
    </row>
    <row r="37" customFormat="false" ht="13.2" hidden="false" customHeight="false" outlineLevel="0" collapsed="false">
      <c r="A37" s="95" t="s">
        <v>229</v>
      </c>
      <c r="B37" s="41" t="n">
        <v>147</v>
      </c>
      <c r="C37" s="32" t="n">
        <v>0.0547486033519553</v>
      </c>
      <c r="D37" s="41" t="n">
        <v>175</v>
      </c>
      <c r="E37" s="29" t="n">
        <v>0.0656167979002625</v>
      </c>
      <c r="F37" s="41" t="n">
        <v>198</v>
      </c>
      <c r="G37" s="32" t="n">
        <v>0.0744640842421963</v>
      </c>
    </row>
    <row r="38" customFormat="false" ht="13.2" hidden="false" customHeight="false" outlineLevel="0" collapsed="false">
      <c r="A38" s="0" t="s">
        <v>230</v>
      </c>
      <c r="C38" s="32"/>
      <c r="D38" s="41"/>
      <c r="E38" s="29"/>
      <c r="F38" s="41"/>
      <c r="G38" s="32"/>
    </row>
    <row r="39" customFormat="false" ht="13.2" hidden="false" customHeight="false" outlineLevel="0" collapsed="false">
      <c r="A39" s="95" t="s">
        <v>231</v>
      </c>
      <c r="B39" s="41" t="n">
        <v>2212</v>
      </c>
      <c r="C39" s="32" t="n">
        <v>0.0830236835191232</v>
      </c>
      <c r="D39" s="41" t="n">
        <v>2798</v>
      </c>
      <c r="E39" s="29" t="n">
        <v>0.104379616503768</v>
      </c>
      <c r="F39" s="41" t="n">
        <v>3266</v>
      </c>
      <c r="G39" s="32" t="n">
        <v>0.121743020091699</v>
      </c>
    </row>
    <row r="40" customFormat="false" ht="13.2" hidden="false" customHeight="false" outlineLevel="0" collapsed="false">
      <c r="A40" s="95" t="s">
        <v>232</v>
      </c>
      <c r="B40" s="41" t="n">
        <v>371</v>
      </c>
      <c r="C40" s="32" t="n">
        <v>0.074602855419264</v>
      </c>
      <c r="D40" s="41" t="n">
        <v>487</v>
      </c>
      <c r="E40" s="29" t="n">
        <v>0.0949687987519501</v>
      </c>
      <c r="F40" s="41" t="n">
        <v>566</v>
      </c>
      <c r="G40" s="32" t="n">
        <v>0.110352895301228</v>
      </c>
    </row>
    <row r="41" customFormat="false" ht="13.2" hidden="false" customHeight="false" outlineLevel="0" collapsed="false">
      <c r="A41" s="95" t="s">
        <v>233</v>
      </c>
      <c r="B41" s="41" t="n">
        <v>653</v>
      </c>
      <c r="C41" s="32" t="n">
        <v>0.0725474947228086</v>
      </c>
      <c r="D41" s="41" t="n">
        <v>820</v>
      </c>
      <c r="E41" s="29" t="n">
        <v>0.0908385953251357</v>
      </c>
      <c r="F41" s="41" t="n">
        <v>1017</v>
      </c>
      <c r="G41" s="32" t="n">
        <v>0.111819681143485</v>
      </c>
    </row>
    <row r="42" customFormat="false" ht="13.2" hidden="false" customHeight="false" outlineLevel="0" collapsed="false">
      <c r="A42" s="95" t="s">
        <v>234</v>
      </c>
      <c r="B42" s="41" t="n">
        <v>311</v>
      </c>
      <c r="C42" s="32" t="n">
        <v>0.0856985395425737</v>
      </c>
      <c r="D42" s="41" t="n">
        <v>370</v>
      </c>
      <c r="E42" s="29" t="n">
        <v>0.102181717757526</v>
      </c>
      <c r="F42" s="41" t="n">
        <v>449</v>
      </c>
      <c r="G42" s="32" t="n">
        <v>0.124239070282236</v>
      </c>
    </row>
    <row r="43" customFormat="false" ht="13.2" hidden="false" customHeight="false" outlineLevel="0" collapsed="false">
      <c r="A43" s="95" t="s">
        <v>235</v>
      </c>
      <c r="B43" s="41" t="n">
        <v>289</v>
      </c>
      <c r="C43" s="32" t="n">
        <v>0.0575124378109453</v>
      </c>
      <c r="D43" s="41" t="n">
        <v>331</v>
      </c>
      <c r="E43" s="29" t="n">
        <v>0.0661074495706012</v>
      </c>
      <c r="F43" s="41" t="n">
        <v>358</v>
      </c>
      <c r="G43" s="32" t="n">
        <v>0.0707649733148844</v>
      </c>
    </row>
    <row r="44" customFormat="false" ht="13.2" hidden="false" customHeight="false" outlineLevel="0" collapsed="false">
      <c r="A44" s="0" t="s">
        <v>236</v>
      </c>
      <c r="C44" s="32"/>
      <c r="D44" s="41"/>
      <c r="E44" s="29"/>
      <c r="F44" s="41"/>
      <c r="G44" s="32"/>
    </row>
    <row r="45" customFormat="false" ht="13.2" hidden="false" customHeight="false" outlineLevel="0" collapsed="false">
      <c r="A45" s="95" t="s">
        <v>237</v>
      </c>
      <c r="B45" s="41" t="n">
        <v>2076</v>
      </c>
      <c r="C45" s="32" t="n">
        <v>0.0808757645408859</v>
      </c>
      <c r="D45" s="41" t="n">
        <v>2405</v>
      </c>
      <c r="E45" s="29" t="n">
        <v>0.0933799262279169</v>
      </c>
      <c r="F45" s="41" t="n">
        <v>2737</v>
      </c>
      <c r="G45" s="32" t="n">
        <v>0.106044168926773</v>
      </c>
    </row>
    <row r="46" customFormat="false" ht="13.2" hidden="false" customHeight="false" outlineLevel="0" collapsed="false">
      <c r="A46" s="95" t="s">
        <v>238</v>
      </c>
      <c r="B46" s="41" t="n">
        <v>275</v>
      </c>
      <c r="C46" s="32" t="n">
        <v>0.0277385515432721</v>
      </c>
      <c r="D46" s="41" t="n">
        <v>411</v>
      </c>
      <c r="E46" s="29" t="n">
        <v>0.0411411411411411</v>
      </c>
      <c r="F46" s="41" t="n">
        <v>562</v>
      </c>
      <c r="G46" s="32" t="n">
        <v>0.0558315120206636</v>
      </c>
    </row>
    <row r="47" customFormat="false" ht="13.2" hidden="false" customHeight="false" outlineLevel="0" collapsed="false">
      <c r="A47" s="95" t="s">
        <v>239</v>
      </c>
      <c r="B47" s="41" t="n">
        <v>405</v>
      </c>
      <c r="C47" s="32" t="n">
        <v>0.0346598202824134</v>
      </c>
      <c r="D47" s="41" t="n">
        <v>513</v>
      </c>
      <c r="E47" s="29" t="n">
        <v>0.0445815590510124</v>
      </c>
      <c r="F47" s="41" t="n">
        <v>601</v>
      </c>
      <c r="G47" s="32" t="n">
        <v>0.0530216144684605</v>
      </c>
    </row>
    <row r="48" customFormat="false" ht="13.2" hidden="false" customHeight="false" outlineLevel="0" collapsed="false">
      <c r="A48" s="95" t="s">
        <v>240</v>
      </c>
      <c r="B48" s="41" t="n">
        <v>316</v>
      </c>
      <c r="C48" s="32" t="n">
        <v>0.0365444662888863</v>
      </c>
      <c r="D48" s="41" t="n">
        <v>364</v>
      </c>
      <c r="E48" s="29" t="n">
        <v>0.0420177767517026</v>
      </c>
      <c r="F48" s="41" t="n">
        <v>411</v>
      </c>
      <c r="G48" s="32" t="n">
        <v>0.047111416781293</v>
      </c>
    </row>
    <row r="49" customFormat="false" ht="13.2" hidden="false" customHeight="false" outlineLevel="0" collapsed="false">
      <c r="A49" s="95" t="s">
        <v>241</v>
      </c>
      <c r="B49" s="41" t="n">
        <v>256</v>
      </c>
      <c r="C49" s="32" t="n">
        <v>0.0783833435394979</v>
      </c>
      <c r="D49" s="41" t="n">
        <v>326</v>
      </c>
      <c r="E49" s="29" t="n">
        <v>0.0985191900876398</v>
      </c>
      <c r="F49" s="41" t="n">
        <v>413</v>
      </c>
      <c r="G49" s="32" t="n">
        <v>0.123652694610778</v>
      </c>
    </row>
    <row r="50" customFormat="false" ht="13.2" hidden="false" customHeight="false" outlineLevel="0" collapsed="false">
      <c r="A50" s="0" t="s">
        <v>242</v>
      </c>
      <c r="C50" s="32"/>
      <c r="D50" s="41"/>
      <c r="E50" s="29"/>
      <c r="F50" s="41"/>
      <c r="G50" s="32"/>
    </row>
    <row r="51" customFormat="false" ht="13.2" hidden="false" customHeight="false" outlineLevel="0" collapsed="false">
      <c r="A51" s="95" t="s">
        <v>243</v>
      </c>
      <c r="B51" s="41" t="n">
        <v>1546</v>
      </c>
      <c r="C51" s="32" t="n">
        <v>0.104297375699926</v>
      </c>
      <c r="D51" s="41" t="n">
        <v>1806</v>
      </c>
      <c r="E51" s="29" t="n">
        <v>0.119936246513481</v>
      </c>
      <c r="F51" s="41" t="n">
        <v>2091</v>
      </c>
      <c r="G51" s="32" t="n">
        <v>0.136461528421327</v>
      </c>
    </row>
    <row r="52" customFormat="false" ht="13.2" hidden="false" customHeight="false" outlineLevel="0" collapsed="false">
      <c r="A52" s="95" t="s">
        <v>244</v>
      </c>
      <c r="B52" s="41" t="n">
        <v>1045</v>
      </c>
      <c r="C52" s="32" t="n">
        <v>0.0593042392599739</v>
      </c>
      <c r="D52" s="41" t="n">
        <v>1203</v>
      </c>
      <c r="E52" s="29" t="n">
        <v>0.0682979448166231</v>
      </c>
      <c r="F52" s="41" t="n">
        <v>1374</v>
      </c>
      <c r="G52" s="32" t="n">
        <v>0.0783754492042667</v>
      </c>
    </row>
    <row r="53" customFormat="false" ht="13.2" hidden="false" customHeight="false" outlineLevel="0" collapsed="false">
      <c r="A53" s="95" t="s">
        <v>245</v>
      </c>
      <c r="B53" s="41" t="n">
        <v>296</v>
      </c>
      <c r="C53" s="32" t="n">
        <v>0.045468509984639</v>
      </c>
      <c r="D53" s="41" t="n">
        <v>428</v>
      </c>
      <c r="E53" s="29" t="n">
        <v>0.0660391914827959</v>
      </c>
      <c r="F53" s="41" t="n">
        <v>545</v>
      </c>
      <c r="G53" s="32" t="n">
        <v>0.0844175960346964</v>
      </c>
    </row>
    <row r="54" customFormat="false" ht="13.2" hidden="false" customHeight="false" outlineLevel="0" collapsed="false">
      <c r="A54" s="95" t="s">
        <v>246</v>
      </c>
      <c r="B54" s="41" t="n">
        <v>471</v>
      </c>
      <c r="C54" s="32" t="n">
        <v>0.0464085131540053</v>
      </c>
      <c r="D54" s="41" t="n">
        <v>623</v>
      </c>
      <c r="E54" s="29" t="n">
        <v>0.0611864073855824</v>
      </c>
      <c r="F54" s="41" t="n">
        <v>813</v>
      </c>
      <c r="G54" s="32" t="n">
        <v>0.0793015996878658</v>
      </c>
    </row>
    <row r="55" customFormat="false" ht="13.2" hidden="false" customHeight="false" outlineLevel="0" collapsed="false">
      <c r="A55" s="95" t="s">
        <v>247</v>
      </c>
      <c r="B55" s="41" t="n">
        <v>153</v>
      </c>
      <c r="C55" s="32" t="n">
        <v>0.0570044709388972</v>
      </c>
      <c r="D55" s="41" t="n">
        <v>186</v>
      </c>
      <c r="E55" s="29" t="n">
        <v>0.0619174434087883</v>
      </c>
      <c r="F55" s="41" t="n">
        <v>254</v>
      </c>
      <c r="G55" s="32" t="n">
        <v>0.0784434836318715</v>
      </c>
    </row>
    <row r="56" customFormat="false" ht="13.2" hidden="false" customHeight="false" outlineLevel="0" collapsed="false">
      <c r="A56" s="0" t="s">
        <v>248</v>
      </c>
      <c r="C56" s="32"/>
      <c r="D56" s="41"/>
      <c r="E56" s="29"/>
      <c r="F56" s="41"/>
      <c r="G56" s="32"/>
    </row>
    <row r="57" customFormat="false" ht="13.2" hidden="false" customHeight="false" outlineLevel="0" collapsed="false">
      <c r="A57" s="95" t="s">
        <v>249</v>
      </c>
      <c r="B57" s="41" t="n">
        <v>2024</v>
      </c>
      <c r="C57" s="32" t="n">
        <v>0.101698321776706</v>
      </c>
      <c r="D57" s="41" t="n">
        <v>2415</v>
      </c>
      <c r="E57" s="29" t="n">
        <v>0.120280904472557</v>
      </c>
      <c r="F57" s="41" t="n">
        <v>2659</v>
      </c>
      <c r="G57" s="32" t="n">
        <v>0.133779432481385</v>
      </c>
    </row>
    <row r="58" customFormat="false" ht="13.2" hidden="false" customHeight="false" outlineLevel="0" collapsed="false">
      <c r="A58" s="95" t="s">
        <v>250</v>
      </c>
      <c r="B58" s="41" t="n">
        <v>1248</v>
      </c>
      <c r="C58" s="32" t="n">
        <v>0.106876766292712</v>
      </c>
      <c r="D58" s="41" t="n">
        <v>1469</v>
      </c>
      <c r="E58" s="29" t="n">
        <v>0.125426912568306</v>
      </c>
      <c r="F58" s="41" t="n">
        <v>1805</v>
      </c>
      <c r="G58" s="32" t="n">
        <v>0.150755867368245</v>
      </c>
    </row>
    <row r="59" customFormat="false" ht="13.2" hidden="false" customHeight="false" outlineLevel="0" collapsed="false">
      <c r="A59" s="95" t="s">
        <v>251</v>
      </c>
      <c r="B59" s="41" t="n">
        <v>1311</v>
      </c>
      <c r="C59" s="32" t="n">
        <v>0.0582692564113961</v>
      </c>
      <c r="D59" s="41" t="n">
        <v>1525</v>
      </c>
      <c r="E59" s="29" t="n">
        <v>0.0672428237576613</v>
      </c>
      <c r="F59" s="41" t="n">
        <v>1716</v>
      </c>
      <c r="G59" s="32" t="n">
        <v>0.075484977785598</v>
      </c>
    </row>
    <row r="60" customFormat="false" ht="13.2" hidden="false" customHeight="false" outlineLevel="0" collapsed="false">
      <c r="A60" s="95" t="s">
        <v>252</v>
      </c>
      <c r="B60" s="41" t="n">
        <v>247</v>
      </c>
      <c r="C60" s="32" t="n">
        <v>0.080012957563978</v>
      </c>
      <c r="D60" s="41" t="n">
        <v>271</v>
      </c>
      <c r="E60" s="29" t="n">
        <v>0.088562091503268</v>
      </c>
      <c r="F60" s="41" t="n">
        <v>294</v>
      </c>
      <c r="G60" s="32" t="n">
        <v>0.0965834428383706</v>
      </c>
    </row>
    <row r="61" customFormat="false" ht="13.2" hidden="false" customHeight="false" outlineLevel="0" collapsed="false">
      <c r="A61" s="95" t="s">
        <v>253</v>
      </c>
      <c r="B61" s="41" t="n">
        <v>497</v>
      </c>
      <c r="C61" s="32" t="n">
        <v>0.0537704208590285</v>
      </c>
      <c r="D61" s="41" t="n">
        <v>670</v>
      </c>
      <c r="E61" s="29" t="n">
        <v>0.0734649122807018</v>
      </c>
      <c r="F61" s="41" t="n">
        <v>825</v>
      </c>
      <c r="G61" s="32" t="n">
        <v>0.0912408759124088</v>
      </c>
    </row>
    <row r="62" customFormat="false" ht="13.2" hidden="false" customHeight="false" outlineLevel="0" collapsed="false">
      <c r="A62" s="95" t="s">
        <v>254</v>
      </c>
      <c r="B62" s="41" t="n">
        <v>61</v>
      </c>
      <c r="C62" s="32" t="n">
        <v>0.0258913412563667</v>
      </c>
      <c r="D62" s="41" t="n">
        <v>89</v>
      </c>
      <c r="E62" s="29" t="n">
        <v>0.0394853593611358</v>
      </c>
      <c r="F62" s="41" t="n">
        <v>103</v>
      </c>
      <c r="G62" s="32" t="n">
        <v>0.0467332123411978</v>
      </c>
    </row>
    <row r="63" customFormat="false" ht="13.2" hidden="false" customHeight="false" outlineLevel="0" collapsed="false">
      <c r="A63" s="95" t="s">
        <v>255</v>
      </c>
      <c r="B63" s="41" t="n">
        <v>428</v>
      </c>
      <c r="C63" s="32" t="n">
        <v>0.0854291417165669</v>
      </c>
      <c r="D63" s="41" t="n">
        <v>524</v>
      </c>
      <c r="E63" s="29" t="n">
        <v>0.0985703536493604</v>
      </c>
      <c r="F63" s="41" t="n">
        <v>589</v>
      </c>
      <c r="G63" s="32" t="n">
        <v>0.108411558991349</v>
      </c>
    </row>
    <row r="64" customFormat="false" ht="13.2" hidden="false" customHeight="false" outlineLevel="0" collapsed="false">
      <c r="A64" s="0" t="s">
        <v>256</v>
      </c>
      <c r="C64" s="32"/>
      <c r="D64" s="41"/>
      <c r="E64" s="29"/>
      <c r="F64" s="41"/>
      <c r="G64" s="32"/>
    </row>
    <row r="65" customFormat="false" ht="13.2" hidden="false" customHeight="false" outlineLevel="0" collapsed="false">
      <c r="A65" s="95" t="s">
        <v>257</v>
      </c>
      <c r="B65" s="41" t="n">
        <v>822</v>
      </c>
      <c r="C65" s="32" t="n">
        <v>0.0904290429042904</v>
      </c>
      <c r="D65" s="41" t="n">
        <v>1009</v>
      </c>
      <c r="E65" s="29" t="n">
        <v>0.109412274994578</v>
      </c>
      <c r="F65" s="41" t="n">
        <v>1203</v>
      </c>
      <c r="G65" s="32" t="n">
        <v>0.127167019027484</v>
      </c>
    </row>
    <row r="66" customFormat="false" ht="13.2" hidden="false" customHeight="false" outlineLevel="0" collapsed="false">
      <c r="A66" s="95" t="s">
        <v>258</v>
      </c>
      <c r="B66" s="41" t="n">
        <v>1144</v>
      </c>
      <c r="C66" s="32" t="n">
        <v>0.0550185158466792</v>
      </c>
      <c r="D66" s="41" t="n">
        <v>1460</v>
      </c>
      <c r="E66" s="29" t="n">
        <v>0.0701248799231508</v>
      </c>
      <c r="F66" s="41" t="n">
        <v>1728</v>
      </c>
      <c r="G66" s="32" t="n">
        <v>0.0830170550084074</v>
      </c>
    </row>
    <row r="67" customFormat="false" ht="13.2" hidden="false" customHeight="false" outlineLevel="0" collapsed="false">
      <c r="A67" s="95" t="s">
        <v>259</v>
      </c>
      <c r="B67" s="41" t="n">
        <v>727</v>
      </c>
      <c r="C67" s="32" t="n">
        <v>0.0519026201185122</v>
      </c>
      <c r="D67" s="41" t="n">
        <v>834</v>
      </c>
      <c r="E67" s="29" t="n">
        <v>0.0595246591963457</v>
      </c>
      <c r="F67" s="41" t="n">
        <v>1037</v>
      </c>
      <c r="G67" s="32" t="n">
        <v>0.0733069418917008</v>
      </c>
    </row>
    <row r="68" customFormat="false" ht="13.2" hidden="false" customHeight="false" outlineLevel="0" collapsed="false">
      <c r="A68" s="95" t="s">
        <v>260</v>
      </c>
      <c r="B68" s="41" t="n">
        <v>336</v>
      </c>
      <c r="C68" s="32" t="n">
        <v>0.0402829396954802</v>
      </c>
      <c r="D68" s="41" t="n">
        <v>429</v>
      </c>
      <c r="E68" s="29" t="n">
        <v>0.0511383955179402</v>
      </c>
      <c r="F68" s="41" t="n">
        <v>537</v>
      </c>
      <c r="G68" s="32" t="n">
        <v>0.0632285411515366</v>
      </c>
    </row>
    <row r="69" customFormat="false" ht="13.2" hidden="false" customHeight="false" outlineLevel="0" collapsed="false">
      <c r="A69" s="95" t="s">
        <v>261</v>
      </c>
      <c r="B69" s="41" t="n">
        <v>371</v>
      </c>
      <c r="C69" s="96" t="n">
        <v>0.0589263024142313</v>
      </c>
      <c r="D69" s="41" t="n">
        <v>469</v>
      </c>
      <c r="E69" s="29" t="n">
        <v>0.075136174303108</v>
      </c>
      <c r="F69" s="41" t="n">
        <v>689</v>
      </c>
      <c r="G69" s="32" t="n">
        <v>0.108333333333333</v>
      </c>
    </row>
    <row r="70" customFormat="false" ht="13.2" hidden="false" customHeight="false" outlineLevel="0" collapsed="false">
      <c r="A70" s="0" t="s">
        <v>262</v>
      </c>
      <c r="C70" s="32"/>
      <c r="D70" s="41"/>
      <c r="E70" s="29"/>
      <c r="F70" s="41"/>
      <c r="G70" s="32"/>
    </row>
    <row r="71" customFormat="false" ht="13.2" hidden="false" customHeight="false" outlineLevel="0" collapsed="false">
      <c r="A71" s="95" t="s">
        <v>263</v>
      </c>
      <c r="B71" s="41" t="n">
        <v>2217</v>
      </c>
      <c r="C71" s="32" t="n">
        <v>0.089579376944523</v>
      </c>
      <c r="D71" s="41" t="n">
        <v>2696</v>
      </c>
      <c r="E71" s="29" t="n">
        <v>0.107115896539394</v>
      </c>
      <c r="F71" s="41" t="n">
        <v>3177</v>
      </c>
      <c r="G71" s="32" t="n">
        <v>0.124077328646749</v>
      </c>
    </row>
    <row r="72" customFormat="false" ht="13.2" hidden="false" customHeight="false" outlineLevel="0" collapsed="false">
      <c r="A72" s="95" t="s">
        <v>264</v>
      </c>
      <c r="B72" s="41" t="n">
        <v>796</v>
      </c>
      <c r="C72" s="32" t="n">
        <v>0.0850336502510416</v>
      </c>
      <c r="D72" s="41" t="n">
        <v>985</v>
      </c>
      <c r="E72" s="29" t="n">
        <v>0.106130804870165</v>
      </c>
      <c r="F72" s="41" t="n">
        <v>1157</v>
      </c>
      <c r="G72" s="32" t="n">
        <v>0.124865098208504</v>
      </c>
    </row>
    <row r="73" customFormat="false" ht="13.2" hidden="false" customHeight="false" outlineLevel="0" collapsed="false">
      <c r="A73" s="95" t="s">
        <v>265</v>
      </c>
      <c r="B73" s="41" t="n">
        <v>1363</v>
      </c>
      <c r="C73" s="32" t="n">
        <v>0.09334977056366</v>
      </c>
      <c r="D73" s="41" t="n">
        <v>1759</v>
      </c>
      <c r="E73" s="29" t="n">
        <v>0.117729736965397</v>
      </c>
      <c r="F73" s="41" t="n">
        <v>2050</v>
      </c>
      <c r="G73" s="32" t="n">
        <v>0.136276008774845</v>
      </c>
    </row>
    <row r="74" customFormat="false" ht="13.2" hidden="false" customHeight="false" outlineLevel="0" collapsed="false">
      <c r="A74" s="95" t="s">
        <v>266</v>
      </c>
      <c r="B74" s="41" t="n">
        <v>534</v>
      </c>
      <c r="C74" s="32" t="n">
        <v>0.126211297565587</v>
      </c>
      <c r="D74" s="41" t="n">
        <v>668</v>
      </c>
      <c r="E74" s="29" t="n">
        <v>0.148708815672306</v>
      </c>
      <c r="F74" s="41" t="n">
        <v>700</v>
      </c>
      <c r="G74" s="32" t="n">
        <v>0.153407845715538</v>
      </c>
    </row>
    <row r="75" customFormat="false" ht="13.2" hidden="false" customHeight="false" outlineLevel="0" collapsed="false">
      <c r="A75" s="95" t="s">
        <v>267</v>
      </c>
      <c r="B75" s="41" t="n">
        <v>408</v>
      </c>
      <c r="C75" s="32" t="n">
        <v>0.0774634516802734</v>
      </c>
      <c r="D75" s="41" t="n">
        <v>553</v>
      </c>
      <c r="E75" s="29" t="n">
        <v>0.08756927949327</v>
      </c>
      <c r="F75" s="41" t="n">
        <v>658</v>
      </c>
      <c r="G75" s="32" t="n">
        <v>0.0896702098664486</v>
      </c>
    </row>
    <row r="76" customFormat="false" ht="13.2" hidden="false" customHeight="false" outlineLevel="0" collapsed="false">
      <c r="A76" s="0" t="s">
        <v>268</v>
      </c>
      <c r="C76" s="32"/>
      <c r="D76" s="41"/>
      <c r="E76" s="29"/>
      <c r="F76" s="41"/>
      <c r="G76" s="32"/>
    </row>
    <row r="77" customFormat="false" ht="13.2" hidden="false" customHeight="false" outlineLevel="0" collapsed="false">
      <c r="A77" s="95" t="s">
        <v>269</v>
      </c>
      <c r="B77" s="41" t="n">
        <v>399</v>
      </c>
      <c r="C77" s="32" t="n">
        <v>0.041697147037308</v>
      </c>
      <c r="D77" s="41" t="n">
        <v>489</v>
      </c>
      <c r="E77" s="29" t="n">
        <v>0.0507682724252492</v>
      </c>
      <c r="F77" s="41" t="n">
        <v>574</v>
      </c>
      <c r="G77" s="32" t="n">
        <v>0.0589140921687365</v>
      </c>
    </row>
    <row r="78" customFormat="false" ht="13.2" hidden="false" customHeight="false" outlineLevel="0" collapsed="false">
      <c r="A78" s="95" t="s">
        <v>270</v>
      </c>
      <c r="B78" s="41" t="n">
        <v>1157</v>
      </c>
      <c r="C78" s="32" t="n">
        <v>0.0812671208822083</v>
      </c>
      <c r="D78" s="41" t="n">
        <v>1334</v>
      </c>
      <c r="E78" s="29" t="n">
        <v>0.0938445304256068</v>
      </c>
      <c r="F78" s="41" t="n">
        <v>1427</v>
      </c>
      <c r="G78" s="32" t="n">
        <v>0.101943134733533</v>
      </c>
    </row>
    <row r="79" customFormat="false" ht="13.2" hidden="false" customHeight="false" outlineLevel="0" collapsed="false">
      <c r="A79" s="95" t="s">
        <v>271</v>
      </c>
      <c r="B79" s="41" t="n">
        <v>844</v>
      </c>
      <c r="C79" s="32" t="n">
        <v>0.105171339563863</v>
      </c>
      <c r="D79" s="41" t="n">
        <v>1037</v>
      </c>
      <c r="E79" s="29" t="n">
        <v>0.129140722291407</v>
      </c>
      <c r="F79" s="41" t="n">
        <v>1201</v>
      </c>
      <c r="G79" s="32" t="n">
        <v>0.149769297917446</v>
      </c>
    </row>
    <row r="80" customFormat="false" ht="13.2" hidden="false" customHeight="false" outlineLevel="0" collapsed="false">
      <c r="A80" s="95" t="s">
        <v>272</v>
      </c>
      <c r="B80" s="41" t="n">
        <v>358</v>
      </c>
      <c r="C80" s="32" t="n">
        <v>0.0567083795342943</v>
      </c>
      <c r="D80" s="41" t="n">
        <v>423</v>
      </c>
      <c r="E80" s="29" t="n">
        <v>0.0663737643182175</v>
      </c>
      <c r="F80" s="41" t="n">
        <v>436</v>
      </c>
      <c r="G80" s="32" t="n">
        <v>0.0688457287225644</v>
      </c>
    </row>
    <row r="81" customFormat="false" ht="13.2" hidden="false" customHeight="false" outlineLevel="0" collapsed="false">
      <c r="A81" s="95" t="s">
        <v>273</v>
      </c>
      <c r="B81" s="41" t="n">
        <v>278</v>
      </c>
      <c r="C81" s="32" t="n">
        <v>0.0736423841059603</v>
      </c>
      <c r="D81" s="41" t="n">
        <v>310</v>
      </c>
      <c r="E81" s="29" t="n">
        <v>0.0823810789263885</v>
      </c>
      <c r="F81" s="41" t="n">
        <v>330</v>
      </c>
      <c r="G81" s="32" t="n">
        <v>0.0887335305189567</v>
      </c>
    </row>
    <row r="82" customFormat="false" ht="13.2" hidden="false" customHeight="false" outlineLevel="0" collapsed="false">
      <c r="A82" s="0" t="s">
        <v>274</v>
      </c>
      <c r="C82" s="32"/>
      <c r="D82" s="41"/>
      <c r="E82" s="29"/>
      <c r="F82" s="41"/>
      <c r="G82" s="32"/>
    </row>
    <row r="83" customFormat="false" ht="13.2" hidden="false" customHeight="false" outlineLevel="0" collapsed="false">
      <c r="A83" s="95" t="s">
        <v>275</v>
      </c>
      <c r="B83" s="41" t="n">
        <v>2227</v>
      </c>
      <c r="C83" s="32" t="n">
        <v>0.0876116290963453</v>
      </c>
      <c r="D83" s="41" t="n">
        <v>2738</v>
      </c>
      <c r="E83" s="29" t="n">
        <v>0.107884471413373</v>
      </c>
      <c r="F83" s="41" t="n">
        <v>3038</v>
      </c>
      <c r="G83" s="32" t="n">
        <v>0.120949120152878</v>
      </c>
    </row>
    <row r="84" customFormat="false" ht="13.2" hidden="false" customHeight="false" outlineLevel="0" collapsed="false">
      <c r="A84" s="95" t="s">
        <v>276</v>
      </c>
      <c r="B84" s="41" t="n">
        <v>282</v>
      </c>
      <c r="C84" s="32" t="n">
        <v>0.0470706059088633</v>
      </c>
      <c r="D84" s="41" t="n">
        <v>304</v>
      </c>
      <c r="E84" s="29" t="n">
        <v>0.0507089241034195</v>
      </c>
      <c r="F84" s="41" t="n">
        <v>339</v>
      </c>
      <c r="G84" s="32" t="n">
        <v>0.0571187868576243</v>
      </c>
    </row>
    <row r="85" customFormat="false" ht="13.2" hidden="false" customHeight="false" outlineLevel="0" collapsed="false">
      <c r="A85" s="0" t="s">
        <v>277</v>
      </c>
      <c r="C85" s="32"/>
      <c r="D85" s="41"/>
      <c r="E85" s="29"/>
      <c r="F85" s="41"/>
      <c r="G85" s="32"/>
    </row>
    <row r="86" customFormat="false" ht="13.2" hidden="false" customHeight="false" outlineLevel="0" collapsed="false">
      <c r="A86" s="95" t="s">
        <v>278</v>
      </c>
      <c r="B86" s="41" t="n">
        <v>1931</v>
      </c>
      <c r="C86" s="32" t="n">
        <v>0.116973588563121</v>
      </c>
      <c r="D86" s="41" t="n">
        <v>2758</v>
      </c>
      <c r="E86" s="29" t="n">
        <v>0.16285798641866</v>
      </c>
      <c r="F86" s="41" t="n">
        <v>3488</v>
      </c>
      <c r="G86" s="32" t="n">
        <v>0.200782868984573</v>
      </c>
    </row>
    <row r="87" customFormat="false" ht="13.2" hidden="false" customHeight="false" outlineLevel="0" collapsed="false">
      <c r="A87" s="95" t="s">
        <v>279</v>
      </c>
      <c r="B87" s="41" t="n">
        <v>1850</v>
      </c>
      <c r="C87" s="32" t="n">
        <v>0.073334126134697</v>
      </c>
      <c r="D87" s="41" t="n">
        <v>2511</v>
      </c>
      <c r="E87" s="29" t="n">
        <v>0.098066783831283</v>
      </c>
      <c r="F87" s="41" t="n">
        <v>3157</v>
      </c>
      <c r="G87" s="32" t="n">
        <v>0.122000231866136</v>
      </c>
    </row>
    <row r="88" customFormat="false" ht="13.2" hidden="false" customHeight="false" outlineLevel="0" collapsed="false">
      <c r="A88" s="95" t="s">
        <v>280</v>
      </c>
      <c r="B88" s="41" t="n">
        <v>266</v>
      </c>
      <c r="C88" s="32" t="n">
        <v>0.0562367864693446</v>
      </c>
      <c r="D88" s="41" t="n">
        <v>325</v>
      </c>
      <c r="E88" s="29" t="n">
        <v>0.0595347133174574</v>
      </c>
      <c r="F88" s="41" t="n">
        <v>403</v>
      </c>
      <c r="G88" s="32" t="n">
        <v>0.0583973337197508</v>
      </c>
    </row>
    <row r="89" customFormat="false" ht="13.2" hidden="false" customHeight="false" outlineLevel="0" collapsed="false">
      <c r="A89" s="0" t="s">
        <v>281</v>
      </c>
      <c r="C89" s="32"/>
      <c r="D89" s="41"/>
      <c r="E89" s="29"/>
      <c r="F89" s="41"/>
      <c r="G89" s="32"/>
    </row>
    <row r="90" customFormat="false" ht="13.2" hidden="false" customHeight="false" outlineLevel="0" collapsed="false">
      <c r="A90" s="95" t="s">
        <v>282</v>
      </c>
      <c r="B90" s="41" t="n">
        <v>2220</v>
      </c>
      <c r="C90" s="32" t="n">
        <v>0.0646363477551971</v>
      </c>
      <c r="D90" s="41" t="n">
        <v>2930</v>
      </c>
      <c r="E90" s="29" t="n">
        <v>0.0843456733260407</v>
      </c>
      <c r="F90" s="41" t="n">
        <v>3617</v>
      </c>
      <c r="G90" s="32" t="n">
        <v>0.102837484362561</v>
      </c>
    </row>
    <row r="91" customFormat="false" ht="13.2" hidden="false" customHeight="false" outlineLevel="0" collapsed="false">
      <c r="A91" s="95" t="s">
        <v>283</v>
      </c>
      <c r="B91" s="41" t="n">
        <v>352</v>
      </c>
      <c r="C91" s="29" t="n">
        <v>0.0561672251475985</v>
      </c>
      <c r="D91" s="41" t="n">
        <v>510</v>
      </c>
      <c r="E91" s="29" t="n">
        <v>0.0809266899397017</v>
      </c>
      <c r="F91" s="41" t="n">
        <v>751</v>
      </c>
      <c r="G91" s="32" t="n">
        <v>0.117105878683923</v>
      </c>
    </row>
    <row r="92" customFormat="false" ht="13.2" hidden="false" customHeight="false" outlineLevel="0" collapsed="false">
      <c r="A92" s="0" t="s">
        <v>284</v>
      </c>
      <c r="C92" s="29"/>
      <c r="D92" s="41"/>
      <c r="E92" s="29"/>
      <c r="F92" s="41"/>
      <c r="G92" s="32"/>
    </row>
    <row r="93" customFormat="false" ht="13.2" hidden="false" customHeight="false" outlineLevel="0" collapsed="false">
      <c r="A93" s="95" t="s">
        <v>285</v>
      </c>
      <c r="B93" s="41" t="n">
        <v>25</v>
      </c>
      <c r="C93" s="29" t="n">
        <v>0.0259067357512953</v>
      </c>
      <c r="D93" s="41" t="n">
        <v>24</v>
      </c>
      <c r="E93" s="29" t="n">
        <v>0.0251836306400839</v>
      </c>
      <c r="F93" s="41" t="n">
        <v>24</v>
      </c>
      <c r="G93" s="32" t="n">
        <v>0.0254237288135593</v>
      </c>
    </row>
    <row r="94" customFormat="false" ht="13.2" hidden="false" customHeight="false" outlineLevel="0" collapsed="false">
      <c r="A94" s="95" t="s">
        <v>286</v>
      </c>
      <c r="B94" s="41" t="n">
        <v>78</v>
      </c>
      <c r="C94" s="29" t="n">
        <v>0.0777666999002991</v>
      </c>
      <c r="D94" s="41" t="n">
        <v>111</v>
      </c>
      <c r="E94" s="29" t="n">
        <v>0.108292682926829</v>
      </c>
      <c r="F94" s="41" t="n">
        <v>143</v>
      </c>
      <c r="G94" s="32" t="n">
        <v>0.136320305052431</v>
      </c>
    </row>
    <row r="95" customFormat="false" ht="13.2" hidden="false" customHeight="false" outlineLevel="0" collapsed="false">
      <c r="A95" s="95" t="s">
        <v>287</v>
      </c>
      <c r="B95" s="41" t="n">
        <v>27</v>
      </c>
      <c r="C95" s="29" t="n">
        <v>0.0210444271239283</v>
      </c>
      <c r="D95" s="41" t="n">
        <v>42</v>
      </c>
      <c r="E95" s="29" t="n">
        <v>0.0329411764705882</v>
      </c>
      <c r="F95" s="41" t="n">
        <v>50</v>
      </c>
      <c r="G95" s="32" t="n">
        <v>0.0399680255795364</v>
      </c>
    </row>
    <row r="96" customFormat="false" ht="13.2" hidden="false" customHeight="false" outlineLevel="0" collapsed="false">
      <c r="A96" s="95" t="s">
        <v>288</v>
      </c>
      <c r="B96" s="41" t="n">
        <v>7</v>
      </c>
      <c r="C96" s="29" t="n">
        <v>0.0146443514644351</v>
      </c>
      <c r="D96" s="41" t="n">
        <v>7</v>
      </c>
      <c r="E96" s="29" t="n">
        <v>0.0150862068965517</v>
      </c>
      <c r="F96" s="41" t="n">
        <v>17</v>
      </c>
      <c r="G96" s="32" t="n">
        <v>0.0367170626349892</v>
      </c>
    </row>
    <row r="97" customFormat="false" ht="13.2" hidden="false" customHeight="false" outlineLevel="0" collapsed="false">
      <c r="A97" s="95" t="s">
        <v>289</v>
      </c>
      <c r="B97" s="41" t="n">
        <v>50</v>
      </c>
      <c r="C97" s="29" t="n">
        <v>0.0414593698175788</v>
      </c>
      <c r="D97" s="41" t="n">
        <v>59</v>
      </c>
      <c r="E97" s="29" t="n">
        <v>0.0439970171513796</v>
      </c>
      <c r="F97" s="41" t="n">
        <v>64</v>
      </c>
      <c r="G97" s="32" t="n">
        <v>0.044168391994479</v>
      </c>
    </row>
    <row r="98" customFormat="false" ht="13.2" hidden="false" customHeight="false" outlineLevel="0" collapsed="false">
      <c r="A98" s="95" t="s">
        <v>290</v>
      </c>
      <c r="B98" s="41" t="n">
        <v>5</v>
      </c>
      <c r="C98" s="29" t="n">
        <v>0.00660501981505945</v>
      </c>
      <c r="D98" s="41" t="n">
        <v>13</v>
      </c>
      <c r="E98" s="29" t="n">
        <v>0.0171277997364954</v>
      </c>
      <c r="F98" s="41" t="n">
        <v>25</v>
      </c>
      <c r="G98" s="32" t="n">
        <v>0.0332005312084993</v>
      </c>
    </row>
    <row r="99" customFormat="false" ht="13.2" hidden="false" customHeight="false" outlineLevel="0" collapsed="false">
      <c r="A99" s="0" t="s">
        <v>291</v>
      </c>
      <c r="C99" s="29"/>
      <c r="D99" s="41"/>
      <c r="E99" s="29"/>
      <c r="F99" s="41"/>
      <c r="G99" s="32"/>
    </row>
    <row r="100" customFormat="false" ht="13.2" hidden="false" customHeight="false" outlineLevel="0" collapsed="false">
      <c r="A100" s="95" t="s">
        <v>292</v>
      </c>
      <c r="B100" s="41" t="n">
        <v>618</v>
      </c>
      <c r="C100" s="29" t="n">
        <v>0.0505314799672935</v>
      </c>
      <c r="D100" s="41" t="n">
        <v>833</v>
      </c>
      <c r="E100" s="29" t="n">
        <v>0.066837840006419</v>
      </c>
      <c r="F100" s="41" t="n">
        <v>1070</v>
      </c>
      <c r="G100" s="32" t="n">
        <v>0.0835806905171067</v>
      </c>
    </row>
    <row r="101" customFormat="false" ht="13.2" hidden="false" customHeight="false" outlineLevel="0" collapsed="false">
      <c r="A101" s="95" t="s">
        <v>293</v>
      </c>
      <c r="B101" s="41" t="n">
        <v>29</v>
      </c>
      <c r="C101" s="29" t="n">
        <v>0.0540037243947858</v>
      </c>
      <c r="D101" s="41" t="n">
        <v>40</v>
      </c>
      <c r="E101" s="29" t="n">
        <v>0.0690846286701209</v>
      </c>
      <c r="F101" s="41" t="n">
        <v>66</v>
      </c>
      <c r="G101" s="32" t="n">
        <v>0.094151212553495</v>
      </c>
    </row>
    <row r="102" customFormat="false" ht="13.2" hidden="false" customHeight="false" outlineLevel="0" collapsed="false">
      <c r="A102" s="0" t="s">
        <v>294</v>
      </c>
      <c r="C102" s="29"/>
      <c r="D102" s="41"/>
      <c r="E102" s="29"/>
      <c r="F102" s="41"/>
      <c r="G102" s="32"/>
    </row>
    <row r="103" customFormat="false" ht="13.2" hidden="false" customHeight="false" outlineLevel="0" collapsed="false">
      <c r="A103" s="95" t="s">
        <v>295</v>
      </c>
      <c r="B103" s="41" t="n">
        <v>45</v>
      </c>
      <c r="C103" s="29" t="n">
        <v>0.033210332103321</v>
      </c>
      <c r="D103" s="41" t="n">
        <v>54</v>
      </c>
      <c r="E103" s="29" t="n">
        <v>0.0393299344501093</v>
      </c>
      <c r="F103" s="41" t="n">
        <v>75</v>
      </c>
      <c r="G103" s="32" t="n">
        <v>0.0546249089584851</v>
      </c>
    </row>
    <row r="104" customFormat="false" ht="13.2" hidden="false" customHeight="false" outlineLevel="0" collapsed="false">
      <c r="A104" s="95" t="s">
        <v>296</v>
      </c>
      <c r="B104" s="41" t="n">
        <v>164</v>
      </c>
      <c r="C104" s="29" t="n">
        <v>0.0236141108711303</v>
      </c>
      <c r="D104" s="41" t="n">
        <v>235</v>
      </c>
      <c r="E104" s="29" t="n">
        <v>0.0337207633806859</v>
      </c>
      <c r="F104" s="41" t="n">
        <v>296</v>
      </c>
      <c r="G104" s="32" t="n">
        <v>0.0422796743322383</v>
      </c>
    </row>
    <row r="105" customFormat="false" ht="13.2" hidden="false" customHeight="false" outlineLevel="0" collapsed="false">
      <c r="A105" s="95" t="s">
        <v>297</v>
      </c>
      <c r="B105" s="41" t="n">
        <v>87</v>
      </c>
      <c r="C105" s="29" t="n">
        <v>0.0345238095238095</v>
      </c>
      <c r="D105" s="41" t="n">
        <v>96</v>
      </c>
      <c r="E105" s="29" t="n">
        <v>0.0382927802153969</v>
      </c>
      <c r="F105" s="41" t="n">
        <v>122</v>
      </c>
      <c r="G105" s="32" t="n">
        <v>0.0479559748427673</v>
      </c>
    </row>
    <row r="106" customFormat="false" ht="13.2" hidden="false" customHeight="false" outlineLevel="0" collapsed="false">
      <c r="A106" s="95" t="s">
        <v>298</v>
      </c>
      <c r="B106" s="41" t="n">
        <v>119</v>
      </c>
      <c r="C106" s="29" t="n">
        <v>0.0829268292682927</v>
      </c>
      <c r="D106" s="41" t="n">
        <v>129</v>
      </c>
      <c r="E106" s="29" t="n">
        <v>0.0865771812080537</v>
      </c>
      <c r="F106" s="41" t="n">
        <v>118</v>
      </c>
      <c r="G106" s="32" t="n">
        <v>0.0806561859193438</v>
      </c>
    </row>
    <row r="107" customFormat="false" ht="13.2" hidden="false" customHeight="false" outlineLevel="0" collapsed="false">
      <c r="A107" s="95" t="s">
        <v>299</v>
      </c>
      <c r="B107" s="41" t="n">
        <v>7</v>
      </c>
      <c r="C107" s="29" t="n">
        <v>0.00838323353293413</v>
      </c>
      <c r="D107" s="41" t="n">
        <v>7</v>
      </c>
      <c r="E107" s="29" t="n">
        <v>0.00880503144654088</v>
      </c>
      <c r="F107" s="41" t="n">
        <v>14</v>
      </c>
      <c r="G107" s="32" t="n">
        <v>0.0180412371134021</v>
      </c>
    </row>
    <row r="108" customFormat="false" ht="13.2" hidden="false" customHeight="false" outlineLevel="0" collapsed="false">
      <c r="A108" s="95" t="s">
        <v>300</v>
      </c>
      <c r="B108" s="41" t="n">
        <v>61</v>
      </c>
      <c r="C108" s="29" t="n">
        <v>0.0392788151963941</v>
      </c>
      <c r="D108" s="41" t="n">
        <v>63</v>
      </c>
      <c r="E108" s="29" t="n">
        <v>0.0404884318766067</v>
      </c>
      <c r="F108" s="41" t="n">
        <v>52</v>
      </c>
      <c r="G108" s="32" t="n">
        <v>0.0336569579288026</v>
      </c>
    </row>
    <row r="109" customFormat="false" ht="13.2" hidden="false" customHeight="false" outlineLevel="0" collapsed="false">
      <c r="A109" s="95" t="s">
        <v>301</v>
      </c>
      <c r="B109" s="41" t="n">
        <v>277</v>
      </c>
      <c r="C109" s="29" t="n">
        <v>0.052521805081532</v>
      </c>
      <c r="D109" s="41" t="n">
        <v>387</v>
      </c>
      <c r="E109" s="29" t="n">
        <v>0.0723770338507574</v>
      </c>
      <c r="F109" s="41" t="n">
        <v>502</v>
      </c>
      <c r="G109" s="32" t="n">
        <f aca="false">502/5376</f>
        <v>0.0933779761904762</v>
      </c>
    </row>
    <row r="110" customFormat="false" ht="13.2" hidden="false" customHeight="false" outlineLevel="0" collapsed="false">
      <c r="A110" s="77"/>
      <c r="G110" s="32"/>
    </row>
    <row r="111" customFormat="false" ht="13.2" hidden="false" customHeight="false" outlineLevel="0" collapsed="false">
      <c r="G11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0" t="s">
        <v>14</v>
      </c>
    </row>
    <row r="2" customFormat="false" ht="13.2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2" t="s">
        <v>15</v>
      </c>
      <c r="B1" s="13"/>
      <c r="C1" s="13"/>
      <c r="D1" s="13"/>
      <c r="E1" s="13"/>
      <c r="F1" s="13"/>
    </row>
    <row r="2" customFormat="false" ht="13.2" hidden="false" customHeight="false" outlineLevel="0" collapsed="false">
      <c r="A2" s="13" t="s">
        <v>54</v>
      </c>
      <c r="B2" s="13"/>
      <c r="C2" s="13"/>
      <c r="D2" s="13"/>
      <c r="E2" s="13"/>
      <c r="F2" s="13"/>
    </row>
    <row r="3" customFormat="false" ht="13.2" hidden="false" customHeight="false" outlineLevel="0" collapsed="false">
      <c r="A3" s="13"/>
      <c r="B3" s="13"/>
      <c r="C3" s="13"/>
      <c r="D3" s="13"/>
      <c r="E3" s="13"/>
      <c r="F3" s="13"/>
    </row>
    <row r="4" customFormat="false" ht="13.2" hidden="false" customHeight="false" outlineLevel="0" collapsed="false">
      <c r="A4" s="15"/>
      <c r="B4" s="16" t="s">
        <v>89</v>
      </c>
      <c r="C4" s="16" t="s">
        <v>90</v>
      </c>
      <c r="D4" s="16" t="s">
        <v>84</v>
      </c>
      <c r="E4" s="16" t="s">
        <v>91</v>
      </c>
      <c r="F4" s="16" t="s">
        <v>84</v>
      </c>
    </row>
    <row r="5" customFormat="false" ht="13.2" hidden="false" customHeight="false" outlineLevel="0" collapsed="false">
      <c r="A5" s="25" t="s">
        <v>89</v>
      </c>
      <c r="B5" s="72" t="n">
        <v>82760</v>
      </c>
      <c r="C5" s="72" t="n">
        <v>44360</v>
      </c>
      <c r="D5" s="87" t="n">
        <f aca="false">C5/B5</f>
        <v>0.536007733204447</v>
      </c>
      <c r="E5" s="72" t="n">
        <v>38400</v>
      </c>
      <c r="F5" s="87" t="n">
        <f aca="false">E5/B5</f>
        <v>0.463992266795553</v>
      </c>
    </row>
    <row r="6" customFormat="false" ht="13.2" hidden="false" customHeight="false" outlineLevel="0" collapsed="false">
      <c r="A6" s="19" t="s">
        <v>302</v>
      </c>
      <c r="B6" s="97" t="n">
        <v>3010</v>
      </c>
      <c r="C6" s="97" t="n">
        <v>1568</v>
      </c>
      <c r="D6" s="98" t="n">
        <f aca="false">C6/B6</f>
        <v>0.52093023255814</v>
      </c>
      <c r="E6" s="97" t="n">
        <v>1442</v>
      </c>
      <c r="F6" s="98" t="n">
        <f aca="false">E6/B6</f>
        <v>0.479069767441861</v>
      </c>
    </row>
    <row r="7" customFormat="false" ht="13.2" hidden="false" customHeight="false" outlineLevel="0" collapsed="false">
      <c r="A7" s="99" t="s">
        <v>303</v>
      </c>
      <c r="B7" s="97" t="n">
        <v>3891</v>
      </c>
      <c r="C7" s="97" t="n">
        <v>1975</v>
      </c>
      <c r="D7" s="98" t="n">
        <f aca="false">C7/B7</f>
        <v>0.507581598560781</v>
      </c>
      <c r="E7" s="97" t="n">
        <v>1916</v>
      </c>
      <c r="F7" s="98" t="n">
        <f aca="false">E7/B7</f>
        <v>0.492418401439219</v>
      </c>
    </row>
    <row r="8" customFormat="false" ht="13.2" hidden="false" customHeight="false" outlineLevel="0" collapsed="false">
      <c r="A8" s="99" t="s">
        <v>304</v>
      </c>
      <c r="B8" s="97" t="n">
        <v>3714</v>
      </c>
      <c r="C8" s="97" t="n">
        <v>1898</v>
      </c>
      <c r="D8" s="98" t="n">
        <f aca="false">C8/B8</f>
        <v>0.511039310716209</v>
      </c>
      <c r="E8" s="97" t="n">
        <v>1816</v>
      </c>
      <c r="F8" s="98" t="n">
        <f aca="false">E8/B8</f>
        <v>0.488960689283791</v>
      </c>
    </row>
    <row r="9" customFormat="false" ht="13.2" hidden="false" customHeight="false" outlineLevel="0" collapsed="false">
      <c r="A9" s="19" t="s">
        <v>305</v>
      </c>
      <c r="B9" s="97" t="n">
        <v>3847</v>
      </c>
      <c r="C9" s="97" t="n">
        <v>1920</v>
      </c>
      <c r="D9" s="98" t="n">
        <f aca="false">C9/B9</f>
        <v>0.499090200155966</v>
      </c>
      <c r="E9" s="97" t="n">
        <v>1927</v>
      </c>
      <c r="F9" s="98" t="n">
        <f aca="false">E9/B9</f>
        <v>0.500909799844034</v>
      </c>
    </row>
    <row r="10" customFormat="false" ht="13.2" hidden="false" customHeight="false" outlineLevel="0" collapsed="false">
      <c r="A10" s="19" t="s">
        <v>306</v>
      </c>
      <c r="B10" s="97" t="n">
        <v>9384</v>
      </c>
      <c r="C10" s="97" t="n">
        <v>4602</v>
      </c>
      <c r="D10" s="98" t="n">
        <f aca="false">C10/B10</f>
        <v>0.490409207161125</v>
      </c>
      <c r="E10" s="97" t="n">
        <v>4782</v>
      </c>
      <c r="F10" s="98" t="n">
        <f aca="false">E10/B10</f>
        <v>0.509590792838875</v>
      </c>
    </row>
    <row r="11" customFormat="false" ht="13.2" hidden="false" customHeight="false" outlineLevel="0" collapsed="false">
      <c r="A11" s="19" t="s">
        <v>307</v>
      </c>
      <c r="B11" s="97" t="n">
        <v>15167</v>
      </c>
      <c r="C11" s="97" t="n">
        <v>8161</v>
      </c>
      <c r="D11" s="98" t="n">
        <f aca="false">C11/B11</f>
        <v>0.538076086239863</v>
      </c>
      <c r="E11" s="97" t="n">
        <v>7006</v>
      </c>
      <c r="F11" s="98" t="n">
        <f aca="false">E11/B11</f>
        <v>0.461923913760137</v>
      </c>
    </row>
    <row r="12" customFormat="false" ht="13.2" hidden="false" customHeight="false" outlineLevel="0" collapsed="false">
      <c r="A12" s="19" t="s">
        <v>308</v>
      </c>
      <c r="B12" s="97" t="n">
        <v>13961</v>
      </c>
      <c r="C12" s="97" t="n">
        <v>8200</v>
      </c>
      <c r="D12" s="98" t="n">
        <f aca="false">C12/B12</f>
        <v>0.587350476326911</v>
      </c>
      <c r="E12" s="97" t="n">
        <v>5761</v>
      </c>
      <c r="F12" s="98" t="n">
        <f aca="false">E12/B12</f>
        <v>0.412649523673089</v>
      </c>
    </row>
    <row r="13" customFormat="false" ht="13.2" hidden="false" customHeight="false" outlineLevel="0" collapsed="false">
      <c r="A13" s="19" t="s">
        <v>309</v>
      </c>
      <c r="B13" s="97" t="n">
        <v>10665</v>
      </c>
      <c r="C13" s="97" t="n">
        <v>6237</v>
      </c>
      <c r="D13" s="98" t="n">
        <f aca="false">C13/B13</f>
        <v>0.584810126582279</v>
      </c>
      <c r="E13" s="97" t="n">
        <v>4428</v>
      </c>
      <c r="F13" s="98" t="n">
        <f aca="false">E13/B13</f>
        <v>0.415189873417722</v>
      </c>
    </row>
    <row r="14" customFormat="false" ht="13.2" hidden="false" customHeight="false" outlineLevel="0" collapsed="false">
      <c r="A14" s="19" t="s">
        <v>310</v>
      </c>
      <c r="B14" s="97" t="n">
        <v>7175</v>
      </c>
      <c r="C14" s="97" t="n">
        <v>4011</v>
      </c>
      <c r="D14" s="98" t="n">
        <f aca="false">C14/B14</f>
        <v>0.559024390243903</v>
      </c>
      <c r="E14" s="97" t="n">
        <v>3164</v>
      </c>
      <c r="F14" s="98" t="n">
        <f aca="false">E14/B14</f>
        <v>0.440975609756098</v>
      </c>
    </row>
    <row r="15" customFormat="false" ht="13.2" hidden="false" customHeight="false" outlineLevel="0" collapsed="false">
      <c r="A15" s="19" t="s">
        <v>311</v>
      </c>
      <c r="B15" s="97" t="n">
        <v>4871</v>
      </c>
      <c r="C15" s="97" t="n">
        <v>2579</v>
      </c>
      <c r="D15" s="98" t="n">
        <f aca="false">C15/B15</f>
        <v>0.529460069800862</v>
      </c>
      <c r="E15" s="97" t="n">
        <v>2292</v>
      </c>
      <c r="F15" s="98" t="n">
        <f aca="false">E15/B15</f>
        <v>0.470539930199138</v>
      </c>
    </row>
    <row r="16" customFormat="false" ht="13.2" hidden="false" customHeight="false" outlineLevel="0" collapsed="false">
      <c r="A16" s="19" t="s">
        <v>312</v>
      </c>
      <c r="B16" s="97" t="n">
        <v>2924</v>
      </c>
      <c r="C16" s="97" t="n">
        <v>1406</v>
      </c>
      <c r="D16" s="98" t="n">
        <f aca="false">C16/B16</f>
        <v>0.480848153214774</v>
      </c>
      <c r="E16" s="97" t="n">
        <v>1518</v>
      </c>
      <c r="F16" s="98" t="n">
        <f aca="false">E16/B16</f>
        <v>0.519151846785226</v>
      </c>
    </row>
    <row r="17" customFormat="false" ht="13.2" hidden="false" customHeight="false" outlineLevel="0" collapsed="false">
      <c r="A17" s="19" t="s">
        <v>313</v>
      </c>
      <c r="B17" s="97" t="n">
        <v>1646</v>
      </c>
      <c r="C17" s="97" t="n">
        <v>736</v>
      </c>
      <c r="D17" s="98" t="n">
        <f aca="false">C17/B17</f>
        <v>0.447144592952612</v>
      </c>
      <c r="E17" s="97" t="n">
        <v>910</v>
      </c>
      <c r="F17" s="98" t="n">
        <f aca="false">E17/B17</f>
        <v>0.552855407047388</v>
      </c>
    </row>
    <row r="18" customFormat="false" ht="13.2" hidden="false" customHeight="false" outlineLevel="0" collapsed="false">
      <c r="A18" s="19" t="s">
        <v>314</v>
      </c>
      <c r="B18" s="97" t="n">
        <v>972</v>
      </c>
      <c r="C18" s="97" t="n">
        <v>415</v>
      </c>
      <c r="D18" s="98" t="n">
        <f aca="false">C18/B18</f>
        <v>0.426954732510288</v>
      </c>
      <c r="E18" s="97" t="n">
        <v>557</v>
      </c>
      <c r="F18" s="98" t="n">
        <f aca="false">E18/B18</f>
        <v>0.573045267489712</v>
      </c>
    </row>
    <row r="19" customFormat="false" ht="13.2" hidden="false" customHeight="false" outlineLevel="0" collapsed="false">
      <c r="A19" s="19" t="s">
        <v>315</v>
      </c>
      <c r="B19" s="97" t="n">
        <v>641</v>
      </c>
      <c r="C19" s="97" t="n">
        <v>287</v>
      </c>
      <c r="D19" s="98" t="n">
        <f aca="false">C19/B19</f>
        <v>0.447737909516381</v>
      </c>
      <c r="E19" s="97" t="n">
        <v>354</v>
      </c>
      <c r="F19" s="98" t="n">
        <f aca="false">E19/B19</f>
        <v>0.552262090483619</v>
      </c>
    </row>
    <row r="20" customFormat="false" ht="13.2" hidden="false" customHeight="false" outlineLevel="0" collapsed="false">
      <c r="A20" s="19" t="s">
        <v>316</v>
      </c>
      <c r="B20" s="97" t="n">
        <v>369</v>
      </c>
      <c r="C20" s="97" t="n">
        <v>184</v>
      </c>
      <c r="D20" s="98" t="n">
        <f aca="false">C20/B20</f>
        <v>0.498644986449865</v>
      </c>
      <c r="E20" s="97" t="n">
        <v>185</v>
      </c>
      <c r="F20" s="98" t="n">
        <f aca="false">E20/B20</f>
        <v>0.501355013550136</v>
      </c>
    </row>
    <row r="21" customFormat="false" ht="13.2" hidden="false" customHeight="false" outlineLevel="0" collapsed="false">
      <c r="A21" s="19" t="s">
        <v>317</v>
      </c>
      <c r="B21" s="97" t="n">
        <v>263</v>
      </c>
      <c r="C21" s="97" t="n">
        <v>101</v>
      </c>
      <c r="D21" s="98" t="n">
        <f aca="false">C21/B21</f>
        <v>0.384030418250951</v>
      </c>
      <c r="E21" s="97" t="n">
        <v>162</v>
      </c>
      <c r="F21" s="98" t="n">
        <f aca="false">E21/B21</f>
        <v>0.61596958174905</v>
      </c>
    </row>
    <row r="22" customFormat="false" ht="13.2" hidden="false" customHeight="false" outlineLevel="0" collapsed="false">
      <c r="A22" s="19" t="s">
        <v>318</v>
      </c>
      <c r="B22" s="97" t="n">
        <v>156</v>
      </c>
      <c r="C22" s="97" t="n">
        <v>50</v>
      </c>
      <c r="D22" s="98" t="n">
        <f aca="false">C22/B22</f>
        <v>0.320512820512821</v>
      </c>
      <c r="E22" s="97" t="n">
        <v>106</v>
      </c>
      <c r="F22" s="98" t="n">
        <f aca="false">E22/B22</f>
        <v>0.67948717948718</v>
      </c>
    </row>
    <row r="23" customFormat="false" ht="13.2" hidden="false" customHeight="false" outlineLevel="0" collapsed="false">
      <c r="A23" s="19" t="s">
        <v>319</v>
      </c>
      <c r="B23" s="97" t="n">
        <v>61</v>
      </c>
      <c r="C23" s="97" t="n">
        <v>18</v>
      </c>
      <c r="D23" s="98" t="n">
        <f aca="false">C23/B23</f>
        <v>0.295081967213115</v>
      </c>
      <c r="E23" s="97" t="n">
        <v>43</v>
      </c>
      <c r="F23" s="98" t="n">
        <f aca="false">E23/B23</f>
        <v>0.704918032786885</v>
      </c>
    </row>
    <row r="24" customFormat="false" ht="13.2" hidden="false" customHeight="false" outlineLevel="0" collapsed="false">
      <c r="A24" s="19" t="s">
        <v>320</v>
      </c>
      <c r="B24" s="97" t="n">
        <v>33</v>
      </c>
      <c r="C24" s="97" t="n">
        <v>9</v>
      </c>
      <c r="D24" s="98" t="n">
        <f aca="false">C24/B24</f>
        <v>0.272727272727273</v>
      </c>
      <c r="E24" s="97" t="n">
        <v>24</v>
      </c>
      <c r="F24" s="98" t="n">
        <f aca="false">E24/B24</f>
        <v>0.727272727272727</v>
      </c>
    </row>
    <row r="25" customFormat="false" ht="13.2" hidden="false" customHeight="false" outlineLevel="0" collapsed="false">
      <c r="A25" s="19" t="s">
        <v>321</v>
      </c>
      <c r="B25" s="97" t="n">
        <v>10</v>
      </c>
      <c r="C25" s="97" t="n">
        <v>3</v>
      </c>
      <c r="D25" s="98" t="n">
        <f aca="false">C25/B25</f>
        <v>0.3</v>
      </c>
      <c r="E25" s="97" t="n">
        <v>7</v>
      </c>
      <c r="F25" s="98" t="n">
        <f aca="false">E25/B25</f>
        <v>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3" min="3" style="41" width="11.43"/>
    <col collapsed="false" customWidth="true" hidden="false" outlineLevel="0" max="5" min="5" style="41" width="11.43"/>
  </cols>
  <sheetData>
    <row r="1" customFormat="false" ht="13.2" hidden="false" customHeight="false" outlineLevel="0" collapsed="false">
      <c r="A1" s="10" t="s">
        <v>322</v>
      </c>
      <c r="B1" s="7"/>
      <c r="C1" s="30"/>
      <c r="D1" s="7"/>
      <c r="E1" s="30"/>
      <c r="F1" s="7"/>
    </row>
    <row r="2" customFormat="false" ht="13.2" hidden="false" customHeight="false" outlineLevel="0" collapsed="false">
      <c r="A2" s="7" t="s">
        <v>55</v>
      </c>
      <c r="B2" s="7"/>
      <c r="C2" s="30"/>
      <c r="D2" s="7"/>
      <c r="E2" s="30"/>
      <c r="F2" s="7"/>
    </row>
    <row r="3" customFormat="false" ht="13.2" hidden="false" customHeight="false" outlineLevel="0" collapsed="false">
      <c r="A3" s="7"/>
      <c r="B3" s="7"/>
      <c r="C3" s="30"/>
      <c r="D3" s="7"/>
      <c r="E3" s="30"/>
      <c r="F3" s="7"/>
    </row>
    <row r="4" customFormat="false" ht="13.2" hidden="false" customHeight="false" outlineLevel="0" collapsed="false">
      <c r="A4" s="100"/>
      <c r="B4" s="16" t="s">
        <v>89</v>
      </c>
      <c r="C4" s="56" t="s">
        <v>90</v>
      </c>
      <c r="D4" s="16" t="s">
        <v>84</v>
      </c>
      <c r="E4" s="56" t="s">
        <v>91</v>
      </c>
      <c r="F4" s="16" t="s">
        <v>84</v>
      </c>
    </row>
    <row r="5" customFormat="false" ht="13.2" hidden="false" customHeight="false" outlineLevel="0" collapsed="false">
      <c r="A5" s="17" t="s">
        <v>323</v>
      </c>
      <c r="B5" s="72" t="n">
        <v>82760</v>
      </c>
      <c r="C5" s="72" t="n">
        <v>44360</v>
      </c>
      <c r="D5" s="87" t="n">
        <f aca="false">C5/B5</f>
        <v>0.536007733204447</v>
      </c>
      <c r="E5" s="72" t="n">
        <v>38400</v>
      </c>
      <c r="F5" s="87" t="n">
        <f aca="false">E5/B5</f>
        <v>0.463992266795553</v>
      </c>
      <c r="G5" s="40"/>
      <c r="H5" s="72"/>
      <c r="I5" s="41"/>
    </row>
    <row r="6" customFormat="false" ht="13.2" hidden="false" customHeight="false" outlineLevel="0" collapsed="false">
      <c r="A6" s="101" t="s">
        <v>324</v>
      </c>
      <c r="B6" s="72" t="n">
        <v>8838</v>
      </c>
      <c r="C6" s="72" t="n">
        <v>4868</v>
      </c>
      <c r="D6" s="87" t="n">
        <f aca="false">C6/B6</f>
        <v>0.550803349174021</v>
      </c>
      <c r="E6" s="72" t="n">
        <v>3970</v>
      </c>
      <c r="F6" s="86" t="n">
        <f aca="false">E6/B6</f>
        <v>0.449196650825979</v>
      </c>
      <c r="H6" s="72"/>
    </row>
    <row r="7" customFormat="false" ht="13.2" hidden="false" customHeight="false" outlineLevel="0" collapsed="false">
      <c r="A7" s="59" t="s">
        <v>122</v>
      </c>
      <c r="B7" s="41" t="n">
        <v>2998</v>
      </c>
      <c r="C7" s="41" t="n">
        <v>1853</v>
      </c>
      <c r="D7" s="32" t="n">
        <f aca="false">C7/B7</f>
        <v>0.618078719146097</v>
      </c>
      <c r="E7" s="41" t="n">
        <v>1145</v>
      </c>
      <c r="F7" s="29" t="n">
        <f aca="false">E7/B7</f>
        <v>0.381921280853903</v>
      </c>
      <c r="H7" s="41"/>
      <c r="I7" s="41"/>
    </row>
    <row r="8" customFormat="false" ht="13.2" hidden="false" customHeight="false" outlineLevel="0" collapsed="false">
      <c r="A8" s="59" t="s">
        <v>125</v>
      </c>
      <c r="B8" s="41" t="n">
        <v>1573</v>
      </c>
      <c r="C8" s="41" t="n">
        <v>761</v>
      </c>
      <c r="D8" s="32" t="n">
        <f aca="false">C8/B8</f>
        <v>0.483788938334393</v>
      </c>
      <c r="E8" s="41" t="n">
        <v>812</v>
      </c>
      <c r="F8" s="29" t="n">
        <f aca="false">E8/B8</f>
        <v>0.516211061665607</v>
      </c>
      <c r="H8" s="41"/>
      <c r="I8" s="41"/>
    </row>
    <row r="9" customFormat="false" ht="13.2" hidden="false" customHeight="false" outlineLevel="0" collapsed="false">
      <c r="A9" s="59" t="s">
        <v>126</v>
      </c>
      <c r="B9" s="41" t="n">
        <v>1021</v>
      </c>
      <c r="C9" s="41" t="n">
        <v>532</v>
      </c>
      <c r="D9" s="32" t="n">
        <f aca="false">C9/B9</f>
        <v>0.521057786483839</v>
      </c>
      <c r="E9" s="41" t="n">
        <v>489</v>
      </c>
      <c r="F9" s="29" t="n">
        <f aca="false">E9/B9</f>
        <v>0.478942213516161</v>
      </c>
      <c r="H9" s="41"/>
      <c r="I9" s="41"/>
    </row>
    <row r="10" customFormat="false" ht="13.2" hidden="false" customHeight="false" outlineLevel="0" collapsed="false">
      <c r="A10" s="59" t="s">
        <v>127</v>
      </c>
      <c r="B10" s="41" t="n">
        <v>921</v>
      </c>
      <c r="C10" s="41" t="n">
        <v>532</v>
      </c>
      <c r="D10" s="32" t="n">
        <f aca="false">C10/B10</f>
        <v>0.577633007600434</v>
      </c>
      <c r="E10" s="41" t="n">
        <v>389</v>
      </c>
      <c r="F10" s="29" t="n">
        <f aca="false">E10/B10</f>
        <v>0.422366992399566</v>
      </c>
      <c r="H10" s="41"/>
      <c r="I10" s="41"/>
    </row>
    <row r="11" customFormat="false" ht="13.2" hidden="false" customHeight="false" outlineLevel="0" collapsed="false">
      <c r="A11" s="59" t="s">
        <v>130</v>
      </c>
      <c r="B11" s="41" t="n">
        <v>567</v>
      </c>
      <c r="C11" s="41" t="n">
        <v>337</v>
      </c>
      <c r="D11" s="32" t="n">
        <f aca="false">C11/B11</f>
        <v>0.594356261022928</v>
      </c>
      <c r="E11" s="41" t="n">
        <v>230</v>
      </c>
      <c r="F11" s="29" t="n">
        <f aca="false">E11/B11</f>
        <v>0.405643738977072</v>
      </c>
      <c r="H11" s="41"/>
      <c r="I11" s="41"/>
    </row>
    <row r="12" customFormat="false" ht="13.2" hidden="false" customHeight="false" outlineLevel="0" collapsed="false">
      <c r="A12" s="59" t="s">
        <v>131</v>
      </c>
      <c r="B12" s="41" t="n">
        <v>422</v>
      </c>
      <c r="C12" s="41" t="n">
        <v>189</v>
      </c>
      <c r="D12" s="32" t="n">
        <f aca="false">C12/B12</f>
        <v>0.447867298578199</v>
      </c>
      <c r="E12" s="41" t="n">
        <v>233</v>
      </c>
      <c r="F12" s="29" t="n">
        <f aca="false">E12/B12</f>
        <v>0.552132701421801</v>
      </c>
      <c r="H12" s="41"/>
      <c r="I12" s="41"/>
    </row>
    <row r="13" customFormat="false" ht="13.2" hidden="false" customHeight="false" outlineLevel="0" collapsed="false">
      <c r="A13" s="59" t="s">
        <v>132</v>
      </c>
      <c r="B13" s="41" t="n">
        <v>252</v>
      </c>
      <c r="C13" s="41" t="n">
        <v>137</v>
      </c>
      <c r="D13" s="32" t="n">
        <f aca="false">C13/B13</f>
        <v>0.543650793650794</v>
      </c>
      <c r="E13" s="41" t="n">
        <v>115</v>
      </c>
      <c r="F13" s="29" t="n">
        <f aca="false">E13/B13</f>
        <v>0.456349206349206</v>
      </c>
      <c r="H13" s="41"/>
      <c r="I13" s="41"/>
    </row>
    <row r="14" customFormat="false" ht="13.2" hidden="false" customHeight="false" outlineLevel="0" collapsed="false">
      <c r="A14" s="59" t="s">
        <v>133</v>
      </c>
      <c r="B14" s="41" t="n">
        <v>197</v>
      </c>
      <c r="C14" s="41" t="n">
        <v>97</v>
      </c>
      <c r="D14" s="32" t="n">
        <f aca="false">C14/B14</f>
        <v>0.49238578680203</v>
      </c>
      <c r="E14" s="41" t="n">
        <v>100</v>
      </c>
      <c r="F14" s="29" t="n">
        <f aca="false">E14/B14</f>
        <v>0.50761421319797</v>
      </c>
      <c r="H14" s="41"/>
      <c r="I14" s="41"/>
    </row>
    <row r="15" customFormat="false" ht="13.2" hidden="false" customHeight="false" outlineLevel="0" collapsed="false">
      <c r="A15" s="59" t="s">
        <v>134</v>
      </c>
      <c r="B15" s="41" t="n">
        <v>153</v>
      </c>
      <c r="C15" s="41" t="n">
        <v>67</v>
      </c>
      <c r="D15" s="32" t="n">
        <f aca="false">C15/B15</f>
        <v>0.437908496732026</v>
      </c>
      <c r="E15" s="41" t="n">
        <v>86</v>
      </c>
      <c r="F15" s="29" t="n">
        <f aca="false">E15/B15</f>
        <v>0.562091503267974</v>
      </c>
      <c r="H15" s="41"/>
      <c r="I15" s="41"/>
    </row>
    <row r="16" customFormat="false" ht="13.2" hidden="false" customHeight="false" outlineLevel="0" collapsed="false">
      <c r="A16" s="59" t="s">
        <v>135</v>
      </c>
      <c r="B16" s="41" t="n">
        <v>130</v>
      </c>
      <c r="C16" s="41" t="n">
        <v>76</v>
      </c>
      <c r="D16" s="32" t="n">
        <f aca="false">C16/B16</f>
        <v>0.584615384615385</v>
      </c>
      <c r="E16" s="41" t="n">
        <v>54</v>
      </c>
      <c r="F16" s="29" t="n">
        <f aca="false">E16/B16</f>
        <v>0.415384615384615</v>
      </c>
      <c r="H16" s="41"/>
      <c r="I16" s="41"/>
    </row>
    <row r="17" customFormat="false" ht="13.2" hidden="false" customHeight="false" outlineLevel="0" collapsed="false">
      <c r="A17" s="59" t="s">
        <v>138</v>
      </c>
      <c r="B17" s="60" t="n">
        <v>104</v>
      </c>
      <c r="C17" s="41" t="n">
        <v>52</v>
      </c>
      <c r="D17" s="32" t="n">
        <f aca="false">C17/B17</f>
        <v>0.5</v>
      </c>
      <c r="E17" s="41" t="n">
        <v>52</v>
      </c>
      <c r="F17" s="29" t="n">
        <f aca="false">E17/B17</f>
        <v>0.5</v>
      </c>
      <c r="H17" s="41"/>
      <c r="I17" s="41"/>
    </row>
    <row r="18" customFormat="false" ht="13.2" hidden="false" customHeight="false" outlineLevel="0" collapsed="false">
      <c r="A18" s="10" t="s">
        <v>325</v>
      </c>
      <c r="B18" s="72" t="n">
        <v>10785</v>
      </c>
      <c r="C18" s="72" t="n">
        <v>5614</v>
      </c>
      <c r="D18" s="87" t="n">
        <f aca="false">C18/B18</f>
        <v>0.520537783959203</v>
      </c>
      <c r="E18" s="72" t="n">
        <v>5171</v>
      </c>
      <c r="F18" s="86" t="n">
        <f aca="false">E18/B18</f>
        <v>0.479462216040797</v>
      </c>
      <c r="H18" s="41"/>
      <c r="I18" s="41"/>
    </row>
    <row r="19" customFormat="false" ht="13.2" hidden="false" customHeight="false" outlineLevel="0" collapsed="false">
      <c r="A19" s="59" t="s">
        <v>121</v>
      </c>
      <c r="B19" s="41" t="n">
        <v>4512</v>
      </c>
      <c r="C19" s="41" t="n">
        <v>2389</v>
      </c>
      <c r="D19" s="32" t="n">
        <f aca="false">C19/B19</f>
        <v>0.52947695035461</v>
      </c>
      <c r="E19" s="41" t="n">
        <v>2123</v>
      </c>
      <c r="F19" s="29" t="n">
        <f aca="false">E19/B19</f>
        <v>0.47052304964539</v>
      </c>
      <c r="H19" s="41"/>
      <c r="I19" s="41"/>
    </row>
    <row r="20" customFormat="false" ht="13.2" hidden="false" customHeight="false" outlineLevel="0" collapsed="false">
      <c r="A20" s="59" t="s">
        <v>123</v>
      </c>
      <c r="B20" s="41" t="n">
        <v>2516</v>
      </c>
      <c r="C20" s="41" t="n">
        <v>1374</v>
      </c>
      <c r="D20" s="32" t="n">
        <f aca="false">C20/B20</f>
        <v>0.54610492845787</v>
      </c>
      <c r="E20" s="41" t="n">
        <v>1142</v>
      </c>
      <c r="F20" s="29" t="n">
        <f aca="false">E20/B20</f>
        <v>0.45389507154213</v>
      </c>
      <c r="H20" s="41"/>
      <c r="I20" s="41"/>
    </row>
    <row r="21" customFormat="false" ht="13.2" hidden="false" customHeight="false" outlineLevel="0" collapsed="false">
      <c r="A21" s="59" t="s">
        <v>124</v>
      </c>
      <c r="B21" s="41" t="n">
        <v>1726</v>
      </c>
      <c r="C21" s="41" t="n">
        <v>848</v>
      </c>
      <c r="D21" s="32" t="n">
        <f aca="false">C21/B21</f>
        <v>0.491309385863268</v>
      </c>
      <c r="E21" s="41" t="n">
        <v>878</v>
      </c>
      <c r="F21" s="29" t="n">
        <f aca="false">E21/B21</f>
        <v>0.508690614136732</v>
      </c>
      <c r="H21" s="41"/>
      <c r="I21" s="41"/>
    </row>
    <row r="22" customFormat="false" ht="13.2" hidden="false" customHeight="false" outlineLevel="0" collapsed="false">
      <c r="A22" s="59" t="s">
        <v>128</v>
      </c>
      <c r="B22" s="41" t="n">
        <v>712</v>
      </c>
      <c r="C22" s="41" t="n">
        <v>407</v>
      </c>
      <c r="D22" s="32" t="n">
        <f aca="false">C22/B22</f>
        <v>0.571629213483146</v>
      </c>
      <c r="E22" s="41" t="n">
        <v>305</v>
      </c>
      <c r="F22" s="29" t="n">
        <f aca="false">E22/B22</f>
        <v>0.428370786516854</v>
      </c>
      <c r="H22" s="41"/>
      <c r="I22" s="41"/>
    </row>
    <row r="23" customFormat="false" ht="13.2" hidden="false" customHeight="false" outlineLevel="0" collapsed="false">
      <c r="A23" s="59" t="s">
        <v>129</v>
      </c>
      <c r="B23" s="41" t="n">
        <v>701</v>
      </c>
      <c r="C23" s="41" t="n">
        <v>262</v>
      </c>
      <c r="D23" s="32" t="n">
        <f aca="false">C23/B23</f>
        <v>0.373751783166904</v>
      </c>
      <c r="E23" s="41" t="n">
        <v>439</v>
      </c>
      <c r="F23" s="29" t="n">
        <f aca="false">E23/B23</f>
        <v>0.626248216833096</v>
      </c>
      <c r="H23" s="41"/>
      <c r="I23" s="41"/>
    </row>
    <row r="24" customFormat="false" ht="13.2" hidden="false" customHeight="false" outlineLevel="0" collapsed="false">
      <c r="A24" s="59" t="s">
        <v>136</v>
      </c>
      <c r="B24" s="41" t="n">
        <v>123</v>
      </c>
      <c r="C24" s="41" t="n">
        <v>53</v>
      </c>
      <c r="D24" s="32" t="n">
        <f aca="false">C24/B24</f>
        <v>0.430894308943089</v>
      </c>
      <c r="E24" s="41" t="n">
        <v>70</v>
      </c>
      <c r="F24" s="29" t="n">
        <f aca="false">E24/B24</f>
        <v>0.569105691056911</v>
      </c>
      <c r="H24" s="41"/>
      <c r="I24" s="41"/>
    </row>
    <row r="25" customFormat="false" ht="13.2" hidden="false" customHeight="false" outlineLevel="0" collapsed="false">
      <c r="A25" s="59" t="s">
        <v>326</v>
      </c>
      <c r="B25" s="41" t="n">
        <v>113</v>
      </c>
      <c r="C25" s="41" t="n">
        <v>70</v>
      </c>
      <c r="D25" s="32" t="n">
        <f aca="false">C25/B25</f>
        <v>0.619469026548673</v>
      </c>
      <c r="E25" s="41" t="n">
        <v>43</v>
      </c>
      <c r="F25" s="29" t="n">
        <f aca="false">E25/B25</f>
        <v>0.380530973451327</v>
      </c>
      <c r="H25" s="41"/>
      <c r="I25" s="41"/>
    </row>
    <row r="26" customFormat="false" ht="13.2" hidden="false" customHeight="false" outlineLevel="0" collapsed="false">
      <c r="A26" s="10" t="s">
        <v>327</v>
      </c>
      <c r="B26" s="72" t="n">
        <v>10644</v>
      </c>
      <c r="C26" s="72" t="n">
        <v>7454</v>
      </c>
      <c r="D26" s="87" t="n">
        <f aca="false">C26/B26</f>
        <v>0.700300638857572</v>
      </c>
      <c r="E26" s="72" t="n">
        <v>3190</v>
      </c>
      <c r="F26" s="86" t="n">
        <f aca="false">E26/B26</f>
        <v>0.299699361142428</v>
      </c>
      <c r="H26" s="41"/>
      <c r="I26" s="41"/>
    </row>
    <row r="27" customFormat="false" ht="13.2" hidden="false" customHeight="false" outlineLevel="0" collapsed="false">
      <c r="A27" s="59" t="s">
        <v>139</v>
      </c>
      <c r="B27" s="41" t="n">
        <v>2852</v>
      </c>
      <c r="C27" s="41" t="n">
        <v>1872</v>
      </c>
      <c r="D27" s="32" t="n">
        <f aca="false">C27/B27</f>
        <v>0.656381486676017</v>
      </c>
      <c r="E27" s="41" t="n">
        <v>980</v>
      </c>
      <c r="F27" s="29" t="n">
        <f aca="false">E27/B27</f>
        <v>0.343618513323983</v>
      </c>
      <c r="H27" s="41"/>
      <c r="I27" s="41"/>
    </row>
    <row r="28" customFormat="false" ht="13.2" hidden="false" customHeight="false" outlineLevel="0" collapsed="false">
      <c r="A28" s="59" t="s">
        <v>140</v>
      </c>
      <c r="B28" s="41" t="n">
        <v>1993</v>
      </c>
      <c r="C28" s="41" t="n">
        <v>1301</v>
      </c>
      <c r="D28" s="32" t="n">
        <f aca="false">C28/B28</f>
        <v>0.652784746613146</v>
      </c>
      <c r="E28" s="41" t="n">
        <v>692</v>
      </c>
      <c r="F28" s="29" t="n">
        <f aca="false">E28/B28</f>
        <v>0.347215253386854</v>
      </c>
      <c r="H28" s="41"/>
      <c r="I28" s="41"/>
    </row>
    <row r="29" customFormat="false" ht="13.2" hidden="false" customHeight="false" outlineLevel="0" collapsed="false">
      <c r="A29" s="59" t="s">
        <v>141</v>
      </c>
      <c r="B29" s="41" t="n">
        <v>1825</v>
      </c>
      <c r="C29" s="41" t="n">
        <v>1508</v>
      </c>
      <c r="D29" s="32" t="n">
        <f aca="false">C29/B29</f>
        <v>0.826301369863014</v>
      </c>
      <c r="E29" s="41" t="n">
        <v>317</v>
      </c>
      <c r="F29" s="29" t="n">
        <f aca="false">E29/B29</f>
        <v>0.173698630136986</v>
      </c>
      <c r="H29" s="41"/>
      <c r="I29" s="41"/>
    </row>
    <row r="30" customFormat="false" ht="13.2" hidden="false" customHeight="false" outlineLevel="0" collapsed="false">
      <c r="A30" s="59" t="s">
        <v>142</v>
      </c>
      <c r="B30" s="41" t="n">
        <v>1029</v>
      </c>
      <c r="C30" s="41" t="n">
        <v>385</v>
      </c>
      <c r="D30" s="32" t="n">
        <f aca="false">C30/B30</f>
        <v>0.374149659863946</v>
      </c>
      <c r="E30" s="41" t="n">
        <v>644</v>
      </c>
      <c r="F30" s="29" t="n">
        <f aca="false">E30/B30</f>
        <v>0.625850340136055</v>
      </c>
      <c r="H30" s="41"/>
      <c r="I30" s="41"/>
    </row>
    <row r="31" customFormat="false" ht="13.2" hidden="false" customHeight="false" outlineLevel="0" collapsed="false">
      <c r="A31" s="59" t="s">
        <v>143</v>
      </c>
      <c r="B31" s="41" t="n">
        <v>947</v>
      </c>
      <c r="C31" s="41" t="n">
        <v>889</v>
      </c>
      <c r="D31" s="32" t="n">
        <f aca="false">C31/B31</f>
        <v>0.938753959873284</v>
      </c>
      <c r="E31" s="41" t="n">
        <v>58</v>
      </c>
      <c r="F31" s="29" t="n">
        <f aca="false">E31/B31</f>
        <v>0.0612460401267159</v>
      </c>
      <c r="H31" s="41"/>
      <c r="I31" s="41"/>
    </row>
    <row r="32" customFormat="false" ht="13.2" hidden="false" customHeight="false" outlineLevel="0" collapsed="false">
      <c r="A32" s="59" t="s">
        <v>144</v>
      </c>
      <c r="B32" s="41" t="n">
        <v>374</v>
      </c>
      <c r="C32" s="41" t="n">
        <v>211</v>
      </c>
      <c r="D32" s="32" t="n">
        <f aca="false">C32/B32</f>
        <v>0.564171122994652</v>
      </c>
      <c r="E32" s="41" t="n">
        <v>163</v>
      </c>
      <c r="F32" s="29" t="n">
        <f aca="false">E32/B32</f>
        <v>0.435828877005348</v>
      </c>
      <c r="H32" s="41"/>
      <c r="I32" s="41"/>
    </row>
    <row r="33" customFormat="false" ht="13.2" hidden="false" customHeight="false" outlineLevel="0" collapsed="false">
      <c r="A33" s="59" t="s">
        <v>145</v>
      </c>
      <c r="B33" s="41" t="n">
        <v>373</v>
      </c>
      <c r="C33" s="41" t="n">
        <v>333</v>
      </c>
      <c r="D33" s="32" t="n">
        <f aca="false">C33/B33</f>
        <v>0.892761394101877</v>
      </c>
      <c r="E33" s="41" t="n">
        <v>40</v>
      </c>
      <c r="F33" s="29" t="n">
        <f aca="false">E33/B33</f>
        <v>0.107238605898123</v>
      </c>
      <c r="H33" s="41"/>
      <c r="I33" s="41"/>
    </row>
    <row r="34" customFormat="false" ht="13.2" hidden="false" customHeight="false" outlineLevel="0" collapsed="false">
      <c r="A34" s="59" t="s">
        <v>146</v>
      </c>
      <c r="B34" s="41" t="n">
        <v>229</v>
      </c>
      <c r="C34" s="41" t="n">
        <v>218</v>
      </c>
      <c r="D34" s="32" t="n">
        <f aca="false">C34/B34</f>
        <v>0.951965065502183</v>
      </c>
      <c r="E34" s="41" t="n">
        <v>11</v>
      </c>
      <c r="F34" s="29" t="n">
        <f aca="false">E34/B34</f>
        <v>0.0480349344978166</v>
      </c>
      <c r="H34" s="41"/>
      <c r="I34" s="41"/>
    </row>
    <row r="35" customFormat="false" ht="13.2" hidden="false" customHeight="false" outlineLevel="0" collapsed="false">
      <c r="A35" s="59" t="s">
        <v>147</v>
      </c>
      <c r="B35" s="41" t="n">
        <v>147</v>
      </c>
      <c r="C35" s="41" t="n">
        <v>99</v>
      </c>
      <c r="D35" s="32" t="n">
        <f aca="false">C35/B35</f>
        <v>0.673469387755102</v>
      </c>
      <c r="E35" s="41" t="n">
        <v>48</v>
      </c>
      <c r="F35" s="29" t="n">
        <f aca="false">E35/B35</f>
        <v>0.326530612244898</v>
      </c>
      <c r="H35" s="41"/>
      <c r="I35" s="41"/>
    </row>
    <row r="36" customFormat="false" ht="13.2" hidden="false" customHeight="false" outlineLevel="0" collapsed="false">
      <c r="A36" s="59" t="s">
        <v>148</v>
      </c>
      <c r="B36" s="41" t="n">
        <v>105</v>
      </c>
      <c r="C36" s="41" t="n">
        <v>66</v>
      </c>
      <c r="D36" s="32" t="n">
        <f aca="false">C36/B36</f>
        <v>0.628571428571429</v>
      </c>
      <c r="E36" s="41" t="n">
        <v>39</v>
      </c>
      <c r="F36" s="29" t="n">
        <f aca="false">E36/B36</f>
        <v>0.371428571428571</v>
      </c>
      <c r="H36" s="41"/>
      <c r="I36" s="41"/>
    </row>
    <row r="37" customFormat="false" ht="13.2" hidden="false" customHeight="false" outlineLevel="0" collapsed="false">
      <c r="A37" s="59" t="s">
        <v>149</v>
      </c>
      <c r="B37" s="61" t="n">
        <v>103</v>
      </c>
      <c r="C37" s="0" t="n">
        <v>67</v>
      </c>
      <c r="D37" s="32" t="n">
        <f aca="false">C37/B37</f>
        <v>0.650485436893204</v>
      </c>
      <c r="E37" s="0" t="n">
        <v>36</v>
      </c>
      <c r="F37" s="29" t="n">
        <f aca="false">E37/B37</f>
        <v>0.349514563106796</v>
      </c>
      <c r="K37" s="41"/>
    </row>
    <row r="38" customFormat="false" ht="13.2" hidden="false" customHeight="false" outlineLevel="0" collapsed="false">
      <c r="A38" s="66" t="s">
        <v>150</v>
      </c>
      <c r="B38" s="61" t="n">
        <v>102</v>
      </c>
      <c r="C38" s="0" t="n">
        <v>90</v>
      </c>
      <c r="D38" s="32" t="n">
        <f aca="false">C38/B38</f>
        <v>0.882352941176471</v>
      </c>
      <c r="E38" s="0" t="n">
        <v>12</v>
      </c>
      <c r="F38" s="29" t="n">
        <f aca="false">E38/B38</f>
        <v>0.117647058823529</v>
      </c>
      <c r="K38" s="41"/>
    </row>
    <row r="39" customFormat="false" ht="13.2" hidden="false" customHeight="false" outlineLevel="0" collapsed="false">
      <c r="A39" s="10" t="s">
        <v>328</v>
      </c>
      <c r="B39" s="72" t="n">
        <v>1036</v>
      </c>
      <c r="C39" s="72" t="n">
        <v>512</v>
      </c>
      <c r="D39" s="87" t="n">
        <f aca="false">C39/B39</f>
        <v>0.494208494208494</v>
      </c>
      <c r="E39" s="72" t="n">
        <v>524</v>
      </c>
      <c r="F39" s="86" t="n">
        <f aca="false">E39/B39</f>
        <v>0.505791505791506</v>
      </c>
      <c r="H39" s="41"/>
      <c r="I39" s="41"/>
    </row>
    <row r="40" customFormat="false" ht="13.2" hidden="false" customHeight="false" outlineLevel="0" collapsed="false">
      <c r="A40" s="59" t="s">
        <v>151</v>
      </c>
      <c r="B40" s="41" t="n">
        <v>546</v>
      </c>
      <c r="C40" s="41" t="n">
        <v>252</v>
      </c>
      <c r="D40" s="32" t="n">
        <f aca="false">C40/B40</f>
        <v>0.461538461538462</v>
      </c>
      <c r="E40" s="41" t="n">
        <v>294</v>
      </c>
      <c r="F40" s="29" t="n">
        <f aca="false">E40/B40</f>
        <v>0.538461538461538</v>
      </c>
      <c r="H40" s="41"/>
      <c r="I40" s="41"/>
    </row>
    <row r="41" customFormat="false" ht="13.2" hidden="false" customHeight="false" outlineLevel="0" collapsed="false">
      <c r="A41" s="59" t="s">
        <v>152</v>
      </c>
      <c r="B41" s="41" t="n">
        <v>438</v>
      </c>
      <c r="C41" s="41" t="n">
        <v>228</v>
      </c>
      <c r="D41" s="32" t="n">
        <f aca="false">C41/B41</f>
        <v>0.520547945205479</v>
      </c>
      <c r="E41" s="41" t="n">
        <v>210</v>
      </c>
      <c r="F41" s="29" t="n">
        <f aca="false">E41/B41</f>
        <v>0.479452054794521</v>
      </c>
      <c r="H41" s="41"/>
      <c r="I41" s="41"/>
    </row>
    <row r="42" customFormat="false" ht="13.2" hidden="false" customHeight="false" outlineLevel="0" collapsed="false">
      <c r="A42" s="101" t="s">
        <v>329</v>
      </c>
      <c r="B42" s="72" t="n">
        <v>1859</v>
      </c>
      <c r="C42" s="72" t="n">
        <v>811</v>
      </c>
      <c r="D42" s="87" t="n">
        <f aca="false">C42/B42</f>
        <v>0.436256051640667</v>
      </c>
      <c r="E42" s="72" t="n">
        <v>1048</v>
      </c>
      <c r="F42" s="86" t="n">
        <f aca="false">E42/B42</f>
        <v>0.563743948359333</v>
      </c>
      <c r="H42" s="41"/>
      <c r="I42" s="41"/>
    </row>
    <row r="43" customFormat="false" ht="13.2" hidden="false" customHeight="false" outlineLevel="0" collapsed="false">
      <c r="A43" s="59" t="s">
        <v>153</v>
      </c>
      <c r="B43" s="41" t="n">
        <v>1091</v>
      </c>
      <c r="C43" s="41" t="n">
        <v>529</v>
      </c>
      <c r="D43" s="32" t="n">
        <f aca="false">C43/B43</f>
        <v>0.484876260311641</v>
      </c>
      <c r="E43" s="41" t="n">
        <v>562</v>
      </c>
      <c r="F43" s="29" t="n">
        <f aca="false">E43/B43</f>
        <v>0.515123739688359</v>
      </c>
      <c r="H43" s="41"/>
      <c r="I43" s="41"/>
    </row>
    <row r="44" customFormat="false" ht="13.2" hidden="false" customHeight="false" outlineLevel="0" collapsed="false">
      <c r="A44" s="59" t="s">
        <v>154</v>
      </c>
      <c r="B44" s="41" t="n">
        <v>406</v>
      </c>
      <c r="C44" s="41" t="n">
        <v>140</v>
      </c>
      <c r="D44" s="32" t="n">
        <f aca="false">C44/B44</f>
        <v>0.344827586206897</v>
      </c>
      <c r="E44" s="41" t="n">
        <v>266</v>
      </c>
      <c r="F44" s="29" t="n">
        <f aca="false">E44/B44</f>
        <v>0.655172413793103</v>
      </c>
      <c r="H44" s="41"/>
      <c r="I44" s="41"/>
    </row>
    <row r="45" customFormat="false" ht="13.2" hidden="false" customHeight="false" outlineLevel="0" collapsed="false">
      <c r="A45" s="59" t="s">
        <v>155</v>
      </c>
      <c r="B45" s="41" t="n">
        <v>141</v>
      </c>
      <c r="C45" s="41" t="n">
        <v>45</v>
      </c>
      <c r="D45" s="32" t="n">
        <f aca="false">C45/B45</f>
        <v>0.319148936170213</v>
      </c>
      <c r="E45" s="41" t="n">
        <v>96</v>
      </c>
      <c r="F45" s="29" t="n">
        <f aca="false">E45/B45</f>
        <v>0.680851063829787</v>
      </c>
      <c r="H45" s="41"/>
      <c r="I45" s="41"/>
    </row>
    <row r="46" customFormat="false" ht="13.2" hidden="false" customHeight="false" outlineLevel="0" collapsed="false">
      <c r="A46" s="10" t="s">
        <v>330</v>
      </c>
      <c r="B46" s="72" t="n">
        <v>42677</v>
      </c>
      <c r="C46" s="72" t="n">
        <v>20170</v>
      </c>
      <c r="D46" s="87" t="n">
        <f aca="false">C46/B46</f>
        <v>0.472619912364974</v>
      </c>
      <c r="E46" s="72" t="n">
        <v>22507</v>
      </c>
      <c r="F46" s="86" t="n">
        <f aca="false">E46/B46</f>
        <v>0.527380087635026</v>
      </c>
      <c r="H46" s="41"/>
      <c r="I46" s="41"/>
    </row>
    <row r="47" customFormat="false" ht="13.2" hidden="false" customHeight="false" outlineLevel="0" collapsed="false">
      <c r="A47" s="59" t="s">
        <v>156</v>
      </c>
      <c r="B47" s="41" t="n">
        <v>18369</v>
      </c>
      <c r="C47" s="41" t="n">
        <v>9018</v>
      </c>
      <c r="D47" s="32" t="n">
        <f aca="false">C47/B47</f>
        <v>0.49093581577658</v>
      </c>
      <c r="E47" s="41" t="n">
        <v>9351</v>
      </c>
      <c r="F47" s="29" t="n">
        <f aca="false">E47/B47</f>
        <v>0.50906418422342</v>
      </c>
      <c r="H47" s="41"/>
      <c r="I47" s="41"/>
    </row>
    <row r="48" customFormat="false" ht="13.2" hidden="false" customHeight="false" outlineLevel="0" collapsed="false">
      <c r="A48" s="59" t="s">
        <v>157</v>
      </c>
      <c r="B48" s="41" t="n">
        <v>9361</v>
      </c>
      <c r="C48" s="41" t="n">
        <v>4233</v>
      </c>
      <c r="D48" s="32" t="n">
        <f aca="false">C48/B48</f>
        <v>0.452195278282235</v>
      </c>
      <c r="E48" s="41" t="n">
        <v>5128</v>
      </c>
      <c r="F48" s="29" t="n">
        <f aca="false">E48/B48</f>
        <v>0.547804721717765</v>
      </c>
      <c r="H48" s="41"/>
      <c r="I48" s="41"/>
    </row>
    <row r="49" customFormat="false" ht="13.2" hidden="false" customHeight="false" outlineLevel="0" collapsed="false">
      <c r="A49" s="59" t="s">
        <v>158</v>
      </c>
      <c r="B49" s="41" t="n">
        <v>5187</v>
      </c>
      <c r="C49" s="41" t="n">
        <v>2228</v>
      </c>
      <c r="D49" s="32" t="n">
        <f aca="false">C49/B49</f>
        <v>0.429535376903798</v>
      </c>
      <c r="E49" s="41" t="n">
        <v>2959</v>
      </c>
      <c r="F49" s="29" t="n">
        <f aca="false">E49/B49</f>
        <v>0.570464623096202</v>
      </c>
      <c r="H49" s="41"/>
      <c r="I49" s="41"/>
    </row>
    <row r="50" customFormat="false" ht="13.2" hidden="false" customHeight="false" outlineLevel="0" collapsed="false">
      <c r="A50" s="59" t="s">
        <v>159</v>
      </c>
      <c r="B50" s="41" t="n">
        <v>4201</v>
      </c>
      <c r="C50" s="41" t="n">
        <v>2182</v>
      </c>
      <c r="D50" s="32" t="n">
        <f aca="false">C50/B50</f>
        <v>0.519400142823137</v>
      </c>
      <c r="E50" s="41" t="n">
        <v>2019</v>
      </c>
      <c r="F50" s="29" t="n">
        <f aca="false">E50/B50</f>
        <v>0.480599857176863</v>
      </c>
      <c r="H50" s="41"/>
      <c r="I50" s="41"/>
    </row>
    <row r="51" customFormat="false" ht="13.2" hidden="false" customHeight="false" outlineLevel="0" collapsed="false">
      <c r="A51" s="59" t="s">
        <v>160</v>
      </c>
      <c r="B51" s="41" t="n">
        <v>1506</v>
      </c>
      <c r="C51" s="41" t="n">
        <v>806</v>
      </c>
      <c r="D51" s="32" t="n">
        <f aca="false">C51/B51</f>
        <v>0.535192563081009</v>
      </c>
      <c r="E51" s="41" t="n">
        <v>700</v>
      </c>
      <c r="F51" s="29" t="n">
        <f aca="false">E51/B51</f>
        <v>0.464807436918991</v>
      </c>
      <c r="H51" s="41"/>
      <c r="I51" s="41"/>
    </row>
    <row r="52" customFormat="false" ht="13.2" hidden="false" customHeight="false" outlineLevel="0" collapsed="false">
      <c r="A52" s="59" t="s">
        <v>161</v>
      </c>
      <c r="B52" s="41" t="n">
        <v>1215</v>
      </c>
      <c r="C52" s="41" t="n">
        <v>417</v>
      </c>
      <c r="D52" s="32" t="n">
        <f aca="false">C52/B52</f>
        <v>0.34320987654321</v>
      </c>
      <c r="E52" s="41" t="n">
        <v>798</v>
      </c>
      <c r="F52" s="29" t="n">
        <f aca="false">E52/B52</f>
        <v>0.65679012345679</v>
      </c>
      <c r="H52" s="41"/>
      <c r="I52" s="41"/>
    </row>
    <row r="53" customFormat="false" ht="13.2" hidden="false" customHeight="false" outlineLevel="0" collapsed="false">
      <c r="A53" s="59" t="s">
        <v>162</v>
      </c>
      <c r="B53" s="41" t="n">
        <v>1130</v>
      </c>
      <c r="C53" s="41" t="n">
        <v>530</v>
      </c>
      <c r="D53" s="32" t="n">
        <f aca="false">C53/B53</f>
        <v>0.469026548672566</v>
      </c>
      <c r="E53" s="41" t="n">
        <v>600</v>
      </c>
      <c r="F53" s="29" t="n">
        <f aca="false">E53/B53</f>
        <v>0.530973451327434</v>
      </c>
      <c r="H53" s="41"/>
      <c r="I53" s="41"/>
    </row>
    <row r="54" customFormat="false" ht="13.2" hidden="false" customHeight="false" outlineLevel="0" collapsed="false">
      <c r="A54" s="59" t="s">
        <v>163</v>
      </c>
      <c r="B54" s="41" t="n">
        <v>869</v>
      </c>
      <c r="C54" s="41" t="n">
        <v>384</v>
      </c>
      <c r="D54" s="32" t="n">
        <f aca="false">C54/B54</f>
        <v>0.441887226697353</v>
      </c>
      <c r="E54" s="41" t="n">
        <v>485</v>
      </c>
      <c r="F54" s="29" t="n">
        <f aca="false">E54/B54</f>
        <v>0.558112773302647</v>
      </c>
      <c r="H54" s="41"/>
      <c r="I54" s="41"/>
    </row>
    <row r="55" customFormat="false" ht="13.2" hidden="false" customHeight="false" outlineLevel="0" collapsed="false">
      <c r="A55" s="59" t="s">
        <v>164</v>
      </c>
      <c r="B55" s="41" t="n">
        <v>559</v>
      </c>
      <c r="C55" s="41" t="n">
        <v>271</v>
      </c>
      <c r="D55" s="32" t="n">
        <f aca="false">C55/B55</f>
        <v>0.48479427549195</v>
      </c>
      <c r="E55" s="41" t="n">
        <v>288</v>
      </c>
      <c r="F55" s="29" t="n">
        <f aca="false">E55/B55</f>
        <v>0.51520572450805</v>
      </c>
      <c r="H55" s="41"/>
      <c r="I55" s="41"/>
    </row>
    <row r="56" customFormat="false" ht="13.2" hidden="false" customHeight="false" outlineLevel="0" collapsed="false">
      <c r="A56" s="59" t="s">
        <v>165</v>
      </c>
      <c r="B56" s="41" t="n">
        <v>279</v>
      </c>
      <c r="C56" s="41" t="n">
        <v>101</v>
      </c>
      <c r="D56" s="32" t="n">
        <f aca="false">C56/B56</f>
        <v>0.362007168458781</v>
      </c>
      <c r="E56" s="41" t="n">
        <v>178</v>
      </c>
      <c r="F56" s="29" t="n">
        <f aca="false">E56/B56</f>
        <v>0.637992831541219</v>
      </c>
      <c r="H56" s="41"/>
      <c r="I56" s="41"/>
    </row>
    <row r="57" customFormat="false" ht="13.2" hidden="false" customHeight="false" outlineLevel="0" collapsed="false">
      <c r="A57" s="101" t="s">
        <v>331</v>
      </c>
      <c r="B57" s="72" t="n">
        <v>6875</v>
      </c>
      <c r="C57" s="72" t="n">
        <v>4902</v>
      </c>
      <c r="D57" s="87" t="n">
        <f aca="false">C57/B57</f>
        <v>0.713018181818182</v>
      </c>
      <c r="E57" s="72" t="n">
        <v>1973</v>
      </c>
      <c r="F57" s="86" t="n">
        <f aca="false">E57/B57</f>
        <v>0.286981818181818</v>
      </c>
      <c r="H57" s="41"/>
      <c r="I57" s="41"/>
    </row>
    <row r="58" customFormat="false" ht="13.2" hidden="false" customHeight="false" outlineLevel="0" collapsed="false">
      <c r="A58" s="59" t="s">
        <v>166</v>
      </c>
      <c r="B58" s="41" t="n">
        <v>2991</v>
      </c>
      <c r="C58" s="41" t="n">
        <v>1746</v>
      </c>
      <c r="D58" s="32" t="n">
        <f aca="false">C58/B58</f>
        <v>0.583751253761284</v>
      </c>
      <c r="E58" s="41" t="n">
        <v>1245</v>
      </c>
      <c r="F58" s="29" t="n">
        <f aca="false">E58/B58</f>
        <v>0.416248746238716</v>
      </c>
      <c r="H58" s="41"/>
      <c r="I58" s="41"/>
    </row>
    <row r="59" customFormat="false" ht="13.2" hidden="false" customHeight="false" outlineLevel="0" collapsed="false">
      <c r="A59" s="59" t="s">
        <v>167</v>
      </c>
      <c r="B59" s="41" t="n">
        <v>2033</v>
      </c>
      <c r="C59" s="41" t="n">
        <v>1907</v>
      </c>
      <c r="D59" s="32" t="n">
        <f aca="false">C59/B59</f>
        <v>0.938022626660108</v>
      </c>
      <c r="E59" s="41" t="n">
        <v>126</v>
      </c>
      <c r="F59" s="29" t="n">
        <f aca="false">E59/B59</f>
        <v>0.0619773733398918</v>
      </c>
      <c r="H59" s="41"/>
      <c r="I59" s="41"/>
    </row>
    <row r="60" customFormat="false" ht="13.2" hidden="false" customHeight="false" outlineLevel="0" collapsed="false">
      <c r="A60" s="59" t="s">
        <v>168</v>
      </c>
      <c r="B60" s="41" t="n">
        <v>704</v>
      </c>
      <c r="C60" s="41" t="n">
        <v>611</v>
      </c>
      <c r="D60" s="32" t="n">
        <f aca="false">C60/B60</f>
        <v>0.867897727272727</v>
      </c>
      <c r="E60" s="41" t="n">
        <v>93</v>
      </c>
      <c r="F60" s="29" t="n">
        <f aca="false">E60/B60</f>
        <v>0.132102272727273</v>
      </c>
      <c r="H60" s="41"/>
      <c r="I60" s="41"/>
    </row>
    <row r="61" customFormat="false" ht="13.2" hidden="false" customHeight="false" outlineLevel="0" collapsed="false">
      <c r="A61" s="59" t="s">
        <v>169</v>
      </c>
      <c r="B61" s="41" t="n">
        <v>225</v>
      </c>
      <c r="C61" s="41" t="n">
        <v>136</v>
      </c>
      <c r="D61" s="32" t="n">
        <f aca="false">C61/B61</f>
        <v>0.604444444444445</v>
      </c>
      <c r="E61" s="41" t="n">
        <v>89</v>
      </c>
      <c r="F61" s="29" t="n">
        <f aca="false">E61/B61</f>
        <v>0.395555555555556</v>
      </c>
      <c r="H61" s="41"/>
      <c r="I61" s="41"/>
    </row>
    <row r="62" customFormat="false" ht="13.2" hidden="false" customHeight="false" outlineLevel="0" collapsed="false">
      <c r="A62" s="59" t="s">
        <v>170</v>
      </c>
      <c r="B62" s="41" t="n">
        <v>132</v>
      </c>
      <c r="C62" s="41" t="n">
        <v>42</v>
      </c>
      <c r="D62" s="32" t="n">
        <f aca="false">C62/B62</f>
        <v>0.318181818181818</v>
      </c>
      <c r="E62" s="41" t="n">
        <v>90</v>
      </c>
      <c r="F62" s="29" t="n">
        <f aca="false">E62/B62</f>
        <v>0.681818181818182</v>
      </c>
      <c r="H62" s="41"/>
      <c r="I62" s="41"/>
    </row>
    <row r="63" customFormat="false" ht="13.2" hidden="false" customHeight="false" outlineLevel="0" collapsed="false">
      <c r="A63" s="59" t="s">
        <v>171</v>
      </c>
      <c r="B63" s="41" t="n">
        <v>131</v>
      </c>
      <c r="C63" s="41" t="n">
        <v>58</v>
      </c>
      <c r="D63" s="32" t="n">
        <f aca="false">C63/B63</f>
        <v>0.442748091603053</v>
      </c>
      <c r="E63" s="41" t="n">
        <v>73</v>
      </c>
      <c r="F63" s="29" t="n">
        <f aca="false">E63/B63</f>
        <v>0.557251908396947</v>
      </c>
      <c r="H63" s="41"/>
      <c r="I63" s="41"/>
    </row>
    <row r="64" customFormat="false" ht="13.2" hidden="false" customHeight="false" outlineLevel="0" collapsed="false">
      <c r="A64" s="59" t="s">
        <v>172</v>
      </c>
      <c r="B64" s="41" t="n">
        <v>114</v>
      </c>
      <c r="C64" s="41" t="n">
        <v>71</v>
      </c>
      <c r="D64" s="32" t="n">
        <f aca="false">C64/B64</f>
        <v>0.62280701754386</v>
      </c>
      <c r="E64" s="41" t="n">
        <v>43</v>
      </c>
      <c r="F64" s="29" t="n">
        <f aca="false">E64/B64</f>
        <v>0.37719298245614</v>
      </c>
      <c r="H64" s="41"/>
      <c r="I64" s="41"/>
    </row>
    <row r="65" customFormat="false" ht="13.2" hidden="false" customHeight="false" outlineLevel="0" collapsed="false">
      <c r="A65" s="10" t="s">
        <v>332</v>
      </c>
      <c r="B65" s="72" t="n">
        <v>35</v>
      </c>
      <c r="C65" s="72" t="n">
        <v>19</v>
      </c>
      <c r="D65" s="87" t="n">
        <f aca="false">C65/B65</f>
        <v>0.542857142857143</v>
      </c>
      <c r="E65" s="72" t="n">
        <v>16</v>
      </c>
      <c r="F65" s="86" t="n">
        <f aca="false">E65/B65</f>
        <v>0.457142857142857</v>
      </c>
      <c r="H65" s="41"/>
    </row>
    <row r="66" customFormat="false" ht="13.2" hidden="false" customHeight="false" outlineLevel="0" collapsed="false">
      <c r="A66" s="10" t="s">
        <v>333</v>
      </c>
      <c r="B66" s="72" t="n">
        <v>11</v>
      </c>
      <c r="C66" s="72" t="n">
        <v>10</v>
      </c>
      <c r="D66" s="87" t="n">
        <f aca="false">C66/B66</f>
        <v>0.909090909090909</v>
      </c>
      <c r="E66" s="72" t="n">
        <v>1</v>
      </c>
      <c r="F66" s="86" t="n">
        <f aca="false">E66/B66</f>
        <v>0.0909090909090909</v>
      </c>
      <c r="H66" s="41"/>
    </row>
    <row r="67" customFormat="false" ht="13.2" hidden="false" customHeight="false" outlineLevel="0" collapsed="false">
      <c r="B67" s="41"/>
      <c r="D67" s="29"/>
      <c r="F67" s="29"/>
    </row>
    <row r="68" customFormat="false" ht="13.2" hidden="false" customHeight="false" outlineLevel="0" collapsed="false">
      <c r="B68" s="41"/>
      <c r="D68" s="29"/>
      <c r="F68" s="29"/>
    </row>
    <row r="69" customFormat="false" ht="13.2" hidden="false" customHeight="false" outlineLevel="0" collapsed="false">
      <c r="B69" s="102"/>
      <c r="C69" s="102"/>
      <c r="D69" s="87"/>
      <c r="E69" s="102"/>
      <c r="F69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9.55"/>
    <col collapsed="false" customWidth="true" hidden="false" outlineLevel="0" max="3" min="3" style="0" width="9.87"/>
    <col collapsed="false" customWidth="true" hidden="false" outlineLevel="0" max="4" min="4" style="0" width="9.43"/>
    <col collapsed="false" customWidth="true" hidden="false" outlineLevel="0" max="5" min="5" style="0" width="9.33"/>
    <col collapsed="false" customWidth="true" hidden="false" outlineLevel="0" max="6" min="6" style="0" width="9.1"/>
    <col collapsed="false" customWidth="true" hidden="false" outlineLevel="0" max="7" min="7" style="0" width="10.43"/>
    <col collapsed="false" customWidth="true" hidden="false" outlineLevel="0" max="8" min="8" style="0" width="8.43"/>
    <col collapsed="false" customWidth="true" hidden="false" outlineLevel="0" max="9" min="9" style="0" width="9.55"/>
  </cols>
  <sheetData>
    <row r="1" customFormat="false" ht="13.2" hidden="false" customHeight="false" outlineLevel="0" collapsed="false">
      <c r="A1" s="10" t="s">
        <v>17</v>
      </c>
      <c r="B1" s="7"/>
      <c r="C1" s="7"/>
      <c r="D1" s="7"/>
      <c r="E1" s="7"/>
      <c r="F1" s="7"/>
      <c r="G1" s="7"/>
      <c r="H1" s="7"/>
    </row>
    <row r="2" customFormat="false" ht="13.2" hidden="false" customHeight="false" outlineLevel="0" collapsed="false">
      <c r="A2" s="7" t="s">
        <v>56</v>
      </c>
      <c r="B2" s="7"/>
      <c r="C2" s="7"/>
      <c r="D2" s="7"/>
      <c r="E2" s="7"/>
      <c r="F2" s="7"/>
      <c r="G2" s="7"/>
      <c r="H2" s="103"/>
    </row>
    <row r="3" customFormat="false" ht="13.2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6.4" hidden="false" customHeight="false" outlineLevel="0" collapsed="false">
      <c r="A4" s="100"/>
      <c r="B4" s="16" t="s">
        <v>89</v>
      </c>
      <c r="C4" s="16" t="s">
        <v>94</v>
      </c>
      <c r="D4" s="16" t="s">
        <v>84</v>
      </c>
      <c r="E4" s="16" t="s">
        <v>95</v>
      </c>
      <c r="F4" s="16" t="s">
        <v>84</v>
      </c>
      <c r="G4" s="16" t="s">
        <v>96</v>
      </c>
      <c r="H4" s="16" t="s">
        <v>84</v>
      </c>
      <c r="I4" s="53" t="s">
        <v>334</v>
      </c>
    </row>
    <row r="5" customFormat="false" ht="13.2" hidden="false" customHeight="false" outlineLevel="0" collapsed="false">
      <c r="A5" s="17" t="s">
        <v>323</v>
      </c>
      <c r="B5" s="72" t="n">
        <v>82760</v>
      </c>
      <c r="C5" s="72" t="n">
        <v>11398</v>
      </c>
      <c r="D5" s="87" t="n">
        <v>0.137723537941034</v>
      </c>
      <c r="E5" s="72" t="n">
        <v>69829</v>
      </c>
      <c r="F5" s="86" t="n">
        <v>0.843753020782987</v>
      </c>
      <c r="G5" s="72" t="n">
        <v>1533</v>
      </c>
      <c r="H5" s="86" t="n">
        <v>0.0185234412759787</v>
      </c>
      <c r="I5" s="104" t="n">
        <v>30.7747100048332</v>
      </c>
      <c r="K5" s="38"/>
    </row>
    <row r="6" customFormat="false" ht="13.2" hidden="false" customHeight="false" outlineLevel="0" collapsed="false">
      <c r="A6" s="101" t="s">
        <v>324</v>
      </c>
      <c r="B6" s="72" t="n">
        <v>8838</v>
      </c>
      <c r="C6" s="72" t="n">
        <v>867</v>
      </c>
      <c r="D6" s="87" t="n">
        <f aca="false">C6/B6</f>
        <v>0.0980991174473863</v>
      </c>
      <c r="E6" s="72" t="n">
        <v>7438</v>
      </c>
      <c r="F6" s="86" t="n">
        <f aca="false">E6/B6</f>
        <v>0.841593120615524</v>
      </c>
      <c r="G6" s="72" t="n">
        <v>533</v>
      </c>
      <c r="H6" s="86" t="n">
        <f aca="false">G6/B6</f>
        <v>0.0603077619370898</v>
      </c>
      <c r="I6" s="104" t="n">
        <v>35.3653541525231</v>
      </c>
      <c r="K6" s="38"/>
    </row>
    <row r="7" customFormat="false" ht="13.2" hidden="false" customHeight="false" outlineLevel="0" collapsed="false">
      <c r="A7" s="59" t="s">
        <v>122</v>
      </c>
      <c r="B7" s="41" t="n">
        <v>2998</v>
      </c>
      <c r="C7" s="41" t="n">
        <v>372</v>
      </c>
      <c r="D7" s="32" t="n">
        <v>0.124082721814543</v>
      </c>
      <c r="E7" s="41" t="n">
        <v>2490</v>
      </c>
      <c r="F7" s="29" t="n">
        <v>0.830553702468312</v>
      </c>
      <c r="G7" s="41" t="n">
        <v>136</v>
      </c>
      <c r="H7" s="29" t="n">
        <v>0.0453635757171448</v>
      </c>
      <c r="I7" s="38" t="n">
        <v>33.6557705136758</v>
      </c>
      <c r="K7" s="38"/>
    </row>
    <row r="8" customFormat="false" ht="13.2" hidden="false" customHeight="false" outlineLevel="0" collapsed="false">
      <c r="A8" s="59" t="s">
        <v>125</v>
      </c>
      <c r="B8" s="41" t="n">
        <v>1573</v>
      </c>
      <c r="C8" s="41" t="n">
        <v>130</v>
      </c>
      <c r="D8" s="32" t="n">
        <v>0.0826446280991736</v>
      </c>
      <c r="E8" s="41" t="n">
        <v>1261</v>
      </c>
      <c r="F8" s="29" t="n">
        <v>0.801652892561984</v>
      </c>
      <c r="G8" s="41" t="n">
        <v>182</v>
      </c>
      <c r="H8" s="29" t="n">
        <v>0.115702479338843</v>
      </c>
      <c r="I8" s="38" t="n">
        <v>38.2085187539733</v>
      </c>
      <c r="K8" s="38"/>
    </row>
    <row r="9" customFormat="false" ht="13.2" hidden="false" customHeight="false" outlineLevel="0" collapsed="false">
      <c r="A9" s="59" t="s">
        <v>126</v>
      </c>
      <c r="B9" s="41" t="n">
        <v>1021</v>
      </c>
      <c r="C9" s="41" t="n">
        <v>87</v>
      </c>
      <c r="D9" s="32" t="n">
        <v>0.0852105778648384</v>
      </c>
      <c r="E9" s="41" t="n">
        <v>855</v>
      </c>
      <c r="F9" s="29" t="n">
        <v>0.83741429970617</v>
      </c>
      <c r="G9" s="41" t="n">
        <v>79</v>
      </c>
      <c r="H9" s="29" t="n">
        <v>0.0773751224289912</v>
      </c>
      <c r="I9" s="38" t="n">
        <v>38.4309500489716</v>
      </c>
      <c r="K9" s="38"/>
    </row>
    <row r="10" customFormat="false" ht="13.2" hidden="false" customHeight="false" outlineLevel="0" collapsed="false">
      <c r="A10" s="59" t="s">
        <v>127</v>
      </c>
      <c r="B10" s="41" t="n">
        <v>921</v>
      </c>
      <c r="C10" s="41" t="n">
        <v>68</v>
      </c>
      <c r="D10" s="32" t="n">
        <v>0.0738327904451683</v>
      </c>
      <c r="E10" s="41" t="n">
        <v>793</v>
      </c>
      <c r="F10" s="29" t="n">
        <v>0.861020629750272</v>
      </c>
      <c r="G10" s="41" t="n">
        <v>60</v>
      </c>
      <c r="H10" s="29" t="n">
        <v>0.0651465798045603</v>
      </c>
      <c r="I10" s="38" t="n">
        <v>37.4125950054289</v>
      </c>
      <c r="K10" s="38"/>
    </row>
    <row r="11" customFormat="false" ht="13.2" hidden="false" customHeight="false" outlineLevel="0" collapsed="false">
      <c r="A11" s="59" t="s">
        <v>130</v>
      </c>
      <c r="B11" s="41" t="n">
        <v>567</v>
      </c>
      <c r="C11" s="41" t="n">
        <v>60</v>
      </c>
      <c r="D11" s="32" t="n">
        <v>0.105820105820106</v>
      </c>
      <c r="E11" s="41" t="n">
        <v>485</v>
      </c>
      <c r="F11" s="29" t="n">
        <v>0.855379188712522</v>
      </c>
      <c r="G11" s="41" t="n">
        <v>22</v>
      </c>
      <c r="H11" s="29" t="n">
        <v>0.0388007054673721</v>
      </c>
      <c r="I11" s="38" t="n">
        <v>34.8042328042328</v>
      </c>
      <c r="K11" s="38"/>
    </row>
    <row r="12" customFormat="false" ht="13.2" hidden="false" customHeight="false" outlineLevel="0" collapsed="false">
      <c r="A12" s="59" t="s">
        <v>131</v>
      </c>
      <c r="B12" s="41" t="n">
        <v>422</v>
      </c>
      <c r="C12" s="41" t="n">
        <v>50</v>
      </c>
      <c r="D12" s="32" t="n">
        <v>0.118483412322275</v>
      </c>
      <c r="E12" s="41" t="n">
        <v>369</v>
      </c>
      <c r="F12" s="29" t="n">
        <v>0.874407582938389</v>
      </c>
      <c r="G12" s="41" t="n">
        <v>3</v>
      </c>
      <c r="H12" s="29" t="n">
        <v>0.00710900473933649</v>
      </c>
      <c r="I12" s="38" t="n">
        <v>30.4194312796209</v>
      </c>
      <c r="K12" s="38"/>
    </row>
    <row r="13" customFormat="false" ht="13.2" hidden="false" customHeight="false" outlineLevel="0" collapsed="false">
      <c r="A13" s="59" t="s">
        <v>132</v>
      </c>
      <c r="B13" s="41" t="n">
        <v>252</v>
      </c>
      <c r="C13" s="41" t="n">
        <v>20</v>
      </c>
      <c r="D13" s="32" t="n">
        <v>0.0793650793650794</v>
      </c>
      <c r="E13" s="41" t="n">
        <v>218</v>
      </c>
      <c r="F13" s="29" t="n">
        <v>0.865079365079365</v>
      </c>
      <c r="G13" s="41" t="n">
        <v>14</v>
      </c>
      <c r="H13" s="29" t="n">
        <v>0.0555555555555556</v>
      </c>
      <c r="I13" s="38" t="n">
        <v>36.4920634920635</v>
      </c>
      <c r="K13" s="41"/>
    </row>
    <row r="14" customFormat="false" ht="13.2" hidden="false" customHeight="false" outlineLevel="0" collapsed="false">
      <c r="A14" s="59" t="s">
        <v>133</v>
      </c>
      <c r="B14" s="41" t="n">
        <v>197</v>
      </c>
      <c r="C14" s="41" t="n">
        <v>13</v>
      </c>
      <c r="D14" s="32" t="n">
        <v>0.065989847715736</v>
      </c>
      <c r="E14" s="41" t="n">
        <v>164</v>
      </c>
      <c r="F14" s="29" t="n">
        <v>0.83248730964467</v>
      </c>
      <c r="G14" s="41" t="n">
        <v>20</v>
      </c>
      <c r="H14" s="29" t="n">
        <v>0.101522842639594</v>
      </c>
      <c r="I14" s="38" t="n">
        <v>38.0964467005076</v>
      </c>
      <c r="K14" s="41"/>
    </row>
    <row r="15" customFormat="false" ht="13.2" hidden="false" customHeight="false" outlineLevel="0" collapsed="false">
      <c r="A15" s="59" t="s">
        <v>134</v>
      </c>
      <c r="B15" s="41" t="n">
        <v>153</v>
      </c>
      <c r="C15" s="41" t="n">
        <v>17</v>
      </c>
      <c r="D15" s="32" t="n">
        <v>0.111111111111111</v>
      </c>
      <c r="E15" s="41" t="n">
        <v>134</v>
      </c>
      <c r="F15" s="29" t="n">
        <v>0.875816993464052</v>
      </c>
      <c r="G15" s="41" t="n">
        <v>2</v>
      </c>
      <c r="H15" s="29" t="n">
        <v>0.0130718954248366</v>
      </c>
      <c r="I15" s="38" t="n">
        <v>29.8562091503268</v>
      </c>
      <c r="J15" s="105"/>
      <c r="K15" s="41"/>
    </row>
    <row r="16" customFormat="false" ht="13.2" hidden="false" customHeight="false" outlineLevel="0" collapsed="false">
      <c r="A16" s="59" t="s">
        <v>135</v>
      </c>
      <c r="B16" s="41" t="n">
        <v>130</v>
      </c>
      <c r="C16" s="41" t="n">
        <v>5</v>
      </c>
      <c r="D16" s="32" t="n">
        <v>0.0384615384615385</v>
      </c>
      <c r="E16" s="41" t="n">
        <v>123</v>
      </c>
      <c r="F16" s="29" t="n">
        <v>0.946153846153846</v>
      </c>
      <c r="G16" s="41" t="n">
        <v>2</v>
      </c>
      <c r="H16" s="29" t="n">
        <v>0.0153846153846154</v>
      </c>
      <c r="I16" s="38" t="n">
        <v>33.8384615384615</v>
      </c>
      <c r="J16" s="105"/>
      <c r="K16" s="41"/>
    </row>
    <row r="17" customFormat="false" ht="13.2" hidden="false" customHeight="false" outlineLevel="0" collapsed="false">
      <c r="A17" s="59" t="s">
        <v>138</v>
      </c>
      <c r="B17" s="60" t="n">
        <v>104</v>
      </c>
      <c r="C17" s="0" t="n">
        <v>8</v>
      </c>
      <c r="D17" s="32" t="n">
        <f aca="false">C17/B17</f>
        <v>0.0769230769230769</v>
      </c>
      <c r="E17" s="0" t="n">
        <v>94</v>
      </c>
      <c r="F17" s="29" t="n">
        <f aca="false">E17/104</f>
        <v>0.903846153846154</v>
      </c>
      <c r="G17" s="0" t="n">
        <v>2</v>
      </c>
      <c r="H17" s="29" t="n">
        <f aca="false">G17/104</f>
        <v>0.0192307692307692</v>
      </c>
      <c r="I17" s="38" t="n">
        <v>35.0096153846154</v>
      </c>
    </row>
    <row r="18" customFormat="false" ht="13.2" hidden="false" customHeight="false" outlineLevel="0" collapsed="false">
      <c r="A18" s="10" t="s">
        <v>325</v>
      </c>
      <c r="B18" s="72" t="n">
        <f aca="false">C18+E18+G18</f>
        <v>10785</v>
      </c>
      <c r="C18" s="72" t="n">
        <v>1359</v>
      </c>
      <c r="D18" s="87" t="n">
        <f aca="false">C18/B18</f>
        <v>0.126008344923505</v>
      </c>
      <c r="E18" s="72" t="n">
        <v>9327</v>
      </c>
      <c r="F18" s="86" t="n">
        <f aca="false">E18/B18</f>
        <v>0.864812239221141</v>
      </c>
      <c r="G18" s="72" t="n">
        <v>99</v>
      </c>
      <c r="H18" s="86" t="n">
        <f aca="false">G18/B18</f>
        <v>0.00917941585535466</v>
      </c>
      <c r="I18" s="104" t="n">
        <v>30.4285581826611</v>
      </c>
      <c r="J18" s="105"/>
      <c r="K18" s="41"/>
    </row>
    <row r="19" customFormat="false" ht="13.2" hidden="false" customHeight="false" outlineLevel="0" collapsed="false">
      <c r="A19" s="59" t="s">
        <v>121</v>
      </c>
      <c r="B19" s="41" t="n">
        <v>4512</v>
      </c>
      <c r="C19" s="41" t="n">
        <v>551</v>
      </c>
      <c r="D19" s="32" t="n">
        <v>0.122118794326241</v>
      </c>
      <c r="E19" s="41" t="n">
        <v>3943</v>
      </c>
      <c r="F19" s="29" t="n">
        <v>0.873891843971631</v>
      </c>
      <c r="G19" s="41" t="n">
        <v>18</v>
      </c>
      <c r="H19" s="29" t="n">
        <v>0.00398936170212766</v>
      </c>
      <c r="I19" s="38" t="n">
        <v>28.1788563829787</v>
      </c>
      <c r="J19" s="105"/>
      <c r="K19" s="41"/>
    </row>
    <row r="20" customFormat="false" ht="13.2" hidden="false" customHeight="false" outlineLevel="0" collapsed="false">
      <c r="A20" s="59" t="s">
        <v>123</v>
      </c>
      <c r="B20" s="41" t="n">
        <v>2516</v>
      </c>
      <c r="C20" s="41" t="n">
        <v>307</v>
      </c>
      <c r="D20" s="32" t="n">
        <v>0.122019077901431</v>
      </c>
      <c r="E20" s="41" t="n">
        <v>2189</v>
      </c>
      <c r="F20" s="29" t="n">
        <v>0.870031796502385</v>
      </c>
      <c r="G20" s="41" t="n">
        <v>20</v>
      </c>
      <c r="H20" s="29" t="n">
        <v>0.00794912559618442</v>
      </c>
      <c r="I20" s="38" t="n">
        <v>31.4451510333863</v>
      </c>
      <c r="J20" s="106"/>
      <c r="K20" s="41"/>
    </row>
    <row r="21" customFormat="false" ht="13.2" hidden="false" customHeight="false" outlineLevel="0" collapsed="false">
      <c r="A21" s="59" t="s">
        <v>124</v>
      </c>
      <c r="B21" s="41" t="n">
        <v>1726</v>
      </c>
      <c r="C21" s="41" t="n">
        <v>207</v>
      </c>
      <c r="D21" s="32" t="n">
        <v>0.119930475086906</v>
      </c>
      <c r="E21" s="41" t="n">
        <v>1511</v>
      </c>
      <c r="F21" s="29" t="n">
        <v>0.875434530706837</v>
      </c>
      <c r="G21" s="41" t="n">
        <v>8</v>
      </c>
      <c r="H21" s="29" t="n">
        <v>0.00463499420625724</v>
      </c>
      <c r="I21" s="38" t="n">
        <v>33.0434530706837</v>
      </c>
      <c r="J21" s="106"/>
      <c r="K21" s="41"/>
    </row>
    <row r="22" customFormat="false" ht="13.2" hidden="false" customHeight="false" outlineLevel="0" collapsed="false">
      <c r="A22" s="59" t="s">
        <v>128</v>
      </c>
      <c r="B22" s="41" t="n">
        <v>712</v>
      </c>
      <c r="C22" s="41" t="n">
        <v>116</v>
      </c>
      <c r="D22" s="32" t="n">
        <v>0.162921348314607</v>
      </c>
      <c r="E22" s="41" t="n">
        <v>579</v>
      </c>
      <c r="F22" s="29" t="n">
        <v>0.813202247191011</v>
      </c>
      <c r="G22" s="41" t="n">
        <v>17</v>
      </c>
      <c r="H22" s="29" t="n">
        <v>0.023876404494382</v>
      </c>
      <c r="I22" s="38" t="n">
        <v>32.0266853932584</v>
      </c>
      <c r="J22" s="105"/>
      <c r="K22" s="41"/>
    </row>
    <row r="23" customFormat="false" ht="13.2" hidden="false" customHeight="false" outlineLevel="0" collapsed="false">
      <c r="A23" s="59" t="s">
        <v>129</v>
      </c>
      <c r="B23" s="41" t="n">
        <v>701</v>
      </c>
      <c r="C23" s="41" t="n">
        <v>103</v>
      </c>
      <c r="D23" s="32" t="n">
        <v>0.146932952924394</v>
      </c>
      <c r="E23" s="41" t="n">
        <v>583</v>
      </c>
      <c r="F23" s="29" t="n">
        <v>0.831669044222539</v>
      </c>
      <c r="G23" s="41" t="n">
        <v>15</v>
      </c>
      <c r="H23" s="29" t="n">
        <v>0.021398002853067</v>
      </c>
      <c r="I23" s="38" t="n">
        <v>30.756062767475</v>
      </c>
      <c r="J23" s="106"/>
      <c r="K23" s="41"/>
    </row>
    <row r="24" customFormat="false" ht="13.2" hidden="false" customHeight="false" outlineLevel="0" collapsed="false">
      <c r="A24" s="59" t="s">
        <v>136</v>
      </c>
      <c r="B24" s="41" t="n">
        <v>123</v>
      </c>
      <c r="C24" s="41" t="n">
        <v>13</v>
      </c>
      <c r="D24" s="32" t="n">
        <v>0.105691056910569</v>
      </c>
      <c r="E24" s="41" t="n">
        <v>110</v>
      </c>
      <c r="F24" s="29" t="n">
        <v>0.894308943089431</v>
      </c>
      <c r="G24" s="41" t="n">
        <v>0</v>
      </c>
      <c r="H24" s="29" t="n">
        <v>0</v>
      </c>
      <c r="I24" s="38" t="n">
        <v>29.9674796747968</v>
      </c>
      <c r="J24" s="105"/>
      <c r="K24" s="41"/>
    </row>
    <row r="25" customFormat="false" ht="13.2" hidden="false" customHeight="false" outlineLevel="0" collapsed="false">
      <c r="A25" s="59" t="s">
        <v>137</v>
      </c>
      <c r="B25" s="41" t="n">
        <v>113</v>
      </c>
      <c r="C25" s="41" t="n">
        <v>12</v>
      </c>
      <c r="D25" s="32" t="n">
        <v>0.106194690265487</v>
      </c>
      <c r="E25" s="41" t="n">
        <v>101</v>
      </c>
      <c r="F25" s="29" t="n">
        <v>0.893805309734513</v>
      </c>
      <c r="G25" s="41" t="n">
        <v>0</v>
      </c>
      <c r="H25" s="29" t="n">
        <v>0</v>
      </c>
      <c r="I25" s="38" t="n">
        <v>32.9823008849558</v>
      </c>
      <c r="J25" s="105"/>
      <c r="K25" s="41"/>
    </row>
    <row r="26" customFormat="false" ht="13.2" hidden="false" customHeight="false" outlineLevel="0" collapsed="false">
      <c r="A26" s="10" t="s">
        <v>327</v>
      </c>
      <c r="B26" s="72" t="n">
        <v>10644</v>
      </c>
      <c r="C26" s="72" t="n">
        <v>1079</v>
      </c>
      <c r="D26" s="87" t="n">
        <f aca="false">C26/B26</f>
        <v>0.101371664787674</v>
      </c>
      <c r="E26" s="72" t="n">
        <v>9440</v>
      </c>
      <c r="F26" s="86" t="n">
        <f aca="false">E26/B26</f>
        <v>0.886884629838407</v>
      </c>
      <c r="G26" s="72" t="n">
        <v>125</v>
      </c>
      <c r="H26" s="86" t="n">
        <f aca="false">G26/B26</f>
        <v>0.0117437053739196</v>
      </c>
      <c r="I26" s="104" t="n">
        <v>30.3409432544158</v>
      </c>
      <c r="J26" s="105"/>
      <c r="K26" s="41"/>
    </row>
    <row r="27" customFormat="false" ht="13.2" hidden="false" customHeight="false" outlineLevel="0" collapsed="false">
      <c r="A27" s="59" t="s">
        <v>139</v>
      </c>
      <c r="B27" s="41" t="n">
        <v>2852</v>
      </c>
      <c r="C27" s="41" t="n">
        <v>274</v>
      </c>
      <c r="D27" s="32" t="n">
        <v>0.0960729312762973</v>
      </c>
      <c r="E27" s="41" t="n">
        <v>2537</v>
      </c>
      <c r="F27" s="29" t="n">
        <v>0.889551192145863</v>
      </c>
      <c r="G27" s="41" t="n">
        <v>41</v>
      </c>
      <c r="H27" s="29" t="n">
        <v>0.0143758765778401</v>
      </c>
      <c r="I27" s="38" t="n">
        <v>30.0347124824684</v>
      </c>
      <c r="J27" s="105"/>
      <c r="K27" s="41"/>
    </row>
    <row r="28" customFormat="false" ht="13.2" hidden="false" customHeight="false" outlineLevel="0" collapsed="false">
      <c r="A28" s="59" t="s">
        <v>140</v>
      </c>
      <c r="B28" s="41" t="n">
        <v>1993</v>
      </c>
      <c r="C28" s="41" t="n">
        <v>140</v>
      </c>
      <c r="D28" s="32" t="n">
        <v>0.0702458605117913</v>
      </c>
      <c r="E28" s="41" t="n">
        <v>1853</v>
      </c>
      <c r="F28" s="29" t="n">
        <v>0.929754139488209</v>
      </c>
      <c r="G28" s="41" t="n">
        <v>0</v>
      </c>
      <c r="H28" s="29" t="n">
        <v>0</v>
      </c>
      <c r="I28" s="38" t="n">
        <v>28.0451580531862</v>
      </c>
      <c r="J28" s="105"/>
      <c r="K28" s="41"/>
    </row>
    <row r="29" customFormat="false" ht="13.2" hidden="false" customHeight="false" outlineLevel="0" collapsed="false">
      <c r="A29" s="59" t="s">
        <v>141</v>
      </c>
      <c r="B29" s="41" t="n">
        <v>1825</v>
      </c>
      <c r="C29" s="41" t="n">
        <v>161</v>
      </c>
      <c r="D29" s="32" t="n">
        <v>0.0882191780821918</v>
      </c>
      <c r="E29" s="41" t="n">
        <v>1643</v>
      </c>
      <c r="F29" s="29" t="n">
        <v>0.90027397260274</v>
      </c>
      <c r="G29" s="41" t="n">
        <v>21</v>
      </c>
      <c r="H29" s="29" t="n">
        <v>0.0115068493150685</v>
      </c>
      <c r="I29" s="38" t="n">
        <v>32.2553424657534</v>
      </c>
      <c r="J29" s="106"/>
      <c r="K29" s="41"/>
    </row>
    <row r="30" customFormat="false" ht="13.2" hidden="false" customHeight="false" outlineLevel="0" collapsed="false">
      <c r="A30" s="59" t="s">
        <v>142</v>
      </c>
      <c r="B30" s="41" t="n">
        <v>1029</v>
      </c>
      <c r="C30" s="41" t="n">
        <v>273</v>
      </c>
      <c r="D30" s="32" t="n">
        <v>0.26530612244898</v>
      </c>
      <c r="E30" s="41" t="n">
        <v>716</v>
      </c>
      <c r="F30" s="29" t="n">
        <v>0.695821185617104</v>
      </c>
      <c r="G30" s="41" t="n">
        <v>40</v>
      </c>
      <c r="H30" s="29" t="n">
        <v>0.0388726919339164</v>
      </c>
      <c r="I30" s="38" t="n">
        <v>27.485908649174</v>
      </c>
      <c r="J30" s="105"/>
      <c r="K30" s="41"/>
    </row>
    <row r="31" customFormat="false" ht="13.2" hidden="false" customHeight="false" outlineLevel="0" collapsed="false">
      <c r="A31" s="59" t="s">
        <v>143</v>
      </c>
      <c r="B31" s="41" t="n">
        <v>947</v>
      </c>
      <c r="C31" s="41" t="n">
        <v>28</v>
      </c>
      <c r="D31" s="32" t="n">
        <v>0.0295670538542767</v>
      </c>
      <c r="E31" s="41" t="n">
        <v>909</v>
      </c>
      <c r="F31" s="29" t="n">
        <v>0.95987328405491</v>
      </c>
      <c r="G31" s="41" t="n">
        <v>10</v>
      </c>
      <c r="H31" s="29" t="n">
        <v>0.0105596620908131</v>
      </c>
      <c r="I31" s="38" t="n">
        <v>36.9862724392819</v>
      </c>
      <c r="J31" s="105"/>
      <c r="K31" s="41"/>
    </row>
    <row r="32" customFormat="false" ht="13.2" hidden="false" customHeight="false" outlineLevel="0" collapsed="false">
      <c r="A32" s="59" t="s">
        <v>144</v>
      </c>
      <c r="B32" s="41" t="n">
        <v>374</v>
      </c>
      <c r="C32" s="41" t="n">
        <v>68</v>
      </c>
      <c r="D32" s="32" t="n">
        <v>0.181818181818182</v>
      </c>
      <c r="E32" s="41" t="n">
        <v>295</v>
      </c>
      <c r="F32" s="29" t="n">
        <v>0.788770053475936</v>
      </c>
      <c r="G32" s="41" t="n">
        <v>11</v>
      </c>
      <c r="H32" s="29" t="n">
        <v>0.0294117647058824</v>
      </c>
      <c r="I32" s="38" t="n">
        <v>27.9732620320856</v>
      </c>
      <c r="J32" s="106"/>
      <c r="K32" s="41"/>
    </row>
    <row r="33" customFormat="false" ht="13.2" hidden="false" customHeight="false" outlineLevel="0" collapsed="false">
      <c r="A33" s="59" t="s">
        <v>145</v>
      </c>
      <c r="B33" s="41" t="n">
        <v>373</v>
      </c>
      <c r="C33" s="41" t="n">
        <v>12</v>
      </c>
      <c r="D33" s="32" t="n">
        <v>0.032171581769437</v>
      </c>
      <c r="E33" s="41" t="n">
        <v>361</v>
      </c>
      <c r="F33" s="29" t="n">
        <v>0.967828418230563</v>
      </c>
      <c r="G33" s="41" t="n">
        <v>0</v>
      </c>
      <c r="H33" s="29" t="n">
        <v>0</v>
      </c>
      <c r="I33" s="38" t="n">
        <v>29.5764075067024</v>
      </c>
      <c r="J33" s="7"/>
      <c r="K33" s="41"/>
    </row>
    <row r="34" customFormat="false" ht="13.2" hidden="false" customHeight="false" outlineLevel="0" collapsed="false">
      <c r="A34" s="59" t="s">
        <v>146</v>
      </c>
      <c r="B34" s="41" t="n">
        <v>229</v>
      </c>
      <c r="C34" s="41" t="n">
        <v>5</v>
      </c>
      <c r="D34" s="32" t="n">
        <v>0.0218340611353712</v>
      </c>
      <c r="E34" s="41" t="n">
        <v>224</v>
      </c>
      <c r="F34" s="29" t="n">
        <v>0.978165938864629</v>
      </c>
      <c r="G34" s="41" t="n">
        <v>0</v>
      </c>
      <c r="H34" s="29" t="n">
        <v>0</v>
      </c>
      <c r="I34" s="38" t="n">
        <v>28.0829694323144</v>
      </c>
      <c r="K34" s="41"/>
    </row>
    <row r="35" customFormat="false" ht="13.2" hidden="false" customHeight="false" outlineLevel="0" collapsed="false">
      <c r="A35" s="59" t="s">
        <v>147</v>
      </c>
      <c r="B35" s="41" t="n">
        <v>147</v>
      </c>
      <c r="C35" s="41" t="n">
        <v>14</v>
      </c>
      <c r="D35" s="32" t="n">
        <v>0.0952380952380952</v>
      </c>
      <c r="E35" s="41" t="n">
        <v>133</v>
      </c>
      <c r="F35" s="29" t="n">
        <v>0.904761904761905</v>
      </c>
      <c r="G35" s="41" t="n">
        <v>0</v>
      </c>
      <c r="H35" s="29" t="n">
        <v>0</v>
      </c>
      <c r="I35" s="38" t="n">
        <v>29.1156462585034</v>
      </c>
      <c r="K35" s="41"/>
    </row>
    <row r="36" customFormat="false" ht="13.2" hidden="false" customHeight="false" outlineLevel="0" collapsed="false">
      <c r="A36" s="59" t="s">
        <v>148</v>
      </c>
      <c r="B36" s="41" t="n">
        <v>105</v>
      </c>
      <c r="C36" s="41" t="n">
        <v>27</v>
      </c>
      <c r="D36" s="32" t="n">
        <v>0.257142857142857</v>
      </c>
      <c r="E36" s="41" t="n">
        <v>77</v>
      </c>
      <c r="F36" s="29" t="n">
        <v>0.733333333333333</v>
      </c>
      <c r="G36" s="41" t="n">
        <v>1</v>
      </c>
      <c r="H36" s="29" t="n">
        <v>0.00952380952380953</v>
      </c>
      <c r="I36" s="38" t="n">
        <v>28.5809523809524</v>
      </c>
      <c r="K36" s="41"/>
    </row>
    <row r="37" customFormat="false" ht="13.2" hidden="false" customHeight="false" outlineLevel="0" collapsed="false">
      <c r="A37" s="59" t="s">
        <v>149</v>
      </c>
      <c r="B37" s="61" t="n">
        <v>103</v>
      </c>
      <c r="C37" s="0" t="n">
        <v>6</v>
      </c>
      <c r="D37" s="29" t="n">
        <f aca="false">C37/103</f>
        <v>0.058252427184466</v>
      </c>
      <c r="E37" s="0" t="n">
        <v>97</v>
      </c>
      <c r="F37" s="29" t="n">
        <f aca="false">E37/103</f>
        <v>0.941747572815534</v>
      </c>
      <c r="G37" s="0" t="n">
        <v>0</v>
      </c>
      <c r="H37" s="29" t="n">
        <f aca="false">G37/103</f>
        <v>0</v>
      </c>
      <c r="I37" s="38" t="n">
        <v>29.3203883495146</v>
      </c>
      <c r="K37" s="41"/>
    </row>
    <row r="38" customFormat="false" ht="13.2" hidden="false" customHeight="false" outlineLevel="0" collapsed="false">
      <c r="A38" s="66" t="s">
        <v>150</v>
      </c>
      <c r="B38" s="61" t="n">
        <v>102</v>
      </c>
      <c r="C38" s="0" t="n">
        <v>2</v>
      </c>
      <c r="D38" s="29" t="n">
        <f aca="false">C38/102</f>
        <v>0.0196078431372549</v>
      </c>
      <c r="E38" s="0" t="n">
        <v>100</v>
      </c>
      <c r="F38" s="29" t="n">
        <f aca="false">E38/102</f>
        <v>0.980392156862745</v>
      </c>
      <c r="G38" s="0" t="n">
        <v>0</v>
      </c>
      <c r="H38" s="29" t="n">
        <f aca="false">G38/102</f>
        <v>0</v>
      </c>
      <c r="I38" s="38" t="n">
        <v>32.0490196078431</v>
      </c>
      <c r="K38" s="41"/>
    </row>
    <row r="39" customFormat="false" ht="13.2" hidden="false" customHeight="false" outlineLevel="0" collapsed="false">
      <c r="A39" s="10" t="s">
        <v>328</v>
      </c>
      <c r="B39" s="72" t="n">
        <v>1036</v>
      </c>
      <c r="C39" s="72" t="n">
        <v>140</v>
      </c>
      <c r="D39" s="87" t="n">
        <f aca="false">C39/B39</f>
        <v>0.135135135135135</v>
      </c>
      <c r="E39" s="72" t="n">
        <v>825</v>
      </c>
      <c r="F39" s="86" t="n">
        <f aca="false">E39/B39</f>
        <v>0.796332046332046</v>
      </c>
      <c r="G39" s="72" t="n">
        <v>71</v>
      </c>
      <c r="H39" s="86" t="n">
        <f aca="false">G39/B39</f>
        <v>0.0685328185328185</v>
      </c>
      <c r="I39" s="104" t="n">
        <v>34.1525096525097</v>
      </c>
      <c r="K39" s="41"/>
    </row>
    <row r="40" customFormat="false" ht="13.2" hidden="false" customHeight="false" outlineLevel="0" collapsed="false">
      <c r="A40" s="59" t="s">
        <v>151</v>
      </c>
      <c r="B40" s="41" t="n">
        <v>546</v>
      </c>
      <c r="C40" s="41" t="n">
        <v>74</v>
      </c>
      <c r="D40" s="32" t="n">
        <v>0.135531135531136</v>
      </c>
      <c r="E40" s="41" t="n">
        <v>465</v>
      </c>
      <c r="F40" s="29" t="n">
        <v>0.851648351648352</v>
      </c>
      <c r="G40" s="41" t="n">
        <v>7</v>
      </c>
      <c r="H40" s="29" t="n">
        <v>0.0128205128205128</v>
      </c>
      <c r="I40" s="38" t="n">
        <v>29.9065934065934</v>
      </c>
      <c r="K40" s="41"/>
    </row>
    <row r="41" customFormat="false" ht="13.2" hidden="false" customHeight="false" outlineLevel="0" collapsed="false">
      <c r="A41" s="59" t="s">
        <v>152</v>
      </c>
      <c r="B41" s="41" t="n">
        <v>438</v>
      </c>
      <c r="C41" s="41" t="n">
        <v>60</v>
      </c>
      <c r="D41" s="32" t="n">
        <v>0.136986301369863</v>
      </c>
      <c r="E41" s="41" t="n">
        <v>318</v>
      </c>
      <c r="F41" s="29" t="n">
        <v>0.726027397260274</v>
      </c>
      <c r="G41" s="41" t="n">
        <v>60</v>
      </c>
      <c r="H41" s="29" t="n">
        <v>0.136986301369863</v>
      </c>
      <c r="I41" s="38" t="n">
        <v>38.8584474885845</v>
      </c>
      <c r="K41" s="41"/>
    </row>
    <row r="42" customFormat="false" ht="13.2" hidden="false" customHeight="false" outlineLevel="0" collapsed="false">
      <c r="A42" s="101" t="s">
        <v>329</v>
      </c>
      <c r="B42" s="72" t="n">
        <v>1859</v>
      </c>
      <c r="C42" s="72" t="n">
        <v>189</v>
      </c>
      <c r="D42" s="87" t="n">
        <f aca="false">C42/B42</f>
        <v>0.101667563206025</v>
      </c>
      <c r="E42" s="72" t="n">
        <v>1614</v>
      </c>
      <c r="F42" s="86" t="n">
        <f aca="false">E42/B42</f>
        <v>0.868208714362561</v>
      </c>
      <c r="G42" s="72" t="n">
        <v>56</v>
      </c>
      <c r="H42" s="86" t="n">
        <f aca="false">G42/B42</f>
        <v>0.0301237224314147</v>
      </c>
      <c r="I42" s="104" t="n">
        <v>33.9182356105434</v>
      </c>
      <c r="K42" s="41"/>
    </row>
    <row r="43" customFormat="false" ht="13.2" hidden="false" customHeight="false" outlineLevel="0" collapsed="false">
      <c r="A43" s="59" t="s">
        <v>153</v>
      </c>
      <c r="B43" s="41" t="n">
        <v>1091</v>
      </c>
      <c r="C43" s="41" t="n">
        <v>86</v>
      </c>
      <c r="D43" s="32" t="n">
        <v>0.078826764436297</v>
      </c>
      <c r="E43" s="41" t="n">
        <v>967</v>
      </c>
      <c r="F43" s="29" t="n">
        <v>0.88634280476627</v>
      </c>
      <c r="G43" s="41" t="n">
        <v>38</v>
      </c>
      <c r="H43" s="29" t="n">
        <v>0.0348304307974335</v>
      </c>
      <c r="I43" s="38" t="n">
        <v>35.8945921173236</v>
      </c>
      <c r="K43" s="41"/>
    </row>
    <row r="44" customFormat="false" ht="13.2" hidden="false" customHeight="false" outlineLevel="0" collapsed="false">
      <c r="A44" s="59" t="s">
        <v>154</v>
      </c>
      <c r="B44" s="41" t="n">
        <v>406</v>
      </c>
      <c r="C44" s="41" t="n">
        <v>52</v>
      </c>
      <c r="D44" s="32" t="n">
        <v>0.12807881773399</v>
      </c>
      <c r="E44" s="41" t="n">
        <v>348</v>
      </c>
      <c r="F44" s="29" t="n">
        <v>0.857142857142857</v>
      </c>
      <c r="G44" s="41" t="n">
        <v>6</v>
      </c>
      <c r="H44" s="29" t="n">
        <v>0.0147783251231527</v>
      </c>
      <c r="I44" s="38" t="n">
        <v>31.0394088669951</v>
      </c>
      <c r="K44" s="41"/>
    </row>
    <row r="45" customFormat="false" ht="13.2" hidden="false" customHeight="false" outlineLevel="0" collapsed="false">
      <c r="A45" s="59" t="s">
        <v>155</v>
      </c>
      <c r="B45" s="41" t="n">
        <v>141</v>
      </c>
      <c r="C45" s="41" t="n">
        <v>24</v>
      </c>
      <c r="D45" s="32" t="n">
        <v>0.170212765957447</v>
      </c>
      <c r="E45" s="41" t="n">
        <v>113</v>
      </c>
      <c r="F45" s="29" t="n">
        <v>0.801418439716312</v>
      </c>
      <c r="G45" s="41" t="n">
        <v>4</v>
      </c>
      <c r="H45" s="29" t="n">
        <v>0.0283687943262411</v>
      </c>
      <c r="I45" s="38" t="n">
        <v>29.4964539007092</v>
      </c>
      <c r="K45" s="41"/>
    </row>
    <row r="46" customFormat="false" ht="13.2" hidden="false" customHeight="false" outlineLevel="0" collapsed="false">
      <c r="A46" s="10" t="s">
        <v>330</v>
      </c>
      <c r="B46" s="72" t="n">
        <v>42677</v>
      </c>
      <c r="C46" s="72" t="n">
        <v>6953</v>
      </c>
      <c r="D46" s="87" t="n">
        <f aca="false">C46/B46</f>
        <v>0.162921479954074</v>
      </c>
      <c r="E46" s="72" t="n">
        <v>35174</v>
      </c>
      <c r="F46" s="86" t="n">
        <f aca="false">E46/B46</f>
        <v>0.824191016238255</v>
      </c>
      <c r="G46" s="72" t="n">
        <v>550</v>
      </c>
      <c r="H46" s="86" t="n">
        <f aca="false">G46/B46</f>
        <v>0.0128875038076716</v>
      </c>
      <c r="I46" s="104" t="n">
        <v>29.7490451531268</v>
      </c>
      <c r="K46" s="41"/>
    </row>
    <row r="47" customFormat="false" ht="13.2" hidden="false" customHeight="false" outlineLevel="0" collapsed="false">
      <c r="A47" s="59" t="s">
        <v>156</v>
      </c>
      <c r="B47" s="41" t="n">
        <v>18369</v>
      </c>
      <c r="C47" s="41" t="n">
        <v>3586</v>
      </c>
      <c r="D47" s="32" t="n">
        <v>0.195220207959061</v>
      </c>
      <c r="E47" s="41" t="n">
        <v>14671</v>
      </c>
      <c r="F47" s="29" t="n">
        <v>0.798682563013773</v>
      </c>
      <c r="G47" s="41" t="n">
        <v>112</v>
      </c>
      <c r="H47" s="29" t="n">
        <v>0.00609722902716533</v>
      </c>
      <c r="I47" s="38" t="n">
        <v>28.0694104197289</v>
      </c>
      <c r="K47" s="41"/>
    </row>
    <row r="48" customFormat="false" ht="13.2" hidden="false" customHeight="false" outlineLevel="0" collapsed="false">
      <c r="A48" s="59" t="s">
        <v>157</v>
      </c>
      <c r="B48" s="41" t="n">
        <v>9361</v>
      </c>
      <c r="C48" s="41" t="n">
        <v>1265</v>
      </c>
      <c r="D48" s="32" t="n">
        <v>0.135135135135135</v>
      </c>
      <c r="E48" s="41" t="n">
        <v>7992</v>
      </c>
      <c r="F48" s="29" t="n">
        <v>0.853754940711462</v>
      </c>
      <c r="G48" s="41" t="n">
        <v>104</v>
      </c>
      <c r="H48" s="29" t="n">
        <v>0.0111099241534024</v>
      </c>
      <c r="I48" s="38" t="n">
        <v>31.0463625681017</v>
      </c>
      <c r="K48" s="41"/>
    </row>
    <row r="49" customFormat="false" ht="13.2" hidden="false" customHeight="false" outlineLevel="0" collapsed="false">
      <c r="A49" s="59" t="s">
        <v>158</v>
      </c>
      <c r="B49" s="41" t="n">
        <v>5187</v>
      </c>
      <c r="C49" s="41" t="n">
        <v>713</v>
      </c>
      <c r="D49" s="32" t="n">
        <v>0.137459032195874</v>
      </c>
      <c r="E49" s="41" t="n">
        <v>4452</v>
      </c>
      <c r="F49" s="29" t="n">
        <v>0.8582995951417</v>
      </c>
      <c r="G49" s="41" t="n">
        <v>22</v>
      </c>
      <c r="H49" s="29" t="n">
        <v>0.00424137266242529</v>
      </c>
      <c r="I49" s="38" t="n">
        <v>28.8733371891267</v>
      </c>
      <c r="K49" s="41"/>
    </row>
    <row r="50" customFormat="false" ht="13.2" hidden="false" customHeight="false" outlineLevel="0" collapsed="false">
      <c r="A50" s="59" t="s">
        <v>159</v>
      </c>
      <c r="B50" s="41" t="n">
        <v>4201</v>
      </c>
      <c r="C50" s="41" t="n">
        <v>663</v>
      </c>
      <c r="D50" s="32" t="n">
        <v>0.157819566769817</v>
      </c>
      <c r="E50" s="41" t="n">
        <v>3399</v>
      </c>
      <c r="F50" s="29" t="n">
        <v>0.809093073077839</v>
      </c>
      <c r="G50" s="41" t="n">
        <v>139</v>
      </c>
      <c r="H50" s="29" t="n">
        <v>0.0330873601523447</v>
      </c>
      <c r="I50" s="38" t="n">
        <v>32.4970245179719</v>
      </c>
      <c r="K50" s="41"/>
    </row>
    <row r="51" customFormat="false" ht="13.2" hidden="false" customHeight="false" outlineLevel="0" collapsed="false">
      <c r="A51" s="59" t="s">
        <v>160</v>
      </c>
      <c r="B51" s="41" t="n">
        <v>1506</v>
      </c>
      <c r="C51" s="41" t="n">
        <v>274</v>
      </c>
      <c r="D51" s="32" t="n">
        <v>0.181938911022576</v>
      </c>
      <c r="E51" s="41" t="n">
        <v>1171</v>
      </c>
      <c r="F51" s="29" t="n">
        <v>0.777556440903054</v>
      </c>
      <c r="G51" s="41" t="n">
        <v>61</v>
      </c>
      <c r="H51" s="29" t="n">
        <v>0.0405046480743692</v>
      </c>
      <c r="I51" s="38" t="n">
        <v>31.4860557768924</v>
      </c>
      <c r="K51" s="41"/>
    </row>
    <row r="52" customFormat="false" ht="13.2" hidden="false" customHeight="false" outlineLevel="0" collapsed="false">
      <c r="A52" s="59" t="s">
        <v>161</v>
      </c>
      <c r="B52" s="41" t="n">
        <v>1215</v>
      </c>
      <c r="C52" s="41" t="n">
        <v>132</v>
      </c>
      <c r="D52" s="32" t="n">
        <v>0.108641975308642</v>
      </c>
      <c r="E52" s="41" t="n">
        <v>1069</v>
      </c>
      <c r="F52" s="29" t="n">
        <v>0.879835390946502</v>
      </c>
      <c r="G52" s="41" t="n">
        <v>14</v>
      </c>
      <c r="H52" s="29" t="n">
        <v>0.011522633744856</v>
      </c>
      <c r="I52" s="38" t="n">
        <v>29.6683127572016</v>
      </c>
      <c r="K52" s="41"/>
    </row>
    <row r="53" customFormat="false" ht="13.2" hidden="false" customHeight="false" outlineLevel="0" collapsed="false">
      <c r="A53" s="59" t="s">
        <v>162</v>
      </c>
      <c r="B53" s="41" t="n">
        <v>1130</v>
      </c>
      <c r="C53" s="41" t="n">
        <v>181</v>
      </c>
      <c r="D53" s="32" t="n">
        <v>0.160176991150442</v>
      </c>
      <c r="E53" s="41" t="n">
        <v>917</v>
      </c>
      <c r="F53" s="29" t="n">
        <v>0.811504424778761</v>
      </c>
      <c r="G53" s="41" t="n">
        <v>32</v>
      </c>
      <c r="H53" s="29" t="n">
        <v>0.0283185840707965</v>
      </c>
      <c r="I53" s="38" t="n">
        <v>30.8318584070796</v>
      </c>
      <c r="K53" s="41"/>
    </row>
    <row r="54" customFormat="false" ht="13.2" hidden="false" customHeight="false" outlineLevel="0" collapsed="false">
      <c r="A54" s="59" t="s">
        <v>163</v>
      </c>
      <c r="B54" s="41" t="n">
        <v>869</v>
      </c>
      <c r="C54" s="41" t="n">
        <v>59</v>
      </c>
      <c r="D54" s="32" t="n">
        <v>0.0678941311852704</v>
      </c>
      <c r="E54" s="41" t="n">
        <v>765</v>
      </c>
      <c r="F54" s="29" t="n">
        <v>0.880322209436134</v>
      </c>
      <c r="G54" s="41" t="n">
        <v>45</v>
      </c>
      <c r="H54" s="29" t="n">
        <v>0.0517836593785961</v>
      </c>
      <c r="I54" s="38" t="n">
        <v>35.463751438435</v>
      </c>
      <c r="K54" s="41"/>
    </row>
    <row r="55" customFormat="false" ht="13.2" hidden="false" customHeight="false" outlineLevel="0" collapsed="false">
      <c r="A55" s="59" t="s">
        <v>164</v>
      </c>
      <c r="B55" s="41" t="n">
        <v>559</v>
      </c>
      <c r="C55" s="41" t="n">
        <v>63</v>
      </c>
      <c r="D55" s="32" t="n">
        <v>0.112701252236136</v>
      </c>
      <c r="E55" s="41" t="n">
        <v>478</v>
      </c>
      <c r="F55" s="29" t="n">
        <v>0.855098389982111</v>
      </c>
      <c r="G55" s="41" t="n">
        <v>18</v>
      </c>
      <c r="H55" s="29" t="n">
        <v>0.0322003577817531</v>
      </c>
      <c r="I55" s="38" t="n">
        <v>33.8783542039356</v>
      </c>
      <c r="K55" s="41"/>
    </row>
    <row r="56" customFormat="false" ht="13.2" hidden="false" customHeight="false" outlineLevel="0" collapsed="false">
      <c r="A56" s="59" t="s">
        <v>165</v>
      </c>
      <c r="B56" s="41" t="n">
        <v>279</v>
      </c>
      <c r="C56" s="41" t="n">
        <v>17</v>
      </c>
      <c r="D56" s="32" t="n">
        <v>0.0609318996415771</v>
      </c>
      <c r="E56" s="41" t="n">
        <v>260</v>
      </c>
      <c r="F56" s="29" t="n">
        <v>0.931899641577061</v>
      </c>
      <c r="G56" s="41" t="n">
        <v>2</v>
      </c>
      <c r="H56" s="29" t="n">
        <v>0.00716845878136201</v>
      </c>
      <c r="I56" s="38" t="n">
        <v>32.1003584229391</v>
      </c>
      <c r="K56" s="41"/>
    </row>
    <row r="57" customFormat="false" ht="13.2" hidden="false" customHeight="false" outlineLevel="0" collapsed="false">
      <c r="A57" s="101" t="s">
        <v>331</v>
      </c>
      <c r="B57" s="72" t="n">
        <v>6875</v>
      </c>
      <c r="C57" s="10" t="n">
        <v>803</v>
      </c>
      <c r="D57" s="87" t="n">
        <f aca="false">C57/B57</f>
        <v>0.1168</v>
      </c>
      <c r="E57" s="72" t="n">
        <v>5973</v>
      </c>
      <c r="F57" s="86" t="n">
        <f aca="false">E57/B57</f>
        <v>0.8688</v>
      </c>
      <c r="G57" s="10" t="n">
        <v>99</v>
      </c>
      <c r="H57" s="86" t="n">
        <f aca="false">G57/B57</f>
        <v>0.0144</v>
      </c>
      <c r="I57" s="104" t="n">
        <v>31.0920727272727</v>
      </c>
      <c r="K57" s="41"/>
    </row>
    <row r="58" customFormat="false" ht="13.2" hidden="false" customHeight="false" outlineLevel="0" collapsed="false">
      <c r="A58" s="59" t="s">
        <v>166</v>
      </c>
      <c r="B58" s="41" t="n">
        <v>2991</v>
      </c>
      <c r="C58" s="41" t="n">
        <v>524</v>
      </c>
      <c r="D58" s="32" t="n">
        <v>0.175192243396857</v>
      </c>
      <c r="E58" s="41" t="n">
        <v>2423</v>
      </c>
      <c r="F58" s="29" t="n">
        <v>0.810096957539285</v>
      </c>
      <c r="G58" s="41" t="n">
        <v>44</v>
      </c>
      <c r="H58" s="29" t="n">
        <v>0.0147107990638582</v>
      </c>
      <c r="I58" s="38" t="n">
        <v>29.5489802741558</v>
      </c>
      <c r="K58" s="41"/>
    </row>
    <row r="59" customFormat="false" ht="13.2" hidden="false" customHeight="false" outlineLevel="0" collapsed="false">
      <c r="A59" s="59" t="s">
        <v>167</v>
      </c>
      <c r="B59" s="41" t="n">
        <v>2033</v>
      </c>
      <c r="C59" s="41" t="n">
        <v>81</v>
      </c>
      <c r="D59" s="32" t="n">
        <v>0.0398425971470733</v>
      </c>
      <c r="E59" s="41" t="n">
        <v>1949</v>
      </c>
      <c r="F59" s="29" t="n">
        <v>0.958681751106739</v>
      </c>
      <c r="G59" s="41" t="n">
        <v>3</v>
      </c>
      <c r="H59" s="29" t="n">
        <v>0.0014756517461879</v>
      </c>
      <c r="I59" s="38" t="n">
        <v>31.53418593212</v>
      </c>
      <c r="K59" s="41"/>
    </row>
    <row r="60" customFormat="false" ht="13.2" hidden="false" customHeight="false" outlineLevel="0" collapsed="false">
      <c r="A60" s="59" t="s">
        <v>168</v>
      </c>
      <c r="B60" s="41" t="n">
        <v>704</v>
      </c>
      <c r="C60" s="41" t="n">
        <v>33</v>
      </c>
      <c r="D60" s="32" t="n">
        <v>0.046875</v>
      </c>
      <c r="E60" s="41" t="n">
        <v>659</v>
      </c>
      <c r="F60" s="29" t="n">
        <v>0.936079545454545</v>
      </c>
      <c r="G60" s="41" t="n">
        <v>12</v>
      </c>
      <c r="H60" s="29" t="n">
        <v>0.0170454545454545</v>
      </c>
      <c r="I60" s="38" t="n">
        <v>32.6065340909091</v>
      </c>
      <c r="K60" s="41"/>
    </row>
    <row r="61" customFormat="false" ht="13.2" hidden="false" customHeight="false" outlineLevel="0" collapsed="false">
      <c r="A61" s="59" t="s">
        <v>169</v>
      </c>
      <c r="B61" s="41" t="n">
        <v>225</v>
      </c>
      <c r="C61" s="41" t="n">
        <v>45</v>
      </c>
      <c r="D61" s="32" t="n">
        <v>0.2</v>
      </c>
      <c r="E61" s="41" t="n">
        <v>167</v>
      </c>
      <c r="F61" s="29" t="n">
        <v>0.742222222222222</v>
      </c>
      <c r="G61" s="41" t="n">
        <v>13</v>
      </c>
      <c r="H61" s="29" t="n">
        <v>0.0577777777777778</v>
      </c>
      <c r="I61" s="38" t="n">
        <v>30.8133333333333</v>
      </c>
      <c r="K61" s="41"/>
    </row>
    <row r="62" customFormat="false" ht="13.2" hidden="false" customHeight="false" outlineLevel="0" collapsed="false">
      <c r="A62" s="59" t="s">
        <v>170</v>
      </c>
      <c r="B62" s="41" t="n">
        <v>132</v>
      </c>
      <c r="C62" s="41" t="n">
        <v>15</v>
      </c>
      <c r="D62" s="32" t="n">
        <v>0.113636363636364</v>
      </c>
      <c r="E62" s="41" t="n">
        <v>110</v>
      </c>
      <c r="F62" s="29" t="n">
        <v>0.833333333333333</v>
      </c>
      <c r="G62" s="41" t="n">
        <v>7</v>
      </c>
      <c r="H62" s="29" t="n">
        <v>0.053030303030303</v>
      </c>
      <c r="I62" s="38" t="n">
        <v>38.0454545454546</v>
      </c>
      <c r="K62" s="41"/>
    </row>
    <row r="63" customFormat="false" ht="13.2" hidden="false" customHeight="false" outlineLevel="0" collapsed="false">
      <c r="A63" s="59" t="s">
        <v>171</v>
      </c>
      <c r="B63" s="41" t="n">
        <v>131</v>
      </c>
      <c r="C63" s="41" t="n">
        <v>18</v>
      </c>
      <c r="D63" s="32" t="n">
        <v>0.137404580152672</v>
      </c>
      <c r="E63" s="41" t="n">
        <v>112</v>
      </c>
      <c r="F63" s="29" t="n">
        <v>0.854961832061069</v>
      </c>
      <c r="G63" s="41" t="n">
        <v>1</v>
      </c>
      <c r="H63" s="29" t="n">
        <v>0.00763358778625954</v>
      </c>
      <c r="I63" s="38" t="n">
        <v>34.6488549618321</v>
      </c>
      <c r="K63" s="41"/>
    </row>
    <row r="64" customFormat="false" ht="13.2" hidden="false" customHeight="false" outlineLevel="0" collapsed="false">
      <c r="A64" s="59" t="s">
        <v>172</v>
      </c>
      <c r="B64" s="41" t="n">
        <v>114</v>
      </c>
      <c r="C64" s="41" t="n">
        <v>14</v>
      </c>
      <c r="D64" s="32" t="n">
        <v>0.12280701754386</v>
      </c>
      <c r="E64" s="41" t="n">
        <v>95</v>
      </c>
      <c r="F64" s="29" t="n">
        <v>0.833333333333333</v>
      </c>
      <c r="G64" s="41" t="n">
        <v>5</v>
      </c>
      <c r="H64" s="29" t="n">
        <v>0.043859649122807</v>
      </c>
      <c r="I64" s="38" t="n">
        <v>34.9473684210526</v>
      </c>
      <c r="K64" s="41"/>
    </row>
    <row r="65" customFormat="false" ht="13.2" hidden="false" customHeight="false" outlineLevel="0" collapsed="false">
      <c r="A65" s="10" t="s">
        <v>332</v>
      </c>
      <c r="B65" s="72" t="n">
        <v>35</v>
      </c>
      <c r="C65" s="72" t="n">
        <v>5</v>
      </c>
      <c r="D65" s="87" t="n">
        <f aca="false">C65/B65</f>
        <v>0.142857142857143</v>
      </c>
      <c r="E65" s="72" t="n">
        <v>30</v>
      </c>
      <c r="F65" s="86" t="n">
        <f aca="false">E65/B65</f>
        <v>0.857142857142857</v>
      </c>
      <c r="G65" s="72" t="n">
        <v>0</v>
      </c>
      <c r="H65" s="86" t="n">
        <f aca="false">G65/B65</f>
        <v>0</v>
      </c>
      <c r="I65" s="104" t="n">
        <v>31.5142857142857</v>
      </c>
      <c r="K65" s="41"/>
    </row>
    <row r="66" customFormat="false" ht="13.2" hidden="false" customHeight="false" outlineLevel="0" collapsed="false">
      <c r="A66" s="10" t="s">
        <v>333</v>
      </c>
      <c r="B66" s="72" t="n">
        <v>11</v>
      </c>
      <c r="C66" s="72" t="n">
        <v>3</v>
      </c>
      <c r="D66" s="87" t="n">
        <f aca="false">C66/B66</f>
        <v>0.272727272727273</v>
      </c>
      <c r="E66" s="72" t="n">
        <v>8</v>
      </c>
      <c r="F66" s="86" t="n">
        <f aca="false">E66/B66</f>
        <v>0.727272727272727</v>
      </c>
      <c r="G66" s="72" t="n">
        <v>0</v>
      </c>
      <c r="H66" s="86" t="n">
        <f aca="false">G66/B66</f>
        <v>0</v>
      </c>
      <c r="I66" s="107" t="n">
        <v>30.7272727272727</v>
      </c>
      <c r="K6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1" width="19.66"/>
    <col collapsed="false" customWidth="true" hidden="false" outlineLevel="0" max="11" min="2" style="41" width="8.21"/>
    <col collapsed="false" customWidth="true" hidden="false" outlineLevel="0" max="21" min="12" style="41" width="8.66"/>
    <col collapsed="false" customWidth="false" hidden="false" outlineLevel="0" max="257" min="22" style="41" width="11.43"/>
  </cols>
  <sheetData>
    <row r="1" customFormat="false" ht="13.2" hidden="false" customHeight="false" outlineLevel="0" collapsed="false">
      <c r="A1" s="72" t="s">
        <v>335</v>
      </c>
    </row>
    <row r="2" customFormat="false" ht="13.2" hidden="false" customHeight="false" outlineLevel="0" collapsed="false">
      <c r="A2" s="30" t="s">
        <v>336</v>
      </c>
    </row>
    <row r="3" customFormat="false" ht="13.2" hidden="false" customHeight="false" outlineLevel="0" collapsed="false">
      <c r="A3" s="30"/>
    </row>
    <row r="4" customFormat="false" ht="13.2" hidden="false" customHeight="false" outlineLevel="0" collapsed="false">
      <c r="B4" s="57" t="s">
        <v>89</v>
      </c>
      <c r="C4" s="57" t="s">
        <v>302</v>
      </c>
      <c r="D4" s="57" t="s">
        <v>303</v>
      </c>
      <c r="E4" s="57" t="s">
        <v>304</v>
      </c>
      <c r="F4" s="57" t="s">
        <v>305</v>
      </c>
      <c r="G4" s="57" t="s">
        <v>306</v>
      </c>
      <c r="H4" s="57" t="s">
        <v>307</v>
      </c>
      <c r="I4" s="57" t="s">
        <v>308</v>
      </c>
      <c r="J4" s="57" t="s">
        <v>309</v>
      </c>
      <c r="K4" s="57" t="s">
        <v>310</v>
      </c>
    </row>
    <row r="5" customFormat="false" ht="13.2" hidden="false" customHeight="false" outlineLevel="0" collapsed="false">
      <c r="A5" s="108" t="s">
        <v>323</v>
      </c>
      <c r="B5" s="72" t="n">
        <v>82760</v>
      </c>
      <c r="C5" s="72" t="n">
        <v>3010</v>
      </c>
      <c r="D5" s="72" t="n">
        <v>3891</v>
      </c>
      <c r="E5" s="72" t="n">
        <v>3714</v>
      </c>
      <c r="F5" s="72" t="n">
        <v>3847</v>
      </c>
      <c r="G5" s="72" t="n">
        <v>9384</v>
      </c>
      <c r="H5" s="72" t="n">
        <v>15167</v>
      </c>
      <c r="I5" s="72" t="n">
        <v>13961</v>
      </c>
      <c r="J5" s="72" t="n">
        <v>10665</v>
      </c>
      <c r="K5" s="72" t="n">
        <v>7175</v>
      </c>
    </row>
    <row r="6" customFormat="false" ht="13.2" hidden="false" customHeight="false" outlineLevel="0" collapsed="false">
      <c r="A6" s="109" t="s">
        <v>324</v>
      </c>
      <c r="B6" s="72" t="n">
        <v>8838</v>
      </c>
      <c r="C6" s="72" t="n">
        <v>305</v>
      </c>
      <c r="D6" s="72" t="n">
        <v>260</v>
      </c>
      <c r="E6" s="72" t="n">
        <v>243</v>
      </c>
      <c r="F6" s="72" t="n">
        <v>269</v>
      </c>
      <c r="G6" s="72" t="n">
        <v>754</v>
      </c>
      <c r="H6" s="72" t="n">
        <v>1498</v>
      </c>
      <c r="I6" s="72" t="n">
        <v>1507</v>
      </c>
      <c r="J6" s="72" t="n">
        <v>1091</v>
      </c>
      <c r="K6" s="72" t="n">
        <v>751</v>
      </c>
    </row>
    <row r="7" customFormat="false" ht="13.2" hidden="false" customHeight="false" outlineLevel="0" collapsed="false">
      <c r="A7" s="110" t="s">
        <v>122</v>
      </c>
      <c r="B7" s="41" t="n">
        <v>2998</v>
      </c>
      <c r="C7" s="41" t="n">
        <v>114</v>
      </c>
      <c r="D7" s="41" t="n">
        <v>117</v>
      </c>
      <c r="E7" s="41" t="n">
        <v>108</v>
      </c>
      <c r="F7" s="41" t="n">
        <v>145</v>
      </c>
      <c r="G7" s="41" t="n">
        <v>249</v>
      </c>
      <c r="H7" s="41" t="n">
        <v>499</v>
      </c>
      <c r="I7" s="41" t="n">
        <v>540</v>
      </c>
      <c r="J7" s="41" t="n">
        <v>329</v>
      </c>
      <c r="K7" s="41" t="n">
        <v>213</v>
      </c>
    </row>
    <row r="8" customFormat="false" ht="13.2" hidden="false" customHeight="false" outlineLevel="0" collapsed="false">
      <c r="A8" s="110" t="s">
        <v>125</v>
      </c>
      <c r="B8" s="41" t="n">
        <v>1573</v>
      </c>
      <c r="C8" s="41" t="n">
        <v>45</v>
      </c>
      <c r="D8" s="41" t="n">
        <v>40</v>
      </c>
      <c r="E8" s="41" t="n">
        <v>38</v>
      </c>
      <c r="F8" s="41" t="n">
        <v>38</v>
      </c>
      <c r="G8" s="41" t="n">
        <v>138</v>
      </c>
      <c r="H8" s="41" t="n">
        <v>253</v>
      </c>
      <c r="I8" s="41" t="n">
        <v>248</v>
      </c>
      <c r="J8" s="41" t="n">
        <v>184</v>
      </c>
      <c r="K8" s="41" t="n">
        <v>120</v>
      </c>
    </row>
    <row r="9" customFormat="false" ht="13.2" hidden="false" customHeight="false" outlineLevel="0" collapsed="false">
      <c r="A9" s="110" t="s">
        <v>126</v>
      </c>
      <c r="B9" s="41" t="n">
        <v>1021</v>
      </c>
      <c r="C9" s="41" t="n">
        <v>25</v>
      </c>
      <c r="D9" s="41" t="n">
        <v>27</v>
      </c>
      <c r="E9" s="41" t="n">
        <v>32</v>
      </c>
      <c r="F9" s="41" t="n">
        <v>16</v>
      </c>
      <c r="G9" s="41" t="n">
        <v>76</v>
      </c>
      <c r="H9" s="41" t="n">
        <v>128</v>
      </c>
      <c r="I9" s="41" t="n">
        <v>130</v>
      </c>
      <c r="J9" s="41" t="n">
        <v>164</v>
      </c>
      <c r="K9" s="41" t="n">
        <v>110</v>
      </c>
    </row>
    <row r="10" customFormat="false" ht="13.2" hidden="false" customHeight="false" outlineLevel="0" collapsed="false">
      <c r="A10" s="72" t="s">
        <v>325</v>
      </c>
      <c r="B10" s="72" t="n">
        <v>10785</v>
      </c>
      <c r="C10" s="72" t="n">
        <v>444</v>
      </c>
      <c r="D10" s="72" t="n">
        <v>381</v>
      </c>
      <c r="E10" s="72" t="n">
        <v>424</v>
      </c>
      <c r="F10" s="72" t="n">
        <v>545</v>
      </c>
      <c r="G10" s="72" t="n">
        <v>1420</v>
      </c>
      <c r="H10" s="72" t="n">
        <v>2104</v>
      </c>
      <c r="I10" s="72" t="n">
        <v>1675</v>
      </c>
      <c r="J10" s="72" t="n">
        <v>1255</v>
      </c>
      <c r="K10" s="72" t="n">
        <v>919</v>
      </c>
    </row>
    <row r="11" customFormat="false" ht="13.2" hidden="false" customHeight="false" outlineLevel="0" collapsed="false">
      <c r="A11" s="110" t="s">
        <v>121</v>
      </c>
      <c r="B11" s="41" t="n">
        <v>4512</v>
      </c>
      <c r="C11" s="41" t="n">
        <v>242</v>
      </c>
      <c r="D11" s="41" t="n">
        <v>137</v>
      </c>
      <c r="E11" s="41" t="n">
        <v>130</v>
      </c>
      <c r="F11" s="41" t="n">
        <v>238</v>
      </c>
      <c r="G11" s="41" t="n">
        <v>805</v>
      </c>
      <c r="H11" s="41" t="n">
        <v>1051</v>
      </c>
      <c r="I11" s="41" t="n">
        <v>725</v>
      </c>
      <c r="J11" s="41" t="n">
        <v>494</v>
      </c>
      <c r="K11" s="41" t="n">
        <v>253</v>
      </c>
    </row>
    <row r="12" customFormat="false" ht="13.2" hidden="false" customHeight="false" outlineLevel="0" collapsed="false">
      <c r="A12" s="110" t="s">
        <v>124</v>
      </c>
      <c r="B12" s="41" t="n">
        <v>2516</v>
      </c>
      <c r="C12" s="41" t="n">
        <v>84</v>
      </c>
      <c r="D12" s="41" t="n">
        <v>99</v>
      </c>
      <c r="E12" s="41" t="n">
        <v>104</v>
      </c>
      <c r="F12" s="41" t="n">
        <v>96</v>
      </c>
      <c r="G12" s="41" t="n">
        <v>269</v>
      </c>
      <c r="H12" s="41" t="n">
        <v>494</v>
      </c>
      <c r="I12" s="41" t="n">
        <v>414</v>
      </c>
      <c r="J12" s="41" t="n">
        <v>296</v>
      </c>
      <c r="K12" s="41" t="n">
        <v>224</v>
      </c>
    </row>
    <row r="13" customFormat="false" ht="13.2" hidden="false" customHeight="false" outlineLevel="0" collapsed="false">
      <c r="A13" s="110" t="s">
        <v>123</v>
      </c>
      <c r="B13" s="41" t="n">
        <v>1726</v>
      </c>
      <c r="C13" s="41" t="n">
        <v>48</v>
      </c>
      <c r="D13" s="41" t="n">
        <v>52</v>
      </c>
      <c r="E13" s="41" t="n">
        <v>87</v>
      </c>
      <c r="F13" s="41" t="n">
        <v>74</v>
      </c>
      <c r="G13" s="41" t="n">
        <v>143</v>
      </c>
      <c r="H13" s="41" t="n">
        <v>264</v>
      </c>
      <c r="I13" s="41" t="n">
        <v>237</v>
      </c>
      <c r="J13" s="41" t="n">
        <v>240</v>
      </c>
      <c r="K13" s="41" t="n">
        <v>218</v>
      </c>
    </row>
    <row r="14" customFormat="false" ht="13.2" hidden="false" customHeight="false" outlineLevel="0" collapsed="false">
      <c r="A14" s="72" t="s">
        <v>327</v>
      </c>
      <c r="B14" s="72" t="n">
        <v>10644</v>
      </c>
      <c r="C14" s="72" t="n">
        <v>473</v>
      </c>
      <c r="D14" s="72" t="n">
        <v>266</v>
      </c>
      <c r="E14" s="72" t="n">
        <v>274</v>
      </c>
      <c r="F14" s="72" t="n">
        <v>390</v>
      </c>
      <c r="G14" s="72" t="n">
        <v>1192</v>
      </c>
      <c r="H14" s="72" t="n">
        <v>2274</v>
      </c>
      <c r="I14" s="72" t="n">
        <v>2280</v>
      </c>
      <c r="J14" s="72" t="n">
        <v>1665</v>
      </c>
      <c r="K14" s="72" t="n">
        <v>823</v>
      </c>
    </row>
    <row r="15" customFormat="false" ht="13.2" hidden="false" customHeight="false" outlineLevel="0" collapsed="false">
      <c r="A15" s="59" t="s">
        <v>139</v>
      </c>
      <c r="B15" s="41" t="n">
        <v>2852</v>
      </c>
      <c r="C15" s="41" t="n">
        <v>113</v>
      </c>
      <c r="D15" s="41" t="n">
        <v>78</v>
      </c>
      <c r="E15" s="41" t="n">
        <v>64</v>
      </c>
      <c r="F15" s="41" t="n">
        <v>108</v>
      </c>
      <c r="G15" s="41" t="n">
        <v>447</v>
      </c>
      <c r="H15" s="41" t="n">
        <v>611</v>
      </c>
      <c r="I15" s="41" t="n">
        <v>549</v>
      </c>
      <c r="J15" s="41" t="n">
        <v>400</v>
      </c>
      <c r="K15" s="41" t="n">
        <v>195</v>
      </c>
    </row>
    <row r="16" customFormat="false" ht="13.2" hidden="false" customHeight="false" outlineLevel="0" collapsed="false">
      <c r="A16" s="110" t="s">
        <v>140</v>
      </c>
      <c r="B16" s="41" t="n">
        <v>1993</v>
      </c>
      <c r="C16" s="41" t="n">
        <v>111</v>
      </c>
      <c r="D16" s="41" t="n">
        <v>22</v>
      </c>
      <c r="E16" s="41" t="n">
        <v>7</v>
      </c>
      <c r="F16" s="41" t="n">
        <v>31</v>
      </c>
      <c r="G16" s="41" t="n">
        <v>288</v>
      </c>
      <c r="H16" s="41" t="n">
        <v>674</v>
      </c>
      <c r="I16" s="41" t="n">
        <v>471</v>
      </c>
      <c r="J16" s="41" t="n">
        <v>252</v>
      </c>
      <c r="K16" s="41" t="n">
        <v>106</v>
      </c>
    </row>
    <row r="17" customFormat="false" ht="13.2" hidden="false" customHeight="false" outlineLevel="0" collapsed="false">
      <c r="A17" s="110" t="s">
        <v>141</v>
      </c>
      <c r="B17" s="41" t="n">
        <v>1825</v>
      </c>
      <c r="C17" s="41" t="n">
        <v>79</v>
      </c>
      <c r="D17" s="41" t="n">
        <v>47</v>
      </c>
      <c r="E17" s="41" t="n">
        <v>28</v>
      </c>
      <c r="F17" s="41" t="n">
        <v>27</v>
      </c>
      <c r="G17" s="41" t="n">
        <v>76</v>
      </c>
      <c r="H17" s="41" t="n">
        <v>327</v>
      </c>
      <c r="I17" s="41" t="n">
        <v>490</v>
      </c>
      <c r="J17" s="41" t="n">
        <v>414</v>
      </c>
      <c r="K17" s="41" t="n">
        <v>158</v>
      </c>
    </row>
    <row r="18" customFormat="false" ht="13.2" hidden="false" customHeight="false" outlineLevel="0" collapsed="false">
      <c r="A18" s="110" t="s">
        <v>142</v>
      </c>
      <c r="B18" s="41" t="n">
        <v>1029</v>
      </c>
      <c r="C18" s="41" t="n">
        <v>64</v>
      </c>
      <c r="D18" s="41" t="n">
        <v>75</v>
      </c>
      <c r="E18" s="41" t="n">
        <v>111</v>
      </c>
      <c r="F18" s="41" t="n">
        <v>106</v>
      </c>
      <c r="G18" s="41" t="n">
        <v>109</v>
      </c>
      <c r="H18" s="41" t="n">
        <v>125</v>
      </c>
      <c r="I18" s="41" t="n">
        <v>125</v>
      </c>
      <c r="J18" s="41" t="n">
        <v>117</v>
      </c>
      <c r="K18" s="41" t="n">
        <v>64</v>
      </c>
    </row>
    <row r="19" customFormat="false" ht="13.2" hidden="false" customHeight="false" outlineLevel="0" collapsed="false">
      <c r="A19" s="72" t="s">
        <v>328</v>
      </c>
      <c r="B19" s="72" t="n">
        <v>1036</v>
      </c>
      <c r="C19" s="72" t="n">
        <v>44</v>
      </c>
      <c r="D19" s="72" t="n">
        <v>45</v>
      </c>
      <c r="E19" s="72" t="n">
        <v>41</v>
      </c>
      <c r="F19" s="72" t="n">
        <v>51</v>
      </c>
      <c r="G19" s="72" t="n">
        <v>71</v>
      </c>
      <c r="H19" s="72" t="n">
        <v>160</v>
      </c>
      <c r="I19" s="72" t="n">
        <v>189</v>
      </c>
      <c r="J19" s="72" t="n">
        <v>110</v>
      </c>
      <c r="K19" s="72" t="n">
        <v>90</v>
      </c>
    </row>
    <row r="20" customFormat="false" ht="13.2" hidden="false" customHeight="false" outlineLevel="0" collapsed="false">
      <c r="A20" s="109" t="s">
        <v>329</v>
      </c>
      <c r="B20" s="72" t="n">
        <v>1859</v>
      </c>
      <c r="C20" s="72" t="n">
        <v>37</v>
      </c>
      <c r="D20" s="72" t="n">
        <v>49</v>
      </c>
      <c r="E20" s="72" t="n">
        <v>76</v>
      </c>
      <c r="F20" s="72" t="n">
        <v>121</v>
      </c>
      <c r="G20" s="72" t="n">
        <v>148</v>
      </c>
      <c r="H20" s="72" t="n">
        <v>251</v>
      </c>
      <c r="I20" s="72" t="n">
        <v>344</v>
      </c>
      <c r="J20" s="72" t="n">
        <v>281</v>
      </c>
      <c r="K20" s="72" t="n">
        <v>186</v>
      </c>
    </row>
    <row r="21" customFormat="false" ht="13.2" hidden="false" customHeight="false" outlineLevel="0" collapsed="false">
      <c r="A21" s="110" t="s">
        <v>153</v>
      </c>
      <c r="B21" s="41" t="n">
        <v>1091</v>
      </c>
      <c r="C21" s="41" t="n">
        <v>16</v>
      </c>
      <c r="D21" s="41" t="n">
        <v>23</v>
      </c>
      <c r="E21" s="41" t="n">
        <v>37</v>
      </c>
      <c r="F21" s="41" t="n">
        <v>42</v>
      </c>
      <c r="G21" s="41" t="n">
        <v>66</v>
      </c>
      <c r="H21" s="41" t="n">
        <v>135</v>
      </c>
      <c r="I21" s="41" t="n">
        <v>226</v>
      </c>
      <c r="J21" s="41" t="n">
        <v>190</v>
      </c>
      <c r="K21" s="41" t="n">
        <v>111</v>
      </c>
    </row>
    <row r="22" customFormat="false" ht="13.2" hidden="false" customHeight="false" outlineLevel="0" collapsed="false">
      <c r="A22" s="72" t="s">
        <v>330</v>
      </c>
      <c r="B22" s="72" t="n">
        <v>42677</v>
      </c>
      <c r="C22" s="72" t="n">
        <v>1402</v>
      </c>
      <c r="D22" s="72" t="n">
        <v>2677</v>
      </c>
      <c r="E22" s="72" t="n">
        <v>2425</v>
      </c>
      <c r="F22" s="72" t="n">
        <v>2171</v>
      </c>
      <c r="G22" s="72" t="n">
        <v>5084</v>
      </c>
      <c r="H22" s="72" t="n">
        <v>7641</v>
      </c>
      <c r="I22" s="72" t="n">
        <v>6693</v>
      </c>
      <c r="J22" s="72" t="n">
        <v>5218</v>
      </c>
      <c r="K22" s="72" t="n">
        <v>3700</v>
      </c>
    </row>
    <row r="23" customFormat="false" ht="13.2" hidden="false" customHeight="false" outlineLevel="0" collapsed="false">
      <c r="A23" s="110" t="s">
        <v>156</v>
      </c>
      <c r="B23" s="41" t="n">
        <v>18369</v>
      </c>
      <c r="C23" s="41" t="n">
        <v>658</v>
      </c>
      <c r="D23" s="41" t="n">
        <v>1442</v>
      </c>
      <c r="E23" s="41" t="n">
        <v>1287</v>
      </c>
      <c r="F23" s="41" t="n">
        <v>1062</v>
      </c>
      <c r="G23" s="41" t="n">
        <v>2305</v>
      </c>
      <c r="H23" s="41" t="n">
        <v>3232</v>
      </c>
      <c r="I23" s="41" t="n">
        <v>2796</v>
      </c>
      <c r="J23" s="41" t="n">
        <v>2134</v>
      </c>
      <c r="K23" s="41" t="n">
        <v>1487</v>
      </c>
    </row>
    <row r="24" customFormat="false" ht="13.2" hidden="false" customHeight="false" outlineLevel="0" collapsed="false">
      <c r="A24" s="110" t="s">
        <v>157</v>
      </c>
      <c r="B24" s="41" t="n">
        <v>9361</v>
      </c>
      <c r="C24" s="41" t="n">
        <v>188</v>
      </c>
      <c r="D24" s="41" t="n">
        <v>463</v>
      </c>
      <c r="E24" s="41" t="n">
        <v>501</v>
      </c>
      <c r="F24" s="41" t="n">
        <v>450</v>
      </c>
      <c r="G24" s="41" t="n">
        <v>1053</v>
      </c>
      <c r="H24" s="41" t="n">
        <v>1559</v>
      </c>
      <c r="I24" s="41" t="n">
        <v>1499</v>
      </c>
      <c r="J24" s="41" t="n">
        <v>1361</v>
      </c>
      <c r="K24" s="41" t="n">
        <v>976</v>
      </c>
    </row>
    <row r="25" customFormat="false" ht="13.2" hidden="false" customHeight="false" outlineLevel="0" collapsed="false">
      <c r="A25" s="110" t="s">
        <v>158</v>
      </c>
      <c r="B25" s="41" t="n">
        <v>5187</v>
      </c>
      <c r="C25" s="41" t="n">
        <v>214</v>
      </c>
      <c r="D25" s="41" t="n">
        <v>260</v>
      </c>
      <c r="E25" s="41" t="n">
        <v>195</v>
      </c>
      <c r="F25" s="41" t="n">
        <v>204</v>
      </c>
      <c r="G25" s="41" t="n">
        <v>791</v>
      </c>
      <c r="H25" s="41" t="n">
        <v>1104</v>
      </c>
      <c r="I25" s="41" t="n">
        <v>845</v>
      </c>
      <c r="J25" s="41" t="n">
        <v>627</v>
      </c>
      <c r="K25" s="41" t="n">
        <v>428</v>
      </c>
    </row>
    <row r="26" customFormat="false" ht="13.2" hidden="false" customHeight="false" outlineLevel="0" collapsed="false">
      <c r="A26" s="110" t="s">
        <v>159</v>
      </c>
      <c r="B26" s="41" t="n">
        <v>4201</v>
      </c>
      <c r="C26" s="41" t="n">
        <v>173</v>
      </c>
      <c r="D26" s="41" t="n">
        <v>256</v>
      </c>
      <c r="E26" s="41" t="n">
        <v>186</v>
      </c>
      <c r="F26" s="41" t="n">
        <v>187</v>
      </c>
      <c r="G26" s="41" t="n">
        <v>333</v>
      </c>
      <c r="H26" s="41" t="n">
        <v>781</v>
      </c>
      <c r="I26" s="41" t="n">
        <v>647</v>
      </c>
      <c r="J26" s="41" t="n">
        <v>415</v>
      </c>
      <c r="K26" s="41" t="n">
        <v>297</v>
      </c>
    </row>
    <row r="27" customFormat="false" ht="13.2" hidden="false" customHeight="false" outlineLevel="0" collapsed="false">
      <c r="A27" s="110" t="s">
        <v>160</v>
      </c>
      <c r="B27" s="41" t="n">
        <v>1506</v>
      </c>
      <c r="C27" s="41" t="n">
        <v>76</v>
      </c>
      <c r="D27" s="41" t="n">
        <v>102</v>
      </c>
      <c r="E27" s="41" t="n">
        <v>84</v>
      </c>
      <c r="F27" s="41" t="n">
        <v>73</v>
      </c>
      <c r="G27" s="41" t="n">
        <v>135</v>
      </c>
      <c r="H27" s="41" t="n">
        <v>219</v>
      </c>
      <c r="I27" s="41" t="n">
        <v>226</v>
      </c>
      <c r="J27" s="41" t="n">
        <v>154</v>
      </c>
      <c r="K27" s="41" t="n">
        <v>137</v>
      </c>
    </row>
    <row r="28" customFormat="false" ht="13.2" hidden="false" customHeight="false" outlineLevel="0" collapsed="false">
      <c r="A28" s="110" t="s">
        <v>161</v>
      </c>
      <c r="B28" s="41" t="n">
        <v>1215</v>
      </c>
      <c r="C28" s="41" t="n">
        <v>28</v>
      </c>
      <c r="D28" s="41" t="n">
        <v>49</v>
      </c>
      <c r="E28" s="41" t="n">
        <v>43</v>
      </c>
      <c r="F28" s="41" t="n">
        <v>75</v>
      </c>
      <c r="G28" s="41" t="n">
        <v>163</v>
      </c>
      <c r="H28" s="41" t="n">
        <v>271</v>
      </c>
      <c r="I28" s="41" t="n">
        <v>217</v>
      </c>
      <c r="J28" s="41" t="n">
        <v>161</v>
      </c>
      <c r="K28" s="41" t="n">
        <v>83</v>
      </c>
    </row>
    <row r="29" customFormat="false" ht="13.2" hidden="false" customHeight="false" outlineLevel="0" collapsed="false">
      <c r="A29" s="110" t="s">
        <v>162</v>
      </c>
      <c r="B29" s="41" t="n">
        <v>1130</v>
      </c>
      <c r="C29" s="41" t="n">
        <v>37</v>
      </c>
      <c r="D29" s="41" t="n">
        <v>55</v>
      </c>
      <c r="E29" s="41" t="n">
        <v>79</v>
      </c>
      <c r="F29" s="41" t="n">
        <v>68</v>
      </c>
      <c r="G29" s="41" t="n">
        <v>119</v>
      </c>
      <c r="H29" s="41" t="n">
        <v>201</v>
      </c>
      <c r="I29" s="41" t="n">
        <v>151</v>
      </c>
      <c r="J29" s="41" t="n">
        <v>130</v>
      </c>
      <c r="K29" s="41" t="n">
        <v>115</v>
      </c>
    </row>
    <row r="30" customFormat="false" ht="13.2" hidden="false" customHeight="false" outlineLevel="0" collapsed="false">
      <c r="A30" s="109" t="s">
        <v>331</v>
      </c>
      <c r="B30" s="72" t="n">
        <v>6875</v>
      </c>
      <c r="C30" s="72" t="n">
        <v>305</v>
      </c>
      <c r="D30" s="72" t="n">
        <v>209</v>
      </c>
      <c r="E30" s="72" t="n">
        <v>228</v>
      </c>
      <c r="F30" s="72" t="n">
        <v>299</v>
      </c>
      <c r="G30" s="72" t="n">
        <v>714</v>
      </c>
      <c r="H30" s="72" t="n">
        <v>1233</v>
      </c>
      <c r="I30" s="72" t="n">
        <v>1260</v>
      </c>
      <c r="J30" s="72" t="n">
        <v>1036</v>
      </c>
      <c r="K30" s="72" t="n">
        <v>702</v>
      </c>
    </row>
    <row r="31" customFormat="false" ht="13.2" hidden="false" customHeight="false" outlineLevel="0" collapsed="false">
      <c r="A31" s="110" t="s">
        <v>166</v>
      </c>
      <c r="B31" s="41" t="n">
        <v>2991</v>
      </c>
      <c r="C31" s="41" t="n">
        <v>207</v>
      </c>
      <c r="D31" s="41" t="n">
        <v>123</v>
      </c>
      <c r="E31" s="41" t="n">
        <v>149</v>
      </c>
      <c r="F31" s="41" t="n">
        <v>200</v>
      </c>
      <c r="G31" s="41" t="n">
        <v>289</v>
      </c>
      <c r="H31" s="41" t="n">
        <v>423</v>
      </c>
      <c r="I31" s="41" t="n">
        <v>474</v>
      </c>
      <c r="J31" s="41" t="n">
        <v>418</v>
      </c>
      <c r="K31" s="41" t="n">
        <v>330</v>
      </c>
    </row>
    <row r="32" customFormat="false" ht="13.2" hidden="false" customHeight="false" outlineLevel="0" collapsed="false">
      <c r="A32" s="110" t="s">
        <v>167</v>
      </c>
      <c r="B32" s="41" t="n">
        <v>2033</v>
      </c>
      <c r="C32" s="41" t="n">
        <v>34</v>
      </c>
      <c r="D32" s="41" t="n">
        <v>25</v>
      </c>
      <c r="E32" s="41" t="n">
        <v>18</v>
      </c>
      <c r="F32" s="41" t="n">
        <v>38</v>
      </c>
      <c r="G32" s="41" t="n">
        <v>261</v>
      </c>
      <c r="H32" s="41" t="n">
        <v>481</v>
      </c>
      <c r="I32" s="41" t="n">
        <v>459</v>
      </c>
      <c r="J32" s="41" t="n">
        <v>356</v>
      </c>
      <c r="K32" s="41" t="n">
        <v>182</v>
      </c>
    </row>
    <row r="33" customFormat="false" ht="13.2" hidden="false" customHeight="false" outlineLevel="0" collapsed="false">
      <c r="A33" s="72" t="s">
        <v>332</v>
      </c>
      <c r="B33" s="10" t="n">
        <v>35</v>
      </c>
      <c r="C33" s="10" t="n">
        <v>0</v>
      </c>
      <c r="D33" s="10" t="n">
        <v>3</v>
      </c>
      <c r="E33" s="10" t="n">
        <v>2</v>
      </c>
      <c r="F33" s="10" t="n">
        <v>0</v>
      </c>
      <c r="G33" s="10" t="n">
        <v>1</v>
      </c>
      <c r="H33" s="10" t="n">
        <v>5</v>
      </c>
      <c r="I33" s="10" t="n">
        <v>10</v>
      </c>
      <c r="J33" s="10" t="n">
        <v>8</v>
      </c>
      <c r="K33" s="10" t="n">
        <v>2</v>
      </c>
    </row>
    <row r="34" customFormat="false" ht="13.2" hidden="false" customHeight="false" outlineLevel="0" collapsed="false">
      <c r="A34" s="72"/>
    </row>
    <row r="35" customFormat="false" ht="13.2" hidden="false" customHeight="false" outlineLevel="0" collapsed="false">
      <c r="B35" s="57" t="s">
        <v>311</v>
      </c>
      <c r="C35" s="57" t="s">
        <v>312</v>
      </c>
      <c r="D35" s="57" t="s">
        <v>313</v>
      </c>
      <c r="E35" s="57" t="s">
        <v>314</v>
      </c>
      <c r="F35" s="57" t="s">
        <v>315</v>
      </c>
      <c r="G35" s="57" t="s">
        <v>316</v>
      </c>
      <c r="H35" s="57" t="s">
        <v>317</v>
      </c>
      <c r="I35" s="57" t="s">
        <v>318</v>
      </c>
      <c r="J35" s="57" t="s">
        <v>319</v>
      </c>
      <c r="K35" s="57" t="s">
        <v>337</v>
      </c>
    </row>
    <row r="36" customFormat="false" ht="13.2" hidden="false" customHeight="false" outlineLevel="0" collapsed="false">
      <c r="A36" s="108" t="s">
        <v>323</v>
      </c>
      <c r="B36" s="72" t="n">
        <v>4871</v>
      </c>
      <c r="C36" s="72" t="n">
        <v>2924</v>
      </c>
      <c r="D36" s="72" t="n">
        <v>1646</v>
      </c>
      <c r="E36" s="72" t="n">
        <v>972</v>
      </c>
      <c r="F36" s="72" t="n">
        <v>641</v>
      </c>
      <c r="G36" s="72" t="n">
        <v>369</v>
      </c>
      <c r="H36" s="72" t="n">
        <v>263</v>
      </c>
      <c r="I36" s="72" t="n">
        <v>156</v>
      </c>
      <c r="J36" s="72" t="n">
        <v>61</v>
      </c>
      <c r="K36" s="72" t="n">
        <v>43</v>
      </c>
    </row>
    <row r="37" customFormat="false" ht="13.2" hidden="false" customHeight="false" outlineLevel="0" collapsed="false">
      <c r="A37" s="109" t="s">
        <v>324</v>
      </c>
      <c r="B37" s="72" t="n">
        <v>547</v>
      </c>
      <c r="C37" s="72" t="n">
        <v>462</v>
      </c>
      <c r="D37" s="72" t="n">
        <v>359</v>
      </c>
      <c r="E37" s="72" t="n">
        <v>259</v>
      </c>
      <c r="F37" s="72" t="n">
        <v>198</v>
      </c>
      <c r="G37" s="72" t="n">
        <v>116</v>
      </c>
      <c r="H37" s="72" t="n">
        <v>109</v>
      </c>
      <c r="I37" s="72" t="n">
        <v>60</v>
      </c>
      <c r="J37" s="72" t="n">
        <v>28</v>
      </c>
      <c r="K37" s="72" t="n">
        <v>22</v>
      </c>
      <c r="L37" s="72"/>
    </row>
    <row r="38" customFormat="false" ht="13.2" hidden="false" customHeight="false" outlineLevel="0" collapsed="false">
      <c r="A38" s="110" t="s">
        <v>122</v>
      </c>
      <c r="B38" s="41" t="n">
        <v>183</v>
      </c>
      <c r="C38" s="41" t="n">
        <v>163</v>
      </c>
      <c r="D38" s="41" t="n">
        <v>124</v>
      </c>
      <c r="E38" s="41" t="n">
        <v>78</v>
      </c>
      <c r="F38" s="41" t="n">
        <v>57</v>
      </c>
      <c r="G38" s="41" t="n">
        <v>32</v>
      </c>
      <c r="H38" s="41" t="n">
        <v>31</v>
      </c>
      <c r="I38" s="41" t="n">
        <v>9</v>
      </c>
      <c r="J38" s="41" t="n">
        <v>5</v>
      </c>
      <c r="K38" s="30" t="n">
        <v>2</v>
      </c>
    </row>
    <row r="39" customFormat="false" ht="13.2" hidden="false" customHeight="false" outlineLevel="0" collapsed="false">
      <c r="A39" s="110" t="s">
        <v>125</v>
      </c>
      <c r="B39" s="41" t="n">
        <v>94</v>
      </c>
      <c r="C39" s="41" t="n">
        <v>76</v>
      </c>
      <c r="D39" s="41" t="n">
        <v>61</v>
      </c>
      <c r="E39" s="41" t="n">
        <v>56</v>
      </c>
      <c r="F39" s="41" t="n">
        <v>53</v>
      </c>
      <c r="G39" s="41" t="n">
        <v>41</v>
      </c>
      <c r="H39" s="41" t="n">
        <v>38</v>
      </c>
      <c r="I39" s="41" t="n">
        <v>30</v>
      </c>
      <c r="J39" s="41" t="n">
        <v>10</v>
      </c>
      <c r="K39" s="30" t="n">
        <v>10</v>
      </c>
    </row>
    <row r="40" customFormat="false" ht="13.2" hidden="false" customHeight="false" outlineLevel="0" collapsed="false">
      <c r="A40" s="110" t="s">
        <v>126</v>
      </c>
      <c r="B40" s="41" t="n">
        <v>66</v>
      </c>
      <c r="C40" s="41" t="n">
        <v>57</v>
      </c>
      <c r="D40" s="41" t="n">
        <v>53</v>
      </c>
      <c r="E40" s="41" t="n">
        <v>58</v>
      </c>
      <c r="F40" s="41" t="n">
        <v>42</v>
      </c>
      <c r="G40" s="41" t="n">
        <v>17</v>
      </c>
      <c r="H40" s="41" t="n">
        <v>14</v>
      </c>
      <c r="I40" s="41" t="n">
        <v>1</v>
      </c>
      <c r="J40" s="41" t="n">
        <v>1</v>
      </c>
      <c r="K40" s="30" t="n">
        <v>4</v>
      </c>
    </row>
    <row r="41" customFormat="false" ht="13.2" hidden="false" customHeight="false" outlineLevel="0" collapsed="false">
      <c r="A41" s="72" t="s">
        <v>325</v>
      </c>
      <c r="B41" s="72" t="n">
        <v>753</v>
      </c>
      <c r="C41" s="72" t="n">
        <v>469</v>
      </c>
      <c r="D41" s="72" t="n">
        <v>219</v>
      </c>
      <c r="E41" s="72" t="n">
        <v>78</v>
      </c>
      <c r="F41" s="72" t="n">
        <v>54</v>
      </c>
      <c r="G41" s="72" t="n">
        <v>27</v>
      </c>
      <c r="H41" s="72" t="n">
        <v>10</v>
      </c>
      <c r="I41" s="72" t="n">
        <v>7</v>
      </c>
      <c r="J41" s="72" t="n">
        <v>0</v>
      </c>
      <c r="K41" s="72" t="n">
        <v>1</v>
      </c>
      <c r="L41" s="72"/>
    </row>
    <row r="42" customFormat="false" ht="13.2" hidden="false" customHeight="false" outlineLevel="0" collapsed="false">
      <c r="A42" s="110" t="s">
        <v>121</v>
      </c>
      <c r="B42" s="41" t="n">
        <v>234</v>
      </c>
      <c r="C42" s="41" t="n">
        <v>130</v>
      </c>
      <c r="D42" s="41" t="n">
        <v>40</v>
      </c>
      <c r="E42" s="41" t="n">
        <v>15</v>
      </c>
      <c r="F42" s="41" t="n">
        <v>13</v>
      </c>
      <c r="G42" s="41" t="n">
        <v>2</v>
      </c>
      <c r="H42" s="41" t="n">
        <v>3</v>
      </c>
      <c r="I42" s="41" t="n">
        <v>0</v>
      </c>
      <c r="J42" s="41" t="n">
        <v>0</v>
      </c>
      <c r="K42" s="30" t="n">
        <v>0</v>
      </c>
    </row>
    <row r="43" customFormat="false" ht="13.2" hidden="false" customHeight="false" outlineLevel="0" collapsed="false">
      <c r="A43" s="110" t="s">
        <v>124</v>
      </c>
      <c r="B43" s="41" t="n">
        <v>193</v>
      </c>
      <c r="C43" s="41" t="n">
        <v>123</v>
      </c>
      <c r="D43" s="41" t="n">
        <v>80</v>
      </c>
      <c r="E43" s="41" t="n">
        <v>20</v>
      </c>
      <c r="F43" s="41" t="n">
        <v>9</v>
      </c>
      <c r="G43" s="41" t="n">
        <v>10</v>
      </c>
      <c r="H43" s="41" t="n">
        <v>1</v>
      </c>
      <c r="I43" s="41" t="n">
        <v>0</v>
      </c>
      <c r="J43" s="41" t="n">
        <v>0</v>
      </c>
      <c r="K43" s="30" t="n">
        <v>0</v>
      </c>
    </row>
    <row r="44" customFormat="false" ht="13.2" hidden="false" customHeight="false" outlineLevel="0" collapsed="false">
      <c r="A44" s="110" t="s">
        <v>123</v>
      </c>
      <c r="B44" s="41" t="n">
        <v>189</v>
      </c>
      <c r="C44" s="41" t="n">
        <v>103</v>
      </c>
      <c r="D44" s="41" t="n">
        <v>50</v>
      </c>
      <c r="E44" s="41" t="n">
        <v>13</v>
      </c>
      <c r="F44" s="41" t="n">
        <v>6</v>
      </c>
      <c r="G44" s="41" t="n">
        <v>1</v>
      </c>
      <c r="H44" s="41" t="n">
        <v>0</v>
      </c>
      <c r="I44" s="41" t="n">
        <v>1</v>
      </c>
      <c r="J44" s="41" t="n">
        <v>0</v>
      </c>
      <c r="K44" s="30" t="n">
        <v>0</v>
      </c>
    </row>
    <row r="45" customFormat="false" ht="13.2" hidden="false" customHeight="false" outlineLevel="0" collapsed="false">
      <c r="A45" s="72" t="s">
        <v>327</v>
      </c>
      <c r="B45" s="72" t="n">
        <v>468</v>
      </c>
      <c r="C45" s="72" t="n">
        <v>221</v>
      </c>
      <c r="D45" s="72" t="n">
        <v>110</v>
      </c>
      <c r="E45" s="72" t="n">
        <v>83</v>
      </c>
      <c r="F45" s="72" t="n">
        <v>68</v>
      </c>
      <c r="G45" s="72" t="n">
        <v>37</v>
      </c>
      <c r="H45" s="72" t="n">
        <v>13</v>
      </c>
      <c r="I45" s="72" t="n">
        <v>4</v>
      </c>
      <c r="J45" s="72" t="n">
        <v>3</v>
      </c>
      <c r="K45" s="72" t="n">
        <v>0</v>
      </c>
      <c r="L45" s="72"/>
    </row>
    <row r="46" customFormat="false" ht="13.2" hidden="false" customHeight="false" outlineLevel="0" collapsed="false">
      <c r="A46" s="110" t="s">
        <v>139</v>
      </c>
      <c r="B46" s="41" t="n">
        <v>122</v>
      </c>
      <c r="C46" s="41" t="n">
        <v>57</v>
      </c>
      <c r="D46" s="41" t="n">
        <v>37</v>
      </c>
      <c r="E46" s="41" t="n">
        <v>30</v>
      </c>
      <c r="F46" s="41" t="n">
        <v>27</v>
      </c>
      <c r="G46" s="41" t="n">
        <v>11</v>
      </c>
      <c r="H46" s="41" t="n">
        <v>2</v>
      </c>
      <c r="I46" s="41" t="n">
        <v>1</v>
      </c>
      <c r="J46" s="41" t="n">
        <v>0</v>
      </c>
      <c r="K46" s="30" t="n">
        <v>0</v>
      </c>
    </row>
    <row r="47" customFormat="false" ht="13.2" hidden="false" customHeight="false" outlineLevel="0" collapsed="false">
      <c r="A47" s="110" t="s">
        <v>140</v>
      </c>
      <c r="B47" s="41" t="n">
        <v>24</v>
      </c>
      <c r="C47" s="41" t="n">
        <v>7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30" t="n">
        <v>0</v>
      </c>
    </row>
    <row r="48" customFormat="false" ht="13.2" hidden="false" customHeight="false" outlineLevel="0" collapsed="false">
      <c r="A48" s="110" t="s">
        <v>141</v>
      </c>
      <c r="B48" s="41" t="n">
        <v>85</v>
      </c>
      <c r="C48" s="41" t="n">
        <v>43</v>
      </c>
      <c r="D48" s="41" t="n">
        <v>16</v>
      </c>
      <c r="E48" s="41" t="n">
        <v>14</v>
      </c>
      <c r="F48" s="41" t="n">
        <v>8</v>
      </c>
      <c r="G48" s="41" t="n">
        <v>9</v>
      </c>
      <c r="H48" s="41" t="n">
        <v>2</v>
      </c>
      <c r="I48" s="41" t="n">
        <v>1</v>
      </c>
      <c r="J48" s="41" t="n">
        <v>1</v>
      </c>
      <c r="K48" s="30" t="n">
        <v>0</v>
      </c>
    </row>
    <row r="49" customFormat="false" ht="13.2" hidden="false" customHeight="false" outlineLevel="0" collapsed="false">
      <c r="A49" s="110" t="s">
        <v>142</v>
      </c>
      <c r="B49" s="41" t="n">
        <v>35</v>
      </c>
      <c r="C49" s="41" t="n">
        <v>23</v>
      </c>
      <c r="D49" s="41" t="n">
        <v>16</v>
      </c>
      <c r="E49" s="41" t="n">
        <v>19</v>
      </c>
      <c r="F49" s="41" t="n">
        <v>23</v>
      </c>
      <c r="G49" s="41" t="n">
        <v>8</v>
      </c>
      <c r="H49" s="41" t="n">
        <v>7</v>
      </c>
      <c r="I49" s="41" t="n">
        <v>1</v>
      </c>
      <c r="J49" s="41" t="n">
        <v>1</v>
      </c>
      <c r="K49" s="30" t="n">
        <v>0</v>
      </c>
    </row>
    <row r="50" customFormat="false" ht="13.2" hidden="false" customHeight="false" outlineLevel="0" collapsed="false">
      <c r="A50" s="72" t="s">
        <v>328</v>
      </c>
      <c r="B50" s="72" t="n">
        <v>71</v>
      </c>
      <c r="C50" s="72" t="n">
        <v>44</v>
      </c>
      <c r="D50" s="72" t="n">
        <v>31</v>
      </c>
      <c r="E50" s="72" t="n">
        <v>18</v>
      </c>
      <c r="F50" s="72" t="n">
        <v>15</v>
      </c>
      <c r="G50" s="72" t="n">
        <v>15</v>
      </c>
      <c r="H50" s="72" t="n">
        <v>19</v>
      </c>
      <c r="I50" s="72" t="n">
        <v>13</v>
      </c>
      <c r="J50" s="72" t="n">
        <v>7</v>
      </c>
      <c r="K50" s="72" t="n">
        <v>2</v>
      </c>
      <c r="L50" s="72"/>
    </row>
    <row r="51" customFormat="false" ht="13.2" hidden="false" customHeight="false" outlineLevel="0" collapsed="false">
      <c r="A51" s="109" t="s">
        <v>329</v>
      </c>
      <c r="B51" s="72" t="n">
        <v>114</v>
      </c>
      <c r="C51" s="72" t="n">
        <v>95</v>
      </c>
      <c r="D51" s="72" t="n">
        <v>64</v>
      </c>
      <c r="E51" s="72" t="n">
        <v>37</v>
      </c>
      <c r="F51" s="72" t="n">
        <v>22</v>
      </c>
      <c r="G51" s="72" t="n">
        <v>9</v>
      </c>
      <c r="H51" s="72" t="n">
        <v>10</v>
      </c>
      <c r="I51" s="72" t="n">
        <v>8</v>
      </c>
      <c r="J51" s="72" t="n">
        <v>3</v>
      </c>
      <c r="K51" s="72" t="n">
        <v>4</v>
      </c>
      <c r="L51" s="72"/>
    </row>
    <row r="52" customFormat="false" ht="13.2" hidden="false" customHeight="false" outlineLevel="0" collapsed="false">
      <c r="A52" s="110" t="s">
        <v>153</v>
      </c>
      <c r="B52" s="41" t="n">
        <v>67</v>
      </c>
      <c r="C52" s="41" t="n">
        <v>60</v>
      </c>
      <c r="D52" s="41" t="n">
        <v>53</v>
      </c>
      <c r="E52" s="41" t="n">
        <v>27</v>
      </c>
      <c r="F52" s="41" t="n">
        <v>16</v>
      </c>
      <c r="G52" s="41" t="n">
        <v>6</v>
      </c>
      <c r="H52" s="41" t="n">
        <v>6</v>
      </c>
      <c r="I52" s="41" t="n">
        <v>5</v>
      </c>
      <c r="J52" s="41" t="n">
        <v>2</v>
      </c>
      <c r="K52" s="30" t="n">
        <v>3</v>
      </c>
    </row>
    <row r="53" customFormat="false" ht="13.2" hidden="false" customHeight="false" outlineLevel="0" collapsed="false">
      <c r="A53" s="72" t="s">
        <v>330</v>
      </c>
      <c r="B53" s="72" t="n">
        <v>2478</v>
      </c>
      <c r="C53" s="72" t="n">
        <v>1436</v>
      </c>
      <c r="D53" s="72" t="n">
        <v>765</v>
      </c>
      <c r="E53" s="72" t="n">
        <v>437</v>
      </c>
      <c r="F53" s="72" t="n">
        <v>236</v>
      </c>
      <c r="G53" s="72" t="n">
        <v>138</v>
      </c>
      <c r="H53" s="72" t="n">
        <v>89</v>
      </c>
      <c r="I53" s="72" t="n">
        <v>57</v>
      </c>
      <c r="J53" s="72" t="n">
        <v>17</v>
      </c>
      <c r="K53" s="72" t="n">
        <v>13</v>
      </c>
      <c r="L53" s="72"/>
    </row>
    <row r="54" customFormat="false" ht="13.2" hidden="false" customHeight="false" outlineLevel="0" collapsed="false">
      <c r="A54" s="110" t="s">
        <v>156</v>
      </c>
      <c r="B54" s="41" t="n">
        <v>964</v>
      </c>
      <c r="C54" s="41" t="n">
        <v>500</v>
      </c>
      <c r="D54" s="41" t="n">
        <v>252</v>
      </c>
      <c r="E54" s="41" t="n">
        <v>138</v>
      </c>
      <c r="F54" s="41" t="n">
        <v>56</v>
      </c>
      <c r="G54" s="41" t="n">
        <v>30</v>
      </c>
      <c r="H54" s="41" t="n">
        <v>18</v>
      </c>
      <c r="I54" s="41" t="n">
        <v>7</v>
      </c>
      <c r="J54" s="41" t="n">
        <v>1</v>
      </c>
      <c r="K54" s="30" t="n">
        <v>0</v>
      </c>
    </row>
    <row r="55" customFormat="false" ht="13.2" hidden="false" customHeight="false" outlineLevel="0" collapsed="false">
      <c r="A55" s="110" t="s">
        <v>157</v>
      </c>
      <c r="B55" s="41" t="n">
        <v>612</v>
      </c>
      <c r="C55" s="41" t="n">
        <v>352</v>
      </c>
      <c r="D55" s="41" t="n">
        <v>158</v>
      </c>
      <c r="E55" s="41" t="n">
        <v>85</v>
      </c>
      <c r="F55" s="41" t="n">
        <v>52</v>
      </c>
      <c r="G55" s="41" t="n">
        <v>28</v>
      </c>
      <c r="H55" s="41" t="n">
        <v>11</v>
      </c>
      <c r="I55" s="41" t="n">
        <v>10</v>
      </c>
      <c r="J55" s="41" t="n">
        <v>3</v>
      </c>
      <c r="K55" s="30" t="n">
        <v>0</v>
      </c>
    </row>
    <row r="56" customFormat="false" ht="13.2" hidden="false" customHeight="false" outlineLevel="0" collapsed="false">
      <c r="A56" s="110" t="s">
        <v>158</v>
      </c>
      <c r="B56" s="41" t="n">
        <v>286</v>
      </c>
      <c r="C56" s="41" t="n">
        <v>126</v>
      </c>
      <c r="D56" s="41" t="n">
        <v>62</v>
      </c>
      <c r="E56" s="41" t="n">
        <v>23</v>
      </c>
      <c r="F56" s="41" t="n">
        <v>13</v>
      </c>
      <c r="G56" s="41" t="n">
        <v>4</v>
      </c>
      <c r="H56" s="41" t="n">
        <v>3</v>
      </c>
      <c r="I56" s="41" t="n">
        <v>1</v>
      </c>
      <c r="J56" s="41" t="n">
        <v>0</v>
      </c>
      <c r="K56" s="30" t="n">
        <v>1</v>
      </c>
    </row>
    <row r="57" customFormat="false" ht="13.2" hidden="false" customHeight="false" outlineLevel="0" collapsed="false">
      <c r="A57" s="110" t="s">
        <v>159</v>
      </c>
      <c r="B57" s="41" t="n">
        <v>273</v>
      </c>
      <c r="C57" s="41" t="n">
        <v>241</v>
      </c>
      <c r="D57" s="41" t="n">
        <v>170</v>
      </c>
      <c r="E57" s="41" t="n">
        <v>103</v>
      </c>
      <c r="F57" s="41" t="n">
        <v>39</v>
      </c>
      <c r="G57" s="41" t="n">
        <v>41</v>
      </c>
      <c r="H57" s="41" t="n">
        <v>26</v>
      </c>
      <c r="I57" s="41" t="n">
        <v>21</v>
      </c>
      <c r="J57" s="41" t="n">
        <v>6</v>
      </c>
      <c r="K57" s="30" t="n">
        <v>6</v>
      </c>
    </row>
    <row r="58" customFormat="false" ht="13.2" hidden="false" customHeight="false" outlineLevel="0" collapsed="false">
      <c r="A58" s="110" t="s">
        <v>160</v>
      </c>
      <c r="B58" s="41" t="n">
        <v>108</v>
      </c>
      <c r="C58" s="41" t="n">
        <v>62</v>
      </c>
      <c r="D58" s="41" t="n">
        <v>39</v>
      </c>
      <c r="E58" s="41" t="n">
        <v>30</v>
      </c>
      <c r="F58" s="41" t="n">
        <v>28</v>
      </c>
      <c r="G58" s="41" t="n">
        <v>14</v>
      </c>
      <c r="H58" s="41" t="n">
        <v>11</v>
      </c>
      <c r="I58" s="41" t="n">
        <v>5</v>
      </c>
      <c r="J58" s="41" t="n">
        <v>2</v>
      </c>
      <c r="K58" s="30" t="n">
        <v>1</v>
      </c>
    </row>
    <row r="59" customFormat="false" ht="13.2" hidden="false" customHeight="false" outlineLevel="0" collapsed="false">
      <c r="A59" s="110" t="s">
        <v>161</v>
      </c>
      <c r="B59" s="41" t="n">
        <v>62</v>
      </c>
      <c r="C59" s="41" t="n">
        <v>25</v>
      </c>
      <c r="D59" s="41" t="n">
        <v>15</v>
      </c>
      <c r="E59" s="41" t="n">
        <v>9</v>
      </c>
      <c r="F59" s="41" t="n">
        <v>10</v>
      </c>
      <c r="G59" s="41" t="n">
        <v>3</v>
      </c>
      <c r="H59" s="41" t="n">
        <v>0</v>
      </c>
      <c r="I59" s="41" t="n">
        <v>0</v>
      </c>
      <c r="J59" s="41" t="n">
        <v>1</v>
      </c>
      <c r="K59" s="30" t="n">
        <v>0</v>
      </c>
    </row>
    <row r="60" customFormat="false" ht="13.2" hidden="false" customHeight="false" outlineLevel="0" collapsed="false">
      <c r="A60" s="110" t="s">
        <v>162</v>
      </c>
      <c r="B60" s="41" t="n">
        <v>60</v>
      </c>
      <c r="C60" s="41" t="n">
        <v>43</v>
      </c>
      <c r="D60" s="41" t="n">
        <v>24</v>
      </c>
      <c r="E60" s="41" t="n">
        <v>16</v>
      </c>
      <c r="F60" s="41" t="n">
        <v>12</v>
      </c>
      <c r="G60" s="41" t="n">
        <v>8</v>
      </c>
      <c r="H60" s="41" t="n">
        <v>6</v>
      </c>
      <c r="I60" s="41" t="n">
        <v>0</v>
      </c>
      <c r="J60" s="41" t="n">
        <v>3</v>
      </c>
      <c r="K60" s="30" t="n">
        <v>3</v>
      </c>
    </row>
    <row r="61" customFormat="false" ht="13.2" hidden="false" customHeight="false" outlineLevel="0" collapsed="false">
      <c r="A61" s="109" t="s">
        <v>331</v>
      </c>
      <c r="B61" s="72" t="n">
        <v>438</v>
      </c>
      <c r="C61" s="72" t="n">
        <v>195</v>
      </c>
      <c r="D61" s="72" t="n">
        <v>97</v>
      </c>
      <c r="E61" s="72" t="n">
        <v>60</v>
      </c>
      <c r="F61" s="72" t="n">
        <v>48</v>
      </c>
      <c r="G61" s="72" t="n">
        <v>27</v>
      </c>
      <c r="H61" s="72" t="n">
        <v>13</v>
      </c>
      <c r="I61" s="72" t="n">
        <v>7</v>
      </c>
      <c r="J61" s="72" t="n">
        <v>3</v>
      </c>
      <c r="K61" s="72" t="n">
        <v>1</v>
      </c>
      <c r="L61" s="72"/>
    </row>
    <row r="62" customFormat="false" ht="13.2" hidden="false" customHeight="false" outlineLevel="0" collapsed="false">
      <c r="A62" s="110" t="s">
        <v>166</v>
      </c>
      <c r="B62" s="41" t="n">
        <v>187</v>
      </c>
      <c r="C62" s="41" t="n">
        <v>84</v>
      </c>
      <c r="D62" s="41" t="n">
        <v>41</v>
      </c>
      <c r="E62" s="41" t="n">
        <v>22</v>
      </c>
      <c r="F62" s="41" t="n">
        <v>24</v>
      </c>
      <c r="G62" s="41" t="n">
        <v>10</v>
      </c>
      <c r="H62" s="41" t="n">
        <v>8</v>
      </c>
      <c r="I62" s="41" t="n">
        <v>2</v>
      </c>
      <c r="J62" s="41" t="n">
        <v>0</v>
      </c>
      <c r="K62" s="30" t="n">
        <v>0</v>
      </c>
    </row>
    <row r="63" customFormat="false" ht="13.2" hidden="false" customHeight="false" outlineLevel="0" collapsed="false">
      <c r="A63" s="110" t="s">
        <v>167</v>
      </c>
      <c r="B63" s="41" t="n">
        <v>117</v>
      </c>
      <c r="C63" s="41" t="n">
        <v>41</v>
      </c>
      <c r="D63" s="41" t="n">
        <v>15</v>
      </c>
      <c r="E63" s="41" t="n">
        <v>3</v>
      </c>
      <c r="F63" s="41" t="n">
        <v>2</v>
      </c>
      <c r="G63" s="41" t="n">
        <v>0</v>
      </c>
      <c r="H63" s="41" t="n">
        <v>0</v>
      </c>
      <c r="I63" s="41" t="n">
        <v>0</v>
      </c>
      <c r="J63" s="41" t="n">
        <v>1</v>
      </c>
      <c r="K63" s="30" t="n">
        <v>0</v>
      </c>
    </row>
    <row r="64" customFormat="false" ht="13.2" hidden="false" customHeight="false" outlineLevel="0" collapsed="false">
      <c r="A64" s="72" t="s">
        <v>332</v>
      </c>
      <c r="B64" s="10" t="n">
        <v>2</v>
      </c>
      <c r="C64" s="10" t="n">
        <v>2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10" min="2" style="0" width="7.99"/>
    <col collapsed="false" customWidth="true" hidden="false" outlineLevel="0" max="11" min="11" style="0" width="8.1"/>
    <col collapsed="false" customWidth="true" hidden="false" outlineLevel="0" max="21" min="12" style="0" width="6.43"/>
  </cols>
  <sheetData>
    <row r="1" customFormat="false" ht="13.2" hidden="false" customHeight="false" outlineLevel="0" collapsed="false">
      <c r="A1" s="10" t="s">
        <v>338</v>
      </c>
    </row>
    <row r="2" customFormat="false" ht="13.2" hidden="false" customHeight="false" outlineLevel="0" collapsed="false">
      <c r="A2" s="7" t="s">
        <v>339</v>
      </c>
    </row>
    <row r="4" customFormat="false" ht="13.2" hidden="false" customHeight="false" outlineLevel="0" collapsed="false">
      <c r="B4" s="63" t="s">
        <v>89</v>
      </c>
      <c r="C4" s="63" t="s">
        <v>302</v>
      </c>
      <c r="D4" s="63" t="s">
        <v>303</v>
      </c>
      <c r="E4" s="63" t="s">
        <v>304</v>
      </c>
      <c r="F4" s="63" t="s">
        <v>305</v>
      </c>
      <c r="G4" s="63" t="s">
        <v>306</v>
      </c>
      <c r="H4" s="63" t="s">
        <v>307</v>
      </c>
      <c r="I4" s="63" t="s">
        <v>308</v>
      </c>
      <c r="J4" s="63" t="s">
        <v>309</v>
      </c>
      <c r="K4" s="63" t="s">
        <v>310</v>
      </c>
    </row>
    <row r="5" customFormat="false" ht="13.2" hidden="false" customHeight="false" outlineLevel="0" collapsed="false">
      <c r="A5" s="108" t="s">
        <v>323</v>
      </c>
      <c r="B5" s="102" t="n">
        <v>44360</v>
      </c>
      <c r="C5" s="102" t="n">
        <v>1568</v>
      </c>
      <c r="D5" s="102" t="n">
        <v>1975</v>
      </c>
      <c r="E5" s="102" t="n">
        <v>1898</v>
      </c>
      <c r="F5" s="102" t="n">
        <v>1920</v>
      </c>
      <c r="G5" s="102" t="n">
        <v>4602</v>
      </c>
      <c r="H5" s="102" t="n">
        <v>8161</v>
      </c>
      <c r="I5" s="102" t="n">
        <v>8200</v>
      </c>
      <c r="J5" s="102" t="n">
        <v>6237</v>
      </c>
      <c r="K5" s="102" t="n">
        <v>4011</v>
      </c>
    </row>
    <row r="6" customFormat="false" ht="13.2" hidden="false" customHeight="false" outlineLevel="0" collapsed="false">
      <c r="A6" s="109" t="s">
        <v>324</v>
      </c>
      <c r="B6" s="72" t="n">
        <v>4868</v>
      </c>
      <c r="C6" s="72" t="n">
        <v>152</v>
      </c>
      <c r="D6" s="72" t="n">
        <v>140</v>
      </c>
      <c r="E6" s="72" t="n">
        <v>110</v>
      </c>
      <c r="F6" s="72" t="n">
        <v>136</v>
      </c>
      <c r="G6" s="72" t="n">
        <v>362</v>
      </c>
      <c r="H6" s="72" t="n">
        <v>783</v>
      </c>
      <c r="I6" s="72" t="n">
        <v>915</v>
      </c>
      <c r="J6" s="72" t="n">
        <v>691</v>
      </c>
      <c r="K6" s="72" t="n">
        <v>468</v>
      </c>
    </row>
    <row r="7" customFormat="false" ht="13.2" hidden="false" customHeight="false" outlineLevel="0" collapsed="false">
      <c r="A7" s="110" t="s">
        <v>122</v>
      </c>
      <c r="B7" s="111" t="n">
        <v>1853</v>
      </c>
      <c r="C7" s="111" t="n">
        <v>59</v>
      </c>
      <c r="D7" s="111" t="n">
        <v>61</v>
      </c>
      <c r="E7" s="111" t="n">
        <v>49</v>
      </c>
      <c r="F7" s="111" t="n">
        <v>79</v>
      </c>
      <c r="G7" s="111" t="n">
        <v>150</v>
      </c>
      <c r="H7" s="111" t="n">
        <v>321</v>
      </c>
      <c r="I7" s="111" t="n">
        <v>372</v>
      </c>
      <c r="J7" s="111" t="n">
        <v>230</v>
      </c>
      <c r="K7" s="111" t="n">
        <v>148</v>
      </c>
    </row>
    <row r="8" customFormat="false" ht="13.2" hidden="false" customHeight="false" outlineLevel="0" collapsed="false">
      <c r="A8" s="110" t="s">
        <v>125</v>
      </c>
      <c r="B8" s="111" t="n">
        <v>761</v>
      </c>
      <c r="C8" s="111" t="n">
        <v>20</v>
      </c>
      <c r="D8" s="111" t="n">
        <v>22</v>
      </c>
      <c r="E8" s="111" t="n">
        <v>20</v>
      </c>
      <c r="F8" s="111" t="n">
        <v>17</v>
      </c>
      <c r="G8" s="111" t="n">
        <v>56</v>
      </c>
      <c r="H8" s="111" t="n">
        <v>130</v>
      </c>
      <c r="I8" s="111" t="n">
        <v>140</v>
      </c>
      <c r="J8" s="111" t="n">
        <v>94</v>
      </c>
      <c r="K8" s="111" t="n">
        <v>70</v>
      </c>
    </row>
    <row r="9" customFormat="false" ht="13.2" hidden="false" customHeight="false" outlineLevel="0" collapsed="false">
      <c r="A9" s="110" t="s">
        <v>126</v>
      </c>
      <c r="B9" s="111" t="n">
        <v>532</v>
      </c>
      <c r="C9" s="111" t="n">
        <v>9</v>
      </c>
      <c r="D9" s="111" t="n">
        <v>12</v>
      </c>
      <c r="E9" s="111" t="n">
        <v>11</v>
      </c>
      <c r="F9" s="111" t="n">
        <v>8</v>
      </c>
      <c r="G9" s="111" t="n">
        <v>34</v>
      </c>
      <c r="H9" s="111" t="n">
        <v>58</v>
      </c>
      <c r="I9" s="111" t="n">
        <v>70</v>
      </c>
      <c r="J9" s="111" t="n">
        <v>99</v>
      </c>
      <c r="K9" s="111" t="n">
        <v>62</v>
      </c>
    </row>
    <row r="10" customFormat="false" ht="13.2" hidden="false" customHeight="false" outlineLevel="0" collapsed="false">
      <c r="A10" s="72" t="s">
        <v>325</v>
      </c>
      <c r="B10" s="72" t="n">
        <v>5614</v>
      </c>
      <c r="C10" s="72" t="n">
        <v>230</v>
      </c>
      <c r="D10" s="72" t="n">
        <v>199</v>
      </c>
      <c r="E10" s="72" t="n">
        <v>236</v>
      </c>
      <c r="F10" s="72" t="n">
        <v>283</v>
      </c>
      <c r="G10" s="72" t="n">
        <v>646</v>
      </c>
      <c r="H10" s="72" t="n">
        <v>1129</v>
      </c>
      <c r="I10" s="72" t="n">
        <v>963</v>
      </c>
      <c r="J10" s="72" t="n">
        <v>691</v>
      </c>
      <c r="K10" s="72" t="n">
        <v>487</v>
      </c>
    </row>
    <row r="11" customFormat="false" ht="13.2" hidden="false" customHeight="false" outlineLevel="0" collapsed="false">
      <c r="A11" s="110" t="s">
        <v>121</v>
      </c>
      <c r="B11" s="111" t="n">
        <v>2389</v>
      </c>
      <c r="C11" s="111" t="n">
        <v>129</v>
      </c>
      <c r="D11" s="111" t="n">
        <v>76</v>
      </c>
      <c r="E11" s="111" t="n">
        <v>73</v>
      </c>
      <c r="F11" s="111" t="n">
        <v>113</v>
      </c>
      <c r="G11" s="111" t="n">
        <v>342</v>
      </c>
      <c r="H11" s="111" t="n">
        <v>585</v>
      </c>
      <c r="I11" s="111" t="n">
        <v>436</v>
      </c>
      <c r="J11" s="111" t="n">
        <v>286</v>
      </c>
      <c r="K11" s="111" t="n">
        <v>136</v>
      </c>
    </row>
    <row r="12" customFormat="false" ht="13.2" hidden="false" customHeight="false" outlineLevel="0" collapsed="false">
      <c r="A12" s="110" t="s">
        <v>124</v>
      </c>
      <c r="B12" s="111" t="n">
        <v>848</v>
      </c>
      <c r="C12" s="111" t="n">
        <v>22</v>
      </c>
      <c r="D12" s="111" t="n">
        <v>32</v>
      </c>
      <c r="E12" s="111" t="n">
        <v>46</v>
      </c>
      <c r="F12" s="111" t="n">
        <v>51</v>
      </c>
      <c r="G12" s="111" t="n">
        <v>73</v>
      </c>
      <c r="H12" s="111" t="n">
        <v>143</v>
      </c>
      <c r="I12" s="111" t="n">
        <v>122</v>
      </c>
      <c r="J12" s="111" t="n">
        <v>121</v>
      </c>
      <c r="K12" s="111" t="n">
        <v>105</v>
      </c>
    </row>
    <row r="13" customFormat="false" ht="13.2" hidden="false" customHeight="false" outlineLevel="0" collapsed="false">
      <c r="A13" s="110" t="s">
        <v>123</v>
      </c>
      <c r="B13" s="111" t="n">
        <v>1374</v>
      </c>
      <c r="C13" s="111" t="n">
        <v>39</v>
      </c>
      <c r="D13" s="111" t="n">
        <v>38</v>
      </c>
      <c r="E13" s="111" t="n">
        <v>59</v>
      </c>
      <c r="F13" s="111" t="n">
        <v>48</v>
      </c>
      <c r="G13" s="111" t="n">
        <v>138</v>
      </c>
      <c r="H13" s="111" t="n">
        <v>274</v>
      </c>
      <c r="I13" s="111" t="n">
        <v>254</v>
      </c>
      <c r="J13" s="111" t="n">
        <v>181</v>
      </c>
      <c r="K13" s="111" t="n">
        <v>123</v>
      </c>
    </row>
    <row r="14" customFormat="false" ht="13.2" hidden="false" customHeight="false" outlineLevel="0" collapsed="false">
      <c r="A14" s="72" t="s">
        <v>327</v>
      </c>
      <c r="B14" s="72" t="n">
        <v>7454</v>
      </c>
      <c r="C14" s="72" t="n">
        <v>247</v>
      </c>
      <c r="D14" s="72" t="n">
        <v>136</v>
      </c>
      <c r="E14" s="72" t="n">
        <v>127</v>
      </c>
      <c r="F14" s="72" t="n">
        <v>211</v>
      </c>
      <c r="G14" s="72" t="n">
        <v>714</v>
      </c>
      <c r="H14" s="72" t="n">
        <v>1540</v>
      </c>
      <c r="I14" s="72" t="n">
        <v>1810</v>
      </c>
      <c r="J14" s="72" t="n">
        <v>1320</v>
      </c>
      <c r="K14" s="72" t="n">
        <v>662</v>
      </c>
    </row>
    <row r="15" customFormat="false" ht="13.2" hidden="false" customHeight="false" outlineLevel="0" collapsed="false">
      <c r="A15" s="59" t="s">
        <v>139</v>
      </c>
      <c r="B15" s="111" t="n">
        <v>1872</v>
      </c>
      <c r="C15" s="111" t="n">
        <v>53</v>
      </c>
      <c r="D15" s="111" t="n">
        <v>43</v>
      </c>
      <c r="E15" s="111" t="n">
        <v>29</v>
      </c>
      <c r="F15" s="111" t="n">
        <v>64</v>
      </c>
      <c r="G15" s="111" t="n">
        <v>294</v>
      </c>
      <c r="H15" s="111" t="n">
        <v>444</v>
      </c>
      <c r="I15" s="111" t="n">
        <v>387</v>
      </c>
      <c r="J15" s="111" t="n">
        <v>272</v>
      </c>
      <c r="K15" s="111" t="n">
        <v>126</v>
      </c>
    </row>
    <row r="16" customFormat="false" ht="13.2" hidden="false" customHeight="false" outlineLevel="0" collapsed="false">
      <c r="A16" s="110" t="s">
        <v>140</v>
      </c>
      <c r="B16" s="111" t="n">
        <v>1301</v>
      </c>
      <c r="C16" s="111" t="n">
        <v>60</v>
      </c>
      <c r="D16" s="111" t="n">
        <v>14</v>
      </c>
      <c r="E16" s="111" t="n">
        <v>3</v>
      </c>
      <c r="F16" s="111" t="n">
        <v>16</v>
      </c>
      <c r="G16" s="111" t="n">
        <v>127</v>
      </c>
      <c r="H16" s="111" t="n">
        <v>355</v>
      </c>
      <c r="I16" s="111" t="n">
        <v>391</v>
      </c>
      <c r="J16" s="111" t="n">
        <v>218</v>
      </c>
      <c r="K16" s="111" t="n">
        <v>93</v>
      </c>
    </row>
    <row r="17" customFormat="false" ht="13.2" hidden="false" customHeight="false" outlineLevel="0" collapsed="false">
      <c r="A17" s="110" t="s">
        <v>141</v>
      </c>
      <c r="B17" s="111" t="n">
        <v>1508</v>
      </c>
      <c r="C17" s="111" t="n">
        <v>44</v>
      </c>
      <c r="D17" s="111" t="n">
        <v>24</v>
      </c>
      <c r="E17" s="111" t="n">
        <v>19</v>
      </c>
      <c r="F17" s="111" t="n">
        <v>13</v>
      </c>
      <c r="G17" s="111" t="n">
        <v>49</v>
      </c>
      <c r="H17" s="111" t="n">
        <v>274</v>
      </c>
      <c r="I17" s="111" t="n">
        <v>438</v>
      </c>
      <c r="J17" s="111" t="n">
        <v>376</v>
      </c>
      <c r="K17" s="111" t="n">
        <v>142</v>
      </c>
    </row>
    <row r="18" customFormat="false" ht="13.2" hidden="false" customHeight="false" outlineLevel="0" collapsed="false">
      <c r="A18" s="110" t="s">
        <v>142</v>
      </c>
      <c r="B18" s="111" t="n">
        <v>385</v>
      </c>
      <c r="C18" s="111" t="n">
        <v>35</v>
      </c>
      <c r="D18" s="111" t="n">
        <v>38</v>
      </c>
      <c r="E18" s="111" t="n">
        <v>45</v>
      </c>
      <c r="F18" s="111" t="n">
        <v>35</v>
      </c>
      <c r="G18" s="111" t="n">
        <v>35</v>
      </c>
      <c r="H18" s="111" t="n">
        <v>40</v>
      </c>
      <c r="I18" s="111" t="n">
        <v>47</v>
      </c>
      <c r="J18" s="111" t="n">
        <v>41</v>
      </c>
      <c r="K18" s="111" t="n">
        <v>27</v>
      </c>
    </row>
    <row r="19" customFormat="false" ht="13.2" hidden="false" customHeight="false" outlineLevel="0" collapsed="false">
      <c r="A19" s="72" t="s">
        <v>328</v>
      </c>
      <c r="B19" s="72" t="n">
        <v>512</v>
      </c>
      <c r="C19" s="72" t="n">
        <v>26</v>
      </c>
      <c r="D19" s="72" t="n">
        <v>26</v>
      </c>
      <c r="E19" s="72" t="n">
        <v>20</v>
      </c>
      <c r="F19" s="72" t="n">
        <v>24</v>
      </c>
      <c r="G19" s="72" t="n">
        <v>39</v>
      </c>
      <c r="H19" s="72" t="n">
        <v>72</v>
      </c>
      <c r="I19" s="72" t="n">
        <v>83</v>
      </c>
      <c r="J19" s="72" t="n">
        <v>57</v>
      </c>
      <c r="K19" s="72" t="n">
        <v>46</v>
      </c>
    </row>
    <row r="20" customFormat="false" ht="13.2" hidden="false" customHeight="false" outlineLevel="0" collapsed="false">
      <c r="A20" s="109" t="s">
        <v>329</v>
      </c>
      <c r="B20" s="72" t="n">
        <v>811</v>
      </c>
      <c r="C20" s="72" t="n">
        <v>19</v>
      </c>
      <c r="D20" s="72" t="n">
        <v>27</v>
      </c>
      <c r="E20" s="72" t="n">
        <v>31</v>
      </c>
      <c r="F20" s="72" t="n">
        <v>55</v>
      </c>
      <c r="G20" s="72" t="n">
        <v>67</v>
      </c>
      <c r="H20" s="72" t="n">
        <v>110</v>
      </c>
      <c r="I20" s="72" t="n">
        <v>141</v>
      </c>
      <c r="J20" s="72" t="n">
        <v>144</v>
      </c>
      <c r="K20" s="72" t="n">
        <v>87</v>
      </c>
    </row>
    <row r="21" customFormat="false" ht="13.2" hidden="false" customHeight="false" outlineLevel="0" collapsed="false">
      <c r="A21" s="110" t="s">
        <v>153</v>
      </c>
      <c r="B21" s="111" t="n">
        <v>529</v>
      </c>
      <c r="C21" s="111" t="n">
        <v>8</v>
      </c>
      <c r="D21" s="111" t="n">
        <v>14</v>
      </c>
      <c r="E21" s="111" t="n">
        <v>14</v>
      </c>
      <c r="F21" s="111" t="n">
        <v>20</v>
      </c>
      <c r="G21" s="111" t="n">
        <v>23</v>
      </c>
      <c r="H21" s="111" t="n">
        <v>65</v>
      </c>
      <c r="I21" s="111" t="n">
        <v>105</v>
      </c>
      <c r="J21" s="111" t="n">
        <v>116</v>
      </c>
      <c r="K21" s="111" t="n">
        <v>67</v>
      </c>
    </row>
    <row r="22" customFormat="false" ht="13.2" hidden="false" customHeight="false" outlineLevel="0" collapsed="false">
      <c r="A22" s="72" t="s">
        <v>330</v>
      </c>
      <c r="B22" s="72" t="n">
        <v>20170</v>
      </c>
      <c r="C22" s="72" t="n">
        <v>737</v>
      </c>
      <c r="D22" s="72" t="n">
        <v>1337</v>
      </c>
      <c r="E22" s="72" t="n">
        <v>1231</v>
      </c>
      <c r="F22" s="72" t="n">
        <v>1042</v>
      </c>
      <c r="G22" s="72" t="n">
        <v>2228</v>
      </c>
      <c r="H22" s="72" t="n">
        <v>3547</v>
      </c>
      <c r="I22" s="72" t="n">
        <v>3331</v>
      </c>
      <c r="J22" s="72" t="n">
        <v>2563</v>
      </c>
      <c r="K22" s="72" t="n">
        <v>1755</v>
      </c>
    </row>
    <row r="23" customFormat="false" ht="13.2" hidden="false" customHeight="false" outlineLevel="0" collapsed="false">
      <c r="A23" s="110" t="s">
        <v>156</v>
      </c>
      <c r="B23" s="111" t="n">
        <v>9018</v>
      </c>
      <c r="C23" s="111" t="n">
        <v>348</v>
      </c>
      <c r="D23" s="111" t="n">
        <v>716</v>
      </c>
      <c r="E23" s="111" t="n">
        <v>660</v>
      </c>
      <c r="F23" s="111" t="n">
        <v>512</v>
      </c>
      <c r="G23" s="111" t="n">
        <v>1015</v>
      </c>
      <c r="H23" s="111" t="n">
        <v>1609</v>
      </c>
      <c r="I23" s="111" t="n">
        <v>1451</v>
      </c>
      <c r="J23" s="111" t="n">
        <v>1085</v>
      </c>
      <c r="K23" s="111" t="n">
        <v>708</v>
      </c>
    </row>
    <row r="24" customFormat="false" ht="13.2" hidden="false" customHeight="false" outlineLevel="0" collapsed="false">
      <c r="A24" s="110" t="s">
        <v>157</v>
      </c>
      <c r="B24" s="111" t="n">
        <v>4233</v>
      </c>
      <c r="C24" s="111" t="n">
        <v>92</v>
      </c>
      <c r="D24" s="111" t="n">
        <v>223</v>
      </c>
      <c r="E24" s="111" t="n">
        <v>256</v>
      </c>
      <c r="F24" s="111" t="n">
        <v>219</v>
      </c>
      <c r="G24" s="111" t="n">
        <v>473</v>
      </c>
      <c r="H24" s="111" t="n">
        <v>667</v>
      </c>
      <c r="I24" s="111" t="n">
        <v>704</v>
      </c>
      <c r="J24" s="111" t="n">
        <v>651</v>
      </c>
      <c r="K24" s="111" t="n">
        <v>453</v>
      </c>
    </row>
    <row r="25" customFormat="false" ht="13.2" hidden="false" customHeight="false" outlineLevel="0" collapsed="false">
      <c r="A25" s="110" t="s">
        <v>158</v>
      </c>
      <c r="B25" s="111" t="n">
        <v>2228</v>
      </c>
      <c r="C25" s="111" t="n">
        <v>100</v>
      </c>
      <c r="D25" s="111" t="n">
        <v>123</v>
      </c>
      <c r="E25" s="111" t="n">
        <v>97</v>
      </c>
      <c r="F25" s="111" t="n">
        <v>78</v>
      </c>
      <c r="G25" s="111" t="n">
        <v>323</v>
      </c>
      <c r="H25" s="111" t="n">
        <v>466</v>
      </c>
      <c r="I25" s="111" t="n">
        <v>405</v>
      </c>
      <c r="J25" s="111" t="n">
        <v>293</v>
      </c>
      <c r="K25" s="111" t="n">
        <v>172</v>
      </c>
    </row>
    <row r="26" customFormat="false" ht="13.2" hidden="false" customHeight="false" outlineLevel="0" collapsed="false">
      <c r="A26" s="110" t="s">
        <v>159</v>
      </c>
      <c r="B26" s="111" t="n">
        <v>2182</v>
      </c>
      <c r="C26" s="111" t="n">
        <v>100</v>
      </c>
      <c r="D26" s="111" t="n">
        <v>123</v>
      </c>
      <c r="E26" s="111" t="n">
        <v>96</v>
      </c>
      <c r="F26" s="111" t="n">
        <v>97</v>
      </c>
      <c r="G26" s="111" t="n">
        <v>151</v>
      </c>
      <c r="H26" s="111" t="n">
        <v>391</v>
      </c>
      <c r="I26" s="111" t="n">
        <v>375</v>
      </c>
      <c r="J26" s="111" t="n">
        <v>230</v>
      </c>
      <c r="K26" s="111" t="n">
        <v>169</v>
      </c>
    </row>
    <row r="27" customFormat="false" ht="13.2" hidden="false" customHeight="false" outlineLevel="0" collapsed="false">
      <c r="A27" s="110" t="s">
        <v>160</v>
      </c>
      <c r="B27" s="111" t="n">
        <v>806</v>
      </c>
      <c r="C27" s="111" t="n">
        <v>47</v>
      </c>
      <c r="D27" s="111" t="n">
        <v>56</v>
      </c>
      <c r="E27" s="111" t="n">
        <v>42</v>
      </c>
      <c r="F27" s="111" t="n">
        <v>37</v>
      </c>
      <c r="G27" s="111" t="n">
        <v>66</v>
      </c>
      <c r="H27" s="111" t="n">
        <v>119</v>
      </c>
      <c r="I27" s="111" t="n">
        <v>125</v>
      </c>
      <c r="J27" s="111" t="n">
        <v>86</v>
      </c>
      <c r="K27" s="111" t="n">
        <v>84</v>
      </c>
    </row>
    <row r="28" customFormat="false" ht="13.2" hidden="false" customHeight="false" outlineLevel="0" collapsed="false">
      <c r="A28" s="110" t="s">
        <v>161</v>
      </c>
      <c r="B28" s="111" t="n">
        <v>417</v>
      </c>
      <c r="C28" s="111" t="n">
        <v>19</v>
      </c>
      <c r="D28" s="111" t="n">
        <v>32</v>
      </c>
      <c r="E28" s="111" t="n">
        <v>19</v>
      </c>
      <c r="F28" s="111" t="n">
        <v>37</v>
      </c>
      <c r="G28" s="111" t="n">
        <v>68</v>
      </c>
      <c r="H28" s="111" t="n">
        <v>84</v>
      </c>
      <c r="I28" s="111" t="n">
        <v>57</v>
      </c>
      <c r="J28" s="111" t="n">
        <v>46</v>
      </c>
      <c r="K28" s="111" t="n">
        <v>22</v>
      </c>
    </row>
    <row r="29" customFormat="false" ht="13.2" hidden="false" customHeight="false" outlineLevel="0" collapsed="false">
      <c r="A29" s="110" t="s">
        <v>162</v>
      </c>
      <c r="B29" s="111" t="n">
        <v>530</v>
      </c>
      <c r="C29" s="111" t="n">
        <v>21</v>
      </c>
      <c r="D29" s="111" t="n">
        <v>39</v>
      </c>
      <c r="E29" s="111" t="n">
        <v>39</v>
      </c>
      <c r="F29" s="111" t="n">
        <v>37</v>
      </c>
      <c r="G29" s="111" t="n">
        <v>62</v>
      </c>
      <c r="H29" s="111" t="n">
        <v>94</v>
      </c>
      <c r="I29" s="111" t="n">
        <v>66</v>
      </c>
      <c r="J29" s="111" t="n">
        <v>56</v>
      </c>
      <c r="K29" s="111" t="n">
        <v>50</v>
      </c>
    </row>
    <row r="30" customFormat="false" ht="13.2" hidden="false" customHeight="false" outlineLevel="0" collapsed="false">
      <c r="A30" s="109" t="s">
        <v>331</v>
      </c>
      <c r="B30" s="72" t="n">
        <v>4902</v>
      </c>
      <c r="C30" s="72" t="n">
        <v>157</v>
      </c>
      <c r="D30" s="72" t="n">
        <v>107</v>
      </c>
      <c r="E30" s="72" t="n">
        <v>142</v>
      </c>
      <c r="F30" s="72" t="n">
        <v>169</v>
      </c>
      <c r="G30" s="72" t="n">
        <v>546</v>
      </c>
      <c r="H30" s="72" t="n">
        <v>977</v>
      </c>
      <c r="I30" s="72" t="n">
        <v>948</v>
      </c>
      <c r="J30" s="72" t="n">
        <v>766</v>
      </c>
      <c r="K30" s="72" t="n">
        <v>502</v>
      </c>
    </row>
    <row r="31" customFormat="false" ht="13.2" hidden="false" customHeight="false" outlineLevel="0" collapsed="false">
      <c r="A31" s="110" t="s">
        <v>166</v>
      </c>
      <c r="B31" s="111" t="n">
        <v>1746</v>
      </c>
      <c r="C31" s="111" t="n">
        <v>101</v>
      </c>
      <c r="D31" s="111" t="n">
        <v>69</v>
      </c>
      <c r="E31" s="111" t="n">
        <v>102</v>
      </c>
      <c r="F31" s="111" t="n">
        <v>111</v>
      </c>
      <c r="G31" s="111" t="n">
        <v>177</v>
      </c>
      <c r="H31" s="111" t="n">
        <v>252</v>
      </c>
      <c r="I31" s="111" t="n">
        <v>267</v>
      </c>
      <c r="J31" s="111" t="n">
        <v>229</v>
      </c>
      <c r="K31" s="111" t="n">
        <v>206</v>
      </c>
    </row>
    <row r="32" customFormat="false" ht="13.2" hidden="false" customHeight="false" outlineLevel="0" collapsed="false">
      <c r="A32" s="110" t="s">
        <v>167</v>
      </c>
      <c r="B32" s="111" t="n">
        <v>1907</v>
      </c>
      <c r="C32" s="111" t="n">
        <v>16</v>
      </c>
      <c r="D32" s="111" t="n">
        <v>9</v>
      </c>
      <c r="E32" s="111" t="n">
        <v>10</v>
      </c>
      <c r="F32" s="111" t="n">
        <v>28</v>
      </c>
      <c r="G32" s="111" t="n">
        <v>251</v>
      </c>
      <c r="H32" s="111" t="n">
        <v>467</v>
      </c>
      <c r="I32" s="111" t="n">
        <v>441</v>
      </c>
      <c r="J32" s="111" t="n">
        <v>343</v>
      </c>
      <c r="K32" s="111" t="n">
        <v>173</v>
      </c>
    </row>
    <row r="33" customFormat="false" ht="13.2" hidden="false" customHeight="false" outlineLevel="0" collapsed="false">
      <c r="A33" s="72" t="s">
        <v>332</v>
      </c>
      <c r="B33" s="72" t="n">
        <v>19</v>
      </c>
      <c r="C33" s="72" t="n">
        <v>0</v>
      </c>
      <c r="D33" s="72" t="n">
        <v>2</v>
      </c>
      <c r="E33" s="72" t="n">
        <v>0</v>
      </c>
      <c r="F33" s="72" t="n">
        <v>0</v>
      </c>
      <c r="G33" s="72" t="n">
        <v>0</v>
      </c>
      <c r="H33" s="72" t="n">
        <v>2</v>
      </c>
      <c r="I33" s="72" t="n">
        <v>6</v>
      </c>
      <c r="J33" s="72" t="n">
        <v>4</v>
      </c>
      <c r="K33" s="72" t="n">
        <v>2</v>
      </c>
    </row>
    <row r="34" customFormat="false" ht="12" hidden="false" customHeight="true" outlineLevel="0" collapsed="false">
      <c r="A34" s="72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</row>
    <row r="35" customFormat="false" ht="13.2" hidden="false" customHeight="false" outlineLevel="0" collapsed="false">
      <c r="A35" s="110"/>
      <c r="B35" s="63" t="s">
        <v>311</v>
      </c>
      <c r="C35" s="63" t="s">
        <v>312</v>
      </c>
      <c r="D35" s="63" t="s">
        <v>313</v>
      </c>
      <c r="E35" s="63" t="s">
        <v>314</v>
      </c>
      <c r="F35" s="63" t="s">
        <v>315</v>
      </c>
      <c r="G35" s="63" t="s">
        <v>316</v>
      </c>
      <c r="H35" s="63" t="s">
        <v>317</v>
      </c>
      <c r="I35" s="63" t="s">
        <v>318</v>
      </c>
      <c r="J35" s="63" t="s">
        <v>319</v>
      </c>
      <c r="K35" s="63" t="s">
        <v>337</v>
      </c>
    </row>
    <row r="36" customFormat="false" ht="13.2" hidden="false" customHeight="false" outlineLevel="0" collapsed="false">
      <c r="A36" s="108" t="s">
        <v>323</v>
      </c>
      <c r="B36" s="102" t="n">
        <v>2579</v>
      </c>
      <c r="C36" s="102" t="n">
        <v>1406</v>
      </c>
      <c r="D36" s="102" t="n">
        <v>736</v>
      </c>
      <c r="E36" s="102" t="n">
        <v>415</v>
      </c>
      <c r="F36" s="102" t="n">
        <v>287</v>
      </c>
      <c r="G36" s="102" t="n">
        <v>184</v>
      </c>
      <c r="H36" s="102" t="n">
        <v>101</v>
      </c>
      <c r="I36" s="102" t="n">
        <v>50</v>
      </c>
      <c r="J36" s="102" t="n">
        <v>18</v>
      </c>
      <c r="K36" s="102" t="n">
        <v>12</v>
      </c>
    </row>
    <row r="37" customFormat="false" ht="13.2" hidden="false" customHeight="false" outlineLevel="0" collapsed="false">
      <c r="A37" s="109" t="s">
        <v>324</v>
      </c>
      <c r="B37" s="72" t="n">
        <v>304</v>
      </c>
      <c r="C37" s="72" t="n">
        <v>238</v>
      </c>
      <c r="D37" s="72" t="n">
        <v>171</v>
      </c>
      <c r="E37" s="72" t="n">
        <v>131</v>
      </c>
      <c r="F37" s="72" t="n">
        <v>122</v>
      </c>
      <c r="G37" s="72" t="n">
        <v>65</v>
      </c>
      <c r="H37" s="72" t="n">
        <v>47</v>
      </c>
      <c r="I37" s="72" t="n">
        <v>19</v>
      </c>
      <c r="J37" s="72" t="n">
        <v>6</v>
      </c>
      <c r="K37" s="72" t="n">
        <v>8</v>
      </c>
      <c r="L37" s="72"/>
    </row>
    <row r="38" customFormat="false" ht="13.2" hidden="false" customHeight="false" outlineLevel="0" collapsed="false">
      <c r="A38" s="110" t="s">
        <v>122</v>
      </c>
      <c r="B38" s="111" t="n">
        <v>116</v>
      </c>
      <c r="C38" s="111" t="n">
        <v>89</v>
      </c>
      <c r="D38" s="111" t="n">
        <v>59</v>
      </c>
      <c r="E38" s="111" t="n">
        <v>42</v>
      </c>
      <c r="F38" s="111" t="n">
        <v>36</v>
      </c>
      <c r="G38" s="111" t="n">
        <v>20</v>
      </c>
      <c r="H38" s="111" t="n">
        <v>16</v>
      </c>
      <c r="I38" s="111" t="n">
        <v>3</v>
      </c>
      <c r="J38" s="111" t="n">
        <v>3</v>
      </c>
      <c r="K38" s="111" t="n">
        <v>0</v>
      </c>
    </row>
    <row r="39" customFormat="false" ht="13.2" hidden="false" customHeight="false" outlineLevel="0" collapsed="false">
      <c r="A39" s="110" t="s">
        <v>125</v>
      </c>
      <c r="B39" s="111" t="n">
        <v>36</v>
      </c>
      <c r="C39" s="111" t="n">
        <v>31</v>
      </c>
      <c r="D39" s="111" t="n">
        <v>27</v>
      </c>
      <c r="E39" s="111" t="n">
        <v>27</v>
      </c>
      <c r="F39" s="111" t="n">
        <v>27</v>
      </c>
      <c r="G39" s="111" t="n">
        <v>19</v>
      </c>
      <c r="H39" s="111" t="n">
        <v>11</v>
      </c>
      <c r="I39" s="111" t="n">
        <v>9</v>
      </c>
      <c r="J39" s="111" t="n">
        <v>0</v>
      </c>
      <c r="K39" s="111" t="n">
        <v>5</v>
      </c>
    </row>
    <row r="40" customFormat="false" ht="13.2" hidden="false" customHeight="false" outlineLevel="0" collapsed="false">
      <c r="A40" s="110" t="s">
        <v>126</v>
      </c>
      <c r="B40" s="111" t="n">
        <v>33</v>
      </c>
      <c r="C40" s="111" t="n">
        <v>34</v>
      </c>
      <c r="D40" s="111" t="n">
        <v>26</v>
      </c>
      <c r="E40" s="111" t="n">
        <v>31</v>
      </c>
      <c r="F40" s="111" t="n">
        <v>26</v>
      </c>
      <c r="G40" s="111" t="n">
        <v>12</v>
      </c>
      <c r="H40" s="111" t="n">
        <v>7</v>
      </c>
      <c r="I40" s="111" t="n">
        <v>0</v>
      </c>
      <c r="J40" s="111" t="n">
        <v>0</v>
      </c>
      <c r="K40" s="111" t="n">
        <v>0</v>
      </c>
    </row>
    <row r="41" customFormat="false" ht="13.2" hidden="false" customHeight="false" outlineLevel="0" collapsed="false">
      <c r="A41" s="72" t="s">
        <v>325</v>
      </c>
      <c r="B41" s="72" t="n">
        <v>365</v>
      </c>
      <c r="C41" s="72" t="n">
        <v>221</v>
      </c>
      <c r="D41" s="72" t="n">
        <v>91</v>
      </c>
      <c r="E41" s="72" t="n">
        <v>29</v>
      </c>
      <c r="F41" s="72" t="n">
        <v>21</v>
      </c>
      <c r="G41" s="72" t="n">
        <v>12</v>
      </c>
      <c r="H41" s="72" t="n">
        <v>7</v>
      </c>
      <c r="I41" s="72" t="n">
        <v>4</v>
      </c>
      <c r="J41" s="72" t="n">
        <v>0</v>
      </c>
      <c r="K41" s="72" t="n">
        <v>0</v>
      </c>
      <c r="L41" s="72"/>
    </row>
    <row r="42" customFormat="false" ht="13.2" hidden="false" customHeight="false" outlineLevel="0" collapsed="false">
      <c r="A42" s="110" t="s">
        <v>121</v>
      </c>
      <c r="B42" s="111" t="n">
        <v>117</v>
      </c>
      <c r="C42" s="111" t="n">
        <v>63</v>
      </c>
      <c r="D42" s="111" t="n">
        <v>19</v>
      </c>
      <c r="E42" s="111" t="n">
        <v>8</v>
      </c>
      <c r="F42" s="111" t="n">
        <v>4</v>
      </c>
      <c r="G42" s="111" t="n">
        <v>0</v>
      </c>
      <c r="H42" s="111" t="n">
        <v>2</v>
      </c>
      <c r="I42" s="111" t="n">
        <v>0</v>
      </c>
      <c r="J42" s="111" t="n">
        <v>0</v>
      </c>
      <c r="K42" s="111" t="n">
        <v>0</v>
      </c>
    </row>
    <row r="43" customFormat="false" ht="13.2" hidden="false" customHeight="false" outlineLevel="0" collapsed="false">
      <c r="A43" s="110" t="s">
        <v>124</v>
      </c>
      <c r="B43" s="111" t="n">
        <v>72</v>
      </c>
      <c r="C43" s="111" t="n">
        <v>38</v>
      </c>
      <c r="D43" s="111" t="n">
        <v>18</v>
      </c>
      <c r="E43" s="111" t="n">
        <v>2</v>
      </c>
      <c r="F43" s="111" t="n">
        <v>2</v>
      </c>
      <c r="G43" s="111" t="n">
        <v>0</v>
      </c>
      <c r="H43" s="111" t="n">
        <v>0</v>
      </c>
      <c r="I43" s="111" t="n">
        <v>1</v>
      </c>
      <c r="J43" s="111" t="n">
        <v>0</v>
      </c>
      <c r="K43" s="111" t="n">
        <v>0</v>
      </c>
    </row>
    <row r="44" customFormat="false" ht="13.2" hidden="false" customHeight="false" outlineLevel="0" collapsed="false">
      <c r="A44" s="110" t="s">
        <v>123</v>
      </c>
      <c r="B44" s="111" t="n">
        <v>112</v>
      </c>
      <c r="C44" s="111" t="n">
        <v>60</v>
      </c>
      <c r="D44" s="111" t="n">
        <v>33</v>
      </c>
      <c r="E44" s="111" t="n">
        <v>6</v>
      </c>
      <c r="F44" s="111" t="n">
        <v>4</v>
      </c>
      <c r="G44" s="111" t="n">
        <v>4</v>
      </c>
      <c r="H44" s="111" t="n">
        <v>1</v>
      </c>
      <c r="I44" s="111" t="n">
        <v>0</v>
      </c>
      <c r="J44" s="111" t="n">
        <v>0</v>
      </c>
      <c r="K44" s="111" t="n">
        <v>0</v>
      </c>
    </row>
    <row r="45" customFormat="false" ht="13.2" hidden="false" customHeight="false" outlineLevel="0" collapsed="false">
      <c r="A45" s="72" t="s">
        <v>327</v>
      </c>
      <c r="B45" s="72" t="n">
        <v>360</v>
      </c>
      <c r="C45" s="72" t="n">
        <v>160</v>
      </c>
      <c r="D45" s="72" t="n">
        <v>65</v>
      </c>
      <c r="E45" s="72" t="n">
        <v>41</v>
      </c>
      <c r="F45" s="72" t="n">
        <v>33</v>
      </c>
      <c r="G45" s="72" t="n">
        <v>20</v>
      </c>
      <c r="H45" s="72" t="n">
        <v>4</v>
      </c>
      <c r="I45" s="72" t="n">
        <v>2</v>
      </c>
      <c r="J45" s="72" t="n">
        <v>2</v>
      </c>
      <c r="K45" s="72" t="n">
        <v>0</v>
      </c>
      <c r="L45" s="72"/>
    </row>
    <row r="46" customFormat="false" ht="13.2" hidden="false" customHeight="false" outlineLevel="0" collapsed="false">
      <c r="A46" s="110" t="s">
        <v>139</v>
      </c>
      <c r="B46" s="111" t="n">
        <v>75</v>
      </c>
      <c r="C46" s="111" t="n">
        <v>31</v>
      </c>
      <c r="D46" s="111" t="n">
        <v>17</v>
      </c>
      <c r="E46" s="111" t="n">
        <v>15</v>
      </c>
      <c r="F46" s="111" t="n">
        <v>13</v>
      </c>
      <c r="G46" s="111" t="n">
        <v>8</v>
      </c>
      <c r="H46" s="111" t="n">
        <v>1</v>
      </c>
      <c r="I46" s="111" t="n">
        <v>0</v>
      </c>
      <c r="J46" s="111" t="n">
        <v>0</v>
      </c>
      <c r="K46" s="111" t="n">
        <v>0</v>
      </c>
    </row>
    <row r="47" customFormat="false" ht="13.2" hidden="false" customHeight="false" outlineLevel="0" collapsed="false">
      <c r="A47" s="110" t="s">
        <v>140</v>
      </c>
      <c r="B47" s="111" t="n">
        <v>20</v>
      </c>
      <c r="C47" s="111" t="n">
        <v>4</v>
      </c>
      <c r="D47" s="111" t="n">
        <v>0</v>
      </c>
      <c r="E47" s="111" t="n">
        <v>0</v>
      </c>
      <c r="F47" s="111" t="n">
        <v>0</v>
      </c>
      <c r="G47" s="111" t="n">
        <v>0</v>
      </c>
      <c r="H47" s="111" t="n">
        <v>0</v>
      </c>
      <c r="I47" s="111" t="n">
        <v>0</v>
      </c>
      <c r="J47" s="111" t="n">
        <v>0</v>
      </c>
      <c r="K47" s="111" t="n">
        <v>0</v>
      </c>
    </row>
    <row r="48" customFormat="false" ht="13.2" hidden="false" customHeight="false" outlineLevel="0" collapsed="false">
      <c r="A48" s="110" t="s">
        <v>141</v>
      </c>
      <c r="B48" s="111" t="n">
        <v>65</v>
      </c>
      <c r="C48" s="111" t="n">
        <v>34</v>
      </c>
      <c r="D48" s="111" t="n">
        <v>11</v>
      </c>
      <c r="E48" s="111" t="n">
        <v>6</v>
      </c>
      <c r="F48" s="111" t="n">
        <v>5</v>
      </c>
      <c r="G48" s="111" t="n">
        <v>5</v>
      </c>
      <c r="H48" s="111" t="n">
        <v>1</v>
      </c>
      <c r="I48" s="111" t="n">
        <v>1</v>
      </c>
      <c r="J48" s="111" t="n">
        <v>1</v>
      </c>
      <c r="K48" s="111" t="n">
        <v>0</v>
      </c>
    </row>
    <row r="49" customFormat="false" ht="13.2" hidden="false" customHeight="false" outlineLevel="0" collapsed="false">
      <c r="A49" s="110" t="s">
        <v>142</v>
      </c>
      <c r="B49" s="111" t="n">
        <v>16</v>
      </c>
      <c r="C49" s="111" t="n">
        <v>7</v>
      </c>
      <c r="D49" s="111" t="n">
        <v>2</v>
      </c>
      <c r="E49" s="111" t="n">
        <v>5</v>
      </c>
      <c r="F49" s="111" t="n">
        <v>8</v>
      </c>
      <c r="G49" s="111" t="n">
        <v>2</v>
      </c>
      <c r="H49" s="111" t="n">
        <v>0</v>
      </c>
      <c r="I49" s="111" t="n">
        <v>1</v>
      </c>
      <c r="J49" s="111" t="n">
        <v>1</v>
      </c>
      <c r="K49" s="111" t="n">
        <v>0</v>
      </c>
    </row>
    <row r="50" customFormat="false" ht="13.2" hidden="false" customHeight="false" outlineLevel="0" collapsed="false">
      <c r="A50" s="72" t="s">
        <v>328</v>
      </c>
      <c r="B50" s="72" t="n">
        <v>31</v>
      </c>
      <c r="C50" s="72" t="n">
        <v>16</v>
      </c>
      <c r="D50" s="72" t="n">
        <v>17</v>
      </c>
      <c r="E50" s="72" t="n">
        <v>13</v>
      </c>
      <c r="F50" s="72" t="n">
        <v>8</v>
      </c>
      <c r="G50" s="72" t="n">
        <v>12</v>
      </c>
      <c r="H50" s="72" t="n">
        <v>11</v>
      </c>
      <c r="I50" s="72" t="n">
        <v>8</v>
      </c>
      <c r="J50" s="72" t="n">
        <v>2</v>
      </c>
      <c r="K50" s="72" t="n">
        <v>1</v>
      </c>
      <c r="L50" s="72"/>
    </row>
    <row r="51" customFormat="false" ht="13.2" hidden="false" customHeight="false" outlineLevel="0" collapsed="false">
      <c r="A51" s="109" t="s">
        <v>329</v>
      </c>
      <c r="B51" s="72" t="n">
        <v>43</v>
      </c>
      <c r="C51" s="72" t="n">
        <v>29</v>
      </c>
      <c r="D51" s="72" t="n">
        <v>27</v>
      </c>
      <c r="E51" s="72" t="n">
        <v>15</v>
      </c>
      <c r="F51" s="72" t="n">
        <v>7</v>
      </c>
      <c r="G51" s="72" t="n">
        <v>4</v>
      </c>
      <c r="H51" s="72" t="n">
        <v>4</v>
      </c>
      <c r="I51" s="72" t="n">
        <v>0</v>
      </c>
      <c r="J51" s="72" t="n">
        <v>0</v>
      </c>
      <c r="K51" s="72" t="n">
        <v>1</v>
      </c>
      <c r="L51" s="72"/>
    </row>
    <row r="52" customFormat="false" ht="13.2" hidden="false" customHeight="false" outlineLevel="0" collapsed="false">
      <c r="A52" s="110" t="s">
        <v>153</v>
      </c>
      <c r="B52" s="111" t="n">
        <v>31</v>
      </c>
      <c r="C52" s="111" t="n">
        <v>20</v>
      </c>
      <c r="D52" s="111" t="n">
        <v>21</v>
      </c>
      <c r="E52" s="111" t="n">
        <v>12</v>
      </c>
      <c r="F52" s="111" t="n">
        <v>6</v>
      </c>
      <c r="G52" s="111" t="n">
        <v>3</v>
      </c>
      <c r="H52" s="111" t="n">
        <v>3</v>
      </c>
      <c r="I52" s="111" t="n">
        <v>0</v>
      </c>
      <c r="J52" s="111" t="n">
        <v>0</v>
      </c>
      <c r="K52" s="111" t="n">
        <v>1</v>
      </c>
    </row>
    <row r="53" customFormat="false" ht="13.2" hidden="false" customHeight="false" outlineLevel="0" collapsed="false">
      <c r="A53" s="72" t="s">
        <v>330</v>
      </c>
      <c r="B53" s="72" t="n">
        <v>1148</v>
      </c>
      <c r="C53" s="72" t="n">
        <v>612</v>
      </c>
      <c r="D53" s="72" t="n">
        <v>305</v>
      </c>
      <c r="E53" s="72" t="n">
        <v>159</v>
      </c>
      <c r="F53" s="72" t="n">
        <v>73</v>
      </c>
      <c r="G53" s="72" t="n">
        <v>58</v>
      </c>
      <c r="H53" s="72" t="n">
        <v>23</v>
      </c>
      <c r="I53" s="72" t="n">
        <v>14</v>
      </c>
      <c r="J53" s="72" t="n">
        <v>5</v>
      </c>
      <c r="K53" s="72" t="n">
        <v>2</v>
      </c>
      <c r="L53" s="72"/>
    </row>
    <row r="54" customFormat="false" ht="13.2" hidden="false" customHeight="false" outlineLevel="0" collapsed="false">
      <c r="A54" s="110" t="s">
        <v>156</v>
      </c>
      <c r="B54" s="111" t="n">
        <v>501</v>
      </c>
      <c r="C54" s="111" t="n">
        <v>225</v>
      </c>
      <c r="D54" s="111" t="n">
        <v>100</v>
      </c>
      <c r="E54" s="111" t="n">
        <v>47</v>
      </c>
      <c r="F54" s="111" t="n">
        <v>20</v>
      </c>
      <c r="G54" s="111" t="n">
        <v>13</v>
      </c>
      <c r="H54" s="111" t="n">
        <v>5</v>
      </c>
      <c r="I54" s="111" t="n">
        <v>2</v>
      </c>
      <c r="J54" s="111" t="n">
        <v>1</v>
      </c>
      <c r="K54" s="111" t="n">
        <v>0</v>
      </c>
    </row>
    <row r="55" customFormat="false" ht="13.2" hidden="false" customHeight="false" outlineLevel="0" collapsed="false">
      <c r="A55" s="110" t="s">
        <v>157</v>
      </c>
      <c r="B55" s="111" t="n">
        <v>258</v>
      </c>
      <c r="C55" s="111" t="n">
        <v>127</v>
      </c>
      <c r="D55" s="111" t="n">
        <v>59</v>
      </c>
      <c r="E55" s="111" t="n">
        <v>24</v>
      </c>
      <c r="F55" s="111" t="n">
        <v>13</v>
      </c>
      <c r="G55" s="111" t="n">
        <v>9</v>
      </c>
      <c r="H55" s="111" t="n">
        <v>2</v>
      </c>
      <c r="I55" s="111" t="n">
        <v>2</v>
      </c>
      <c r="J55" s="111" t="n">
        <v>1</v>
      </c>
      <c r="K55" s="111" t="n">
        <v>0</v>
      </c>
    </row>
    <row r="56" customFormat="false" ht="13.2" hidden="false" customHeight="false" outlineLevel="0" collapsed="false">
      <c r="A56" s="110" t="s">
        <v>158</v>
      </c>
      <c r="B56" s="111" t="n">
        <v>103</v>
      </c>
      <c r="C56" s="111" t="n">
        <v>46</v>
      </c>
      <c r="D56" s="111" t="n">
        <v>13</v>
      </c>
      <c r="E56" s="111" t="n">
        <v>5</v>
      </c>
      <c r="F56" s="111" t="n">
        <v>3</v>
      </c>
      <c r="G56" s="111" t="n">
        <v>1</v>
      </c>
      <c r="H56" s="111" t="n">
        <v>0</v>
      </c>
      <c r="I56" s="111" t="n">
        <v>0</v>
      </c>
      <c r="J56" s="111" t="n">
        <v>0</v>
      </c>
      <c r="K56" s="111" t="n">
        <v>0</v>
      </c>
    </row>
    <row r="57" customFormat="false" ht="13.2" hidden="false" customHeight="false" outlineLevel="0" collapsed="false">
      <c r="A57" s="110" t="s">
        <v>159</v>
      </c>
      <c r="B57" s="111" t="n">
        <v>145</v>
      </c>
      <c r="C57" s="111" t="n">
        <v>123</v>
      </c>
      <c r="D57" s="111" t="n">
        <v>84</v>
      </c>
      <c r="E57" s="111" t="n">
        <v>51</v>
      </c>
      <c r="F57" s="111" t="n">
        <v>14</v>
      </c>
      <c r="G57" s="111" t="n">
        <v>18</v>
      </c>
      <c r="H57" s="111" t="n">
        <v>7</v>
      </c>
      <c r="I57" s="111" t="n">
        <v>6</v>
      </c>
      <c r="J57" s="111" t="n">
        <v>1</v>
      </c>
      <c r="K57" s="111" t="n">
        <v>1</v>
      </c>
    </row>
    <row r="58" customFormat="false" ht="13.2" hidden="false" customHeight="false" outlineLevel="0" collapsed="false">
      <c r="A58" s="110" t="s">
        <v>160</v>
      </c>
      <c r="B58" s="111" t="n">
        <v>58</v>
      </c>
      <c r="C58" s="111" t="n">
        <v>27</v>
      </c>
      <c r="D58" s="111" t="n">
        <v>21</v>
      </c>
      <c r="E58" s="111" t="n">
        <v>12</v>
      </c>
      <c r="F58" s="111" t="n">
        <v>10</v>
      </c>
      <c r="G58" s="111" t="n">
        <v>8</v>
      </c>
      <c r="H58" s="111" t="n">
        <v>5</v>
      </c>
      <c r="I58" s="111" t="n">
        <v>2</v>
      </c>
      <c r="J58" s="111" t="n">
        <v>1</v>
      </c>
      <c r="K58" s="111" t="n">
        <v>0</v>
      </c>
    </row>
    <row r="59" customFormat="false" ht="13.2" hidden="false" customHeight="false" outlineLevel="0" collapsed="false">
      <c r="A59" s="110" t="s">
        <v>161</v>
      </c>
      <c r="B59" s="111" t="n">
        <v>14</v>
      </c>
      <c r="C59" s="111" t="n">
        <v>9</v>
      </c>
      <c r="D59" s="111" t="n">
        <v>1</v>
      </c>
      <c r="E59" s="111" t="n">
        <v>4</v>
      </c>
      <c r="F59" s="111" t="n">
        <v>3</v>
      </c>
      <c r="G59" s="111" t="n">
        <v>2</v>
      </c>
      <c r="H59" s="111" t="n">
        <v>0</v>
      </c>
      <c r="I59" s="111" t="n">
        <v>0</v>
      </c>
      <c r="J59" s="111" t="n">
        <v>0</v>
      </c>
      <c r="K59" s="111" t="n">
        <v>0</v>
      </c>
    </row>
    <row r="60" customFormat="false" ht="13.2" hidden="false" customHeight="false" outlineLevel="0" collapsed="false">
      <c r="A60" s="110" t="s">
        <v>162</v>
      </c>
      <c r="B60" s="111" t="n">
        <v>20</v>
      </c>
      <c r="C60" s="111" t="n">
        <v>21</v>
      </c>
      <c r="D60" s="111" t="n">
        <v>11</v>
      </c>
      <c r="E60" s="111" t="n">
        <v>7</v>
      </c>
      <c r="F60" s="111" t="n">
        <v>2</v>
      </c>
      <c r="G60" s="111" t="n">
        <v>3</v>
      </c>
      <c r="H60" s="111" t="n">
        <v>1</v>
      </c>
      <c r="I60" s="111" t="n">
        <v>0</v>
      </c>
      <c r="J60" s="111" t="n">
        <v>1</v>
      </c>
      <c r="K60" s="111" t="n">
        <v>0</v>
      </c>
    </row>
    <row r="61" customFormat="false" ht="13.2" hidden="false" customHeight="false" outlineLevel="0" collapsed="false">
      <c r="A61" s="109" t="s">
        <v>331</v>
      </c>
      <c r="B61" s="72" t="n">
        <v>327</v>
      </c>
      <c r="C61" s="72" t="n">
        <v>128</v>
      </c>
      <c r="D61" s="72" t="n">
        <v>59</v>
      </c>
      <c r="E61" s="72" t="n">
        <v>27</v>
      </c>
      <c r="F61" s="72" t="n">
        <v>23</v>
      </c>
      <c r="G61" s="72" t="n">
        <v>13</v>
      </c>
      <c r="H61" s="72" t="n">
        <v>5</v>
      </c>
      <c r="I61" s="72" t="n">
        <v>3</v>
      </c>
      <c r="J61" s="72" t="n">
        <v>3</v>
      </c>
      <c r="K61" s="72" t="n">
        <v>0</v>
      </c>
      <c r="L61" s="72"/>
    </row>
    <row r="62" customFormat="false" ht="13.2" hidden="false" customHeight="false" outlineLevel="0" collapsed="false">
      <c r="A62" s="110" t="s">
        <v>166</v>
      </c>
      <c r="B62" s="111" t="n">
        <v>128</v>
      </c>
      <c r="C62" s="111" t="n">
        <v>51</v>
      </c>
      <c r="D62" s="111" t="n">
        <v>22</v>
      </c>
      <c r="E62" s="111" t="n">
        <v>10</v>
      </c>
      <c r="F62" s="111" t="n">
        <v>11</v>
      </c>
      <c r="G62" s="111" t="n">
        <v>6</v>
      </c>
      <c r="H62" s="111" t="n">
        <v>3</v>
      </c>
      <c r="I62" s="111" t="n">
        <v>1</v>
      </c>
      <c r="J62" s="111" t="n">
        <v>0</v>
      </c>
      <c r="K62" s="111" t="n">
        <v>0</v>
      </c>
    </row>
    <row r="63" customFormat="false" ht="13.2" hidden="false" customHeight="false" outlineLevel="0" collapsed="false">
      <c r="A63" s="110" t="s">
        <v>167</v>
      </c>
      <c r="B63" s="111" t="n">
        <v>113</v>
      </c>
      <c r="C63" s="111" t="n">
        <v>38</v>
      </c>
      <c r="D63" s="111" t="n">
        <v>13</v>
      </c>
      <c r="E63" s="111" t="n">
        <v>2</v>
      </c>
      <c r="F63" s="111" t="n">
        <v>2</v>
      </c>
      <c r="G63" s="111" t="n">
        <v>0</v>
      </c>
      <c r="H63" s="111" t="n">
        <v>0</v>
      </c>
      <c r="I63" s="111" t="n">
        <v>0</v>
      </c>
      <c r="J63" s="111" t="n">
        <v>1</v>
      </c>
      <c r="K63" s="111" t="n">
        <v>0</v>
      </c>
    </row>
    <row r="64" customFormat="false" ht="13.2" hidden="false" customHeight="false" outlineLevel="0" collapsed="false">
      <c r="A64" s="72" t="s">
        <v>332</v>
      </c>
      <c r="B64" s="72" t="n">
        <v>1</v>
      </c>
      <c r="C64" s="72" t="n">
        <v>2</v>
      </c>
      <c r="D64" s="72" t="n">
        <v>0</v>
      </c>
      <c r="E64" s="72" t="n">
        <v>0</v>
      </c>
      <c r="F64" s="72" t="n">
        <v>0</v>
      </c>
      <c r="G64" s="72" t="n">
        <v>0</v>
      </c>
      <c r="H64" s="72" t="n">
        <v>0</v>
      </c>
      <c r="I64" s="72" t="n">
        <v>0</v>
      </c>
      <c r="J64" s="72" t="n">
        <v>0</v>
      </c>
      <c r="K64" s="72" t="n">
        <v>0</v>
      </c>
      <c r="L64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10" min="2" style="0" width="7.99"/>
    <col collapsed="false" customWidth="true" hidden="false" outlineLevel="0" max="11" min="11" style="0" width="8.1"/>
    <col collapsed="false" customWidth="true" hidden="false" outlineLevel="0" max="21" min="12" style="0" width="8.55"/>
  </cols>
  <sheetData>
    <row r="1" customFormat="false" ht="13.2" hidden="false" customHeight="false" outlineLevel="0" collapsed="false">
      <c r="A1" s="10" t="s">
        <v>340</v>
      </c>
    </row>
    <row r="2" customFormat="false" ht="13.2" hidden="false" customHeight="false" outlineLevel="0" collapsed="false">
      <c r="A2" s="7" t="s">
        <v>341</v>
      </c>
    </row>
    <row r="4" customFormat="false" ht="13.2" hidden="false" customHeight="false" outlineLevel="0" collapsed="false">
      <c r="B4" s="112" t="s">
        <v>89</v>
      </c>
      <c r="C4" s="57" t="s">
        <v>302</v>
      </c>
      <c r="D4" s="57" t="s">
        <v>303</v>
      </c>
      <c r="E4" s="57" t="s">
        <v>304</v>
      </c>
      <c r="F4" s="57" t="s">
        <v>305</v>
      </c>
      <c r="G4" s="57" t="s">
        <v>306</v>
      </c>
      <c r="H4" s="57" t="s">
        <v>307</v>
      </c>
      <c r="I4" s="57" t="s">
        <v>308</v>
      </c>
      <c r="J4" s="57" t="s">
        <v>309</v>
      </c>
      <c r="K4" s="57" t="s">
        <v>310</v>
      </c>
    </row>
    <row r="5" customFormat="false" ht="13.2" hidden="false" customHeight="false" outlineLevel="0" collapsed="false">
      <c r="A5" s="108" t="s">
        <v>323</v>
      </c>
      <c r="B5" s="72" t="n">
        <v>38400</v>
      </c>
      <c r="C5" s="72" t="n">
        <v>1442</v>
      </c>
      <c r="D5" s="72" t="n">
        <v>1916</v>
      </c>
      <c r="E5" s="72" t="n">
        <v>1816</v>
      </c>
      <c r="F5" s="72" t="n">
        <v>1927</v>
      </c>
      <c r="G5" s="72" t="n">
        <v>4782</v>
      </c>
      <c r="H5" s="72" t="n">
        <v>7006</v>
      </c>
      <c r="I5" s="72" t="n">
        <v>5761</v>
      </c>
      <c r="J5" s="72" t="n">
        <v>4428</v>
      </c>
      <c r="K5" s="72" t="n">
        <v>3164</v>
      </c>
    </row>
    <row r="6" customFormat="false" ht="13.2" hidden="false" customHeight="false" outlineLevel="0" collapsed="false">
      <c r="A6" s="109" t="s">
        <v>324</v>
      </c>
      <c r="B6" s="72" t="n">
        <v>3970</v>
      </c>
      <c r="C6" s="72" t="n">
        <v>153</v>
      </c>
      <c r="D6" s="72" t="n">
        <v>120</v>
      </c>
      <c r="E6" s="72" t="n">
        <v>133</v>
      </c>
      <c r="F6" s="72" t="n">
        <v>133</v>
      </c>
      <c r="G6" s="72" t="n">
        <v>392</v>
      </c>
      <c r="H6" s="72" t="n">
        <v>715</v>
      </c>
      <c r="I6" s="72" t="n">
        <v>592</v>
      </c>
      <c r="J6" s="72" t="n">
        <v>400</v>
      </c>
      <c r="K6" s="72" t="n">
        <v>283</v>
      </c>
    </row>
    <row r="7" customFormat="false" ht="13.2" hidden="false" customHeight="false" outlineLevel="0" collapsed="false">
      <c r="A7" s="110" t="s">
        <v>122</v>
      </c>
      <c r="B7" s="41" t="n">
        <v>1145</v>
      </c>
      <c r="C7" s="41" t="n">
        <v>55</v>
      </c>
      <c r="D7" s="41" t="n">
        <v>56</v>
      </c>
      <c r="E7" s="41" t="n">
        <v>59</v>
      </c>
      <c r="F7" s="41" t="n">
        <v>66</v>
      </c>
      <c r="G7" s="41" t="n">
        <v>99</v>
      </c>
      <c r="H7" s="41" t="n">
        <v>178</v>
      </c>
      <c r="I7" s="41" t="n">
        <v>168</v>
      </c>
      <c r="J7" s="41" t="n">
        <v>99</v>
      </c>
      <c r="K7" s="41" t="n">
        <v>65</v>
      </c>
    </row>
    <row r="8" customFormat="false" ht="13.2" hidden="false" customHeight="false" outlineLevel="0" collapsed="false">
      <c r="A8" s="110" t="s">
        <v>125</v>
      </c>
      <c r="B8" s="41" t="n">
        <v>812</v>
      </c>
      <c r="C8" s="41" t="n">
        <v>25</v>
      </c>
      <c r="D8" s="41" t="n">
        <v>18</v>
      </c>
      <c r="E8" s="41" t="n">
        <v>18</v>
      </c>
      <c r="F8" s="41" t="n">
        <v>21</v>
      </c>
      <c r="G8" s="41" t="n">
        <v>82</v>
      </c>
      <c r="H8" s="41" t="n">
        <v>123</v>
      </c>
      <c r="I8" s="41" t="n">
        <v>108</v>
      </c>
      <c r="J8" s="41" t="n">
        <v>90</v>
      </c>
      <c r="K8" s="41" t="n">
        <v>50</v>
      </c>
    </row>
    <row r="9" customFormat="false" ht="13.2" hidden="false" customHeight="false" outlineLevel="0" collapsed="false">
      <c r="A9" s="110" t="s">
        <v>126</v>
      </c>
      <c r="B9" s="41" t="n">
        <v>489</v>
      </c>
      <c r="C9" s="41" t="n">
        <v>16</v>
      </c>
      <c r="D9" s="41" t="n">
        <v>15</v>
      </c>
      <c r="E9" s="41" t="n">
        <v>21</v>
      </c>
      <c r="F9" s="41" t="n">
        <v>8</v>
      </c>
      <c r="G9" s="41" t="n">
        <v>42</v>
      </c>
      <c r="H9" s="41" t="n">
        <v>70</v>
      </c>
      <c r="I9" s="41" t="n">
        <v>60</v>
      </c>
      <c r="J9" s="41" t="n">
        <v>65</v>
      </c>
      <c r="K9" s="41" t="n">
        <v>48</v>
      </c>
    </row>
    <row r="10" customFormat="false" ht="13.2" hidden="false" customHeight="false" outlineLevel="0" collapsed="false">
      <c r="A10" s="72" t="s">
        <v>325</v>
      </c>
      <c r="B10" s="72" t="n">
        <v>5171</v>
      </c>
      <c r="C10" s="72" t="n">
        <v>214</v>
      </c>
      <c r="D10" s="72" t="n">
        <v>182</v>
      </c>
      <c r="E10" s="72" t="n">
        <v>188</v>
      </c>
      <c r="F10" s="72" t="n">
        <v>262</v>
      </c>
      <c r="G10" s="72" t="n">
        <v>774</v>
      </c>
      <c r="H10" s="72" t="n">
        <v>975</v>
      </c>
      <c r="I10" s="72" t="n">
        <v>712</v>
      </c>
      <c r="J10" s="72" t="n">
        <v>564</v>
      </c>
      <c r="K10" s="72" t="n">
        <v>432</v>
      </c>
    </row>
    <row r="11" customFormat="false" ht="13.2" hidden="false" customHeight="false" outlineLevel="0" collapsed="false">
      <c r="A11" s="110" t="s">
        <v>121</v>
      </c>
      <c r="B11" s="41" t="n">
        <v>2123</v>
      </c>
      <c r="C11" s="41" t="n">
        <v>113</v>
      </c>
      <c r="D11" s="41" t="n">
        <v>61</v>
      </c>
      <c r="E11" s="41" t="n">
        <v>57</v>
      </c>
      <c r="F11" s="41" t="n">
        <v>125</v>
      </c>
      <c r="G11" s="41" t="n">
        <v>463</v>
      </c>
      <c r="H11" s="41" t="n">
        <v>466</v>
      </c>
      <c r="I11" s="41" t="n">
        <v>289</v>
      </c>
      <c r="J11" s="41" t="n">
        <v>208</v>
      </c>
      <c r="K11" s="41" t="n">
        <v>117</v>
      </c>
    </row>
    <row r="12" customFormat="false" ht="13.2" hidden="false" customHeight="false" outlineLevel="0" collapsed="false">
      <c r="A12" s="110" t="s">
        <v>124</v>
      </c>
      <c r="B12" s="41" t="n">
        <v>878</v>
      </c>
      <c r="C12" s="41" t="n">
        <v>26</v>
      </c>
      <c r="D12" s="41" t="n">
        <v>20</v>
      </c>
      <c r="E12" s="41" t="n">
        <v>41</v>
      </c>
      <c r="F12" s="41" t="n">
        <v>23</v>
      </c>
      <c r="G12" s="41" t="n">
        <v>70</v>
      </c>
      <c r="H12" s="41" t="n">
        <v>121</v>
      </c>
      <c r="I12" s="41" t="n">
        <v>115</v>
      </c>
      <c r="J12" s="41" t="n">
        <v>119</v>
      </c>
      <c r="K12" s="41" t="n">
        <v>113</v>
      </c>
    </row>
    <row r="13" customFormat="false" ht="13.2" hidden="false" customHeight="false" outlineLevel="0" collapsed="false">
      <c r="A13" s="110" t="s">
        <v>123</v>
      </c>
      <c r="B13" s="41" t="n">
        <v>1142</v>
      </c>
      <c r="C13" s="41" t="n">
        <v>45</v>
      </c>
      <c r="D13" s="41" t="n">
        <v>61</v>
      </c>
      <c r="E13" s="41" t="n">
        <v>45</v>
      </c>
      <c r="F13" s="41" t="n">
        <v>48</v>
      </c>
      <c r="G13" s="41" t="n">
        <v>131</v>
      </c>
      <c r="H13" s="41" t="n">
        <v>220</v>
      </c>
      <c r="I13" s="41" t="n">
        <v>160</v>
      </c>
      <c r="J13" s="41" t="n">
        <v>115</v>
      </c>
      <c r="K13" s="41" t="n">
        <v>101</v>
      </c>
    </row>
    <row r="14" customFormat="false" ht="13.2" hidden="false" customHeight="false" outlineLevel="0" collapsed="false">
      <c r="A14" s="72" t="s">
        <v>327</v>
      </c>
      <c r="B14" s="72" t="n">
        <v>3190</v>
      </c>
      <c r="C14" s="72" t="n">
        <v>226</v>
      </c>
      <c r="D14" s="72" t="n">
        <v>130</v>
      </c>
      <c r="E14" s="72" t="n">
        <v>147</v>
      </c>
      <c r="F14" s="72" t="n">
        <v>179</v>
      </c>
      <c r="G14" s="72" t="n">
        <v>478</v>
      </c>
      <c r="H14" s="72" t="n">
        <v>734</v>
      </c>
      <c r="I14" s="72" t="n">
        <v>470</v>
      </c>
      <c r="J14" s="72" t="n">
        <v>345</v>
      </c>
      <c r="K14" s="72" t="n">
        <v>161</v>
      </c>
    </row>
    <row r="15" customFormat="false" ht="13.2" hidden="false" customHeight="false" outlineLevel="0" collapsed="false">
      <c r="A15" s="59" t="s">
        <v>139</v>
      </c>
      <c r="B15" s="41" t="n">
        <v>980</v>
      </c>
      <c r="C15" s="41" t="n">
        <v>60</v>
      </c>
      <c r="D15" s="41" t="n">
        <v>35</v>
      </c>
      <c r="E15" s="41" t="n">
        <v>35</v>
      </c>
      <c r="F15" s="41" t="n">
        <v>44</v>
      </c>
      <c r="G15" s="41" t="n">
        <v>153</v>
      </c>
      <c r="H15" s="41" t="n">
        <v>167</v>
      </c>
      <c r="I15" s="41" t="n">
        <v>162</v>
      </c>
      <c r="J15" s="41" t="n">
        <v>128</v>
      </c>
      <c r="K15" s="41" t="n">
        <v>69</v>
      </c>
    </row>
    <row r="16" customFormat="false" ht="13.2" hidden="false" customHeight="false" outlineLevel="0" collapsed="false">
      <c r="A16" s="110" t="s">
        <v>140</v>
      </c>
      <c r="B16" s="41" t="n">
        <v>692</v>
      </c>
      <c r="C16" s="41" t="n">
        <v>51</v>
      </c>
      <c r="D16" s="41" t="n">
        <v>8</v>
      </c>
      <c r="E16" s="41" t="n">
        <v>4</v>
      </c>
      <c r="F16" s="41" t="n">
        <v>15</v>
      </c>
      <c r="G16" s="41" t="n">
        <v>161</v>
      </c>
      <c r="H16" s="41" t="n">
        <v>319</v>
      </c>
      <c r="I16" s="41" t="n">
        <v>80</v>
      </c>
      <c r="J16" s="41" t="n">
        <v>34</v>
      </c>
      <c r="K16" s="41" t="n">
        <v>13</v>
      </c>
    </row>
    <row r="17" customFormat="false" ht="13.2" hidden="false" customHeight="false" outlineLevel="0" collapsed="false">
      <c r="A17" s="110" t="s">
        <v>141</v>
      </c>
      <c r="B17" s="41" t="n">
        <v>317</v>
      </c>
      <c r="C17" s="41" t="n">
        <v>35</v>
      </c>
      <c r="D17" s="41" t="n">
        <v>23</v>
      </c>
      <c r="E17" s="41" t="n">
        <v>9</v>
      </c>
      <c r="F17" s="41" t="n">
        <v>14</v>
      </c>
      <c r="G17" s="41" t="n">
        <v>27</v>
      </c>
      <c r="H17" s="41" t="n">
        <v>53</v>
      </c>
      <c r="I17" s="41" t="n">
        <v>52</v>
      </c>
      <c r="J17" s="41" t="n">
        <v>38</v>
      </c>
      <c r="K17" s="41" t="n">
        <v>16</v>
      </c>
    </row>
    <row r="18" customFormat="false" ht="13.2" hidden="false" customHeight="false" outlineLevel="0" collapsed="false">
      <c r="A18" s="110" t="s">
        <v>142</v>
      </c>
      <c r="B18" s="41" t="n">
        <v>644</v>
      </c>
      <c r="C18" s="41" t="n">
        <v>29</v>
      </c>
      <c r="D18" s="41" t="n">
        <v>37</v>
      </c>
      <c r="E18" s="41" t="n">
        <v>66</v>
      </c>
      <c r="F18" s="41" t="n">
        <v>71</v>
      </c>
      <c r="G18" s="41" t="n">
        <v>74</v>
      </c>
      <c r="H18" s="41" t="n">
        <v>85</v>
      </c>
      <c r="I18" s="41" t="n">
        <v>78</v>
      </c>
      <c r="J18" s="41" t="n">
        <v>76</v>
      </c>
      <c r="K18" s="41" t="n">
        <v>37</v>
      </c>
    </row>
    <row r="19" customFormat="false" ht="13.2" hidden="false" customHeight="false" outlineLevel="0" collapsed="false">
      <c r="A19" s="72" t="s">
        <v>328</v>
      </c>
      <c r="B19" s="72" t="n">
        <v>524</v>
      </c>
      <c r="C19" s="72" t="n">
        <v>18</v>
      </c>
      <c r="D19" s="72" t="n">
        <v>19</v>
      </c>
      <c r="E19" s="72" t="n">
        <v>21</v>
      </c>
      <c r="F19" s="72" t="n">
        <v>27</v>
      </c>
      <c r="G19" s="72" t="n">
        <v>32</v>
      </c>
      <c r="H19" s="72" t="n">
        <v>88</v>
      </c>
      <c r="I19" s="72" t="n">
        <v>106</v>
      </c>
      <c r="J19" s="72" t="n">
        <v>53</v>
      </c>
      <c r="K19" s="72" t="n">
        <v>44</v>
      </c>
    </row>
    <row r="20" customFormat="false" ht="13.2" hidden="false" customHeight="false" outlineLevel="0" collapsed="false">
      <c r="A20" s="109" t="s">
        <v>329</v>
      </c>
      <c r="B20" s="72" t="n">
        <v>1048</v>
      </c>
      <c r="C20" s="72" t="n">
        <v>18</v>
      </c>
      <c r="D20" s="72" t="n">
        <v>22</v>
      </c>
      <c r="E20" s="72" t="n">
        <v>45</v>
      </c>
      <c r="F20" s="72" t="n">
        <v>66</v>
      </c>
      <c r="G20" s="72" t="n">
        <v>81</v>
      </c>
      <c r="H20" s="72" t="n">
        <v>141</v>
      </c>
      <c r="I20" s="72" t="n">
        <v>203</v>
      </c>
      <c r="J20" s="72" t="n">
        <v>137</v>
      </c>
      <c r="K20" s="72" t="n">
        <v>99</v>
      </c>
    </row>
    <row r="21" customFormat="false" ht="13.2" hidden="false" customHeight="false" outlineLevel="0" collapsed="false">
      <c r="A21" s="110" t="s">
        <v>153</v>
      </c>
      <c r="B21" s="41" t="n">
        <v>562</v>
      </c>
      <c r="C21" s="41" t="n">
        <v>8</v>
      </c>
      <c r="D21" s="41" t="n">
        <v>9</v>
      </c>
      <c r="E21" s="41" t="n">
        <v>23</v>
      </c>
      <c r="F21" s="41" t="n">
        <v>22</v>
      </c>
      <c r="G21" s="41" t="n">
        <v>43</v>
      </c>
      <c r="H21" s="41" t="n">
        <v>70</v>
      </c>
      <c r="I21" s="41" t="n">
        <v>121</v>
      </c>
      <c r="J21" s="41" t="n">
        <v>74</v>
      </c>
      <c r="K21" s="41" t="n">
        <v>44</v>
      </c>
    </row>
    <row r="22" customFormat="false" ht="13.2" hidden="false" customHeight="false" outlineLevel="0" collapsed="false">
      <c r="A22" s="72" t="s">
        <v>330</v>
      </c>
      <c r="B22" s="72" t="n">
        <v>22507</v>
      </c>
      <c r="C22" s="72" t="n">
        <v>665</v>
      </c>
      <c r="D22" s="72" t="n">
        <v>1340</v>
      </c>
      <c r="E22" s="72" t="n">
        <v>1194</v>
      </c>
      <c r="F22" s="72" t="n">
        <v>1129</v>
      </c>
      <c r="G22" s="72" t="n">
        <v>2856</v>
      </c>
      <c r="H22" s="72" t="n">
        <v>4094</v>
      </c>
      <c r="I22" s="72" t="n">
        <v>3362</v>
      </c>
      <c r="J22" s="72" t="n">
        <v>2655</v>
      </c>
      <c r="K22" s="72" t="n">
        <v>1945</v>
      </c>
    </row>
    <row r="23" customFormat="false" ht="13.2" hidden="false" customHeight="false" outlineLevel="0" collapsed="false">
      <c r="A23" s="110" t="s">
        <v>156</v>
      </c>
      <c r="B23" s="41" t="n">
        <v>9351</v>
      </c>
      <c r="C23" s="41" t="n">
        <v>310</v>
      </c>
      <c r="D23" s="41" t="n">
        <v>726</v>
      </c>
      <c r="E23" s="41" t="n">
        <v>627</v>
      </c>
      <c r="F23" s="41" t="n">
        <v>550</v>
      </c>
      <c r="G23" s="41" t="n">
        <v>1290</v>
      </c>
      <c r="H23" s="41" t="n">
        <v>1623</v>
      </c>
      <c r="I23" s="41" t="n">
        <v>1345</v>
      </c>
      <c r="J23" s="41" t="n">
        <v>1049</v>
      </c>
      <c r="K23" s="41" t="n">
        <v>779</v>
      </c>
    </row>
    <row r="24" customFormat="false" ht="13.2" hidden="false" customHeight="false" outlineLevel="0" collapsed="false">
      <c r="A24" s="110" t="s">
        <v>157</v>
      </c>
      <c r="B24" s="41" t="n">
        <v>5128</v>
      </c>
      <c r="C24" s="41" t="n">
        <v>96</v>
      </c>
      <c r="D24" s="41" t="n">
        <v>240</v>
      </c>
      <c r="E24" s="41" t="n">
        <v>245</v>
      </c>
      <c r="F24" s="41" t="n">
        <v>231</v>
      </c>
      <c r="G24" s="41" t="n">
        <v>580</v>
      </c>
      <c r="H24" s="41" t="n">
        <v>892</v>
      </c>
      <c r="I24" s="41" t="n">
        <v>795</v>
      </c>
      <c r="J24" s="41" t="n">
        <v>710</v>
      </c>
      <c r="K24" s="41" t="n">
        <v>523</v>
      </c>
    </row>
    <row r="25" customFormat="false" ht="13.2" hidden="false" customHeight="false" outlineLevel="0" collapsed="false">
      <c r="A25" s="110" t="s">
        <v>158</v>
      </c>
      <c r="B25" s="41" t="n">
        <v>2959</v>
      </c>
      <c r="C25" s="41" t="n">
        <v>114</v>
      </c>
      <c r="D25" s="41" t="n">
        <v>137</v>
      </c>
      <c r="E25" s="41" t="n">
        <v>98</v>
      </c>
      <c r="F25" s="41" t="n">
        <v>126</v>
      </c>
      <c r="G25" s="41" t="n">
        <v>468</v>
      </c>
      <c r="H25" s="41" t="n">
        <v>638</v>
      </c>
      <c r="I25" s="41" t="n">
        <v>440</v>
      </c>
      <c r="J25" s="41" t="n">
        <v>334</v>
      </c>
      <c r="K25" s="41" t="n">
        <v>256</v>
      </c>
    </row>
    <row r="26" customFormat="false" ht="13.2" hidden="false" customHeight="false" outlineLevel="0" collapsed="false">
      <c r="A26" s="110" t="s">
        <v>159</v>
      </c>
      <c r="B26" s="41" t="n">
        <v>2019</v>
      </c>
      <c r="C26" s="41" t="n">
        <v>73</v>
      </c>
      <c r="D26" s="41" t="n">
        <v>133</v>
      </c>
      <c r="E26" s="41" t="n">
        <v>90</v>
      </c>
      <c r="F26" s="41" t="n">
        <v>90</v>
      </c>
      <c r="G26" s="41" t="n">
        <v>182</v>
      </c>
      <c r="H26" s="41" t="n">
        <v>390</v>
      </c>
      <c r="I26" s="41" t="n">
        <v>272</v>
      </c>
      <c r="J26" s="41" t="n">
        <v>185</v>
      </c>
      <c r="K26" s="41" t="n">
        <v>128</v>
      </c>
    </row>
    <row r="27" customFormat="false" ht="13.2" hidden="false" customHeight="false" outlineLevel="0" collapsed="false">
      <c r="A27" s="110" t="s">
        <v>160</v>
      </c>
      <c r="B27" s="41" t="n">
        <v>700</v>
      </c>
      <c r="C27" s="41" t="n">
        <v>29</v>
      </c>
      <c r="D27" s="41" t="n">
        <v>46</v>
      </c>
      <c r="E27" s="41" t="n">
        <v>42</v>
      </c>
      <c r="F27" s="41" t="n">
        <v>36</v>
      </c>
      <c r="G27" s="41" t="n">
        <v>69</v>
      </c>
      <c r="H27" s="41" t="n">
        <v>100</v>
      </c>
      <c r="I27" s="41" t="n">
        <v>101</v>
      </c>
      <c r="J27" s="41" t="n">
        <v>68</v>
      </c>
      <c r="K27" s="41" t="n">
        <v>53</v>
      </c>
    </row>
    <row r="28" customFormat="false" ht="13.2" hidden="false" customHeight="false" outlineLevel="0" collapsed="false">
      <c r="A28" s="110" t="s">
        <v>161</v>
      </c>
      <c r="B28" s="41" t="n">
        <v>798</v>
      </c>
      <c r="C28" s="41" t="n">
        <v>9</v>
      </c>
      <c r="D28" s="41" t="n">
        <v>17</v>
      </c>
      <c r="E28" s="41" t="n">
        <v>24</v>
      </c>
      <c r="F28" s="41" t="n">
        <v>38</v>
      </c>
      <c r="G28" s="41" t="n">
        <v>95</v>
      </c>
      <c r="H28" s="41" t="n">
        <v>187</v>
      </c>
      <c r="I28" s="41" t="n">
        <v>160</v>
      </c>
      <c r="J28" s="41" t="n">
        <v>115</v>
      </c>
      <c r="K28" s="41" t="n">
        <v>61</v>
      </c>
    </row>
    <row r="29" customFormat="false" ht="13.2" hidden="false" customHeight="false" outlineLevel="0" collapsed="false">
      <c r="A29" s="110" t="s">
        <v>162</v>
      </c>
      <c r="B29" s="41" t="n">
        <v>600</v>
      </c>
      <c r="C29" s="41" t="n">
        <v>16</v>
      </c>
      <c r="D29" s="41" t="n">
        <v>16</v>
      </c>
      <c r="E29" s="41" t="n">
        <v>40</v>
      </c>
      <c r="F29" s="41" t="n">
        <v>31</v>
      </c>
      <c r="G29" s="41" t="n">
        <v>57</v>
      </c>
      <c r="H29" s="41" t="n">
        <v>107</v>
      </c>
      <c r="I29" s="41" t="n">
        <v>85</v>
      </c>
      <c r="J29" s="41" t="n">
        <v>74</v>
      </c>
      <c r="K29" s="41" t="n">
        <v>65</v>
      </c>
    </row>
    <row r="30" customFormat="false" ht="13.2" hidden="false" customHeight="false" outlineLevel="0" collapsed="false">
      <c r="A30" s="109" t="s">
        <v>331</v>
      </c>
      <c r="B30" s="72" t="n">
        <v>1973</v>
      </c>
      <c r="C30" s="72" t="n">
        <v>148</v>
      </c>
      <c r="D30" s="72" t="n">
        <v>102</v>
      </c>
      <c r="E30" s="72" t="n">
        <v>86</v>
      </c>
      <c r="F30" s="72" t="n">
        <v>130</v>
      </c>
      <c r="G30" s="72" t="n">
        <v>168</v>
      </c>
      <c r="H30" s="72" t="n">
        <v>256</v>
      </c>
      <c r="I30" s="72" t="n">
        <v>312</v>
      </c>
      <c r="J30" s="72" t="n">
        <v>270</v>
      </c>
      <c r="K30" s="72" t="n">
        <v>200</v>
      </c>
    </row>
    <row r="31" customFormat="false" ht="13.2" hidden="false" customHeight="false" outlineLevel="0" collapsed="false">
      <c r="A31" s="110" t="s">
        <v>166</v>
      </c>
      <c r="B31" s="41" t="n">
        <v>1245</v>
      </c>
      <c r="C31" s="41" t="n">
        <v>106</v>
      </c>
      <c r="D31" s="41" t="n">
        <v>54</v>
      </c>
      <c r="E31" s="41" t="n">
        <v>47</v>
      </c>
      <c r="F31" s="41" t="n">
        <v>89</v>
      </c>
      <c r="G31" s="41" t="n">
        <v>112</v>
      </c>
      <c r="H31" s="41" t="n">
        <v>171</v>
      </c>
      <c r="I31" s="41" t="n">
        <v>207</v>
      </c>
      <c r="J31" s="41" t="n">
        <v>189</v>
      </c>
      <c r="K31" s="41" t="n">
        <v>124</v>
      </c>
    </row>
    <row r="32" customFormat="false" ht="13.2" hidden="false" customHeight="false" outlineLevel="0" collapsed="false">
      <c r="A32" s="110" t="s">
        <v>167</v>
      </c>
      <c r="B32" s="41" t="n">
        <v>126</v>
      </c>
      <c r="C32" s="41" t="n">
        <v>18</v>
      </c>
      <c r="D32" s="41" t="n">
        <v>16</v>
      </c>
      <c r="E32" s="41" t="n">
        <v>8</v>
      </c>
      <c r="F32" s="41" t="n">
        <v>10</v>
      </c>
      <c r="G32" s="41" t="n">
        <v>10</v>
      </c>
      <c r="H32" s="41" t="n">
        <v>14</v>
      </c>
      <c r="I32" s="41" t="n">
        <v>18</v>
      </c>
      <c r="J32" s="41" t="n">
        <v>13</v>
      </c>
      <c r="K32" s="41" t="n">
        <v>9</v>
      </c>
    </row>
    <row r="33" customFormat="false" ht="13.2" hidden="false" customHeight="false" outlineLevel="0" collapsed="false">
      <c r="A33" s="72" t="s">
        <v>332</v>
      </c>
      <c r="B33" s="72" t="n">
        <v>16</v>
      </c>
      <c r="C33" s="72" t="n">
        <v>0</v>
      </c>
      <c r="D33" s="72" t="n">
        <v>1</v>
      </c>
      <c r="E33" s="72" t="n">
        <v>2</v>
      </c>
      <c r="F33" s="72" t="n">
        <v>0</v>
      </c>
      <c r="G33" s="72" t="n">
        <v>1</v>
      </c>
      <c r="H33" s="72" t="n">
        <v>3</v>
      </c>
      <c r="I33" s="72" t="n">
        <v>4</v>
      </c>
      <c r="J33" s="72" t="n">
        <v>4</v>
      </c>
      <c r="K33" s="72" t="n">
        <v>0</v>
      </c>
    </row>
    <row r="34" customFormat="false" ht="13.2" hidden="false" customHeight="false" outlineLevel="0" collapsed="false">
      <c r="A34" s="72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</row>
    <row r="35" customFormat="false" ht="13.2" hidden="false" customHeight="false" outlineLevel="0" collapsed="false">
      <c r="B35" s="57" t="s">
        <v>311</v>
      </c>
      <c r="C35" s="57" t="s">
        <v>312</v>
      </c>
      <c r="D35" s="57" t="s">
        <v>313</v>
      </c>
      <c r="E35" s="57" t="s">
        <v>314</v>
      </c>
      <c r="F35" s="57" t="s">
        <v>315</v>
      </c>
      <c r="G35" s="57" t="s">
        <v>316</v>
      </c>
      <c r="H35" s="57" t="s">
        <v>317</v>
      </c>
      <c r="I35" s="57" t="s">
        <v>318</v>
      </c>
      <c r="J35" s="57" t="s">
        <v>319</v>
      </c>
      <c r="K35" s="57" t="s">
        <v>337</v>
      </c>
    </row>
    <row r="36" customFormat="false" ht="13.2" hidden="false" customHeight="false" outlineLevel="0" collapsed="false">
      <c r="A36" s="108" t="s">
        <v>323</v>
      </c>
      <c r="B36" s="72" t="n">
        <v>2292</v>
      </c>
      <c r="C36" s="72" t="n">
        <v>1518</v>
      </c>
      <c r="D36" s="72" t="n">
        <v>910</v>
      </c>
      <c r="E36" s="72" t="n">
        <v>557</v>
      </c>
      <c r="F36" s="72" t="n">
        <v>354</v>
      </c>
      <c r="G36" s="72" t="n">
        <v>185</v>
      </c>
      <c r="H36" s="72" t="n">
        <v>162</v>
      </c>
      <c r="I36" s="72" t="n">
        <v>106</v>
      </c>
      <c r="J36" s="72" t="n">
        <v>43</v>
      </c>
      <c r="K36" s="72" t="n">
        <v>31</v>
      </c>
    </row>
    <row r="37" customFormat="false" ht="13.2" hidden="false" customHeight="false" outlineLevel="0" collapsed="false">
      <c r="A37" s="109" t="s">
        <v>324</v>
      </c>
      <c r="B37" s="72" t="n">
        <v>243</v>
      </c>
      <c r="C37" s="72" t="n">
        <v>224</v>
      </c>
      <c r="D37" s="72" t="n">
        <v>188</v>
      </c>
      <c r="E37" s="72" t="n">
        <v>128</v>
      </c>
      <c r="F37" s="72" t="n">
        <v>76</v>
      </c>
      <c r="G37" s="72" t="n">
        <v>51</v>
      </c>
      <c r="H37" s="72" t="n">
        <v>62</v>
      </c>
      <c r="I37" s="72" t="n">
        <v>41</v>
      </c>
      <c r="J37" s="72" t="n">
        <v>22</v>
      </c>
      <c r="K37" s="72" t="n">
        <v>14</v>
      </c>
      <c r="L37" s="72"/>
    </row>
    <row r="38" customFormat="false" ht="13.2" hidden="false" customHeight="false" outlineLevel="0" collapsed="false">
      <c r="A38" s="110" t="s">
        <v>122</v>
      </c>
      <c r="B38" s="41" t="n">
        <v>67</v>
      </c>
      <c r="C38" s="41" t="n">
        <v>74</v>
      </c>
      <c r="D38" s="41" t="n">
        <v>65</v>
      </c>
      <c r="E38" s="41" t="n">
        <v>36</v>
      </c>
      <c r="F38" s="41" t="n">
        <v>21</v>
      </c>
      <c r="G38" s="41" t="n">
        <v>12</v>
      </c>
      <c r="H38" s="41" t="n">
        <v>15</v>
      </c>
      <c r="I38" s="41" t="n">
        <v>6</v>
      </c>
      <c r="J38" s="41" t="n">
        <v>2</v>
      </c>
      <c r="K38" s="30" t="n">
        <v>2</v>
      </c>
    </row>
    <row r="39" customFormat="false" ht="13.2" hidden="false" customHeight="false" outlineLevel="0" collapsed="false">
      <c r="A39" s="110" t="s">
        <v>125</v>
      </c>
      <c r="B39" s="41" t="n">
        <v>58</v>
      </c>
      <c r="C39" s="41" t="n">
        <v>45</v>
      </c>
      <c r="D39" s="41" t="n">
        <v>34</v>
      </c>
      <c r="E39" s="41" t="n">
        <v>29</v>
      </c>
      <c r="F39" s="41" t="n">
        <v>26</v>
      </c>
      <c r="G39" s="41" t="n">
        <v>22</v>
      </c>
      <c r="H39" s="41" t="n">
        <v>27</v>
      </c>
      <c r="I39" s="41" t="n">
        <v>21</v>
      </c>
      <c r="J39" s="41" t="n">
        <v>10</v>
      </c>
      <c r="K39" s="30" t="n">
        <v>5</v>
      </c>
    </row>
    <row r="40" customFormat="false" ht="13.2" hidden="false" customHeight="false" outlineLevel="0" collapsed="false">
      <c r="A40" s="110" t="s">
        <v>126</v>
      </c>
      <c r="B40" s="41" t="n">
        <v>33</v>
      </c>
      <c r="C40" s="41" t="n">
        <v>23</v>
      </c>
      <c r="D40" s="41" t="n">
        <v>27</v>
      </c>
      <c r="E40" s="41" t="n">
        <v>27</v>
      </c>
      <c r="F40" s="41" t="n">
        <v>16</v>
      </c>
      <c r="G40" s="41" t="n">
        <v>5</v>
      </c>
      <c r="H40" s="41" t="n">
        <v>7</v>
      </c>
      <c r="I40" s="41" t="n">
        <v>1</v>
      </c>
      <c r="J40" s="41" t="n">
        <v>1</v>
      </c>
      <c r="K40" s="30" t="n">
        <v>4</v>
      </c>
    </row>
    <row r="41" customFormat="false" ht="13.2" hidden="false" customHeight="false" outlineLevel="0" collapsed="false">
      <c r="A41" s="72" t="s">
        <v>325</v>
      </c>
      <c r="B41" s="72" t="n">
        <v>388</v>
      </c>
      <c r="C41" s="72" t="n">
        <v>248</v>
      </c>
      <c r="D41" s="72" t="n">
        <v>128</v>
      </c>
      <c r="E41" s="72" t="n">
        <v>49</v>
      </c>
      <c r="F41" s="72" t="n">
        <v>33</v>
      </c>
      <c r="G41" s="72" t="n">
        <v>15</v>
      </c>
      <c r="H41" s="72" t="n">
        <v>3</v>
      </c>
      <c r="I41" s="72" t="n">
        <v>3</v>
      </c>
      <c r="J41" s="72" t="n">
        <v>0</v>
      </c>
      <c r="K41" s="72" t="n">
        <v>1</v>
      </c>
      <c r="L41" s="72"/>
    </row>
    <row r="42" customFormat="false" ht="13.2" hidden="false" customHeight="false" outlineLevel="0" collapsed="false">
      <c r="A42" s="110" t="s">
        <v>121</v>
      </c>
      <c r="B42" s="41" t="n">
        <v>117</v>
      </c>
      <c r="C42" s="41" t="n">
        <v>67</v>
      </c>
      <c r="D42" s="41" t="n">
        <v>21</v>
      </c>
      <c r="E42" s="41" t="n">
        <v>7</v>
      </c>
      <c r="F42" s="41" t="n">
        <v>9</v>
      </c>
      <c r="G42" s="41" t="n">
        <v>2</v>
      </c>
      <c r="H42" s="41" t="n">
        <v>1</v>
      </c>
      <c r="I42" s="41" t="n">
        <v>0</v>
      </c>
      <c r="J42" s="41" t="n">
        <v>0</v>
      </c>
      <c r="K42" s="30" t="n">
        <v>0</v>
      </c>
    </row>
    <row r="43" customFormat="false" ht="13.2" hidden="false" customHeight="false" outlineLevel="0" collapsed="false">
      <c r="A43" s="110" t="s">
        <v>124</v>
      </c>
      <c r="B43" s="41" t="n">
        <v>117</v>
      </c>
      <c r="C43" s="41" t="n">
        <v>65</v>
      </c>
      <c r="D43" s="41" t="n">
        <v>32</v>
      </c>
      <c r="E43" s="41" t="n">
        <v>11</v>
      </c>
      <c r="F43" s="41" t="n">
        <v>4</v>
      </c>
      <c r="G43" s="41" t="n">
        <v>1</v>
      </c>
      <c r="H43" s="41" t="n">
        <v>0</v>
      </c>
      <c r="I43" s="41" t="n">
        <v>0</v>
      </c>
      <c r="J43" s="41" t="n">
        <v>0</v>
      </c>
      <c r="K43" s="30" t="n">
        <v>0</v>
      </c>
    </row>
    <row r="44" customFormat="false" ht="13.2" hidden="false" customHeight="false" outlineLevel="0" collapsed="false">
      <c r="A44" s="110" t="s">
        <v>123</v>
      </c>
      <c r="B44" s="41" t="n">
        <v>81</v>
      </c>
      <c r="C44" s="41" t="n">
        <v>63</v>
      </c>
      <c r="D44" s="41" t="n">
        <v>47</v>
      </c>
      <c r="E44" s="41" t="n">
        <v>14</v>
      </c>
      <c r="F44" s="41" t="n">
        <v>5</v>
      </c>
      <c r="G44" s="41" t="n">
        <v>6</v>
      </c>
      <c r="H44" s="41" t="n">
        <v>0</v>
      </c>
      <c r="I44" s="41" t="n">
        <v>0</v>
      </c>
      <c r="J44" s="41" t="n">
        <v>0</v>
      </c>
      <c r="K44" s="30" t="n">
        <v>0</v>
      </c>
    </row>
    <row r="45" customFormat="false" ht="13.2" hidden="false" customHeight="false" outlineLevel="0" collapsed="false">
      <c r="A45" s="72" t="s">
        <v>327</v>
      </c>
      <c r="B45" s="72" t="n">
        <v>108</v>
      </c>
      <c r="C45" s="72" t="n">
        <v>61</v>
      </c>
      <c r="D45" s="72" t="n">
        <v>45</v>
      </c>
      <c r="E45" s="72" t="n">
        <v>42</v>
      </c>
      <c r="F45" s="72" t="n">
        <v>35</v>
      </c>
      <c r="G45" s="72" t="n">
        <v>17</v>
      </c>
      <c r="H45" s="72" t="n">
        <v>9</v>
      </c>
      <c r="I45" s="72" t="n">
        <v>2</v>
      </c>
      <c r="J45" s="72" t="n">
        <v>1</v>
      </c>
      <c r="K45" s="72" t="n">
        <v>0</v>
      </c>
      <c r="L45" s="72"/>
    </row>
    <row r="46" customFormat="false" ht="13.2" hidden="false" customHeight="false" outlineLevel="0" collapsed="false">
      <c r="A46" s="110" t="s">
        <v>139</v>
      </c>
      <c r="B46" s="41" t="n">
        <v>47</v>
      </c>
      <c r="C46" s="41" t="n">
        <v>26</v>
      </c>
      <c r="D46" s="41" t="n">
        <v>20</v>
      </c>
      <c r="E46" s="41" t="n">
        <v>15</v>
      </c>
      <c r="F46" s="41" t="n">
        <v>14</v>
      </c>
      <c r="G46" s="41" t="n">
        <v>3</v>
      </c>
      <c r="H46" s="41" t="n">
        <v>1</v>
      </c>
      <c r="I46" s="41" t="n">
        <v>1</v>
      </c>
      <c r="J46" s="41" t="n">
        <v>0</v>
      </c>
      <c r="K46" s="30" t="n">
        <v>0</v>
      </c>
    </row>
    <row r="47" customFormat="false" ht="13.2" hidden="false" customHeight="false" outlineLevel="0" collapsed="false">
      <c r="A47" s="110" t="s">
        <v>140</v>
      </c>
      <c r="B47" s="41" t="n">
        <v>4</v>
      </c>
      <c r="C47" s="41" t="n">
        <v>3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30" t="n">
        <v>0</v>
      </c>
    </row>
    <row r="48" customFormat="false" ht="13.2" hidden="false" customHeight="false" outlineLevel="0" collapsed="false">
      <c r="A48" s="110" t="s">
        <v>141</v>
      </c>
      <c r="B48" s="41" t="n">
        <v>20</v>
      </c>
      <c r="C48" s="41" t="n">
        <v>9</v>
      </c>
      <c r="D48" s="41" t="n">
        <v>5</v>
      </c>
      <c r="E48" s="41" t="n">
        <v>8</v>
      </c>
      <c r="F48" s="41" t="n">
        <v>3</v>
      </c>
      <c r="G48" s="41" t="n">
        <v>4</v>
      </c>
      <c r="H48" s="41" t="n">
        <v>1</v>
      </c>
      <c r="I48" s="41" t="n">
        <v>0</v>
      </c>
      <c r="J48" s="41" t="n">
        <v>0</v>
      </c>
      <c r="K48" s="30" t="n">
        <v>0</v>
      </c>
    </row>
    <row r="49" customFormat="false" ht="13.2" hidden="false" customHeight="false" outlineLevel="0" collapsed="false">
      <c r="A49" s="110" t="s">
        <v>142</v>
      </c>
      <c r="B49" s="41" t="n">
        <v>19</v>
      </c>
      <c r="C49" s="41" t="n">
        <v>16</v>
      </c>
      <c r="D49" s="41" t="n">
        <v>14</v>
      </c>
      <c r="E49" s="41" t="n">
        <v>14</v>
      </c>
      <c r="F49" s="41" t="n">
        <v>15</v>
      </c>
      <c r="G49" s="41" t="n">
        <v>6</v>
      </c>
      <c r="H49" s="41" t="n">
        <v>7</v>
      </c>
      <c r="I49" s="41" t="n">
        <v>0</v>
      </c>
      <c r="J49" s="41" t="n">
        <v>0</v>
      </c>
      <c r="K49" s="30" t="n">
        <v>0</v>
      </c>
    </row>
    <row r="50" customFormat="false" ht="13.2" hidden="false" customHeight="false" outlineLevel="0" collapsed="false">
      <c r="A50" s="72" t="s">
        <v>328</v>
      </c>
      <c r="B50" s="72" t="n">
        <v>40</v>
      </c>
      <c r="C50" s="72" t="n">
        <v>28</v>
      </c>
      <c r="D50" s="72" t="n">
        <v>14</v>
      </c>
      <c r="E50" s="72" t="n">
        <v>5</v>
      </c>
      <c r="F50" s="72" t="n">
        <v>7</v>
      </c>
      <c r="G50" s="72" t="n">
        <v>3</v>
      </c>
      <c r="H50" s="72" t="n">
        <v>8</v>
      </c>
      <c r="I50" s="72" t="n">
        <v>5</v>
      </c>
      <c r="J50" s="72" t="n">
        <v>5</v>
      </c>
      <c r="K50" s="72" t="n">
        <v>1</v>
      </c>
      <c r="L50" s="72"/>
    </row>
    <row r="51" customFormat="false" ht="13.2" hidden="false" customHeight="false" outlineLevel="0" collapsed="false">
      <c r="A51" s="109" t="s">
        <v>329</v>
      </c>
      <c r="B51" s="72" t="n">
        <v>71</v>
      </c>
      <c r="C51" s="72" t="n">
        <v>66</v>
      </c>
      <c r="D51" s="72" t="n">
        <v>37</v>
      </c>
      <c r="E51" s="72" t="n">
        <v>22</v>
      </c>
      <c r="F51" s="72" t="n">
        <v>15</v>
      </c>
      <c r="G51" s="72" t="n">
        <v>5</v>
      </c>
      <c r="H51" s="72" t="n">
        <v>6</v>
      </c>
      <c r="I51" s="72" t="n">
        <v>8</v>
      </c>
      <c r="J51" s="72" t="n">
        <v>3</v>
      </c>
      <c r="K51" s="72" t="n">
        <v>3</v>
      </c>
      <c r="L51" s="72"/>
    </row>
    <row r="52" customFormat="false" ht="13.2" hidden="false" customHeight="false" outlineLevel="0" collapsed="false">
      <c r="A52" s="110" t="s">
        <v>153</v>
      </c>
      <c r="B52" s="41" t="n">
        <v>36</v>
      </c>
      <c r="C52" s="41" t="n">
        <v>40</v>
      </c>
      <c r="D52" s="41" t="n">
        <v>32</v>
      </c>
      <c r="E52" s="41" t="n">
        <v>15</v>
      </c>
      <c r="F52" s="41" t="n">
        <v>10</v>
      </c>
      <c r="G52" s="41" t="n">
        <v>3</v>
      </c>
      <c r="H52" s="41" t="n">
        <v>3</v>
      </c>
      <c r="I52" s="41" t="n">
        <v>5</v>
      </c>
      <c r="J52" s="41" t="n">
        <v>2</v>
      </c>
      <c r="K52" s="30" t="n">
        <v>2</v>
      </c>
    </row>
    <row r="53" customFormat="false" ht="13.2" hidden="false" customHeight="false" outlineLevel="0" collapsed="false">
      <c r="A53" s="72" t="s">
        <v>330</v>
      </c>
      <c r="B53" s="72" t="n">
        <v>1330</v>
      </c>
      <c r="C53" s="72" t="n">
        <v>824</v>
      </c>
      <c r="D53" s="72" t="n">
        <v>460</v>
      </c>
      <c r="E53" s="72" t="n">
        <v>278</v>
      </c>
      <c r="F53" s="72" t="n">
        <v>163</v>
      </c>
      <c r="G53" s="72" t="n">
        <v>80</v>
      </c>
      <c r="H53" s="72" t="n">
        <v>66</v>
      </c>
      <c r="I53" s="72" t="n">
        <v>43</v>
      </c>
      <c r="J53" s="72" t="n">
        <v>12</v>
      </c>
      <c r="K53" s="72" t="n">
        <v>11</v>
      </c>
      <c r="L53" s="72"/>
    </row>
    <row r="54" customFormat="false" ht="13.2" hidden="false" customHeight="false" outlineLevel="0" collapsed="false">
      <c r="A54" s="110" t="s">
        <v>156</v>
      </c>
      <c r="B54" s="41" t="n">
        <v>463</v>
      </c>
      <c r="C54" s="41" t="n">
        <v>275</v>
      </c>
      <c r="D54" s="41" t="n">
        <v>152</v>
      </c>
      <c r="E54" s="41" t="n">
        <v>91</v>
      </c>
      <c r="F54" s="41" t="n">
        <v>36</v>
      </c>
      <c r="G54" s="41" t="n">
        <v>17</v>
      </c>
      <c r="H54" s="41" t="n">
        <v>13</v>
      </c>
      <c r="I54" s="41" t="n">
        <v>5</v>
      </c>
      <c r="J54" s="41" t="n">
        <v>0</v>
      </c>
      <c r="K54" s="30" t="n">
        <v>0</v>
      </c>
    </row>
    <row r="55" customFormat="false" ht="13.2" hidden="false" customHeight="false" outlineLevel="0" collapsed="false">
      <c r="A55" s="110" t="s">
        <v>157</v>
      </c>
      <c r="B55" s="41" t="n">
        <v>354</v>
      </c>
      <c r="C55" s="41" t="n">
        <v>225</v>
      </c>
      <c r="D55" s="41" t="n">
        <v>99</v>
      </c>
      <c r="E55" s="41" t="n">
        <v>61</v>
      </c>
      <c r="F55" s="41" t="n">
        <v>39</v>
      </c>
      <c r="G55" s="41" t="n">
        <v>19</v>
      </c>
      <c r="H55" s="41" t="n">
        <v>9</v>
      </c>
      <c r="I55" s="41" t="n">
        <v>8</v>
      </c>
      <c r="J55" s="41" t="n">
        <v>2</v>
      </c>
      <c r="K55" s="30" t="n">
        <v>0</v>
      </c>
    </row>
    <row r="56" customFormat="false" ht="13.2" hidden="false" customHeight="false" outlineLevel="0" collapsed="false">
      <c r="A56" s="110" t="s">
        <v>158</v>
      </c>
      <c r="B56" s="41" t="n">
        <v>183</v>
      </c>
      <c r="C56" s="41" t="n">
        <v>80</v>
      </c>
      <c r="D56" s="41" t="n">
        <v>49</v>
      </c>
      <c r="E56" s="41" t="n">
        <v>18</v>
      </c>
      <c r="F56" s="41" t="n">
        <v>10</v>
      </c>
      <c r="G56" s="41" t="n">
        <v>3</v>
      </c>
      <c r="H56" s="41" t="n">
        <v>3</v>
      </c>
      <c r="I56" s="41" t="n">
        <v>1</v>
      </c>
      <c r="J56" s="41" t="n">
        <v>0</v>
      </c>
      <c r="K56" s="30" t="n">
        <v>1</v>
      </c>
    </row>
    <row r="57" customFormat="false" ht="13.2" hidden="false" customHeight="false" outlineLevel="0" collapsed="false">
      <c r="A57" s="110" t="s">
        <v>159</v>
      </c>
      <c r="B57" s="41" t="n">
        <v>128</v>
      </c>
      <c r="C57" s="41" t="n">
        <v>118</v>
      </c>
      <c r="D57" s="41" t="n">
        <v>86</v>
      </c>
      <c r="E57" s="41" t="n">
        <v>52</v>
      </c>
      <c r="F57" s="41" t="n">
        <v>25</v>
      </c>
      <c r="G57" s="41" t="n">
        <v>23</v>
      </c>
      <c r="H57" s="41" t="n">
        <v>19</v>
      </c>
      <c r="I57" s="41" t="n">
        <v>15</v>
      </c>
      <c r="J57" s="41" t="n">
        <v>5</v>
      </c>
      <c r="K57" s="30" t="n">
        <v>5</v>
      </c>
    </row>
    <row r="58" customFormat="false" ht="13.2" hidden="false" customHeight="false" outlineLevel="0" collapsed="false">
      <c r="A58" s="110" t="s">
        <v>160</v>
      </c>
      <c r="B58" s="41" t="n">
        <v>50</v>
      </c>
      <c r="C58" s="41" t="n">
        <v>35</v>
      </c>
      <c r="D58" s="41" t="n">
        <v>18</v>
      </c>
      <c r="E58" s="41" t="n">
        <v>18</v>
      </c>
      <c r="F58" s="41" t="n">
        <v>18</v>
      </c>
      <c r="G58" s="41" t="n">
        <v>6</v>
      </c>
      <c r="H58" s="41" t="n">
        <v>6</v>
      </c>
      <c r="I58" s="41" t="n">
        <v>3</v>
      </c>
      <c r="J58" s="41" t="n">
        <v>1</v>
      </c>
      <c r="K58" s="30" t="n">
        <v>1</v>
      </c>
    </row>
    <row r="59" customFormat="false" ht="13.2" hidden="false" customHeight="false" outlineLevel="0" collapsed="false">
      <c r="A59" s="110" t="s">
        <v>161</v>
      </c>
      <c r="B59" s="41" t="n">
        <v>48</v>
      </c>
      <c r="C59" s="41" t="n">
        <v>16</v>
      </c>
      <c r="D59" s="41" t="n">
        <v>14</v>
      </c>
      <c r="E59" s="41" t="n">
        <v>5</v>
      </c>
      <c r="F59" s="41" t="n">
        <v>7</v>
      </c>
      <c r="G59" s="41" t="n">
        <v>1</v>
      </c>
      <c r="H59" s="41" t="n">
        <v>0</v>
      </c>
      <c r="I59" s="41" t="n">
        <v>0</v>
      </c>
      <c r="J59" s="41" t="n">
        <v>1</v>
      </c>
      <c r="K59" s="30" t="n">
        <v>0</v>
      </c>
    </row>
    <row r="60" customFormat="false" ht="13.2" hidden="false" customHeight="false" outlineLevel="0" collapsed="false">
      <c r="A60" s="110" t="s">
        <v>162</v>
      </c>
      <c r="B60" s="41" t="n">
        <v>40</v>
      </c>
      <c r="C60" s="41" t="n">
        <v>22</v>
      </c>
      <c r="D60" s="41" t="n">
        <v>13</v>
      </c>
      <c r="E60" s="41" t="n">
        <v>9</v>
      </c>
      <c r="F60" s="41" t="n">
        <v>10</v>
      </c>
      <c r="G60" s="41" t="n">
        <v>5</v>
      </c>
      <c r="H60" s="41" t="n">
        <v>5</v>
      </c>
      <c r="I60" s="41" t="n">
        <v>0</v>
      </c>
      <c r="J60" s="41" t="n">
        <v>2</v>
      </c>
      <c r="K60" s="30" t="n">
        <v>3</v>
      </c>
    </row>
    <row r="61" customFormat="false" ht="13.2" hidden="false" customHeight="false" outlineLevel="0" collapsed="false">
      <c r="A61" s="109" t="s">
        <v>331</v>
      </c>
      <c r="B61" s="72" t="n">
        <v>111</v>
      </c>
      <c r="C61" s="72" t="n">
        <v>67</v>
      </c>
      <c r="D61" s="72" t="n">
        <v>38</v>
      </c>
      <c r="E61" s="72" t="n">
        <v>33</v>
      </c>
      <c r="F61" s="72" t="n">
        <v>25</v>
      </c>
      <c r="G61" s="72" t="n">
        <v>14</v>
      </c>
      <c r="H61" s="72" t="n">
        <v>8</v>
      </c>
      <c r="I61" s="72" t="n">
        <v>4</v>
      </c>
      <c r="J61" s="72" t="n">
        <v>0</v>
      </c>
      <c r="K61" s="72" t="n">
        <v>1</v>
      </c>
      <c r="L61" s="72"/>
    </row>
    <row r="62" customFormat="false" ht="13.2" hidden="false" customHeight="false" outlineLevel="0" collapsed="false">
      <c r="A62" s="110" t="s">
        <v>166</v>
      </c>
      <c r="B62" s="41" t="n">
        <v>59</v>
      </c>
      <c r="C62" s="41" t="n">
        <v>33</v>
      </c>
      <c r="D62" s="41" t="n">
        <v>19</v>
      </c>
      <c r="E62" s="41" t="n">
        <v>12</v>
      </c>
      <c r="F62" s="41" t="n">
        <v>13</v>
      </c>
      <c r="G62" s="41" t="n">
        <v>4</v>
      </c>
      <c r="H62" s="41" t="n">
        <v>5</v>
      </c>
      <c r="I62" s="41" t="n">
        <v>1</v>
      </c>
      <c r="J62" s="41" t="n">
        <v>0</v>
      </c>
      <c r="K62" s="30" t="n">
        <v>0</v>
      </c>
    </row>
    <row r="63" customFormat="false" ht="13.2" hidden="false" customHeight="false" outlineLevel="0" collapsed="false">
      <c r="A63" s="110" t="s">
        <v>167</v>
      </c>
      <c r="B63" s="41" t="n">
        <v>4</v>
      </c>
      <c r="C63" s="41" t="n">
        <v>3</v>
      </c>
      <c r="D63" s="41" t="n">
        <v>2</v>
      </c>
      <c r="E63" s="41" t="n">
        <v>1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30" t="n">
        <v>0</v>
      </c>
    </row>
    <row r="64" customFormat="false" ht="13.2" hidden="false" customHeight="false" outlineLevel="0" collapsed="false">
      <c r="A64" s="72" t="s">
        <v>332</v>
      </c>
      <c r="B64" s="72" t="n">
        <v>1</v>
      </c>
      <c r="C64" s="72" t="n">
        <v>0</v>
      </c>
      <c r="D64" s="72" t="n">
        <v>0</v>
      </c>
      <c r="E64" s="72" t="n">
        <v>0</v>
      </c>
      <c r="F64" s="72" t="n">
        <v>0</v>
      </c>
      <c r="G64" s="72" t="n">
        <v>0</v>
      </c>
      <c r="H64" s="72" t="n">
        <v>0</v>
      </c>
      <c r="I64" s="72" t="n">
        <v>0</v>
      </c>
      <c r="J64" s="72" t="n">
        <v>0</v>
      </c>
      <c r="K64" s="72" t="n">
        <v>0</v>
      </c>
      <c r="L64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1.33"/>
  </cols>
  <sheetData>
    <row r="1" customFormat="false" ht="12.75" hidden="false" customHeight="true" outlineLevel="0" collapsed="false">
      <c r="A1" s="3" t="s">
        <v>4</v>
      </c>
    </row>
    <row r="2" customFormat="false" ht="12.75" hidden="false" customHeight="true" outlineLevel="0" collapsed="false">
      <c r="A2" s="4"/>
    </row>
    <row r="3" customFormat="false" ht="12.75" hidden="false" customHeight="true" outlineLevel="0" collapsed="false">
      <c r="A3" s="5"/>
    </row>
    <row r="4" customFormat="false" ht="12.75" hidden="false" customHeight="true" outlineLevel="0" collapsed="false">
      <c r="A4" s="6" t="s">
        <v>5</v>
      </c>
    </row>
    <row r="5" customFormat="false" ht="12.75" hidden="false" customHeight="true" outlineLevel="0" collapsed="false">
      <c r="A5" s="6" t="s">
        <v>6</v>
      </c>
    </row>
    <row r="6" customFormat="false" ht="12.75" hidden="false" customHeight="true" outlineLevel="0" collapsed="false">
      <c r="A6" s="6" t="s">
        <v>7</v>
      </c>
    </row>
    <row r="7" customFormat="false" ht="12.75" hidden="false" customHeight="true" outlineLevel="0" collapsed="false">
      <c r="A7" s="6" t="s">
        <v>8</v>
      </c>
    </row>
    <row r="8" customFormat="false" ht="12.75" hidden="false" customHeight="true" outlineLevel="0" collapsed="false">
      <c r="A8" s="6" t="s">
        <v>9</v>
      </c>
    </row>
    <row r="9" customFormat="false" ht="12.75" hidden="false" customHeight="true" outlineLevel="0" collapsed="false">
      <c r="A9" s="6" t="s">
        <v>10</v>
      </c>
    </row>
    <row r="10" customFormat="false" ht="12.75" hidden="false" customHeight="true" outlineLevel="0" collapsed="false">
      <c r="A10" s="6" t="s">
        <v>11</v>
      </c>
    </row>
    <row r="11" customFormat="false" ht="12.75" hidden="false" customHeight="true" outlineLevel="0" collapsed="false">
      <c r="A11" s="6" t="s">
        <v>12</v>
      </c>
    </row>
    <row r="12" customFormat="false" ht="12.75" hidden="false" customHeight="true" outlineLevel="0" collapsed="false">
      <c r="A12" s="6" t="s">
        <v>13</v>
      </c>
    </row>
    <row r="13" customFormat="false" ht="12.75" hidden="false" customHeight="true" outlineLevel="0" collapsed="false">
      <c r="A13" s="6"/>
    </row>
    <row r="14" customFormat="false" ht="12.75" hidden="false" customHeight="true" outlineLevel="0" collapsed="false">
      <c r="A14" s="6" t="s">
        <v>14</v>
      </c>
    </row>
    <row r="15" customFormat="false" ht="12.75" hidden="false" customHeight="true" outlineLevel="0" collapsed="false">
      <c r="A15" s="6" t="s">
        <v>15</v>
      </c>
    </row>
    <row r="16" customFormat="false" ht="12.75" hidden="false" customHeight="true" outlineLevel="0" collapsed="false">
      <c r="A16" s="6" t="s">
        <v>16</v>
      </c>
    </row>
    <row r="17" customFormat="false" ht="12.75" hidden="false" customHeight="true" outlineLevel="0" collapsed="false">
      <c r="A17" s="6" t="s">
        <v>17</v>
      </c>
    </row>
    <row r="18" customFormat="false" ht="12.75" hidden="false" customHeight="true" outlineLevel="0" collapsed="false">
      <c r="A18" s="6" t="s">
        <v>18</v>
      </c>
    </row>
    <row r="19" customFormat="false" ht="12.75" hidden="false" customHeight="true" outlineLevel="0" collapsed="false">
      <c r="A19" s="6" t="s">
        <v>19</v>
      </c>
    </row>
    <row r="20" customFormat="false" ht="12.75" hidden="false" customHeight="true" outlineLevel="0" collapsed="false">
      <c r="A20" s="6" t="s">
        <v>20</v>
      </c>
    </row>
    <row r="21" customFormat="false" ht="12.75" hidden="false" customHeight="true" outlineLevel="0" collapsed="false">
      <c r="A21" s="6" t="s">
        <v>21</v>
      </c>
    </row>
    <row r="22" customFormat="false" ht="12.75" hidden="false" customHeight="true" outlineLevel="0" collapsed="false">
      <c r="A22" s="6" t="s">
        <v>22</v>
      </c>
    </row>
    <row r="23" customFormat="false" ht="12.75" hidden="false" customHeight="true" outlineLevel="0" collapsed="false">
      <c r="A23" s="6" t="s">
        <v>23</v>
      </c>
    </row>
    <row r="24" customFormat="false" ht="12.75" hidden="false" customHeight="true" outlineLevel="0" collapsed="false">
      <c r="A24" s="6" t="s">
        <v>24</v>
      </c>
    </row>
    <row r="25" customFormat="false" ht="12.75" hidden="false" customHeight="true" outlineLevel="0" collapsed="false">
      <c r="A25" s="6" t="s">
        <v>25</v>
      </c>
    </row>
    <row r="26" customFormat="false" ht="12.75" hidden="false" customHeight="true" outlineLevel="0" collapsed="false">
      <c r="A26" s="6" t="s">
        <v>26</v>
      </c>
    </row>
    <row r="27" customFormat="false" ht="12.75" hidden="false" customHeight="true" outlineLevel="0" collapsed="false">
      <c r="A27" s="6" t="s">
        <v>27</v>
      </c>
    </row>
    <row r="28" customFormat="false" ht="12.75" hidden="false" customHeight="true" outlineLevel="0" collapsed="false">
      <c r="A28" s="6" t="s">
        <v>28</v>
      </c>
    </row>
    <row r="29" customFormat="false" ht="12.75" hidden="false" customHeight="true" outlineLevel="0" collapsed="false">
      <c r="A29" s="6" t="s">
        <v>29</v>
      </c>
    </row>
    <row r="30" customFormat="false" ht="12.75" hidden="false" customHeight="true" outlineLevel="0" collapsed="false">
      <c r="A30" s="6" t="s">
        <v>30</v>
      </c>
    </row>
    <row r="31" customFormat="false" ht="12.75" hidden="false" customHeight="true" outlineLevel="0" collapsed="false">
      <c r="A31" s="6" t="s">
        <v>31</v>
      </c>
    </row>
    <row r="32" customFormat="false" ht="12.75" hidden="false" customHeight="true" outlineLevel="0" collapsed="false">
      <c r="A32" s="6" t="s">
        <v>32</v>
      </c>
    </row>
    <row r="33" customFormat="false" ht="12.75" hidden="false" customHeight="true" outlineLevel="0" collapsed="false">
      <c r="A33" s="6" t="s">
        <v>33</v>
      </c>
    </row>
    <row r="34" customFormat="false" ht="12.75" hidden="false" customHeight="true" outlineLevel="0" collapsed="false">
      <c r="A34" s="6" t="s">
        <v>34</v>
      </c>
    </row>
    <row r="35" customFormat="false" ht="12.75" hidden="false" customHeight="true" outlineLevel="0" collapsed="false">
      <c r="A35" s="6" t="s">
        <v>35</v>
      </c>
    </row>
    <row r="36" customFormat="false" ht="12.75" hidden="false" customHeight="true" outlineLevel="0" collapsed="false">
      <c r="A36" s="6" t="s">
        <v>36</v>
      </c>
    </row>
    <row r="37" customFormat="false" ht="12.75" hidden="false" customHeight="true" outlineLevel="0" collapsed="false">
      <c r="A37" s="6" t="s">
        <v>37</v>
      </c>
    </row>
    <row r="38" customFormat="false" ht="12.75" hidden="false" customHeight="true" outlineLevel="0" collapsed="false">
      <c r="A38" s="6" t="s">
        <v>38</v>
      </c>
    </row>
    <row r="39" customFormat="false" ht="12.75" hidden="false" customHeight="true" outlineLevel="0" collapsed="false">
      <c r="A39" s="6" t="s">
        <v>39</v>
      </c>
    </row>
    <row r="40" customFormat="false" ht="12.75" hidden="false" customHeight="true" outlineLevel="0" collapsed="false">
      <c r="A40" s="6" t="s">
        <v>40</v>
      </c>
    </row>
    <row r="41" customFormat="false" ht="12.75" hidden="false" customHeight="true" outlineLevel="0" collapsed="false">
      <c r="A41" s="6" t="s">
        <v>41</v>
      </c>
    </row>
    <row r="42" customFormat="false" ht="12.75" hidden="false" customHeight="true" outlineLevel="0" collapsed="false">
      <c r="A42" s="6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1" width="21.1"/>
    <col collapsed="false" customWidth="true" hidden="false" outlineLevel="0" max="3" min="2" style="41" width="7.99"/>
    <col collapsed="false" customWidth="true" hidden="false" outlineLevel="0" max="4" min="4" style="41" width="6.1"/>
    <col collapsed="false" customWidth="true" hidden="false" outlineLevel="0" max="5" min="5" style="41" width="8.87"/>
    <col collapsed="false" customWidth="true" hidden="false" outlineLevel="0" max="6" min="6" style="41" width="6.43"/>
    <col collapsed="false" customWidth="true" hidden="false" outlineLevel="0" max="7" min="7" style="41" width="8.66"/>
    <col collapsed="false" customWidth="true" hidden="false" outlineLevel="0" max="8" min="8" style="41" width="6.55"/>
    <col collapsed="false" customWidth="true" hidden="false" outlineLevel="0" max="9" min="9" style="41" width="9.1"/>
    <col collapsed="false" customWidth="true" hidden="false" outlineLevel="0" max="10" min="10" style="41" width="6.43"/>
    <col collapsed="false" customWidth="true" hidden="false" outlineLevel="0" max="11" min="11" style="41" width="8.66"/>
    <col collapsed="false" customWidth="true" hidden="false" outlineLevel="0" max="12" min="12" style="41" width="6.55"/>
    <col collapsed="false" customWidth="false" hidden="false" outlineLevel="0" max="257" min="13" style="41" width="11.43"/>
  </cols>
  <sheetData>
    <row r="1" customFormat="false" ht="13.2" hidden="false" customHeight="false" outlineLevel="0" collapsed="false">
      <c r="A1" s="113" t="s">
        <v>2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13.2" hidden="false" customHeight="false" outlineLevel="0" collapsed="false">
      <c r="A2" s="114" t="s">
        <v>6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13.2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13.2" hidden="false" customHeight="true" outlineLevel="0" collapsed="false">
      <c r="A4" s="115"/>
      <c r="B4" s="56" t="s">
        <v>89</v>
      </c>
      <c r="D4" s="116" t="s">
        <v>342</v>
      </c>
      <c r="E4" s="116"/>
      <c r="F4" s="116"/>
      <c r="G4" s="116"/>
      <c r="H4" s="116"/>
      <c r="I4" s="116"/>
      <c r="J4" s="116"/>
      <c r="K4" s="116"/>
      <c r="L4" s="116"/>
    </row>
    <row r="5" customFormat="false" ht="26.4" hidden="false" customHeight="false" outlineLevel="0" collapsed="false">
      <c r="A5" s="115"/>
      <c r="B5" s="56"/>
      <c r="C5" s="56" t="s">
        <v>343</v>
      </c>
      <c r="D5" s="117" t="s">
        <v>84</v>
      </c>
      <c r="E5" s="56" t="s">
        <v>344</v>
      </c>
      <c r="F5" s="117" t="s">
        <v>84</v>
      </c>
      <c r="G5" s="56" t="s">
        <v>345</v>
      </c>
      <c r="H5" s="56" t="s">
        <v>84</v>
      </c>
      <c r="I5" s="56" t="s">
        <v>346</v>
      </c>
      <c r="J5" s="56" t="s">
        <v>84</v>
      </c>
      <c r="K5" s="56" t="s">
        <v>347</v>
      </c>
      <c r="L5" s="56" t="s">
        <v>84</v>
      </c>
    </row>
    <row r="6" s="72" customFormat="true" ht="13.2" hidden="false" customHeight="false" outlineLevel="0" collapsed="false">
      <c r="A6" s="108" t="s">
        <v>323</v>
      </c>
      <c r="B6" s="72" t="n">
        <v>82760</v>
      </c>
      <c r="C6" s="72" t="n">
        <v>13113</v>
      </c>
      <c r="D6" s="104" t="n">
        <f aca="false">(C6/$B6)*100</f>
        <v>15.8446109231513</v>
      </c>
      <c r="E6" s="72" t="n">
        <v>8281</v>
      </c>
      <c r="F6" s="73" t="n">
        <f aca="false">(E6/B6)*100</f>
        <v>10.0060415659739</v>
      </c>
      <c r="G6" s="72" t="n">
        <v>16885</v>
      </c>
      <c r="H6" s="73" t="n">
        <f aca="false">(G6/B6)*100</f>
        <v>20.4023682938618</v>
      </c>
      <c r="I6" s="72" t="n">
        <v>30079</v>
      </c>
      <c r="J6" s="73" t="n">
        <f aca="false">(I6/B6)*100</f>
        <v>36.3448525857902</v>
      </c>
      <c r="K6" s="72" t="n">
        <v>14402</v>
      </c>
      <c r="L6" s="118" t="n">
        <f aca="false">(K6/B6)*100</f>
        <v>17.4021266312228</v>
      </c>
    </row>
    <row r="7" s="72" customFormat="true" ht="13.2" hidden="false" customHeight="false" outlineLevel="0" collapsed="false">
      <c r="A7" s="109" t="s">
        <v>324</v>
      </c>
      <c r="B7" s="72" t="n">
        <v>8838</v>
      </c>
      <c r="C7" s="72" t="n">
        <v>1179</v>
      </c>
      <c r="D7" s="104" t="n">
        <f aca="false">(C7/$B7)*100</f>
        <v>13.3401221995927</v>
      </c>
      <c r="E7" s="72" t="n">
        <v>1005</v>
      </c>
      <c r="F7" s="73" t="n">
        <f aca="false">(E7/B7)*100</f>
        <v>11.3713509843856</v>
      </c>
      <c r="G7" s="72" t="n">
        <v>1571</v>
      </c>
      <c r="H7" s="73" t="n">
        <f aca="false">(G7/B7)*100</f>
        <v>17.775514822358</v>
      </c>
      <c r="I7" s="72" t="n">
        <v>2692</v>
      </c>
      <c r="J7" s="73" t="n">
        <f aca="false">(I7/B7)*100</f>
        <v>30.459379950215</v>
      </c>
      <c r="K7" s="72" t="n">
        <v>2391</v>
      </c>
      <c r="L7" s="118" t="n">
        <f aca="false">(K7/B7)*100</f>
        <v>27.0536320434487</v>
      </c>
    </row>
    <row r="8" customFormat="false" ht="13.2" hidden="false" customHeight="false" outlineLevel="0" collapsed="false">
      <c r="A8" s="110" t="s">
        <v>122</v>
      </c>
      <c r="B8" s="41" t="n">
        <v>2998</v>
      </c>
      <c r="C8" s="41" t="n">
        <v>378</v>
      </c>
      <c r="D8" s="39" t="n">
        <f aca="false">(C8/$B8)*100</f>
        <v>12.6084056037358</v>
      </c>
      <c r="E8" s="41" t="n">
        <v>411</v>
      </c>
      <c r="F8" s="75" t="n">
        <f aca="false">(E8/B8)*100</f>
        <v>13.7091394262842</v>
      </c>
      <c r="G8" s="41" t="n">
        <v>720</v>
      </c>
      <c r="H8" s="75" t="n">
        <f aca="false">(G8/B8)*100</f>
        <v>24.0160106737825</v>
      </c>
      <c r="I8" s="41" t="n">
        <v>1018</v>
      </c>
      <c r="J8" s="75" t="n">
        <f aca="false">(I8/B8)*100</f>
        <v>33.9559706470981</v>
      </c>
      <c r="K8" s="41" t="n">
        <v>471</v>
      </c>
      <c r="L8" s="119" t="n">
        <f aca="false">(K8/B8)*100</f>
        <v>15.7104736490994</v>
      </c>
    </row>
    <row r="9" customFormat="false" ht="13.2" hidden="false" customHeight="false" outlineLevel="0" collapsed="false">
      <c r="A9" s="110" t="s">
        <v>125</v>
      </c>
      <c r="B9" s="41" t="n">
        <v>1573</v>
      </c>
      <c r="C9" s="41" t="n">
        <v>136</v>
      </c>
      <c r="D9" s="39" t="n">
        <f aca="false">(C9/$B9)*100</f>
        <v>8.64589955499046</v>
      </c>
      <c r="E9" s="41" t="n">
        <v>145</v>
      </c>
      <c r="F9" s="75" t="n">
        <f aca="false">(E9/B9)*100</f>
        <v>9.21805467260013</v>
      </c>
      <c r="G9" s="41" t="n">
        <v>196</v>
      </c>
      <c r="H9" s="75" t="n">
        <f aca="false">(G9/B9)*100</f>
        <v>12.4602670057216</v>
      </c>
      <c r="I9" s="41" t="n">
        <v>446</v>
      </c>
      <c r="J9" s="75" t="n">
        <f aca="false">(I9/B9)*100</f>
        <v>28.3534647171011</v>
      </c>
      <c r="K9" s="41" t="n">
        <v>650</v>
      </c>
      <c r="L9" s="119" t="n">
        <f aca="false">(K9/B9)*100</f>
        <v>41.3223140495868</v>
      </c>
    </row>
    <row r="10" customFormat="false" ht="13.2" hidden="false" customHeight="false" outlineLevel="0" collapsed="false">
      <c r="A10" s="110" t="s">
        <v>126</v>
      </c>
      <c r="B10" s="41" t="n">
        <v>1021</v>
      </c>
      <c r="C10" s="41" t="n">
        <v>118</v>
      </c>
      <c r="D10" s="39" t="n">
        <f aca="false">(C10/$B10)*100</f>
        <v>11.5572967678746</v>
      </c>
      <c r="E10" s="41" t="n">
        <v>102</v>
      </c>
      <c r="F10" s="75" t="n">
        <f aca="false">(E10/B10)*100</f>
        <v>9.99020568070519</v>
      </c>
      <c r="G10" s="41" t="n">
        <v>164</v>
      </c>
      <c r="H10" s="75" t="n">
        <f aca="false">(G10/B10)*100</f>
        <v>16.0626836434868</v>
      </c>
      <c r="I10" s="41" t="n">
        <v>253</v>
      </c>
      <c r="J10" s="75" t="n">
        <f aca="false">(I10/B10)*100</f>
        <v>24.7796278158668</v>
      </c>
      <c r="K10" s="41" t="n">
        <v>384</v>
      </c>
      <c r="L10" s="119" t="n">
        <f aca="false">(K10/B10)*100</f>
        <v>37.6101860920666</v>
      </c>
    </row>
    <row r="11" customFormat="false" ht="13.2" hidden="false" customHeight="false" outlineLevel="0" collapsed="false">
      <c r="A11" s="110" t="s">
        <v>127</v>
      </c>
      <c r="B11" s="41" t="n">
        <v>921</v>
      </c>
      <c r="C11" s="41" t="n">
        <v>126</v>
      </c>
      <c r="D11" s="39" t="n">
        <f aca="false">(C11/$B11)*100</f>
        <v>13.6807817589577</v>
      </c>
      <c r="E11" s="41" t="n">
        <v>57</v>
      </c>
      <c r="F11" s="75" t="n">
        <f aca="false">(E11/B11)*100</f>
        <v>6.18892508143323</v>
      </c>
      <c r="G11" s="41" t="n">
        <v>125</v>
      </c>
      <c r="H11" s="75" t="n">
        <f aca="false">(G11/B11)*100</f>
        <v>13.5722041259501</v>
      </c>
      <c r="I11" s="41" t="n">
        <v>304</v>
      </c>
      <c r="J11" s="75" t="n">
        <f aca="false">(I11/B11)*100</f>
        <v>33.0076004343105</v>
      </c>
      <c r="K11" s="41" t="n">
        <v>309</v>
      </c>
      <c r="L11" s="119" t="n">
        <f aca="false">(K11/B11)*100</f>
        <v>33.5504885993485</v>
      </c>
    </row>
    <row r="12" customFormat="false" ht="13.2" hidden="false" customHeight="false" outlineLevel="0" collapsed="false">
      <c r="A12" s="110" t="s">
        <v>130</v>
      </c>
      <c r="B12" s="41" t="n">
        <v>567</v>
      </c>
      <c r="C12" s="41" t="n">
        <v>114</v>
      </c>
      <c r="D12" s="39" t="n">
        <f aca="false">(C12/$B12)*100</f>
        <v>20.1058201058201</v>
      </c>
      <c r="E12" s="41" t="n">
        <v>68</v>
      </c>
      <c r="F12" s="75" t="n">
        <f aca="false">(E12/B12)*100</f>
        <v>11.9929453262787</v>
      </c>
      <c r="G12" s="41" t="n">
        <v>85</v>
      </c>
      <c r="H12" s="75" t="n">
        <f aca="false">(G12/B12)*100</f>
        <v>14.9911816578483</v>
      </c>
      <c r="I12" s="41" t="n">
        <v>136</v>
      </c>
      <c r="J12" s="75" t="n">
        <f aca="false">(I12/B12)*100</f>
        <v>23.9858906525573</v>
      </c>
      <c r="K12" s="41" t="n">
        <v>164</v>
      </c>
      <c r="L12" s="119" t="n">
        <f aca="false">(K12/B12)*100</f>
        <v>28.9241622574956</v>
      </c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</row>
    <row r="13" customFormat="false" ht="13.2" hidden="false" customHeight="false" outlineLevel="0" collapsed="false">
      <c r="A13" s="110" t="s">
        <v>131</v>
      </c>
      <c r="B13" s="41" t="n">
        <v>422</v>
      </c>
      <c r="C13" s="41" t="n">
        <v>113</v>
      </c>
      <c r="D13" s="39" t="n">
        <f aca="false">(C13/$B13)*100</f>
        <v>26.7772511848341</v>
      </c>
      <c r="E13" s="41" t="n">
        <v>59</v>
      </c>
      <c r="F13" s="75" t="n">
        <f aca="false">(E13/B13)*100</f>
        <v>13.9810426540284</v>
      </c>
      <c r="G13" s="41" t="n">
        <v>60</v>
      </c>
      <c r="H13" s="75" t="n">
        <f aca="false">(G13/B13)*100</f>
        <v>14.218009478673</v>
      </c>
      <c r="I13" s="41" t="n">
        <v>103</v>
      </c>
      <c r="J13" s="75" t="n">
        <f aca="false">(I13/B13)*100</f>
        <v>24.4075829383886</v>
      </c>
      <c r="K13" s="41" t="n">
        <v>87</v>
      </c>
      <c r="L13" s="119" t="n">
        <f aca="false">(K13/B13)*100</f>
        <v>20.6161137440758</v>
      </c>
    </row>
    <row r="14" s="72" customFormat="true" ht="13.2" hidden="false" customHeight="false" outlineLevel="0" collapsed="false">
      <c r="A14" s="59" t="s">
        <v>132</v>
      </c>
      <c r="B14" s="41" t="n">
        <v>252</v>
      </c>
      <c r="C14" s="41" t="n">
        <v>36</v>
      </c>
      <c r="D14" s="39" t="n">
        <f aca="false">(C14/$B14)*100</f>
        <v>14.2857142857143</v>
      </c>
      <c r="E14" s="41" t="n">
        <v>24</v>
      </c>
      <c r="F14" s="75" t="n">
        <f aca="false">(E14/B14)*100</f>
        <v>9.52380952380952</v>
      </c>
      <c r="G14" s="41" t="n">
        <v>37</v>
      </c>
      <c r="H14" s="75" t="n">
        <f aca="false">(G14/B14)*100</f>
        <v>14.6825396825397</v>
      </c>
      <c r="I14" s="41" t="n">
        <v>67</v>
      </c>
      <c r="J14" s="75" t="n">
        <f aca="false">(I14/B14)*100</f>
        <v>26.5873015873016</v>
      </c>
      <c r="K14" s="41" t="n">
        <v>88</v>
      </c>
      <c r="L14" s="119" t="n">
        <f aca="false">(K14/B14)*100</f>
        <v>34.9206349206349</v>
      </c>
    </row>
    <row r="15" customFormat="false" ht="13.2" hidden="false" customHeight="false" outlineLevel="0" collapsed="false">
      <c r="A15" s="110" t="s">
        <v>133</v>
      </c>
      <c r="B15" s="41" t="n">
        <v>197</v>
      </c>
      <c r="C15" s="41" t="n">
        <v>15</v>
      </c>
      <c r="D15" s="39" t="n">
        <f aca="false">(C15/$B15)*100</f>
        <v>7.61421319796954</v>
      </c>
      <c r="E15" s="41" t="n">
        <v>19</v>
      </c>
      <c r="F15" s="75" t="n">
        <f aca="false">(E15/B15)*100</f>
        <v>9.64467005076142</v>
      </c>
      <c r="G15" s="41" t="n">
        <v>28</v>
      </c>
      <c r="H15" s="75" t="n">
        <f aca="false">(G15/B15)*100</f>
        <v>14.2131979695431</v>
      </c>
      <c r="I15" s="41" t="n">
        <v>54</v>
      </c>
      <c r="J15" s="75" t="n">
        <f aca="false">(I15/B15)*100</f>
        <v>27.4111675126904</v>
      </c>
      <c r="K15" s="41" t="n">
        <v>81</v>
      </c>
      <c r="L15" s="119" t="n">
        <f aca="false">(K15/B15)*100</f>
        <v>41.1167512690355</v>
      </c>
    </row>
    <row r="16" customFormat="false" ht="13.2" hidden="false" customHeight="false" outlineLevel="0" collapsed="false">
      <c r="A16" s="59" t="s">
        <v>134</v>
      </c>
      <c r="B16" s="41" t="n">
        <v>153</v>
      </c>
      <c r="C16" s="0" t="n">
        <v>24</v>
      </c>
      <c r="D16" s="39" t="n">
        <f aca="false">(C16/$B16)*100</f>
        <v>15.6862745098039</v>
      </c>
      <c r="E16" s="0" t="n">
        <v>33</v>
      </c>
      <c r="F16" s="75" t="n">
        <f aca="false">(E16/B16)*100</f>
        <v>21.5686274509804</v>
      </c>
      <c r="G16" s="0" t="n">
        <v>40</v>
      </c>
      <c r="H16" s="75" t="n">
        <f aca="false">(G16/B16)*100</f>
        <v>26.1437908496732</v>
      </c>
      <c r="I16" s="0" t="n">
        <v>49</v>
      </c>
      <c r="J16" s="75" t="n">
        <f aca="false">(I16/B16)*100</f>
        <v>32.0261437908497</v>
      </c>
      <c r="K16" s="0" t="n">
        <v>7</v>
      </c>
      <c r="L16" s="119" t="n">
        <f aca="false">(K16/B16)*100</f>
        <v>4.57516339869281</v>
      </c>
    </row>
    <row r="17" customFormat="false" ht="13.2" hidden="false" customHeight="false" outlineLevel="0" collapsed="false">
      <c r="A17" s="59" t="s">
        <v>135</v>
      </c>
      <c r="B17" s="41" t="n">
        <v>130</v>
      </c>
      <c r="C17" s="0" t="n">
        <v>11</v>
      </c>
      <c r="D17" s="39" t="n">
        <f aca="false">(C17/$B17)*100</f>
        <v>8.46153846153846</v>
      </c>
      <c r="E17" s="0" t="n">
        <v>12</v>
      </c>
      <c r="F17" s="75" t="n">
        <f aca="false">(E17/B17)*100</f>
        <v>9.23076923076923</v>
      </c>
      <c r="G17" s="0" t="n">
        <v>16</v>
      </c>
      <c r="H17" s="75" t="n">
        <f aca="false">(G17/B17)*100</f>
        <v>12.3076923076923</v>
      </c>
      <c r="I17" s="0" t="n">
        <v>51</v>
      </c>
      <c r="J17" s="75" t="n">
        <f aca="false">(I17/B17)*100</f>
        <v>39.2307692307692</v>
      </c>
      <c r="K17" s="0" t="n">
        <v>40</v>
      </c>
      <c r="L17" s="119" t="n">
        <f aca="false">(K17/B17)*100</f>
        <v>30.7692307692308</v>
      </c>
    </row>
    <row r="18" customFormat="false" ht="13.2" hidden="false" customHeight="false" outlineLevel="0" collapsed="false">
      <c r="A18" s="59" t="s">
        <v>138</v>
      </c>
      <c r="B18" s="41" t="n">
        <v>104</v>
      </c>
      <c r="C18" s="0" t="n">
        <v>13</v>
      </c>
      <c r="D18" s="39" t="n">
        <f aca="false">(C18/$B18)*100</f>
        <v>12.5</v>
      </c>
      <c r="E18" s="0" t="n">
        <v>11</v>
      </c>
      <c r="F18" s="75" t="n">
        <f aca="false">(E18/B18)*100</f>
        <v>10.5769230769231</v>
      </c>
      <c r="G18" s="0" t="n">
        <v>11</v>
      </c>
      <c r="H18" s="75" t="n">
        <f aca="false">(G18/B18)*100</f>
        <v>10.5769230769231</v>
      </c>
      <c r="I18" s="0" t="n">
        <v>46</v>
      </c>
      <c r="J18" s="75" t="n">
        <f aca="false">(I18/B18)*100</f>
        <v>44.2307692307692</v>
      </c>
      <c r="K18" s="0" t="n">
        <v>23</v>
      </c>
      <c r="L18" s="119" t="n">
        <f aca="false">(K18/B18)*100</f>
        <v>22.1153846153846</v>
      </c>
    </row>
    <row r="19" customFormat="false" ht="13.2" hidden="false" customHeight="false" outlineLevel="0" collapsed="false">
      <c r="A19" s="72" t="s">
        <v>325</v>
      </c>
      <c r="B19" s="72" t="n">
        <v>10785</v>
      </c>
      <c r="C19" s="72" t="n">
        <v>2248</v>
      </c>
      <c r="D19" s="104" t="n">
        <f aca="false">(C19/$B19)*100</f>
        <v>20.8437644877144</v>
      </c>
      <c r="E19" s="72" t="n">
        <v>1176</v>
      </c>
      <c r="F19" s="73" t="n">
        <f aca="false">(E19/B19)*100</f>
        <v>10.904033379694</v>
      </c>
      <c r="G19" s="72" t="n">
        <v>2577</v>
      </c>
      <c r="H19" s="73" t="n">
        <f aca="false">(G19/B19)*100</f>
        <v>23.894297635605</v>
      </c>
      <c r="I19" s="72" t="n">
        <v>3560</v>
      </c>
      <c r="J19" s="73" t="n">
        <f aca="false">(I19/B19)*100</f>
        <v>33.0088085303663</v>
      </c>
      <c r="K19" s="72" t="n">
        <v>1224</v>
      </c>
      <c r="L19" s="118" t="n">
        <f aca="false">(K19/B19)*100</f>
        <v>11.3490959666203</v>
      </c>
    </row>
    <row r="20" customFormat="false" ht="13.2" hidden="false" customHeight="false" outlineLevel="0" collapsed="false">
      <c r="A20" s="110" t="s">
        <v>121</v>
      </c>
      <c r="B20" s="41" t="n">
        <v>4512</v>
      </c>
      <c r="C20" s="41" t="n">
        <v>1217</v>
      </c>
      <c r="D20" s="39" t="n">
        <f aca="false">(C20/$B20)*100</f>
        <v>26.9725177304965</v>
      </c>
      <c r="E20" s="41" t="n">
        <v>576</v>
      </c>
      <c r="F20" s="75" t="n">
        <f aca="false">(E20/B20)*100</f>
        <v>12.7659574468085</v>
      </c>
      <c r="G20" s="41" t="n">
        <v>1216</v>
      </c>
      <c r="H20" s="75" t="n">
        <f aca="false">(G20/B20)*100</f>
        <v>26.9503546099291</v>
      </c>
      <c r="I20" s="41" t="n">
        <v>1245</v>
      </c>
      <c r="J20" s="75" t="n">
        <f aca="false">(I20/B20)*100</f>
        <v>27.593085106383</v>
      </c>
      <c r="K20" s="41" t="n">
        <v>258</v>
      </c>
      <c r="L20" s="119" t="n">
        <f aca="false">(K20/B20)*100</f>
        <v>5.71808510638298</v>
      </c>
    </row>
    <row r="21" customFormat="false" ht="13.2" hidden="false" customHeight="false" outlineLevel="0" collapsed="false">
      <c r="A21" s="110" t="s">
        <v>123</v>
      </c>
      <c r="B21" s="41" t="n">
        <v>2516</v>
      </c>
      <c r="C21" s="41" t="n">
        <v>472</v>
      </c>
      <c r="D21" s="39" t="n">
        <f aca="false">(C21/$B21)*100</f>
        <v>18.7599364069952</v>
      </c>
      <c r="E21" s="41" t="n">
        <v>256</v>
      </c>
      <c r="F21" s="75" t="n">
        <f aca="false">(E21/B21)*100</f>
        <v>10.1748807631161</v>
      </c>
      <c r="G21" s="41" t="n">
        <v>620</v>
      </c>
      <c r="H21" s="75" t="n">
        <f aca="false">(G21/B21)*100</f>
        <v>24.6422893481717</v>
      </c>
      <c r="I21" s="41" t="n">
        <v>955</v>
      </c>
      <c r="J21" s="75" t="n">
        <f aca="false">(I21/B21)*100</f>
        <v>37.9570747217806</v>
      </c>
      <c r="K21" s="41" t="n">
        <v>213</v>
      </c>
      <c r="L21" s="119" t="n">
        <f aca="false">(K21/B21)*100</f>
        <v>8.46581875993641</v>
      </c>
    </row>
    <row r="22" customFormat="false" ht="13.2" hidden="false" customHeight="false" outlineLevel="0" collapsed="false">
      <c r="A22" s="110" t="s">
        <v>124</v>
      </c>
      <c r="B22" s="41" t="n">
        <v>1726</v>
      </c>
      <c r="C22" s="41" t="n">
        <v>210</v>
      </c>
      <c r="D22" s="39" t="n">
        <f aca="false">(C22/$B22)*100</f>
        <v>12.1668597914253</v>
      </c>
      <c r="E22" s="41" t="n">
        <v>133</v>
      </c>
      <c r="F22" s="75" t="n">
        <f aca="false">(E22/B22)*100</f>
        <v>7.70567786790267</v>
      </c>
      <c r="G22" s="41" t="n">
        <v>319</v>
      </c>
      <c r="H22" s="75" t="n">
        <f aca="false">(G22/B22)*100</f>
        <v>18.4820393974508</v>
      </c>
      <c r="I22" s="41" t="n">
        <v>747</v>
      </c>
      <c r="J22" s="75" t="n">
        <f aca="false">(I22/B22)*100</f>
        <v>43.279258400927</v>
      </c>
      <c r="K22" s="41" t="n">
        <v>317</v>
      </c>
      <c r="L22" s="119" t="n">
        <f aca="false">(K22/B22)*100</f>
        <v>18.3661645422943</v>
      </c>
    </row>
    <row r="23" customFormat="false" ht="13.2" hidden="false" customHeight="false" outlineLevel="0" collapsed="false">
      <c r="A23" s="110" t="s">
        <v>128</v>
      </c>
      <c r="B23" s="41" t="n">
        <v>712</v>
      </c>
      <c r="C23" s="41" t="n">
        <v>135</v>
      </c>
      <c r="D23" s="39" t="n">
        <f aca="false">(C23/$B23)*100</f>
        <v>18.9606741573034</v>
      </c>
      <c r="E23" s="41" t="n">
        <v>73</v>
      </c>
      <c r="F23" s="75" t="n">
        <f aca="false">(E23/B23)*100</f>
        <v>10.252808988764</v>
      </c>
      <c r="G23" s="41" t="n">
        <v>138</v>
      </c>
      <c r="H23" s="75" t="n">
        <f aca="false">(G23/B23)*100</f>
        <v>19.3820224719101</v>
      </c>
      <c r="I23" s="41" t="n">
        <v>193</v>
      </c>
      <c r="J23" s="75" t="n">
        <f aca="false">(I23/B23)*100</f>
        <v>27.1067415730337</v>
      </c>
      <c r="K23" s="41" t="n">
        <v>173</v>
      </c>
      <c r="L23" s="119" t="n">
        <f aca="false">(K23/B23)*100</f>
        <v>24.2977528089888</v>
      </c>
    </row>
    <row r="24" s="72" customFormat="true" ht="13.2" hidden="false" customHeight="false" outlineLevel="0" collapsed="false">
      <c r="A24" s="59" t="s">
        <v>129</v>
      </c>
      <c r="B24" s="120" t="n">
        <v>701</v>
      </c>
      <c r="C24" s="120" t="n">
        <v>102</v>
      </c>
      <c r="D24" s="39" t="n">
        <f aca="false">(C24/$B24)*100</f>
        <v>14.5506419400856</v>
      </c>
      <c r="E24" s="120" t="n">
        <v>88</v>
      </c>
      <c r="F24" s="75" t="n">
        <f aca="false">(E24/B24)*100</f>
        <v>12.5534950071327</v>
      </c>
      <c r="G24" s="120" t="n">
        <v>166</v>
      </c>
      <c r="H24" s="75" t="n">
        <f aca="false">(G24/B24)*100</f>
        <v>23.6804564907275</v>
      </c>
      <c r="I24" s="120" t="n">
        <v>223</v>
      </c>
      <c r="J24" s="75" t="n">
        <f aca="false">(I24/B24)*100</f>
        <v>31.811697574893</v>
      </c>
      <c r="K24" s="120" t="n">
        <v>122</v>
      </c>
      <c r="L24" s="119" t="n">
        <f aca="false">(K24/B24)*100</f>
        <v>17.4037089871612</v>
      </c>
    </row>
    <row r="25" customFormat="false" ht="13.2" hidden="false" customHeight="false" outlineLevel="0" collapsed="false">
      <c r="A25" s="110" t="s">
        <v>136</v>
      </c>
      <c r="B25" s="41" t="n">
        <v>123</v>
      </c>
      <c r="C25" s="41" t="n">
        <v>22</v>
      </c>
      <c r="D25" s="39" t="n">
        <f aca="false">(C25/$B25)*100</f>
        <v>17.8861788617886</v>
      </c>
      <c r="E25" s="41" t="n">
        <v>12</v>
      </c>
      <c r="F25" s="75" t="n">
        <f aca="false">(E25/B25)*100</f>
        <v>9.75609756097561</v>
      </c>
      <c r="G25" s="41" t="n">
        <v>23</v>
      </c>
      <c r="H25" s="75" t="n">
        <f aca="false">(G25/B25)*100</f>
        <v>18.6991869918699</v>
      </c>
      <c r="I25" s="41" t="n">
        <v>45</v>
      </c>
      <c r="J25" s="75" t="n">
        <f aca="false">(I25/B25)*100</f>
        <v>36.5853658536585</v>
      </c>
      <c r="K25" s="41" t="n">
        <v>21</v>
      </c>
      <c r="L25" s="119" t="n">
        <f aca="false">(K25/B25)*100</f>
        <v>17.0731707317073</v>
      </c>
    </row>
    <row r="26" customFormat="false" ht="13.2" hidden="false" customHeight="false" outlineLevel="0" collapsed="false">
      <c r="A26" s="110" t="s">
        <v>137</v>
      </c>
      <c r="B26" s="41" t="n">
        <v>113</v>
      </c>
      <c r="C26" s="41" t="n">
        <v>24</v>
      </c>
      <c r="D26" s="39" t="n">
        <f aca="false">(C26/$B26)*100</f>
        <v>21.2389380530973</v>
      </c>
      <c r="E26" s="41" t="n">
        <v>4</v>
      </c>
      <c r="F26" s="75" t="n">
        <f aca="false">(E26/B26)*100</f>
        <v>3.53982300884956</v>
      </c>
      <c r="G26" s="41" t="n">
        <v>24</v>
      </c>
      <c r="H26" s="75" t="n">
        <f aca="false">(G26/B26)*100</f>
        <v>21.2389380530973</v>
      </c>
      <c r="I26" s="41" t="n">
        <v>46</v>
      </c>
      <c r="J26" s="75" t="n">
        <f aca="false">(I26/B26)*100</f>
        <v>40.7079646017699</v>
      </c>
      <c r="K26" s="41" t="n">
        <v>15</v>
      </c>
      <c r="L26" s="119" t="n">
        <f aca="false">(K26/B26)*100</f>
        <v>13.2743362831858</v>
      </c>
    </row>
    <row r="27" customFormat="false" ht="13.2" hidden="false" customHeight="false" outlineLevel="0" collapsed="false">
      <c r="A27" s="72" t="s">
        <v>327</v>
      </c>
      <c r="B27" s="72" t="n">
        <v>10644</v>
      </c>
      <c r="C27" s="72" t="n">
        <v>1810</v>
      </c>
      <c r="D27" s="104" t="n">
        <f aca="false">(C27/$B27)*100</f>
        <v>17.0048853814356</v>
      </c>
      <c r="E27" s="72" t="n">
        <v>1065</v>
      </c>
      <c r="F27" s="73" t="n">
        <f aca="false">(E27/B27)*100</f>
        <v>10.0056369785795</v>
      </c>
      <c r="G27" s="72" t="n">
        <v>2002</v>
      </c>
      <c r="H27" s="73" t="n">
        <f aca="false">(G27/B27)*100</f>
        <v>18.8087185268696</v>
      </c>
      <c r="I27" s="72" t="n">
        <v>3209</v>
      </c>
      <c r="J27" s="73" t="n">
        <f aca="false">(I27/B27)*100</f>
        <v>30.1484404359263</v>
      </c>
      <c r="K27" s="72" t="n">
        <v>2558</v>
      </c>
      <c r="L27" s="118" t="n">
        <f aca="false">(K27/B27)*100</f>
        <v>24.032318677189</v>
      </c>
    </row>
    <row r="28" customFormat="false" ht="13.2" hidden="false" customHeight="false" outlineLevel="0" collapsed="false">
      <c r="A28" s="59" t="s">
        <v>139</v>
      </c>
      <c r="B28" s="41" t="n">
        <v>2852</v>
      </c>
      <c r="C28" s="41" t="n">
        <v>451</v>
      </c>
      <c r="D28" s="39" t="n">
        <f aca="false">(C28/$B28)*100</f>
        <v>15.8134642356241</v>
      </c>
      <c r="E28" s="41" t="n">
        <v>258</v>
      </c>
      <c r="F28" s="75" t="n">
        <f aca="false">(E28/B28)*100</f>
        <v>9.04628330995792</v>
      </c>
      <c r="G28" s="41" t="n">
        <v>528</v>
      </c>
      <c r="H28" s="75" t="n">
        <f aca="false">(G28/B28)*100</f>
        <v>18.5133239831697</v>
      </c>
      <c r="I28" s="41" t="n">
        <v>943</v>
      </c>
      <c r="J28" s="75" t="n">
        <f aca="false">(I28/B28)*100</f>
        <v>33.0645161290323</v>
      </c>
      <c r="K28" s="41" t="n">
        <v>672</v>
      </c>
      <c r="L28" s="119" t="n">
        <f aca="false">(K28/B28)*100</f>
        <v>23.562412342216</v>
      </c>
    </row>
    <row r="29" customFormat="false" ht="13.2" hidden="false" customHeight="false" outlineLevel="0" collapsed="false">
      <c r="A29" s="110" t="s">
        <v>140</v>
      </c>
      <c r="B29" s="41" t="n">
        <v>1993</v>
      </c>
      <c r="C29" s="41" t="n">
        <v>404</v>
      </c>
      <c r="D29" s="39" t="n">
        <f aca="false">(C29/$B29)*100</f>
        <v>20.2709483191169</v>
      </c>
      <c r="E29" s="41" t="n">
        <v>247</v>
      </c>
      <c r="F29" s="75" t="n">
        <f aca="false">(E29/B29)*100</f>
        <v>12.393376818866</v>
      </c>
      <c r="G29" s="41" t="n">
        <v>456</v>
      </c>
      <c r="H29" s="75" t="n">
        <f aca="false">(G29/B29)*100</f>
        <v>22.8800802809834</v>
      </c>
      <c r="I29" s="41" t="n">
        <v>653</v>
      </c>
      <c r="J29" s="75" t="n">
        <f aca="false">(I29/B29)*100</f>
        <v>32.7646763672855</v>
      </c>
      <c r="K29" s="41" t="n">
        <v>233</v>
      </c>
      <c r="L29" s="119" t="n">
        <f aca="false">(K29/B29)*100</f>
        <v>11.6909182137481</v>
      </c>
    </row>
    <row r="30" customFormat="false" ht="13.2" hidden="false" customHeight="false" outlineLevel="0" collapsed="false">
      <c r="A30" s="110" t="s">
        <v>141</v>
      </c>
      <c r="B30" s="41" t="n">
        <v>1825</v>
      </c>
      <c r="C30" s="41" t="n">
        <v>314</v>
      </c>
      <c r="D30" s="39" t="n">
        <f aca="false">(C30/$B30)*100</f>
        <v>17.2054794520548</v>
      </c>
      <c r="E30" s="41" t="n">
        <v>145</v>
      </c>
      <c r="F30" s="75" t="n">
        <f aca="false">(E30/B30)*100</f>
        <v>7.94520547945206</v>
      </c>
      <c r="G30" s="41" t="n">
        <v>359</v>
      </c>
      <c r="H30" s="75" t="n">
        <f aca="false">(G30/B30)*100</f>
        <v>19.6712328767123</v>
      </c>
      <c r="I30" s="41" t="n">
        <v>593</v>
      </c>
      <c r="J30" s="75" t="n">
        <f aca="false">(I30/B30)*100</f>
        <v>32.4931506849315</v>
      </c>
      <c r="K30" s="41" t="n">
        <v>414</v>
      </c>
      <c r="L30" s="119" t="n">
        <f aca="false">(K30/B30)*100</f>
        <v>22.6849315068493</v>
      </c>
    </row>
    <row r="31" s="72" customFormat="true" ht="13.2" hidden="false" customHeight="false" outlineLevel="0" collapsed="false">
      <c r="A31" s="110" t="s">
        <v>142</v>
      </c>
      <c r="B31" s="41" t="n">
        <v>1029</v>
      </c>
      <c r="C31" s="41" t="n">
        <v>111</v>
      </c>
      <c r="D31" s="39" t="n">
        <f aca="false">(C31/$B31)*100</f>
        <v>10.7871720116618</v>
      </c>
      <c r="E31" s="41" t="n">
        <v>81</v>
      </c>
      <c r="F31" s="75" t="n">
        <f aca="false">(E31/B31)*100</f>
        <v>7.87172011661808</v>
      </c>
      <c r="G31" s="41" t="n">
        <v>172</v>
      </c>
      <c r="H31" s="75" t="n">
        <f aca="false">(G31/B31)*100</f>
        <v>16.7152575315841</v>
      </c>
      <c r="I31" s="41" t="n">
        <v>294</v>
      </c>
      <c r="J31" s="75" t="n">
        <f aca="false">(I31/B31)*100</f>
        <v>28.5714285714286</v>
      </c>
      <c r="K31" s="41" t="n">
        <v>371</v>
      </c>
      <c r="L31" s="119" t="n">
        <f aca="false">(K31/B31)*100</f>
        <v>36.0544217687075</v>
      </c>
    </row>
    <row r="32" customFormat="false" ht="13.2" hidden="false" customHeight="false" outlineLevel="0" collapsed="false">
      <c r="A32" s="110" t="s">
        <v>143</v>
      </c>
      <c r="B32" s="41" t="n">
        <v>947</v>
      </c>
      <c r="C32" s="41" t="n">
        <v>160</v>
      </c>
      <c r="D32" s="39" t="n">
        <f aca="false">(C32/$B32)*100</f>
        <v>16.895459345301</v>
      </c>
      <c r="E32" s="41" t="n">
        <v>69</v>
      </c>
      <c r="F32" s="75" t="n">
        <f aca="false">(E32/B32)*100</f>
        <v>7.28616684266104</v>
      </c>
      <c r="G32" s="41" t="n">
        <v>190</v>
      </c>
      <c r="H32" s="75" t="n">
        <f aca="false">(G32/B32)*100</f>
        <v>20.0633579725449</v>
      </c>
      <c r="I32" s="41" t="n">
        <v>205</v>
      </c>
      <c r="J32" s="75" t="n">
        <f aca="false">(I32/B32)*100</f>
        <v>21.6473072861668</v>
      </c>
      <c r="K32" s="41" t="n">
        <v>323</v>
      </c>
      <c r="L32" s="119" t="n">
        <f aca="false">(K32/B32)*100</f>
        <v>34.1077085533263</v>
      </c>
    </row>
    <row r="33" customFormat="false" ht="13.2" hidden="false" customHeight="false" outlineLevel="0" collapsed="false">
      <c r="A33" s="110" t="s">
        <v>144</v>
      </c>
      <c r="B33" s="41" t="n">
        <v>374</v>
      </c>
      <c r="C33" s="41" t="n">
        <v>79</v>
      </c>
      <c r="D33" s="39" t="n">
        <f aca="false">(C33/$B33)*100</f>
        <v>21.1229946524064</v>
      </c>
      <c r="E33" s="41" t="n">
        <v>62</v>
      </c>
      <c r="F33" s="75" t="n">
        <f aca="false">(E33/B33)*100</f>
        <v>16.5775401069519</v>
      </c>
      <c r="G33" s="41" t="n">
        <v>59</v>
      </c>
      <c r="H33" s="75" t="n">
        <f aca="false">(G33/B33)*100</f>
        <v>15.7754010695187</v>
      </c>
      <c r="I33" s="41" t="n">
        <v>86</v>
      </c>
      <c r="J33" s="75" t="n">
        <f aca="false">(I33/B33)*100</f>
        <v>22.9946524064171</v>
      </c>
      <c r="K33" s="41" t="n">
        <v>88</v>
      </c>
      <c r="L33" s="119" t="n">
        <f aca="false">(K33/B33)*100</f>
        <v>23.5294117647059</v>
      </c>
    </row>
    <row r="34" s="72" customFormat="true" ht="13.2" hidden="false" customHeight="false" outlineLevel="0" collapsed="false">
      <c r="A34" s="110" t="s">
        <v>145</v>
      </c>
      <c r="B34" s="41" t="n">
        <v>373</v>
      </c>
      <c r="C34" s="41" t="n">
        <v>84</v>
      </c>
      <c r="D34" s="39" t="n">
        <f aca="false">(C34/$B34)*100</f>
        <v>22.5201072386059</v>
      </c>
      <c r="E34" s="41" t="n">
        <v>44</v>
      </c>
      <c r="F34" s="75" t="n">
        <f aca="false">(E34/B34)*100</f>
        <v>11.7962466487936</v>
      </c>
      <c r="G34" s="41" t="n">
        <v>68</v>
      </c>
      <c r="H34" s="75" t="n">
        <f aca="false">(G34/B34)*100</f>
        <v>18.230563002681</v>
      </c>
      <c r="I34" s="41" t="n">
        <v>119</v>
      </c>
      <c r="J34" s="75" t="n">
        <f aca="false">(I34/B34)*100</f>
        <v>31.9034852546917</v>
      </c>
      <c r="K34" s="41" t="n">
        <v>58</v>
      </c>
      <c r="L34" s="119" t="n">
        <f aca="false">(K34/B34)*100</f>
        <v>15.5495978552279</v>
      </c>
    </row>
    <row r="35" customFormat="false" ht="13.2" hidden="false" customHeight="false" outlineLevel="0" collapsed="false">
      <c r="A35" s="110" t="s">
        <v>146</v>
      </c>
      <c r="B35" s="41" t="n">
        <v>229</v>
      </c>
      <c r="C35" s="41" t="n">
        <v>92</v>
      </c>
      <c r="D35" s="39" t="n">
        <f aca="false">(C35/$B35)*100</f>
        <v>40.174672489083</v>
      </c>
      <c r="E35" s="41" t="n">
        <v>56</v>
      </c>
      <c r="F35" s="75" t="n">
        <f aca="false">(E35/B35)*100</f>
        <v>24.4541484716157</v>
      </c>
      <c r="G35" s="41" t="n">
        <v>37</v>
      </c>
      <c r="H35" s="75" t="n">
        <f aca="false">(G35/B35)*100</f>
        <v>16.1572052401747</v>
      </c>
      <c r="I35" s="41" t="n">
        <v>28</v>
      </c>
      <c r="J35" s="75" t="n">
        <f aca="false">(I35/B35)*100</f>
        <v>12.2270742358079</v>
      </c>
      <c r="K35" s="41" t="n">
        <v>16</v>
      </c>
      <c r="L35" s="119" t="n">
        <f aca="false">(K35/B35)*100</f>
        <v>6.98689956331878</v>
      </c>
    </row>
    <row r="36" customFormat="false" ht="13.2" hidden="false" customHeight="false" outlineLevel="0" collapsed="false">
      <c r="A36" s="110" t="s">
        <v>147</v>
      </c>
      <c r="B36" s="41" t="n">
        <v>147</v>
      </c>
      <c r="C36" s="41" t="n">
        <v>20</v>
      </c>
      <c r="D36" s="39" t="n">
        <f aca="false">(C36/$B36)*100</f>
        <v>13.6054421768708</v>
      </c>
      <c r="E36" s="41" t="n">
        <v>18</v>
      </c>
      <c r="F36" s="75" t="n">
        <f aca="false">(E36/B36)*100</f>
        <v>12.2448979591837</v>
      </c>
      <c r="G36" s="41" t="n">
        <v>27</v>
      </c>
      <c r="H36" s="75" t="n">
        <f aca="false">(G36/B36)*100</f>
        <v>18.3673469387755</v>
      </c>
      <c r="I36" s="41" t="n">
        <v>47</v>
      </c>
      <c r="J36" s="75" t="n">
        <f aca="false">(I36/B36)*100</f>
        <v>31.9727891156463</v>
      </c>
      <c r="K36" s="41" t="n">
        <v>35</v>
      </c>
      <c r="L36" s="119" t="n">
        <f aca="false">(K36/B36)*100</f>
        <v>23.8095238095238</v>
      </c>
    </row>
    <row r="37" s="72" customFormat="true" ht="13.2" hidden="false" customHeight="false" outlineLevel="0" collapsed="false">
      <c r="A37" s="59" t="s">
        <v>148</v>
      </c>
      <c r="B37" s="41" t="n">
        <v>105</v>
      </c>
      <c r="C37" s="41" t="n">
        <v>7</v>
      </c>
      <c r="D37" s="39" t="n">
        <f aca="false">(C37/$B37)*100</f>
        <v>6.66666666666667</v>
      </c>
      <c r="E37" s="41" t="n">
        <v>13</v>
      </c>
      <c r="F37" s="75" t="n">
        <f aca="false">(E37/B37)*100</f>
        <v>12.3809523809524</v>
      </c>
      <c r="G37" s="41" t="n">
        <v>7</v>
      </c>
      <c r="H37" s="75" t="n">
        <f aca="false">(G37/B37)*100</f>
        <v>6.66666666666667</v>
      </c>
      <c r="I37" s="41" t="n">
        <v>32</v>
      </c>
      <c r="J37" s="75" t="n">
        <f aca="false">(I37/B37)*100</f>
        <v>30.4761904761905</v>
      </c>
      <c r="K37" s="41" t="n">
        <v>46</v>
      </c>
      <c r="L37" s="119" t="n">
        <f aca="false">(K37/B37)*100</f>
        <v>43.8095238095238</v>
      </c>
    </row>
    <row r="38" s="72" customFormat="true" ht="13.2" hidden="false" customHeight="false" outlineLevel="0" collapsed="false">
      <c r="A38" s="59" t="s">
        <v>149</v>
      </c>
      <c r="B38" s="61" t="n">
        <v>103</v>
      </c>
      <c r="C38" s="0" t="n">
        <v>12</v>
      </c>
      <c r="D38" s="39" t="n">
        <f aca="false">(C38/$B38)*100</f>
        <v>11.6504854368932</v>
      </c>
      <c r="E38" s="0" t="n">
        <v>7</v>
      </c>
      <c r="F38" s="75" t="n">
        <f aca="false">(E38/B38)*100</f>
        <v>6.79611650485437</v>
      </c>
      <c r="G38" s="0" t="n">
        <v>13</v>
      </c>
      <c r="H38" s="75" t="n">
        <f aca="false">(G38/B38)*100</f>
        <v>12.621359223301</v>
      </c>
      <c r="I38" s="0" t="n">
        <v>32</v>
      </c>
      <c r="J38" s="75" t="n">
        <f aca="false">(I38/B38)*100</f>
        <v>31.0679611650485</v>
      </c>
      <c r="K38" s="0" t="n">
        <v>39</v>
      </c>
      <c r="L38" s="119" t="n">
        <f aca="false">(K38/B38)*100</f>
        <v>37.8640776699029</v>
      </c>
    </row>
    <row r="39" s="72" customFormat="true" ht="13.2" hidden="false" customHeight="false" outlineLevel="0" collapsed="false">
      <c r="A39" s="66" t="s">
        <v>150</v>
      </c>
      <c r="B39" s="61" t="n">
        <v>102</v>
      </c>
      <c r="C39" s="0" t="n">
        <v>7</v>
      </c>
      <c r="D39" s="39" t="n">
        <f aca="false">(C39/$B39)*100</f>
        <v>6.86274509803922</v>
      </c>
      <c r="E39" s="0" t="n">
        <v>3</v>
      </c>
      <c r="F39" s="75" t="n">
        <f aca="false">(E39/B39)*100</f>
        <v>2.94117647058824</v>
      </c>
      <c r="G39" s="0" t="n">
        <v>7</v>
      </c>
      <c r="H39" s="75" t="n">
        <f aca="false">(G39/B39)*100</f>
        <v>6.86274509803922</v>
      </c>
      <c r="I39" s="0" t="n">
        <v>15</v>
      </c>
      <c r="J39" s="75" t="n">
        <f aca="false">(I39/B39)*100</f>
        <v>14.7058823529412</v>
      </c>
      <c r="K39" s="0" t="n">
        <v>70</v>
      </c>
      <c r="L39" s="119" t="n">
        <f aca="false">(K39/B39)*100</f>
        <v>68.6274509803922</v>
      </c>
    </row>
    <row r="40" customFormat="false" ht="13.2" hidden="false" customHeight="false" outlineLevel="0" collapsed="false">
      <c r="A40" s="72" t="s">
        <v>328</v>
      </c>
      <c r="B40" s="72" t="n">
        <v>1036</v>
      </c>
      <c r="C40" s="72" t="n">
        <v>146</v>
      </c>
      <c r="D40" s="104" t="n">
        <f aca="false">(C40/$B40)*100</f>
        <v>14.0926640926641</v>
      </c>
      <c r="E40" s="72" t="n">
        <v>93</v>
      </c>
      <c r="F40" s="73" t="n">
        <f aca="false">(E40/B40)*100</f>
        <v>8.97683397683398</v>
      </c>
      <c r="G40" s="72" t="n">
        <v>192</v>
      </c>
      <c r="H40" s="73" t="n">
        <f aca="false">(G40/B40)*100</f>
        <v>18.5328185328185</v>
      </c>
      <c r="I40" s="72" t="n">
        <v>349</v>
      </c>
      <c r="J40" s="73" t="n">
        <f aca="false">(I40/B40)*100</f>
        <v>33.6872586872587</v>
      </c>
      <c r="K40" s="72" t="n">
        <v>256</v>
      </c>
      <c r="L40" s="118" t="n">
        <f aca="false">(K40/B40)*100</f>
        <v>24.7104247104247</v>
      </c>
    </row>
    <row r="41" customFormat="false" ht="13.2" hidden="false" customHeight="false" outlineLevel="0" collapsed="false">
      <c r="A41" s="110" t="s">
        <v>151</v>
      </c>
      <c r="B41" s="41" t="n">
        <v>546</v>
      </c>
      <c r="C41" s="41" t="n">
        <v>92</v>
      </c>
      <c r="D41" s="39" t="n">
        <f aca="false">(C41/$B41)*100</f>
        <v>16.8498168498169</v>
      </c>
      <c r="E41" s="41" t="n">
        <v>58</v>
      </c>
      <c r="F41" s="75" t="n">
        <f aca="false">(E41/B41)*100</f>
        <v>10.6227106227106</v>
      </c>
      <c r="G41" s="41" t="n">
        <v>98</v>
      </c>
      <c r="H41" s="75" t="n">
        <f aca="false">(G41/B41)*100</f>
        <v>17.948717948718</v>
      </c>
      <c r="I41" s="41" t="n">
        <v>216</v>
      </c>
      <c r="J41" s="75" t="n">
        <f aca="false">(I41/B41)*100</f>
        <v>39.5604395604396</v>
      </c>
      <c r="K41" s="41" t="n">
        <v>82</v>
      </c>
      <c r="L41" s="119" t="n">
        <f aca="false">(K41/B41)*100</f>
        <v>15.018315018315</v>
      </c>
    </row>
    <row r="42" customFormat="false" ht="13.2" hidden="false" customHeight="false" outlineLevel="0" collapsed="false">
      <c r="A42" s="110" t="s">
        <v>152</v>
      </c>
      <c r="B42" s="41" t="n">
        <v>438</v>
      </c>
      <c r="C42" s="41" t="n">
        <v>50</v>
      </c>
      <c r="D42" s="39" t="n">
        <f aca="false">(C42/$B42)*100</f>
        <v>11.4155251141553</v>
      </c>
      <c r="E42" s="41" t="n">
        <v>30</v>
      </c>
      <c r="F42" s="75" t="n">
        <f aca="false">(E42/B42)*100</f>
        <v>6.84931506849315</v>
      </c>
      <c r="G42" s="41" t="n">
        <v>86</v>
      </c>
      <c r="H42" s="75" t="n">
        <f aca="false">(G42/B42)*100</f>
        <v>19.634703196347</v>
      </c>
      <c r="I42" s="41" t="n">
        <v>114</v>
      </c>
      <c r="J42" s="75" t="n">
        <f aca="false">(I42/B42)*100</f>
        <v>26.027397260274</v>
      </c>
      <c r="K42" s="41" t="n">
        <v>158</v>
      </c>
      <c r="L42" s="119" t="n">
        <f aca="false">(K42/B42)*100</f>
        <v>36.0730593607306</v>
      </c>
    </row>
    <row r="43" customFormat="false" ht="13.2" hidden="false" customHeight="false" outlineLevel="0" collapsed="false">
      <c r="A43" s="109" t="s">
        <v>329</v>
      </c>
      <c r="B43" s="72" t="n">
        <v>1859</v>
      </c>
      <c r="C43" s="72" t="n">
        <v>229</v>
      </c>
      <c r="D43" s="104" t="n">
        <f aca="false">(C43/$B43)*100</f>
        <v>12.3184507799892</v>
      </c>
      <c r="E43" s="72" t="n">
        <v>187</v>
      </c>
      <c r="F43" s="73" t="n">
        <f aca="false">(E43/B43)*100</f>
        <v>10.0591715976331</v>
      </c>
      <c r="G43" s="72" t="n">
        <v>376</v>
      </c>
      <c r="H43" s="73" t="n">
        <f aca="false">(G43/B43)*100</f>
        <v>20.2259279182356</v>
      </c>
      <c r="I43" s="72" t="n">
        <v>547</v>
      </c>
      <c r="J43" s="73" t="n">
        <f aca="false">(I43/B43)*100</f>
        <v>29.424421732114</v>
      </c>
      <c r="K43" s="72" t="n">
        <v>520</v>
      </c>
      <c r="L43" s="118" t="n">
        <f aca="false">(K43/B43)*100</f>
        <v>27.972027972028</v>
      </c>
    </row>
    <row r="44" customFormat="false" ht="13.2" hidden="false" customHeight="false" outlineLevel="0" collapsed="false">
      <c r="A44" s="110" t="s">
        <v>153</v>
      </c>
      <c r="B44" s="41" t="n">
        <v>1091</v>
      </c>
      <c r="C44" s="41" t="n">
        <v>129</v>
      </c>
      <c r="D44" s="39" t="n">
        <f aca="false">(C44/$B44)*100</f>
        <v>11.8240146654445</v>
      </c>
      <c r="E44" s="41" t="n">
        <v>94</v>
      </c>
      <c r="F44" s="75" t="n">
        <f aca="false">(E44/B44)*100</f>
        <v>8.61594867094409</v>
      </c>
      <c r="G44" s="41" t="n">
        <v>213</v>
      </c>
      <c r="H44" s="75" t="n">
        <f aca="false">(G44/B44)*100</f>
        <v>19.5233730522456</v>
      </c>
      <c r="I44" s="41" t="n">
        <v>346</v>
      </c>
      <c r="J44" s="75" t="n">
        <f aca="false">(I44/B44)*100</f>
        <v>31.7140238313474</v>
      </c>
      <c r="K44" s="41" t="n">
        <v>309</v>
      </c>
      <c r="L44" s="119" t="n">
        <f aca="false">(K44/B44)*100</f>
        <v>28.3226397800183</v>
      </c>
    </row>
    <row r="45" customFormat="false" ht="13.2" hidden="false" customHeight="false" outlineLevel="0" collapsed="false">
      <c r="A45" s="110" t="s">
        <v>154</v>
      </c>
      <c r="B45" s="41" t="n">
        <v>406</v>
      </c>
      <c r="C45" s="41" t="n">
        <v>49</v>
      </c>
      <c r="D45" s="39" t="n">
        <f aca="false">(C45/$B45)*100</f>
        <v>12.0689655172414</v>
      </c>
      <c r="E45" s="41" t="n">
        <v>48</v>
      </c>
      <c r="F45" s="75" t="n">
        <f aca="false">(E45/B45)*100</f>
        <v>11.8226600985222</v>
      </c>
      <c r="G45" s="41" t="n">
        <v>80</v>
      </c>
      <c r="H45" s="75" t="n">
        <f aca="false">(G45/B45)*100</f>
        <v>19.7044334975369</v>
      </c>
      <c r="I45" s="41" t="n">
        <v>103</v>
      </c>
      <c r="J45" s="75" t="n">
        <f aca="false">(I45/B45)*100</f>
        <v>25.3694581280788</v>
      </c>
      <c r="K45" s="41" t="n">
        <v>126</v>
      </c>
      <c r="L45" s="119" t="n">
        <f aca="false">(K45/B45)*100</f>
        <v>31.0344827586207</v>
      </c>
    </row>
    <row r="46" customFormat="false" ht="13.2" hidden="false" customHeight="false" outlineLevel="0" collapsed="false">
      <c r="A46" s="110" t="s">
        <v>155</v>
      </c>
      <c r="B46" s="41" t="n">
        <v>141</v>
      </c>
      <c r="C46" s="41" t="n">
        <v>21</v>
      </c>
      <c r="D46" s="39" t="n">
        <f aca="false">(C46/$B46)*100</f>
        <v>14.8936170212766</v>
      </c>
      <c r="E46" s="41" t="n">
        <v>25</v>
      </c>
      <c r="F46" s="75" t="n">
        <f aca="false">(E46/B46)*100</f>
        <v>17.7304964539007</v>
      </c>
      <c r="G46" s="41" t="n">
        <v>37</v>
      </c>
      <c r="H46" s="75" t="n">
        <f aca="false">(G46/B46)*100</f>
        <v>26.2411347517731</v>
      </c>
      <c r="I46" s="41" t="n">
        <v>39</v>
      </c>
      <c r="J46" s="75" t="n">
        <f aca="false">(I46/B46)*100</f>
        <v>27.6595744680851</v>
      </c>
      <c r="K46" s="41" t="n">
        <v>19</v>
      </c>
      <c r="L46" s="119" t="n">
        <f aca="false">(K46/B46)*100</f>
        <v>13.4751773049645</v>
      </c>
    </row>
    <row r="47" customFormat="false" ht="13.2" hidden="false" customHeight="false" outlineLevel="0" collapsed="false">
      <c r="A47" s="72" t="s">
        <v>330</v>
      </c>
      <c r="B47" s="72" t="n">
        <v>42677</v>
      </c>
      <c r="C47" s="72" t="n">
        <v>5958</v>
      </c>
      <c r="D47" s="104" t="n">
        <f aca="false">(C47/$B47)*100</f>
        <v>13.960681397474</v>
      </c>
      <c r="E47" s="72" t="n">
        <v>3804</v>
      </c>
      <c r="F47" s="73" t="n">
        <f aca="false">(E47/B47)*100</f>
        <v>8.91346626988776</v>
      </c>
      <c r="G47" s="72" t="n">
        <v>8866</v>
      </c>
      <c r="H47" s="73" t="n">
        <f aca="false">(G47/B47)*100</f>
        <v>20.7746561379666</v>
      </c>
      <c r="I47" s="72" t="n">
        <v>18026</v>
      </c>
      <c r="J47" s="73" t="n">
        <f aca="false">(I47/B47)*100</f>
        <v>42.238207934016</v>
      </c>
      <c r="K47" s="72" t="n">
        <v>6023</v>
      </c>
      <c r="L47" s="118" t="n">
        <f aca="false">(K47/B47)*100</f>
        <v>14.1129882606556</v>
      </c>
    </row>
    <row r="48" customFormat="false" ht="13.2" hidden="false" customHeight="false" outlineLevel="0" collapsed="false">
      <c r="A48" s="110" t="s">
        <v>156</v>
      </c>
      <c r="B48" s="41" t="n">
        <v>18369</v>
      </c>
      <c r="C48" s="41" t="n">
        <v>1338</v>
      </c>
      <c r="D48" s="39" t="n">
        <f aca="false">(C48/$B48)*100</f>
        <v>7.28401110566716</v>
      </c>
      <c r="E48" s="41" t="n">
        <v>867</v>
      </c>
      <c r="F48" s="75" t="n">
        <f aca="false">(E48/B48)*100</f>
        <v>4.71990854156459</v>
      </c>
      <c r="G48" s="41" t="n">
        <v>4029</v>
      </c>
      <c r="H48" s="75" t="n">
        <f aca="false">(G48/B48)*100</f>
        <v>21.9336926343296</v>
      </c>
      <c r="I48" s="41" t="n">
        <v>8910</v>
      </c>
      <c r="J48" s="75" t="n">
        <f aca="false">(I48/B48)*100</f>
        <v>48.5056344928956</v>
      </c>
      <c r="K48" s="41" t="n">
        <v>3225</v>
      </c>
      <c r="L48" s="119" t="n">
        <f aca="false">(K48/B48)*100</f>
        <v>17.556753225543</v>
      </c>
    </row>
    <row r="49" s="72" customFormat="true" ht="13.2" hidden="false" customHeight="false" outlineLevel="0" collapsed="false">
      <c r="A49" s="110" t="s">
        <v>157</v>
      </c>
      <c r="B49" s="41" t="n">
        <v>9361</v>
      </c>
      <c r="C49" s="41" t="n">
        <v>1073</v>
      </c>
      <c r="D49" s="39" t="n">
        <f aca="false">(C49/$B49)*100</f>
        <v>11.4624505928854</v>
      </c>
      <c r="E49" s="41" t="n">
        <v>724</v>
      </c>
      <c r="F49" s="75" t="n">
        <f aca="false">(E49/B49)*100</f>
        <v>7.7342164298686</v>
      </c>
      <c r="G49" s="41" t="n">
        <v>1222</v>
      </c>
      <c r="H49" s="75" t="n">
        <f aca="false">(G49/B49)*100</f>
        <v>13.0541608802478</v>
      </c>
      <c r="I49" s="41" t="n">
        <v>4823</v>
      </c>
      <c r="J49" s="75" t="n">
        <f aca="false">(I49/B49)*100</f>
        <v>51.5222732614037</v>
      </c>
      <c r="K49" s="41" t="n">
        <v>1519</v>
      </c>
      <c r="L49" s="119" t="n">
        <f aca="false">(K49/B49)*100</f>
        <v>16.2268988355945</v>
      </c>
    </row>
    <row r="50" customFormat="false" ht="13.2" hidden="false" customHeight="false" outlineLevel="0" collapsed="false">
      <c r="A50" s="110" t="s">
        <v>158</v>
      </c>
      <c r="B50" s="41" t="n">
        <v>5187</v>
      </c>
      <c r="C50" s="41" t="n">
        <v>1806</v>
      </c>
      <c r="D50" s="39" t="n">
        <f aca="false">(C50/$B50)*100</f>
        <v>34.8178137651822</v>
      </c>
      <c r="E50" s="41" t="n">
        <v>940</v>
      </c>
      <c r="F50" s="75" t="n">
        <f aca="false">(E50/B50)*100</f>
        <v>18.1222286485444</v>
      </c>
      <c r="G50" s="41" t="n">
        <v>1338</v>
      </c>
      <c r="H50" s="75" t="n">
        <f aca="false">(G50/B50)*100</f>
        <v>25.7952573742047</v>
      </c>
      <c r="I50" s="41" t="n">
        <v>946</v>
      </c>
      <c r="J50" s="75" t="n">
        <f aca="false">(I50/B50)*100</f>
        <v>18.2379024484288</v>
      </c>
      <c r="K50" s="41" t="n">
        <v>157</v>
      </c>
      <c r="L50" s="119" t="n">
        <f aca="false">(K50/B50)*100</f>
        <v>3.02679776363987</v>
      </c>
    </row>
    <row r="51" customFormat="false" ht="13.2" hidden="false" customHeight="false" outlineLevel="0" collapsed="false">
      <c r="A51" s="110" t="s">
        <v>159</v>
      </c>
      <c r="B51" s="41" t="n">
        <v>4201</v>
      </c>
      <c r="C51" s="41" t="n">
        <v>557</v>
      </c>
      <c r="D51" s="39" t="n">
        <f aca="false">(C51/$B51)*100</f>
        <v>13.2587479171626</v>
      </c>
      <c r="E51" s="41" t="n">
        <v>484</v>
      </c>
      <c r="F51" s="75" t="n">
        <f aca="false">(E51/B51)*100</f>
        <v>11.5210664127589</v>
      </c>
      <c r="G51" s="41" t="n">
        <v>958</v>
      </c>
      <c r="H51" s="75" t="n">
        <f aca="false">(G51/B51)*100</f>
        <v>22.8040942632707</v>
      </c>
      <c r="I51" s="41" t="n">
        <v>1847</v>
      </c>
      <c r="J51" s="75" t="n">
        <f aca="false">(I51/B51)*100</f>
        <v>43.9657224470364</v>
      </c>
      <c r="K51" s="41" t="n">
        <v>355</v>
      </c>
      <c r="L51" s="119" t="n">
        <f aca="false">(K51/B51)*100</f>
        <v>8.45036895977148</v>
      </c>
    </row>
    <row r="52" customFormat="false" ht="13.2" hidden="false" customHeight="false" outlineLevel="0" collapsed="false">
      <c r="A52" s="110" t="s">
        <v>160</v>
      </c>
      <c r="B52" s="41" t="n">
        <v>1506</v>
      </c>
      <c r="C52" s="41" t="n">
        <v>327</v>
      </c>
      <c r="D52" s="39" t="n">
        <f aca="false">(C52/$B52)*100</f>
        <v>21.7131474103586</v>
      </c>
      <c r="E52" s="41" t="n">
        <v>212</v>
      </c>
      <c r="F52" s="75" t="n">
        <f aca="false">(E52/B52)*100</f>
        <v>14.0770252324037</v>
      </c>
      <c r="G52" s="41" t="n">
        <v>442</v>
      </c>
      <c r="H52" s="75" t="n">
        <f aca="false">(G52/B52)*100</f>
        <v>29.3492695883134</v>
      </c>
      <c r="I52" s="41" t="n">
        <v>400</v>
      </c>
      <c r="J52" s="75" t="n">
        <f aca="false">(I52/B52)*100</f>
        <v>26.5604249667995</v>
      </c>
      <c r="K52" s="41" t="n">
        <v>125</v>
      </c>
      <c r="L52" s="119" t="n">
        <f aca="false">(K52/B52)*100</f>
        <v>8.30013280212483</v>
      </c>
    </row>
    <row r="53" customFormat="false" ht="13.2" hidden="false" customHeight="false" outlineLevel="0" collapsed="false">
      <c r="A53" s="110" t="s">
        <v>161</v>
      </c>
      <c r="B53" s="41" t="n">
        <v>1215</v>
      </c>
      <c r="C53" s="41" t="n">
        <v>240</v>
      </c>
      <c r="D53" s="39" t="n">
        <f aca="false">(C53/$B53)*100</f>
        <v>19.7530864197531</v>
      </c>
      <c r="E53" s="41" t="n">
        <v>156</v>
      </c>
      <c r="F53" s="75" t="n">
        <f aca="false">(E53/B53)*100</f>
        <v>12.8395061728395</v>
      </c>
      <c r="G53" s="41" t="n">
        <v>228</v>
      </c>
      <c r="H53" s="75" t="n">
        <f aca="false">(G53/B53)*100</f>
        <v>18.7654320987654</v>
      </c>
      <c r="I53" s="41" t="n">
        <v>357</v>
      </c>
      <c r="J53" s="75" t="n">
        <f aca="false">(I53/B53)*100</f>
        <v>29.3827160493827</v>
      </c>
      <c r="K53" s="41" t="n">
        <v>234</v>
      </c>
      <c r="L53" s="119" t="n">
        <f aca="false">(K53/B53)*100</f>
        <v>19.2592592592593</v>
      </c>
    </row>
    <row r="54" customFormat="false" ht="13.2" hidden="false" customHeight="false" outlineLevel="0" collapsed="false">
      <c r="A54" s="110" t="s">
        <v>162</v>
      </c>
      <c r="B54" s="41" t="n">
        <v>1130</v>
      </c>
      <c r="C54" s="41" t="n">
        <v>239</v>
      </c>
      <c r="D54" s="39" t="n">
        <f aca="false">(C54/$B54)*100</f>
        <v>21.1504424778761</v>
      </c>
      <c r="E54" s="41" t="n">
        <v>148</v>
      </c>
      <c r="F54" s="75" t="n">
        <f aca="false">(E54/B54)*100</f>
        <v>13.0973451327434</v>
      </c>
      <c r="G54" s="41" t="n">
        <v>297</v>
      </c>
      <c r="H54" s="75" t="n">
        <f aca="false">(G54/B54)*100</f>
        <v>26.283185840708</v>
      </c>
      <c r="I54" s="41" t="n">
        <v>311</v>
      </c>
      <c r="J54" s="75" t="n">
        <f aca="false">(I54/B54)*100</f>
        <v>27.5221238938053</v>
      </c>
      <c r="K54" s="41" t="n">
        <v>135</v>
      </c>
      <c r="L54" s="119" t="n">
        <f aca="false">(K54/B54)*100</f>
        <v>11.9469026548673</v>
      </c>
    </row>
    <row r="55" customFormat="false" ht="13.2" hidden="false" customHeight="false" outlineLevel="0" collapsed="false">
      <c r="A55" s="110" t="s">
        <v>163</v>
      </c>
      <c r="B55" s="41" t="n">
        <v>869</v>
      </c>
      <c r="C55" s="41" t="n">
        <v>152</v>
      </c>
      <c r="D55" s="39" t="n">
        <f aca="false">(C55/$B55)*100</f>
        <v>17.4913693901036</v>
      </c>
      <c r="E55" s="41" t="n">
        <v>141</v>
      </c>
      <c r="F55" s="75" t="n">
        <f aca="false">(E55/B55)*100</f>
        <v>16.2255466052934</v>
      </c>
      <c r="G55" s="41" t="n">
        <v>168</v>
      </c>
      <c r="H55" s="75" t="n">
        <f aca="false">(G55/B55)*100</f>
        <v>19.3325661680092</v>
      </c>
      <c r="I55" s="41" t="n">
        <v>232</v>
      </c>
      <c r="J55" s="75" t="n">
        <f aca="false">(I55/B55)*100</f>
        <v>26.6973532796318</v>
      </c>
      <c r="K55" s="41" t="n">
        <v>176</v>
      </c>
      <c r="L55" s="119" t="n">
        <f aca="false">(K55/B55)*100</f>
        <v>20.253164556962</v>
      </c>
    </row>
    <row r="56" customFormat="false" ht="13.2" hidden="false" customHeight="false" outlineLevel="0" collapsed="false">
      <c r="A56" s="110" t="s">
        <v>164</v>
      </c>
      <c r="B56" s="41" t="n">
        <v>559</v>
      </c>
      <c r="C56" s="41" t="n">
        <v>102</v>
      </c>
      <c r="D56" s="39" t="n">
        <f aca="false">(C56/$B56)*100</f>
        <v>18.2468694096601</v>
      </c>
      <c r="E56" s="41" t="n">
        <v>66</v>
      </c>
      <c r="F56" s="75" t="n">
        <f aca="false">(E56/B56)*100</f>
        <v>11.8067978533095</v>
      </c>
      <c r="G56" s="41" t="n">
        <v>125</v>
      </c>
      <c r="H56" s="75" t="n">
        <f aca="false">(G56/B56)*100</f>
        <v>22.3613595706619</v>
      </c>
      <c r="I56" s="41" t="n">
        <v>180</v>
      </c>
      <c r="J56" s="75" t="n">
        <f aca="false">(I56/B56)*100</f>
        <v>32.2003577817531</v>
      </c>
      <c r="K56" s="41" t="n">
        <v>86</v>
      </c>
      <c r="L56" s="119" t="n">
        <f aca="false">(K56/B56)*100</f>
        <v>15.3846153846154</v>
      </c>
    </row>
    <row r="57" customFormat="false" ht="13.2" hidden="false" customHeight="false" outlineLevel="0" collapsed="false">
      <c r="A57" s="110" t="s">
        <v>165</v>
      </c>
      <c r="B57" s="41" t="n">
        <v>279</v>
      </c>
      <c r="C57" s="41" t="n">
        <v>124</v>
      </c>
      <c r="D57" s="39" t="n">
        <f aca="false">(C57/$B57)*100</f>
        <v>44.4444444444444</v>
      </c>
      <c r="E57" s="41" t="n">
        <v>66</v>
      </c>
      <c r="F57" s="75" t="n">
        <f aca="false">(E57/B57)*100</f>
        <v>23.6559139784946</v>
      </c>
      <c r="G57" s="41" t="n">
        <v>59</v>
      </c>
      <c r="H57" s="75" t="n">
        <f aca="false">(G57/B57)*100</f>
        <v>21.1469534050179</v>
      </c>
      <c r="I57" s="41" t="n">
        <v>20</v>
      </c>
      <c r="J57" s="75" t="n">
        <f aca="false">(I57/B57)*100</f>
        <v>7.16845878136201</v>
      </c>
      <c r="K57" s="41" t="n">
        <v>10</v>
      </c>
      <c r="L57" s="119" t="n">
        <f aca="false">(K57/B57)*100</f>
        <v>3.584229390681</v>
      </c>
    </row>
    <row r="58" customFormat="false" ht="13.2" hidden="false" customHeight="false" outlineLevel="0" collapsed="false">
      <c r="A58" s="109" t="s">
        <v>331</v>
      </c>
      <c r="B58" s="72" t="n">
        <v>6875</v>
      </c>
      <c r="C58" s="72" t="n">
        <v>1529</v>
      </c>
      <c r="D58" s="104" t="n">
        <f aca="false">(C58/$B58)*100</f>
        <v>22.24</v>
      </c>
      <c r="E58" s="72" t="n">
        <v>946</v>
      </c>
      <c r="F58" s="73" t="n">
        <f aca="false">(E58/B58)*100</f>
        <v>13.76</v>
      </c>
      <c r="G58" s="72" t="n">
        <v>1297</v>
      </c>
      <c r="H58" s="73" t="n">
        <f aca="false">(G58/B58)*100</f>
        <v>18.8654545454545</v>
      </c>
      <c r="I58" s="72" t="n">
        <v>1683</v>
      </c>
      <c r="J58" s="73" t="n">
        <f aca="false">(I58/B58)*100</f>
        <v>24.48</v>
      </c>
      <c r="K58" s="72" t="n">
        <v>1420</v>
      </c>
      <c r="L58" s="118" t="n">
        <f aca="false">(K58/B58)*100</f>
        <v>20.6545454545455</v>
      </c>
    </row>
    <row r="59" customFormat="false" ht="13.2" hidden="false" customHeight="false" outlineLevel="0" collapsed="false">
      <c r="A59" s="110" t="s">
        <v>166</v>
      </c>
      <c r="B59" s="41" t="n">
        <v>2991</v>
      </c>
      <c r="C59" s="41" t="n">
        <v>612</v>
      </c>
      <c r="D59" s="39" t="n">
        <f aca="false">(C59/$B59)*100</f>
        <v>20.4613841524574</v>
      </c>
      <c r="E59" s="41" t="n">
        <v>376</v>
      </c>
      <c r="F59" s="75" t="n">
        <f aca="false">(E59/B59)*100</f>
        <v>12.5710464727516</v>
      </c>
      <c r="G59" s="41" t="n">
        <v>574</v>
      </c>
      <c r="H59" s="75" t="n">
        <f aca="false">(G59/B59)*100</f>
        <v>19.1909060514878</v>
      </c>
      <c r="I59" s="41" t="n">
        <v>777</v>
      </c>
      <c r="J59" s="75" t="n">
        <f aca="false">(I59/B59)*100</f>
        <v>25.9779338014042</v>
      </c>
      <c r="K59" s="41" t="n">
        <v>652</v>
      </c>
      <c r="L59" s="119" t="n">
        <f aca="false">(K59/B59)*100</f>
        <v>21.798729521899</v>
      </c>
    </row>
    <row r="60" customFormat="false" ht="13.2" hidden="false" customHeight="false" outlineLevel="0" collapsed="false">
      <c r="A60" s="110" t="s">
        <v>167</v>
      </c>
      <c r="B60" s="41" t="n">
        <v>2033</v>
      </c>
      <c r="C60" s="41" t="n">
        <v>636</v>
      </c>
      <c r="D60" s="39" t="n">
        <f aca="false">(C60/$B60)*100</f>
        <v>31.2838170191835</v>
      </c>
      <c r="E60" s="41" t="n">
        <v>362</v>
      </c>
      <c r="F60" s="75" t="n">
        <f aca="false">(E60/B60)*100</f>
        <v>17.806197737334</v>
      </c>
      <c r="G60" s="41" t="n">
        <v>377</v>
      </c>
      <c r="H60" s="75" t="n">
        <f aca="false">(G60/B60)*100</f>
        <v>18.5440236104279</v>
      </c>
      <c r="I60" s="41" t="n">
        <v>448</v>
      </c>
      <c r="J60" s="75" t="n">
        <f aca="false">(I60/B60)*100</f>
        <v>22.0363994097393</v>
      </c>
      <c r="K60" s="41" t="n">
        <v>210</v>
      </c>
      <c r="L60" s="119" t="n">
        <f aca="false">(K60/B60)*100</f>
        <v>10.3295622233153</v>
      </c>
    </row>
    <row r="61" customFormat="false" ht="13.2" hidden="false" customHeight="false" outlineLevel="0" collapsed="false">
      <c r="A61" s="110" t="s">
        <v>168</v>
      </c>
      <c r="B61" s="41" t="n">
        <v>704</v>
      </c>
      <c r="C61" s="41" t="n">
        <v>178</v>
      </c>
      <c r="D61" s="39" t="n">
        <f aca="false">(C61/$B61)*100</f>
        <v>25.2840909090909</v>
      </c>
      <c r="E61" s="41" t="n">
        <v>132</v>
      </c>
      <c r="F61" s="75" t="n">
        <f aca="false">(E61/B61)*100</f>
        <v>18.75</v>
      </c>
      <c r="G61" s="41" t="n">
        <v>177</v>
      </c>
      <c r="H61" s="75" t="n">
        <f aca="false">(G61/B61)*100</f>
        <v>25.1420454545455</v>
      </c>
      <c r="I61" s="41" t="n">
        <v>113</v>
      </c>
      <c r="J61" s="75" t="n">
        <f aca="false">(I61/B61)*100</f>
        <v>16.0511363636364</v>
      </c>
      <c r="K61" s="41" t="n">
        <v>104</v>
      </c>
      <c r="L61" s="119" t="n">
        <f aca="false">(K61/B61)*100</f>
        <v>14.7727272727273</v>
      </c>
    </row>
    <row r="62" customFormat="false" ht="13.2" hidden="false" customHeight="false" outlineLevel="0" collapsed="false">
      <c r="A62" s="110" t="s">
        <v>169</v>
      </c>
      <c r="B62" s="41" t="n">
        <v>225</v>
      </c>
      <c r="C62" s="41" t="n">
        <v>19</v>
      </c>
      <c r="D62" s="39" t="n">
        <f aca="false">(C62/$B62)*100</f>
        <v>8.44444444444445</v>
      </c>
      <c r="E62" s="41" t="n">
        <v>19</v>
      </c>
      <c r="F62" s="75" t="n">
        <f aca="false">(E62/B62)*100</f>
        <v>8.44444444444445</v>
      </c>
      <c r="G62" s="41" t="n">
        <v>29</v>
      </c>
      <c r="H62" s="75" t="n">
        <f aca="false">(G62/B62)*100</f>
        <v>12.8888888888889</v>
      </c>
      <c r="I62" s="41" t="n">
        <v>72</v>
      </c>
      <c r="J62" s="75" t="n">
        <f aca="false">(I62/B62)*100</f>
        <v>32</v>
      </c>
      <c r="K62" s="41" t="n">
        <v>86</v>
      </c>
      <c r="L62" s="119" t="n">
        <f aca="false">(K62/B62)*100</f>
        <v>38.2222222222222</v>
      </c>
    </row>
    <row r="63" customFormat="false" ht="13.2" hidden="false" customHeight="false" outlineLevel="0" collapsed="false">
      <c r="A63" s="110" t="s">
        <v>170</v>
      </c>
      <c r="B63" s="41" t="n">
        <v>132</v>
      </c>
      <c r="C63" s="41" t="n">
        <v>11</v>
      </c>
      <c r="D63" s="39" t="n">
        <f aca="false">(C63/$B63)*100</f>
        <v>8.33333333333333</v>
      </c>
      <c r="E63" s="41" t="n">
        <v>12</v>
      </c>
      <c r="F63" s="75" t="n">
        <f aca="false">(E63/B63)*100</f>
        <v>9.09090909090909</v>
      </c>
      <c r="G63" s="41" t="n">
        <v>17</v>
      </c>
      <c r="H63" s="75" t="n">
        <f aca="false">(G63/B63)*100</f>
        <v>12.8787878787879</v>
      </c>
      <c r="I63" s="41" t="n">
        <v>23</v>
      </c>
      <c r="J63" s="75" t="n">
        <f aca="false">(I63/B63)*100</f>
        <v>17.4242424242424</v>
      </c>
      <c r="K63" s="41" t="n">
        <v>69</v>
      </c>
      <c r="L63" s="119" t="n">
        <f aca="false">(K63/B63)*100</f>
        <v>52.2727272727273</v>
      </c>
    </row>
    <row r="64" customFormat="false" ht="13.2" hidden="false" customHeight="false" outlineLevel="0" collapsed="false">
      <c r="A64" s="110" t="s">
        <v>171</v>
      </c>
      <c r="B64" s="41" t="n">
        <v>131</v>
      </c>
      <c r="C64" s="41" t="n">
        <v>7</v>
      </c>
      <c r="D64" s="39" t="n">
        <f aca="false">(C64/$B64)*100</f>
        <v>5.34351145038168</v>
      </c>
      <c r="E64" s="41" t="n">
        <v>7</v>
      </c>
      <c r="F64" s="75" t="n">
        <f aca="false">(E64/B64)*100</f>
        <v>5.34351145038168</v>
      </c>
      <c r="G64" s="41" t="n">
        <v>27</v>
      </c>
      <c r="H64" s="75" t="n">
        <f aca="false">(G64/B64)*100</f>
        <v>20.6106870229008</v>
      </c>
      <c r="I64" s="41" t="n">
        <v>64</v>
      </c>
      <c r="J64" s="75" t="n">
        <f aca="false">(I64/B64)*100</f>
        <v>48.8549618320611</v>
      </c>
      <c r="K64" s="41" t="n">
        <v>26</v>
      </c>
      <c r="L64" s="119" t="n">
        <f aca="false">(K64/B64)*100</f>
        <v>19.8473282442748</v>
      </c>
    </row>
    <row r="65" customFormat="false" ht="13.2" hidden="false" customHeight="false" outlineLevel="0" collapsed="false">
      <c r="A65" s="110" t="s">
        <v>172</v>
      </c>
      <c r="B65" s="41" t="n">
        <v>114</v>
      </c>
      <c r="C65" s="41" t="n">
        <v>3</v>
      </c>
      <c r="D65" s="39" t="n">
        <f aca="false">(C65/$B65)*100</f>
        <v>2.63157894736842</v>
      </c>
      <c r="E65" s="41" t="n">
        <v>8</v>
      </c>
      <c r="F65" s="75" t="n">
        <f aca="false">(E65/B65)*100</f>
        <v>7.01754385964912</v>
      </c>
      <c r="G65" s="41" t="n">
        <v>11</v>
      </c>
      <c r="H65" s="75" t="n">
        <f aca="false">(G65/B65)*100</f>
        <v>9.64912280701754</v>
      </c>
      <c r="I65" s="41" t="n">
        <v>34</v>
      </c>
      <c r="J65" s="75" t="n">
        <f aca="false">(I65/B65)*100</f>
        <v>29.8245614035088</v>
      </c>
      <c r="K65" s="41" t="n">
        <v>58</v>
      </c>
      <c r="L65" s="119" t="n">
        <f aca="false">(K65/B65)*100</f>
        <v>50.8771929824561</v>
      </c>
    </row>
    <row r="66" customFormat="false" ht="13.2" hidden="false" customHeight="false" outlineLevel="0" collapsed="false">
      <c r="A66" s="72" t="s">
        <v>332</v>
      </c>
      <c r="B66" s="72" t="n">
        <v>35</v>
      </c>
      <c r="C66" s="72" t="n">
        <v>10</v>
      </c>
      <c r="D66" s="104" t="n">
        <f aca="false">(C66/$B66)*100</f>
        <v>28.5714285714286</v>
      </c>
      <c r="E66" s="72" t="n">
        <v>5</v>
      </c>
      <c r="F66" s="73" t="n">
        <f aca="false">(E66/B66)*100</f>
        <v>14.2857142857143</v>
      </c>
      <c r="G66" s="72" t="n">
        <v>2</v>
      </c>
      <c r="H66" s="73" t="n">
        <f aca="false">(G66/B66)*100</f>
        <v>5.71428571428571</v>
      </c>
      <c r="I66" s="72" t="n">
        <v>13</v>
      </c>
      <c r="J66" s="73" t="n">
        <f aca="false">(I66/B66)*100</f>
        <v>37.1428571428571</v>
      </c>
      <c r="K66" s="72" t="n">
        <v>5</v>
      </c>
      <c r="L66" s="118" t="n">
        <f aca="false">(K66/B66)*100</f>
        <v>14.2857142857143</v>
      </c>
    </row>
    <row r="67" customFormat="false" ht="13.2" hidden="false" customHeight="false" outlineLevel="0" collapsed="false">
      <c r="A67" s="72" t="s">
        <v>333</v>
      </c>
      <c r="B67" s="72" t="n">
        <v>11</v>
      </c>
      <c r="C67" s="72" t="n">
        <v>4</v>
      </c>
      <c r="D67" s="104" t="n">
        <f aca="false">(C67/$B67)*100</f>
        <v>36.3636363636364</v>
      </c>
      <c r="E67" s="72" t="n">
        <v>0</v>
      </c>
      <c r="F67" s="73" t="n">
        <f aca="false">(E67/B67)*100</f>
        <v>0</v>
      </c>
      <c r="G67" s="72" t="n">
        <v>2</v>
      </c>
      <c r="H67" s="73" t="n">
        <f aca="false">(G67/B67)*100</f>
        <v>18.1818181818182</v>
      </c>
      <c r="I67" s="72" t="n">
        <v>0</v>
      </c>
      <c r="J67" s="73" t="n">
        <f aca="false">(I67/B67)*100</f>
        <v>0</v>
      </c>
      <c r="K67" s="72" t="n">
        <v>5</v>
      </c>
      <c r="L67" s="118" t="n">
        <f aca="false">(K67/B67)*100</f>
        <v>45.4545454545455</v>
      </c>
    </row>
  </sheetData>
  <mergeCells count="3">
    <mergeCell ref="A4:A5"/>
    <mergeCell ref="B4:B5"/>
    <mergeCell ref="D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1" width="21.21"/>
    <col collapsed="false" customWidth="true" hidden="false" outlineLevel="0" max="2" min="2" style="41" width="11.55"/>
    <col collapsed="false" customWidth="true" hidden="false" outlineLevel="0" max="3" min="3" style="41" width="14.33"/>
    <col collapsed="false" customWidth="false" hidden="false" outlineLevel="0" max="6" min="4" style="41" width="11.43"/>
    <col collapsed="false" customWidth="true" hidden="false" outlineLevel="0" max="7" min="7" style="41" width="11.99"/>
    <col collapsed="false" customWidth="false" hidden="false" outlineLevel="0" max="257" min="8" style="41" width="11.43"/>
  </cols>
  <sheetData>
    <row r="1" customFormat="false" ht="13.2" hidden="false" customHeight="false" outlineLevel="0" collapsed="false">
      <c r="A1" s="121" t="s">
        <v>22</v>
      </c>
      <c r="B1" s="28"/>
      <c r="C1" s="28"/>
      <c r="D1" s="28"/>
      <c r="E1" s="28"/>
      <c r="F1" s="28"/>
      <c r="G1" s="28"/>
      <c r="H1" s="28"/>
    </row>
    <row r="2" customFormat="false" ht="13.2" hidden="false" customHeight="false" outlineLevel="0" collapsed="false">
      <c r="A2" s="28" t="s">
        <v>61</v>
      </c>
      <c r="B2" s="28"/>
      <c r="C2" s="28"/>
      <c r="D2" s="28"/>
      <c r="E2" s="28"/>
      <c r="F2" s="28"/>
      <c r="G2" s="28"/>
      <c r="H2" s="28"/>
    </row>
    <row r="3" customFormat="false" ht="13.2" hidden="false" customHeight="false" outlineLevel="0" collapsed="false">
      <c r="A3" s="28"/>
      <c r="B3" s="28"/>
      <c r="C3" s="28"/>
      <c r="D3" s="28"/>
      <c r="E3" s="28"/>
      <c r="F3" s="28"/>
      <c r="G3" s="28"/>
      <c r="H3" s="28"/>
    </row>
    <row r="4" customFormat="false" ht="26.4" hidden="false" customHeight="false" outlineLevel="0" collapsed="false">
      <c r="A4" s="115"/>
      <c r="B4" s="56" t="s">
        <v>348</v>
      </c>
      <c r="C4" s="56" t="s">
        <v>349</v>
      </c>
      <c r="D4" s="56" t="s">
        <v>350</v>
      </c>
      <c r="E4" s="56" t="s">
        <v>351</v>
      </c>
      <c r="F4" s="56" t="s">
        <v>352</v>
      </c>
      <c r="G4" s="56" t="s">
        <v>353</v>
      </c>
      <c r="H4" s="122" t="s">
        <v>354</v>
      </c>
    </row>
    <row r="5" s="72" customFormat="true" ht="13.2" hidden="false" customHeight="false" outlineLevel="0" collapsed="false">
      <c r="A5" s="72" t="s">
        <v>88</v>
      </c>
      <c r="B5" s="123" t="n">
        <v>797291</v>
      </c>
      <c r="C5" s="123" t="n">
        <v>82760</v>
      </c>
      <c r="D5" s="118" t="n">
        <v>10.3801497822</v>
      </c>
      <c r="E5" s="72" t="n">
        <v>44360</v>
      </c>
      <c r="F5" s="118" t="n">
        <v>53.6007733204447</v>
      </c>
      <c r="G5" s="72" t="n">
        <v>38400</v>
      </c>
      <c r="H5" s="124" t="n">
        <v>46.3992266795553</v>
      </c>
    </row>
    <row r="6" customFormat="false" ht="13.2" hidden="false" customHeight="false" outlineLevel="0" collapsed="false">
      <c r="A6" s="125" t="s">
        <v>174</v>
      </c>
      <c r="B6" s="41" t="n">
        <v>25184</v>
      </c>
      <c r="C6" s="41" t="n">
        <v>2708</v>
      </c>
      <c r="D6" s="119" t="n">
        <v>10.7528589580686</v>
      </c>
      <c r="E6" s="41" t="n">
        <v>1445</v>
      </c>
      <c r="F6" s="119" t="n">
        <v>53.3604135893648</v>
      </c>
      <c r="G6" s="41" t="n">
        <v>1263</v>
      </c>
      <c r="H6" s="126" t="n">
        <v>46.6395864106352</v>
      </c>
    </row>
    <row r="7" customFormat="false" ht="13.2" hidden="false" customHeight="false" outlineLevel="0" collapsed="false">
      <c r="A7" s="125" t="s">
        <v>175</v>
      </c>
      <c r="B7" s="127" t="n">
        <v>45110</v>
      </c>
      <c r="C7" s="127" t="n">
        <v>5056</v>
      </c>
      <c r="D7" s="119" t="n">
        <v>11.2081578363999</v>
      </c>
      <c r="E7" s="41" t="n">
        <v>2672</v>
      </c>
      <c r="F7" s="119" t="n">
        <v>52.8481012658228</v>
      </c>
      <c r="G7" s="41" t="n">
        <v>2384</v>
      </c>
      <c r="H7" s="126" t="n">
        <v>47.1518987341772</v>
      </c>
    </row>
    <row r="8" customFormat="false" ht="13.2" hidden="false" customHeight="false" outlineLevel="0" collapsed="false">
      <c r="A8" s="125" t="s">
        <v>176</v>
      </c>
      <c r="B8" s="41" t="n">
        <v>50540</v>
      </c>
      <c r="C8" s="41" t="n">
        <v>5002</v>
      </c>
      <c r="D8" s="119" t="n">
        <v>9.89711119905026</v>
      </c>
      <c r="E8" s="41" t="n">
        <v>2615</v>
      </c>
      <c r="F8" s="119" t="n">
        <v>52.2790883646541</v>
      </c>
      <c r="G8" s="41" t="n">
        <v>2387</v>
      </c>
      <c r="H8" s="126" t="n">
        <v>47.7209116353459</v>
      </c>
    </row>
    <row r="9" customFormat="false" ht="13.2" hidden="false" customHeight="false" outlineLevel="0" collapsed="false">
      <c r="A9" s="125" t="s">
        <v>177</v>
      </c>
      <c r="B9" s="20" t="n">
        <v>33869</v>
      </c>
      <c r="C9" s="20" t="n">
        <v>3443</v>
      </c>
      <c r="D9" s="119" t="n">
        <v>10.1656381942189</v>
      </c>
      <c r="E9" s="41" t="n">
        <v>1778</v>
      </c>
      <c r="F9" s="119" t="n">
        <v>51.6410107464421</v>
      </c>
      <c r="G9" s="41" t="n">
        <v>1665</v>
      </c>
      <c r="H9" s="126" t="n">
        <v>48.3589892535579</v>
      </c>
    </row>
    <row r="10" customFormat="false" ht="13.2" hidden="false" customHeight="false" outlineLevel="0" collapsed="false">
      <c r="A10" s="125" t="s">
        <v>178</v>
      </c>
      <c r="B10" s="41" t="n">
        <v>49783</v>
      </c>
      <c r="C10" s="41" t="n">
        <v>6174</v>
      </c>
      <c r="D10" s="119" t="n">
        <v>12.4018239157945</v>
      </c>
      <c r="E10" s="41" t="n">
        <v>3238</v>
      </c>
      <c r="F10" s="119" t="n">
        <v>52.4457402008422</v>
      </c>
      <c r="G10" s="41" t="n">
        <v>2936</v>
      </c>
      <c r="H10" s="126" t="n">
        <v>47.5542597991578</v>
      </c>
    </row>
    <row r="11" customFormat="false" ht="13.2" hidden="false" customHeight="false" outlineLevel="0" collapsed="false">
      <c r="A11" s="125" t="s">
        <v>179</v>
      </c>
      <c r="B11" s="41" t="n">
        <v>31522</v>
      </c>
      <c r="C11" s="41" t="n">
        <v>2594</v>
      </c>
      <c r="D11" s="119" t="n">
        <v>8.22917327580737</v>
      </c>
      <c r="E11" s="41" t="n">
        <v>1318</v>
      </c>
      <c r="F11" s="119" t="n">
        <v>50.8095605242868</v>
      </c>
      <c r="G11" s="41" t="n">
        <v>1276</v>
      </c>
      <c r="H11" s="126" t="n">
        <v>49.1904394757132</v>
      </c>
    </row>
    <row r="12" customFormat="false" ht="13.2" hidden="false" customHeight="false" outlineLevel="0" collapsed="false">
      <c r="A12" s="125" t="s">
        <v>180</v>
      </c>
      <c r="B12" s="41" t="n">
        <v>49724</v>
      </c>
      <c r="C12" s="41" t="n">
        <v>5656</v>
      </c>
      <c r="D12" s="119" t="n">
        <v>11.3747888343657</v>
      </c>
      <c r="E12" s="41" t="n">
        <v>2997</v>
      </c>
      <c r="F12" s="119" t="n">
        <v>52.9879773691655</v>
      </c>
      <c r="G12" s="41" t="n">
        <v>2659</v>
      </c>
      <c r="H12" s="126" t="n">
        <v>47.0120226308345</v>
      </c>
    </row>
    <row r="13" customFormat="false" ht="13.2" hidden="false" customHeight="false" outlineLevel="0" collapsed="false">
      <c r="A13" s="125" t="s">
        <v>181</v>
      </c>
      <c r="B13" s="41" t="n">
        <v>59275</v>
      </c>
      <c r="C13" s="41" t="n">
        <v>4724</v>
      </c>
      <c r="D13" s="119" t="n">
        <v>7.96963306621679</v>
      </c>
      <c r="E13" s="41" t="n">
        <v>2573</v>
      </c>
      <c r="F13" s="119" t="n">
        <v>54.4665537679932</v>
      </c>
      <c r="G13" s="41" t="n">
        <v>2151</v>
      </c>
      <c r="H13" s="126" t="n">
        <v>45.5334462320068</v>
      </c>
    </row>
    <row r="14" customFormat="false" ht="13.2" hidden="false" customHeight="false" outlineLevel="0" collapsed="false">
      <c r="A14" s="125" t="s">
        <v>182</v>
      </c>
      <c r="B14" s="41" t="n">
        <v>52800</v>
      </c>
      <c r="C14" s="41" t="n">
        <v>5077</v>
      </c>
      <c r="D14" s="119" t="n">
        <v>9.6155303030303</v>
      </c>
      <c r="E14" s="41" t="n">
        <v>2795</v>
      </c>
      <c r="F14" s="119" t="n">
        <v>55.0521961788458</v>
      </c>
      <c r="G14" s="41" t="n">
        <v>2282</v>
      </c>
      <c r="H14" s="126" t="n">
        <v>44.9478038211542</v>
      </c>
    </row>
    <row r="15" customFormat="false" ht="13.2" hidden="false" customHeight="false" outlineLevel="0" collapsed="false">
      <c r="A15" s="125" t="s">
        <v>183</v>
      </c>
      <c r="B15" s="41" t="n">
        <v>74305</v>
      </c>
      <c r="C15" s="41" t="n">
        <v>7991</v>
      </c>
      <c r="D15" s="119" t="n">
        <v>10.7543233968104</v>
      </c>
      <c r="E15" s="41" t="n">
        <v>4222</v>
      </c>
      <c r="F15" s="119" t="n">
        <v>52.8344387435865</v>
      </c>
      <c r="G15" s="41" t="n">
        <v>3769</v>
      </c>
      <c r="H15" s="126" t="n">
        <v>47.1655612564135</v>
      </c>
    </row>
    <row r="16" customFormat="false" ht="13.2" hidden="false" customHeight="false" outlineLevel="0" collapsed="false">
      <c r="A16" s="125" t="s">
        <v>184</v>
      </c>
      <c r="B16" s="41" t="n">
        <v>59274</v>
      </c>
      <c r="C16" s="41" t="n">
        <v>5194</v>
      </c>
      <c r="D16" s="119" t="n">
        <v>8.76269527954921</v>
      </c>
      <c r="E16" s="41" t="n">
        <v>2878</v>
      </c>
      <c r="F16" s="119" t="n">
        <v>55.4100885637274</v>
      </c>
      <c r="G16" s="41" t="n">
        <v>2316</v>
      </c>
      <c r="H16" s="126" t="n">
        <v>44.5899114362726</v>
      </c>
    </row>
    <row r="17" customFormat="false" ht="13.2" hidden="false" customHeight="false" outlineLevel="0" collapsed="false">
      <c r="A17" s="125" t="s">
        <v>185</v>
      </c>
      <c r="B17" s="41" t="n">
        <v>61815</v>
      </c>
      <c r="C17" s="41" t="n">
        <v>7742</v>
      </c>
      <c r="D17" s="119" t="n">
        <v>12.5244681711559</v>
      </c>
      <c r="E17" s="41" t="n">
        <v>4231</v>
      </c>
      <c r="F17" s="119" t="n">
        <v>54.6499612503229</v>
      </c>
      <c r="G17" s="41" t="n">
        <v>3511</v>
      </c>
      <c r="H17" s="126" t="n">
        <v>45.3500387496771</v>
      </c>
    </row>
    <row r="18" customFormat="false" ht="13.2" hidden="false" customHeight="false" outlineLevel="0" collapsed="false">
      <c r="A18" s="125" t="s">
        <v>186</v>
      </c>
      <c r="B18" s="41" t="n">
        <v>41812</v>
      </c>
      <c r="C18" s="41" t="n">
        <v>3968</v>
      </c>
      <c r="D18" s="119" t="n">
        <v>9.49009853630537</v>
      </c>
      <c r="E18" s="41" t="n">
        <v>2108</v>
      </c>
      <c r="F18" s="119" t="n">
        <v>53.125</v>
      </c>
      <c r="G18" s="41" t="n">
        <v>1860</v>
      </c>
      <c r="H18" s="126" t="n">
        <v>46.875</v>
      </c>
    </row>
    <row r="19" customFormat="false" ht="13.2" hidden="false" customHeight="false" outlineLevel="0" collapsed="false">
      <c r="A19" s="125" t="s">
        <v>187</v>
      </c>
      <c r="B19" s="41" t="n">
        <v>31053</v>
      </c>
      <c r="C19" s="41" t="n">
        <v>3377</v>
      </c>
      <c r="D19" s="119" t="n">
        <v>10.8749557208643</v>
      </c>
      <c r="E19" s="41" t="n">
        <v>1863</v>
      </c>
      <c r="F19" s="119" t="n">
        <v>55.1673082617708</v>
      </c>
      <c r="G19" s="41" t="n">
        <v>1514</v>
      </c>
      <c r="H19" s="126" t="n">
        <v>44.8326917382292</v>
      </c>
    </row>
    <row r="20" customFormat="false" ht="13.2" hidden="false" customHeight="false" outlineLevel="0" collapsed="false">
      <c r="A20" s="125" t="s">
        <v>188</v>
      </c>
      <c r="B20" s="41" t="n">
        <v>50150</v>
      </c>
      <c r="C20" s="41" t="n">
        <v>7048</v>
      </c>
      <c r="D20" s="119" t="n">
        <v>14.0538384845464</v>
      </c>
      <c r="E20" s="41" t="n">
        <v>3864</v>
      </c>
      <c r="F20" s="119" t="n">
        <v>54.8240635641317</v>
      </c>
      <c r="G20" s="41" t="n">
        <v>3184</v>
      </c>
      <c r="H20" s="126" t="n">
        <v>45.1759364358683</v>
      </c>
    </row>
    <row r="21" customFormat="false" ht="13.2" hidden="false" customHeight="false" outlineLevel="0" collapsed="false">
      <c r="A21" s="125" t="s">
        <v>189</v>
      </c>
      <c r="B21" s="41" t="n">
        <v>41585</v>
      </c>
      <c r="C21" s="41" t="n">
        <v>4368</v>
      </c>
      <c r="D21" s="119" t="n">
        <v>10.5037874233498</v>
      </c>
      <c r="E21" s="41" t="n">
        <v>2323</v>
      </c>
      <c r="F21" s="119" t="n">
        <v>53.1822344322344</v>
      </c>
      <c r="G21" s="41" t="n">
        <v>2045</v>
      </c>
      <c r="H21" s="126" t="n">
        <v>46.8177655677656</v>
      </c>
    </row>
    <row r="22" customFormat="false" ht="13.2" hidden="false" customHeight="false" outlineLevel="0" collapsed="false">
      <c r="A22" s="125" t="s">
        <v>190</v>
      </c>
      <c r="B22" s="41" t="n">
        <v>5909</v>
      </c>
      <c r="C22" s="41" t="n">
        <v>323</v>
      </c>
      <c r="D22" s="119" t="n">
        <v>5.46623794212219</v>
      </c>
      <c r="E22" s="41" t="n">
        <v>168</v>
      </c>
      <c r="F22" s="119" t="n">
        <v>52.0123839009288</v>
      </c>
      <c r="G22" s="41" t="n">
        <v>155</v>
      </c>
      <c r="H22" s="126" t="n">
        <v>47.9876160990712</v>
      </c>
    </row>
    <row r="23" customFormat="false" ht="13.2" hidden="false" customHeight="false" outlineLevel="0" collapsed="false">
      <c r="A23" s="125" t="s">
        <v>191</v>
      </c>
      <c r="B23" s="41" t="n">
        <v>13503</v>
      </c>
      <c r="C23" s="41" t="n">
        <v>1136</v>
      </c>
      <c r="D23" s="119" t="n">
        <v>8.41294527142117</v>
      </c>
      <c r="E23" s="41" t="n">
        <v>634</v>
      </c>
      <c r="F23" s="119" t="n">
        <v>55.8098591549296</v>
      </c>
      <c r="G23" s="41" t="n">
        <v>502</v>
      </c>
      <c r="H23" s="126" t="n">
        <v>44.1901408450704</v>
      </c>
    </row>
    <row r="24" customFormat="false" ht="13.2" hidden="false" customHeight="false" outlineLevel="0" collapsed="false">
      <c r="A24" s="125" t="s">
        <v>192</v>
      </c>
      <c r="B24" s="41" t="n">
        <v>20078</v>
      </c>
      <c r="C24" s="41" t="n">
        <v>1179</v>
      </c>
      <c r="D24" s="119" t="n">
        <v>5.87209881462297</v>
      </c>
      <c r="E24" s="41" t="n">
        <v>638</v>
      </c>
      <c r="F24" s="119" t="n">
        <v>54.1136556403732</v>
      </c>
      <c r="G24" s="41" t="n">
        <v>541</v>
      </c>
      <c r="H24" s="126" t="n">
        <v>45.8863443596268</v>
      </c>
    </row>
    <row r="25" customFormat="false" ht="13.2" hidden="false" customHeight="false" outlineLevel="0" collapsed="false">
      <c r="A25" s="125"/>
      <c r="D25" s="123"/>
      <c r="H25" s="20"/>
    </row>
    <row r="26" customFormat="false" ht="13.2" hidden="false" customHeight="false" outlineLevel="0" collapsed="false">
      <c r="D26" s="123"/>
      <c r="H26" s="30"/>
    </row>
    <row r="27" customFormat="false" ht="13.2" hidden="false" customHeight="false" outlineLevel="0" collapsed="false">
      <c r="A27" s="127"/>
      <c r="C27" s="127"/>
      <c r="G27" s="30"/>
    </row>
    <row r="28" customFormat="false" ht="13.2" hidden="false" customHeight="false" outlineLevel="0" collapsed="false">
      <c r="G28" s="30"/>
    </row>
    <row r="29" customFormat="false" ht="13.2" hidden="false" customHeight="false" outlineLevel="0" collapsed="false">
      <c r="A29" s="127"/>
      <c r="C29" s="127"/>
      <c r="G29" s="30"/>
    </row>
    <row r="31" customFormat="false" ht="13.2" hidden="false" customHeight="false" outlineLevel="0" collapsed="false">
      <c r="A31" s="20"/>
      <c r="C3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1" width="20.99"/>
    <col collapsed="false" customWidth="false" hidden="false" outlineLevel="0" max="3" min="2" style="41" width="11.43"/>
    <col collapsed="false" customWidth="true" hidden="false" outlineLevel="0" max="4" min="4" style="41" width="8.66"/>
    <col collapsed="false" customWidth="false" hidden="false" outlineLevel="0" max="5" min="5" style="41" width="11.43"/>
    <col collapsed="false" customWidth="true" hidden="false" outlineLevel="0" max="6" min="6" style="41" width="8.66"/>
    <col collapsed="false" customWidth="false" hidden="false" outlineLevel="0" max="7" min="7" style="41" width="11.43"/>
    <col collapsed="false" customWidth="true" hidden="false" outlineLevel="0" max="8" min="8" style="41" width="8.66"/>
    <col collapsed="false" customWidth="false" hidden="false" outlineLevel="0" max="257" min="9" style="41" width="11.43"/>
  </cols>
  <sheetData>
    <row r="1" customFormat="false" ht="13.2" hidden="false" customHeight="false" outlineLevel="0" collapsed="false">
      <c r="A1" s="121" t="s">
        <v>23</v>
      </c>
      <c r="B1" s="28"/>
      <c r="C1" s="28"/>
      <c r="D1" s="28"/>
      <c r="E1" s="28"/>
      <c r="F1" s="28"/>
      <c r="G1" s="28"/>
      <c r="H1" s="28"/>
    </row>
    <row r="2" customFormat="false" ht="13.2" hidden="false" customHeight="false" outlineLevel="0" collapsed="false">
      <c r="A2" s="28" t="s">
        <v>62</v>
      </c>
      <c r="B2" s="28"/>
      <c r="C2" s="28"/>
      <c r="D2" s="28"/>
      <c r="E2" s="28"/>
      <c r="F2" s="28"/>
      <c r="G2" s="28"/>
      <c r="H2" s="28"/>
    </row>
    <row r="3" customFormat="false" ht="13.2" hidden="false" customHeight="false" outlineLevel="0" collapsed="false">
      <c r="A3" s="28"/>
      <c r="B3" s="28"/>
      <c r="C3" s="28"/>
      <c r="D3" s="28"/>
      <c r="E3" s="28"/>
      <c r="F3" s="28"/>
      <c r="G3" s="28"/>
      <c r="H3" s="28"/>
    </row>
    <row r="4" customFormat="false" ht="26.4" hidden="false" customHeight="false" outlineLevel="0" collapsed="false">
      <c r="A4" s="20"/>
      <c r="B4" s="56" t="s">
        <v>349</v>
      </c>
      <c r="C4" s="56" t="s">
        <v>94</v>
      </c>
      <c r="D4" s="56" t="s">
        <v>84</v>
      </c>
      <c r="E4" s="56" t="s">
        <v>95</v>
      </c>
      <c r="F4" s="56" t="s">
        <v>84</v>
      </c>
      <c r="G4" s="56" t="s">
        <v>355</v>
      </c>
      <c r="H4" s="56" t="s">
        <v>84</v>
      </c>
    </row>
    <row r="5" customFormat="false" ht="13.2" hidden="false" customHeight="false" outlineLevel="0" collapsed="false">
      <c r="A5" s="72" t="s">
        <v>88</v>
      </c>
      <c r="B5" s="72" t="n">
        <v>82760</v>
      </c>
      <c r="C5" s="72" t="n">
        <v>11398</v>
      </c>
      <c r="D5" s="118" t="n">
        <v>13.7723537941034</v>
      </c>
      <c r="E5" s="72" t="n">
        <v>69829</v>
      </c>
      <c r="F5" s="118" t="n">
        <v>84.3753020782987</v>
      </c>
      <c r="G5" s="72" t="n">
        <v>1533</v>
      </c>
      <c r="H5" s="118" t="n">
        <v>1.85234412759787</v>
      </c>
    </row>
    <row r="6" customFormat="false" ht="13.2" hidden="false" customHeight="false" outlineLevel="0" collapsed="false">
      <c r="A6" s="125" t="s">
        <v>174</v>
      </c>
      <c r="B6" s="41" t="n">
        <v>2708</v>
      </c>
      <c r="C6" s="41" t="n">
        <v>215</v>
      </c>
      <c r="D6" s="119" t="n">
        <v>7.93943870014771</v>
      </c>
      <c r="E6" s="41" t="n">
        <v>2425</v>
      </c>
      <c r="F6" s="119" t="n">
        <v>89.5494830132939</v>
      </c>
      <c r="G6" s="41" t="n">
        <v>68</v>
      </c>
      <c r="H6" s="119" t="n">
        <v>2.51107828655835</v>
      </c>
    </row>
    <row r="7" customFormat="false" ht="13.2" hidden="false" customHeight="false" outlineLevel="0" collapsed="false">
      <c r="A7" s="125" t="s">
        <v>175</v>
      </c>
      <c r="B7" s="41" t="n">
        <v>5056</v>
      </c>
      <c r="C7" s="41" t="n">
        <v>570</v>
      </c>
      <c r="D7" s="119" t="n">
        <v>11.2737341772152</v>
      </c>
      <c r="E7" s="41" t="n">
        <v>4372</v>
      </c>
      <c r="F7" s="119" t="n">
        <v>86.4715189873418</v>
      </c>
      <c r="G7" s="41" t="n">
        <v>114</v>
      </c>
      <c r="H7" s="119" t="n">
        <v>2.25474683544304</v>
      </c>
    </row>
    <row r="8" customFormat="false" ht="13.2" hidden="false" customHeight="false" outlineLevel="0" collapsed="false">
      <c r="A8" s="125" t="s">
        <v>176</v>
      </c>
      <c r="B8" s="41" t="n">
        <v>5002</v>
      </c>
      <c r="C8" s="41" t="n">
        <v>546</v>
      </c>
      <c r="D8" s="119" t="n">
        <v>10.9156337465014</v>
      </c>
      <c r="E8" s="41" t="n">
        <v>4353</v>
      </c>
      <c r="F8" s="119" t="n">
        <v>87.0251899240304</v>
      </c>
      <c r="G8" s="41" t="n">
        <v>103</v>
      </c>
      <c r="H8" s="119" t="n">
        <v>2.05917632946821</v>
      </c>
    </row>
    <row r="9" customFormat="false" ht="13.2" hidden="false" customHeight="false" outlineLevel="0" collapsed="false">
      <c r="A9" s="125" t="s">
        <v>177</v>
      </c>
      <c r="B9" s="41" t="n">
        <v>3443</v>
      </c>
      <c r="C9" s="41" t="n">
        <v>532</v>
      </c>
      <c r="D9" s="119" t="n">
        <v>15.4516410107464</v>
      </c>
      <c r="E9" s="41" t="n">
        <v>2838</v>
      </c>
      <c r="F9" s="119" t="n">
        <v>82.4281150159744</v>
      </c>
      <c r="G9" s="41" t="n">
        <v>73</v>
      </c>
      <c r="H9" s="119" t="n">
        <v>2.12024397327912</v>
      </c>
    </row>
    <row r="10" customFormat="false" ht="13.2" hidden="false" customHeight="false" outlineLevel="0" collapsed="false">
      <c r="A10" s="125" t="s">
        <v>178</v>
      </c>
      <c r="B10" s="41" t="n">
        <v>6174</v>
      </c>
      <c r="C10" s="41" t="n">
        <v>919</v>
      </c>
      <c r="D10" s="119" t="n">
        <v>14.8850016196955</v>
      </c>
      <c r="E10" s="41" t="n">
        <v>5157</v>
      </c>
      <c r="F10" s="119" t="n">
        <v>83.5276967930029</v>
      </c>
      <c r="G10" s="41" t="n">
        <v>98</v>
      </c>
      <c r="H10" s="119" t="n">
        <v>1.58730158730159</v>
      </c>
    </row>
    <row r="11" customFormat="false" ht="13.2" hidden="false" customHeight="false" outlineLevel="0" collapsed="false">
      <c r="A11" s="125" t="s">
        <v>179</v>
      </c>
      <c r="B11" s="41" t="n">
        <v>2594</v>
      </c>
      <c r="C11" s="41" t="n">
        <v>294</v>
      </c>
      <c r="D11" s="119" t="n">
        <v>11.3338473400154</v>
      </c>
      <c r="E11" s="41" t="n">
        <v>2203</v>
      </c>
      <c r="F11" s="119" t="n">
        <v>84.9267540478026</v>
      </c>
      <c r="G11" s="41" t="n">
        <v>97</v>
      </c>
      <c r="H11" s="119" t="n">
        <v>3.73939861218196</v>
      </c>
    </row>
    <row r="12" customFormat="false" ht="13.2" hidden="false" customHeight="false" outlineLevel="0" collapsed="false">
      <c r="A12" s="125" t="s">
        <v>180</v>
      </c>
      <c r="B12" s="41" t="n">
        <v>5656</v>
      </c>
      <c r="C12" s="41" t="n">
        <v>895</v>
      </c>
      <c r="D12" s="119" t="n">
        <v>15.8239038189533</v>
      </c>
      <c r="E12" s="41" t="n">
        <v>4672</v>
      </c>
      <c r="F12" s="119" t="n">
        <v>82.6025459688826</v>
      </c>
      <c r="G12" s="41" t="n">
        <v>89</v>
      </c>
      <c r="H12" s="119" t="n">
        <v>1.57355021216407</v>
      </c>
    </row>
    <row r="13" customFormat="false" ht="13.2" hidden="false" customHeight="false" outlineLevel="0" collapsed="false">
      <c r="A13" s="125" t="s">
        <v>181</v>
      </c>
      <c r="B13" s="41" t="n">
        <v>4724</v>
      </c>
      <c r="C13" s="41" t="n">
        <v>639</v>
      </c>
      <c r="D13" s="119" t="n">
        <v>13.5266723116003</v>
      </c>
      <c r="E13" s="41" t="n">
        <v>3977</v>
      </c>
      <c r="F13" s="119" t="n">
        <v>84.1871295512278</v>
      </c>
      <c r="G13" s="41" t="n">
        <v>108</v>
      </c>
      <c r="H13" s="119" t="n">
        <v>2.28619813717189</v>
      </c>
    </row>
    <row r="14" customFormat="false" ht="13.2" hidden="false" customHeight="false" outlineLevel="0" collapsed="false">
      <c r="A14" s="125" t="s">
        <v>182</v>
      </c>
      <c r="B14" s="41" t="n">
        <v>5077</v>
      </c>
      <c r="C14" s="41" t="n">
        <v>727</v>
      </c>
      <c r="D14" s="119" t="n">
        <v>14.3194800078787</v>
      </c>
      <c r="E14" s="41" t="n">
        <v>4261</v>
      </c>
      <c r="F14" s="119" t="n">
        <v>83.9275162497538</v>
      </c>
      <c r="G14" s="41" t="n">
        <v>89</v>
      </c>
      <c r="H14" s="119" t="n">
        <v>1.75300374236754</v>
      </c>
    </row>
    <row r="15" customFormat="false" ht="13.2" hidden="false" customHeight="false" outlineLevel="0" collapsed="false">
      <c r="A15" s="125" t="s">
        <v>183</v>
      </c>
      <c r="B15" s="41" t="n">
        <v>7991</v>
      </c>
      <c r="C15" s="41" t="n">
        <v>1168</v>
      </c>
      <c r="D15" s="119" t="n">
        <v>14.6164434989363</v>
      </c>
      <c r="E15" s="41" t="n">
        <v>6695</v>
      </c>
      <c r="F15" s="119" t="n">
        <v>83.781754473783</v>
      </c>
      <c r="G15" s="41" t="n">
        <v>128</v>
      </c>
      <c r="H15" s="119" t="n">
        <v>1.60180202728069</v>
      </c>
    </row>
    <row r="16" customFormat="false" ht="13.2" hidden="false" customHeight="false" outlineLevel="0" collapsed="false">
      <c r="A16" s="125" t="s">
        <v>184</v>
      </c>
      <c r="B16" s="41" t="n">
        <v>5194</v>
      </c>
      <c r="C16" s="41" t="n">
        <v>703</v>
      </c>
      <c r="D16" s="119" t="n">
        <v>13.5348479014247</v>
      </c>
      <c r="E16" s="41" t="n">
        <v>4373</v>
      </c>
      <c r="F16" s="119" t="n">
        <v>84.193299961494</v>
      </c>
      <c r="G16" s="41" t="n">
        <v>118</v>
      </c>
      <c r="H16" s="119" t="n">
        <v>2.27185213708125</v>
      </c>
    </row>
    <row r="17" customFormat="false" ht="13.2" hidden="false" customHeight="false" outlineLevel="0" collapsed="false">
      <c r="A17" s="125" t="s">
        <v>185</v>
      </c>
      <c r="B17" s="41" t="n">
        <v>7742</v>
      </c>
      <c r="C17" s="41" t="n">
        <v>1036</v>
      </c>
      <c r="D17" s="119" t="n">
        <v>13.3815551537071</v>
      </c>
      <c r="E17" s="41" t="n">
        <v>6558</v>
      </c>
      <c r="F17" s="119" t="n">
        <v>84.7067941100491</v>
      </c>
      <c r="G17" s="41" t="n">
        <v>148</v>
      </c>
      <c r="H17" s="119" t="n">
        <v>1.91165073624386</v>
      </c>
    </row>
    <row r="18" customFormat="false" ht="13.2" hidden="false" customHeight="false" outlineLevel="0" collapsed="false">
      <c r="A18" s="125" t="s">
        <v>186</v>
      </c>
      <c r="B18" s="41" t="n">
        <v>3968</v>
      </c>
      <c r="C18" s="41" t="n">
        <v>474</v>
      </c>
      <c r="D18" s="119" t="n">
        <v>11.945564516129</v>
      </c>
      <c r="E18" s="41" t="n">
        <v>3419</v>
      </c>
      <c r="F18" s="119" t="n">
        <v>86.164314516129</v>
      </c>
      <c r="G18" s="41" t="n">
        <v>75</v>
      </c>
      <c r="H18" s="119" t="n">
        <v>1.89012096774194</v>
      </c>
    </row>
    <row r="19" customFormat="false" ht="13.2" hidden="false" customHeight="false" outlineLevel="0" collapsed="false">
      <c r="A19" s="125" t="s">
        <v>187</v>
      </c>
      <c r="B19" s="41" t="n">
        <v>3377</v>
      </c>
      <c r="C19" s="41" t="n">
        <v>475</v>
      </c>
      <c r="D19" s="119" t="n">
        <v>14.0657388214391</v>
      </c>
      <c r="E19" s="41" t="n">
        <v>2840</v>
      </c>
      <c r="F19" s="119" t="n">
        <v>84.0983121113414</v>
      </c>
      <c r="G19" s="41" t="n">
        <v>62</v>
      </c>
      <c r="H19" s="119" t="n">
        <v>1.83594906721943</v>
      </c>
    </row>
    <row r="20" customFormat="false" ht="13.2" hidden="false" customHeight="false" outlineLevel="0" collapsed="false">
      <c r="A20" s="125" t="s">
        <v>188</v>
      </c>
      <c r="B20" s="41" t="n">
        <v>7048</v>
      </c>
      <c r="C20" s="41" t="n">
        <v>1140</v>
      </c>
      <c r="D20" s="119" t="n">
        <v>16.1748013620885</v>
      </c>
      <c r="E20" s="41" t="n">
        <v>5839</v>
      </c>
      <c r="F20" s="119" t="n">
        <v>82.8461975028377</v>
      </c>
      <c r="G20" s="41" t="n">
        <v>69</v>
      </c>
      <c r="H20" s="119" t="n">
        <v>0.97900113507378</v>
      </c>
    </row>
    <row r="21" customFormat="false" ht="13.2" hidden="false" customHeight="false" outlineLevel="0" collapsed="false">
      <c r="A21" s="125" t="s">
        <v>189</v>
      </c>
      <c r="B21" s="41" t="n">
        <v>4368</v>
      </c>
      <c r="C21" s="41" t="n">
        <v>680</v>
      </c>
      <c r="D21" s="119" t="n">
        <v>15.5677655677656</v>
      </c>
      <c r="E21" s="41" t="n">
        <v>3634</v>
      </c>
      <c r="F21" s="119" t="n">
        <v>83.1959706959707</v>
      </c>
      <c r="G21" s="41" t="n">
        <v>54</v>
      </c>
      <c r="H21" s="119" t="n">
        <v>1.23626373626374</v>
      </c>
    </row>
    <row r="22" customFormat="false" ht="13.2" hidden="false" customHeight="false" outlineLevel="0" collapsed="false">
      <c r="A22" s="125" t="s">
        <v>190</v>
      </c>
      <c r="B22" s="41" t="n">
        <v>323</v>
      </c>
      <c r="C22" s="41" t="n">
        <v>57</v>
      </c>
      <c r="D22" s="119" t="n">
        <v>17.6470588235294</v>
      </c>
      <c r="E22" s="41" t="n">
        <v>262</v>
      </c>
      <c r="F22" s="119" t="n">
        <v>81.1145510835913</v>
      </c>
      <c r="G22" s="41" t="n">
        <v>4</v>
      </c>
      <c r="H22" s="119" t="n">
        <v>1.23839009287926</v>
      </c>
    </row>
    <row r="23" customFormat="false" ht="13.2" hidden="false" customHeight="false" outlineLevel="0" collapsed="false">
      <c r="A23" s="125" t="s">
        <v>191</v>
      </c>
      <c r="B23" s="41" t="n">
        <v>1136</v>
      </c>
      <c r="C23" s="41" t="n">
        <v>151</v>
      </c>
      <c r="D23" s="119" t="n">
        <v>13.2922535211268</v>
      </c>
      <c r="E23" s="41" t="n">
        <v>971</v>
      </c>
      <c r="F23" s="119" t="n">
        <v>85.4753521126761</v>
      </c>
      <c r="G23" s="41" t="n">
        <v>14</v>
      </c>
      <c r="H23" s="119" t="n">
        <v>1.23239436619718</v>
      </c>
    </row>
    <row r="24" customFormat="false" ht="13.2" hidden="false" customHeight="false" outlineLevel="0" collapsed="false">
      <c r="A24" s="125" t="s">
        <v>192</v>
      </c>
      <c r="B24" s="41" t="n">
        <v>1179</v>
      </c>
      <c r="C24" s="41" t="n">
        <v>177</v>
      </c>
      <c r="D24" s="119" t="n">
        <v>15.0127226463104</v>
      </c>
      <c r="E24" s="41" t="n">
        <v>980</v>
      </c>
      <c r="F24" s="119" t="n">
        <v>83.1212892281595</v>
      </c>
      <c r="G24" s="41" t="n">
        <v>22</v>
      </c>
      <c r="H24" s="119" t="n">
        <v>1.86598812553011</v>
      </c>
    </row>
    <row r="25" customFormat="false" ht="13.2" hidden="false" customHeight="false" outlineLevel="0" collapsed="false">
      <c r="H25" s="30"/>
    </row>
    <row r="26" customFormat="false" ht="13.2" hidden="false" customHeight="false" outlineLevel="0" collapsed="false">
      <c r="H26" s="30"/>
    </row>
    <row r="27" customFormat="false" ht="13.2" hidden="false" customHeight="false" outlineLevel="0" collapsed="false">
      <c r="H27" s="30"/>
    </row>
    <row r="28" customFormat="false" ht="13.2" hidden="false" customHeight="false" outlineLevel="0" collapsed="false">
      <c r="H2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7.88"/>
    <col collapsed="false" customWidth="true" hidden="false" outlineLevel="0" max="21" min="12" style="0" width="7.32"/>
  </cols>
  <sheetData>
    <row r="1" customFormat="false" ht="13.2" hidden="false" customHeight="false" outlineLevel="0" collapsed="false">
      <c r="A1" s="10" t="s">
        <v>356</v>
      </c>
    </row>
    <row r="2" customFormat="false" ht="13.2" hidden="false" customHeight="false" outlineLevel="0" collapsed="false">
      <c r="A2" s="0" t="s">
        <v>357</v>
      </c>
    </row>
    <row r="4" customFormat="false" ht="13.2" hidden="false" customHeight="false" outlineLevel="0" collapsed="false">
      <c r="B4" s="112" t="s">
        <v>89</v>
      </c>
      <c r="C4" s="57" t="s">
        <v>302</v>
      </c>
      <c r="D4" s="57" t="s">
        <v>303</v>
      </c>
      <c r="E4" s="57" t="s">
        <v>304</v>
      </c>
      <c r="F4" s="57" t="s">
        <v>305</v>
      </c>
      <c r="G4" s="57" t="s">
        <v>306</v>
      </c>
      <c r="H4" s="57" t="s">
        <v>307</v>
      </c>
      <c r="I4" s="57" t="s">
        <v>308</v>
      </c>
      <c r="J4" s="57" t="s">
        <v>309</v>
      </c>
      <c r="K4" s="57" t="s">
        <v>310</v>
      </c>
    </row>
    <row r="5" customFormat="false" ht="13.2" hidden="false" customHeight="false" outlineLevel="0" collapsed="false">
      <c r="A5" s="72" t="s">
        <v>88</v>
      </c>
      <c r="B5" s="72" t="n">
        <v>82760</v>
      </c>
      <c r="C5" s="72" t="n">
        <v>3010</v>
      </c>
      <c r="D5" s="72" t="n">
        <v>3891</v>
      </c>
      <c r="E5" s="72" t="n">
        <v>3714</v>
      </c>
      <c r="F5" s="72" t="n">
        <v>3847</v>
      </c>
      <c r="G5" s="72" t="n">
        <v>9384</v>
      </c>
      <c r="H5" s="72" t="n">
        <v>15167</v>
      </c>
      <c r="I5" s="72" t="n">
        <v>13961</v>
      </c>
      <c r="J5" s="72" t="n">
        <v>10665</v>
      </c>
      <c r="K5" s="72" t="n">
        <v>7175</v>
      </c>
    </row>
    <row r="6" customFormat="false" ht="13.2" hidden="false" customHeight="false" outlineLevel="0" collapsed="false">
      <c r="A6" s="125" t="s">
        <v>174</v>
      </c>
      <c r="B6" s="41" t="n">
        <v>2708</v>
      </c>
      <c r="C6" s="41" t="n">
        <v>70</v>
      </c>
      <c r="D6" s="41" t="n">
        <v>56</v>
      </c>
      <c r="E6" s="41" t="n">
        <v>73</v>
      </c>
      <c r="F6" s="41" t="n">
        <v>71</v>
      </c>
      <c r="G6" s="41" t="n">
        <v>294</v>
      </c>
      <c r="H6" s="41" t="n">
        <v>517</v>
      </c>
      <c r="I6" s="41" t="n">
        <v>528</v>
      </c>
      <c r="J6" s="41" t="n">
        <v>351</v>
      </c>
      <c r="K6" s="41" t="n">
        <v>262</v>
      </c>
    </row>
    <row r="7" customFormat="false" ht="13.2" hidden="false" customHeight="false" outlineLevel="0" collapsed="false">
      <c r="A7" s="125" t="s">
        <v>175</v>
      </c>
      <c r="B7" s="41" t="n">
        <v>5056</v>
      </c>
      <c r="C7" s="41" t="n">
        <v>149</v>
      </c>
      <c r="D7" s="41" t="n">
        <v>209</v>
      </c>
      <c r="E7" s="41" t="n">
        <v>180</v>
      </c>
      <c r="F7" s="41" t="n">
        <v>224</v>
      </c>
      <c r="G7" s="41" t="n">
        <v>523</v>
      </c>
      <c r="H7" s="41" t="n">
        <v>892</v>
      </c>
      <c r="I7" s="41" t="n">
        <v>825</v>
      </c>
      <c r="J7" s="41" t="n">
        <v>747</v>
      </c>
      <c r="K7" s="41" t="n">
        <v>490</v>
      </c>
    </row>
    <row r="8" customFormat="false" ht="13.2" hidden="false" customHeight="false" outlineLevel="0" collapsed="false">
      <c r="A8" s="125" t="s">
        <v>176</v>
      </c>
      <c r="B8" s="41" t="n">
        <v>5002</v>
      </c>
      <c r="C8" s="41" t="n">
        <v>141</v>
      </c>
      <c r="D8" s="41" t="n">
        <v>197</v>
      </c>
      <c r="E8" s="41" t="n">
        <v>174</v>
      </c>
      <c r="F8" s="41" t="n">
        <v>193</v>
      </c>
      <c r="G8" s="41" t="n">
        <v>557</v>
      </c>
      <c r="H8" s="41" t="n">
        <v>923</v>
      </c>
      <c r="I8" s="41" t="n">
        <v>844</v>
      </c>
      <c r="J8" s="41" t="n">
        <v>717</v>
      </c>
      <c r="K8" s="41" t="n">
        <v>446</v>
      </c>
    </row>
    <row r="9" customFormat="false" ht="13.2" hidden="false" customHeight="false" outlineLevel="0" collapsed="false">
      <c r="A9" s="125" t="s">
        <v>177</v>
      </c>
      <c r="B9" s="41" t="n">
        <v>3443</v>
      </c>
      <c r="C9" s="41" t="n">
        <v>144</v>
      </c>
      <c r="D9" s="41" t="n">
        <v>169</v>
      </c>
      <c r="E9" s="41" t="n">
        <v>173</v>
      </c>
      <c r="F9" s="41" t="n">
        <v>192</v>
      </c>
      <c r="G9" s="41" t="n">
        <v>352</v>
      </c>
      <c r="H9" s="41" t="n">
        <v>580</v>
      </c>
      <c r="I9" s="41" t="n">
        <v>548</v>
      </c>
      <c r="J9" s="41" t="n">
        <v>418</v>
      </c>
      <c r="K9" s="41" t="n">
        <v>307</v>
      </c>
    </row>
    <row r="10" customFormat="false" ht="13.2" hidden="false" customHeight="false" outlineLevel="0" collapsed="false">
      <c r="A10" s="125" t="s">
        <v>178</v>
      </c>
      <c r="B10" s="41" t="n">
        <v>6174</v>
      </c>
      <c r="C10" s="41" t="n">
        <v>242</v>
      </c>
      <c r="D10" s="41" t="n">
        <v>323</v>
      </c>
      <c r="E10" s="41" t="n">
        <v>300</v>
      </c>
      <c r="F10" s="41" t="n">
        <v>282</v>
      </c>
      <c r="G10" s="41" t="n">
        <v>717</v>
      </c>
      <c r="H10" s="41" t="n">
        <v>1153</v>
      </c>
      <c r="I10" s="41" t="n">
        <v>1066</v>
      </c>
      <c r="J10" s="41" t="n">
        <v>743</v>
      </c>
      <c r="K10" s="41" t="n">
        <v>529</v>
      </c>
    </row>
    <row r="11" customFormat="false" ht="13.2" hidden="false" customHeight="false" outlineLevel="0" collapsed="false">
      <c r="A11" s="125" t="s">
        <v>179</v>
      </c>
      <c r="B11" s="41" t="n">
        <v>2594</v>
      </c>
      <c r="C11" s="41" t="n">
        <v>77</v>
      </c>
      <c r="D11" s="41" t="n">
        <v>100</v>
      </c>
      <c r="E11" s="41" t="n">
        <v>93</v>
      </c>
      <c r="F11" s="41" t="n">
        <v>120</v>
      </c>
      <c r="G11" s="41" t="n">
        <v>293</v>
      </c>
      <c r="H11" s="41" t="n">
        <v>469</v>
      </c>
      <c r="I11" s="41" t="n">
        <v>416</v>
      </c>
      <c r="J11" s="41" t="n">
        <v>317</v>
      </c>
      <c r="K11" s="41" t="n">
        <v>212</v>
      </c>
    </row>
    <row r="12" customFormat="false" ht="13.2" hidden="false" customHeight="false" outlineLevel="0" collapsed="false">
      <c r="A12" s="125" t="s">
        <v>180</v>
      </c>
      <c r="B12" s="41" t="n">
        <v>5656</v>
      </c>
      <c r="C12" s="41" t="n">
        <v>233</v>
      </c>
      <c r="D12" s="41" t="n">
        <v>305</v>
      </c>
      <c r="E12" s="41" t="n">
        <v>302</v>
      </c>
      <c r="F12" s="41" t="n">
        <v>277</v>
      </c>
      <c r="G12" s="41" t="n">
        <v>611</v>
      </c>
      <c r="H12" s="41" t="n">
        <v>1064</v>
      </c>
      <c r="I12" s="41" t="n">
        <v>947</v>
      </c>
      <c r="J12" s="41" t="n">
        <v>629</v>
      </c>
      <c r="K12" s="41" t="n">
        <v>518</v>
      </c>
    </row>
    <row r="13" customFormat="false" ht="13.2" hidden="false" customHeight="false" outlineLevel="0" collapsed="false">
      <c r="A13" s="125" t="s">
        <v>181</v>
      </c>
      <c r="B13" s="41" t="n">
        <v>4724</v>
      </c>
      <c r="C13" s="41" t="n">
        <v>173</v>
      </c>
      <c r="D13" s="41" t="n">
        <v>214</v>
      </c>
      <c r="E13" s="41" t="n">
        <v>208</v>
      </c>
      <c r="F13" s="41" t="n">
        <v>246</v>
      </c>
      <c r="G13" s="41" t="n">
        <v>504</v>
      </c>
      <c r="H13" s="41" t="n">
        <v>745</v>
      </c>
      <c r="I13" s="41" t="n">
        <v>780</v>
      </c>
      <c r="J13" s="41" t="n">
        <v>643</v>
      </c>
      <c r="K13" s="41" t="n">
        <v>423</v>
      </c>
    </row>
    <row r="14" customFormat="false" ht="13.2" hidden="false" customHeight="false" outlineLevel="0" collapsed="false">
      <c r="A14" s="125" t="s">
        <v>182</v>
      </c>
      <c r="B14" s="41" t="n">
        <v>5077</v>
      </c>
      <c r="C14" s="41" t="n">
        <v>187</v>
      </c>
      <c r="D14" s="41" t="n">
        <v>239</v>
      </c>
      <c r="E14" s="41" t="n">
        <v>230</v>
      </c>
      <c r="F14" s="41" t="n">
        <v>269</v>
      </c>
      <c r="G14" s="41" t="n">
        <v>594</v>
      </c>
      <c r="H14" s="41" t="n">
        <v>885</v>
      </c>
      <c r="I14" s="41" t="n">
        <v>885</v>
      </c>
      <c r="J14" s="41" t="n">
        <v>645</v>
      </c>
      <c r="K14" s="41" t="n">
        <v>459</v>
      </c>
    </row>
    <row r="15" customFormat="false" ht="13.2" hidden="false" customHeight="false" outlineLevel="0" collapsed="false">
      <c r="A15" s="125" t="s">
        <v>183</v>
      </c>
      <c r="B15" s="41" t="n">
        <v>7991</v>
      </c>
      <c r="C15" s="41" t="n">
        <v>311</v>
      </c>
      <c r="D15" s="41" t="n">
        <v>387</v>
      </c>
      <c r="E15" s="41" t="n">
        <v>393</v>
      </c>
      <c r="F15" s="41" t="n">
        <v>366</v>
      </c>
      <c r="G15" s="41" t="n">
        <v>914</v>
      </c>
      <c r="H15" s="41" t="n">
        <v>1382</v>
      </c>
      <c r="I15" s="41" t="n">
        <v>1356</v>
      </c>
      <c r="J15" s="41" t="n">
        <v>1072</v>
      </c>
      <c r="K15" s="41" t="n">
        <v>723</v>
      </c>
    </row>
    <row r="16" customFormat="false" ht="13.2" hidden="false" customHeight="false" outlineLevel="0" collapsed="false">
      <c r="A16" s="125" t="s">
        <v>184</v>
      </c>
      <c r="B16" s="41" t="n">
        <v>5194</v>
      </c>
      <c r="C16" s="41" t="n">
        <v>200</v>
      </c>
      <c r="D16" s="41" t="n">
        <v>242</v>
      </c>
      <c r="E16" s="41" t="n">
        <v>218</v>
      </c>
      <c r="F16" s="41" t="n">
        <v>216</v>
      </c>
      <c r="G16" s="41" t="n">
        <v>576</v>
      </c>
      <c r="H16" s="41" t="n">
        <v>995</v>
      </c>
      <c r="I16" s="41" t="n">
        <v>877</v>
      </c>
      <c r="J16" s="41" t="n">
        <v>688</v>
      </c>
      <c r="K16" s="41" t="n">
        <v>418</v>
      </c>
    </row>
    <row r="17" customFormat="false" ht="13.2" hidden="false" customHeight="false" outlineLevel="0" collapsed="false">
      <c r="A17" s="125" t="s">
        <v>185</v>
      </c>
      <c r="B17" s="41" t="n">
        <v>7742</v>
      </c>
      <c r="C17" s="41" t="n">
        <v>282</v>
      </c>
      <c r="D17" s="41" t="n">
        <v>333</v>
      </c>
      <c r="E17" s="41" t="n">
        <v>341</v>
      </c>
      <c r="F17" s="41" t="n">
        <v>367</v>
      </c>
      <c r="G17" s="41" t="n">
        <v>908</v>
      </c>
      <c r="H17" s="41" t="n">
        <v>1466</v>
      </c>
      <c r="I17" s="41" t="n">
        <v>1266</v>
      </c>
      <c r="J17" s="41" t="n">
        <v>968</v>
      </c>
      <c r="K17" s="41" t="n">
        <v>692</v>
      </c>
    </row>
    <row r="18" customFormat="false" ht="13.2" hidden="false" customHeight="false" outlineLevel="0" collapsed="false">
      <c r="A18" s="125" t="s">
        <v>186</v>
      </c>
      <c r="B18" s="41" t="n">
        <v>3968</v>
      </c>
      <c r="C18" s="41" t="n">
        <v>134</v>
      </c>
      <c r="D18" s="41" t="n">
        <v>159</v>
      </c>
      <c r="E18" s="41" t="n">
        <v>151</v>
      </c>
      <c r="F18" s="41" t="n">
        <v>175</v>
      </c>
      <c r="G18" s="41" t="n">
        <v>522</v>
      </c>
      <c r="H18" s="41" t="n">
        <v>839</v>
      </c>
      <c r="I18" s="41" t="n">
        <v>668</v>
      </c>
      <c r="J18" s="41" t="n">
        <v>490</v>
      </c>
      <c r="K18" s="41" t="n">
        <v>297</v>
      </c>
    </row>
    <row r="19" customFormat="false" ht="13.2" hidden="false" customHeight="false" outlineLevel="0" collapsed="false">
      <c r="A19" s="125" t="s">
        <v>187</v>
      </c>
      <c r="B19" s="41" t="n">
        <v>3377</v>
      </c>
      <c r="C19" s="41" t="n">
        <v>114</v>
      </c>
      <c r="D19" s="41" t="n">
        <v>162</v>
      </c>
      <c r="E19" s="41" t="n">
        <v>159</v>
      </c>
      <c r="F19" s="41" t="n">
        <v>184</v>
      </c>
      <c r="G19" s="41" t="n">
        <v>426</v>
      </c>
      <c r="H19" s="41" t="n">
        <v>624</v>
      </c>
      <c r="I19" s="41" t="n">
        <v>566</v>
      </c>
      <c r="J19" s="41" t="n">
        <v>380</v>
      </c>
      <c r="K19" s="41" t="n">
        <v>296</v>
      </c>
    </row>
    <row r="20" customFormat="false" ht="13.2" hidden="false" customHeight="false" outlineLevel="0" collapsed="false">
      <c r="A20" s="125" t="s">
        <v>188</v>
      </c>
      <c r="B20" s="41" t="n">
        <v>7048</v>
      </c>
      <c r="C20" s="41" t="n">
        <v>276</v>
      </c>
      <c r="D20" s="41" t="n">
        <v>428</v>
      </c>
      <c r="E20" s="41" t="n">
        <v>372</v>
      </c>
      <c r="F20" s="41" t="n">
        <v>329</v>
      </c>
      <c r="G20" s="41" t="n">
        <v>763</v>
      </c>
      <c r="H20" s="41" t="n">
        <v>1342</v>
      </c>
      <c r="I20" s="41" t="n">
        <v>1237</v>
      </c>
      <c r="J20" s="41" t="n">
        <v>941</v>
      </c>
      <c r="K20" s="41" t="n">
        <v>562</v>
      </c>
    </row>
    <row r="21" customFormat="false" ht="13.2" hidden="false" customHeight="false" outlineLevel="0" collapsed="false">
      <c r="A21" s="125" t="s">
        <v>189</v>
      </c>
      <c r="B21" s="41" t="n">
        <v>4368</v>
      </c>
      <c r="C21" s="41" t="n">
        <v>175</v>
      </c>
      <c r="D21" s="41" t="n">
        <v>220</v>
      </c>
      <c r="E21" s="41" t="n">
        <v>232</v>
      </c>
      <c r="F21" s="41" t="n">
        <v>217</v>
      </c>
      <c r="G21" s="41" t="n">
        <v>533</v>
      </c>
      <c r="H21" s="41" t="n">
        <v>808</v>
      </c>
      <c r="I21" s="41" t="n">
        <v>717</v>
      </c>
      <c r="J21" s="41" t="n">
        <v>574</v>
      </c>
      <c r="K21" s="41" t="n">
        <v>335</v>
      </c>
    </row>
    <row r="22" customFormat="false" ht="13.2" hidden="false" customHeight="false" outlineLevel="0" collapsed="false">
      <c r="A22" s="125" t="s">
        <v>190</v>
      </c>
      <c r="B22" s="41" t="n">
        <v>323</v>
      </c>
      <c r="C22" s="41" t="n">
        <v>16</v>
      </c>
      <c r="D22" s="41" t="n">
        <v>21</v>
      </c>
      <c r="E22" s="41" t="n">
        <v>17</v>
      </c>
      <c r="F22" s="41" t="n">
        <v>13</v>
      </c>
      <c r="G22" s="41" t="n">
        <v>31</v>
      </c>
      <c r="H22" s="41" t="n">
        <v>41</v>
      </c>
      <c r="I22" s="41" t="n">
        <v>56</v>
      </c>
      <c r="J22" s="41" t="n">
        <v>46</v>
      </c>
      <c r="K22" s="41" t="n">
        <v>29</v>
      </c>
    </row>
    <row r="23" customFormat="false" ht="13.2" hidden="false" customHeight="false" outlineLevel="0" collapsed="false">
      <c r="A23" s="125" t="s">
        <v>191</v>
      </c>
      <c r="B23" s="41" t="n">
        <v>1136</v>
      </c>
      <c r="C23" s="41" t="n">
        <v>41</v>
      </c>
      <c r="D23" s="41" t="n">
        <v>63</v>
      </c>
      <c r="E23" s="41" t="n">
        <v>39</v>
      </c>
      <c r="F23" s="41" t="n">
        <v>48</v>
      </c>
      <c r="G23" s="41" t="n">
        <v>130</v>
      </c>
      <c r="H23" s="41" t="n">
        <v>230</v>
      </c>
      <c r="I23" s="41" t="n">
        <v>193</v>
      </c>
      <c r="J23" s="41" t="n">
        <v>155</v>
      </c>
      <c r="K23" s="41" t="n">
        <v>91</v>
      </c>
    </row>
    <row r="24" customFormat="false" ht="13.2" hidden="false" customHeight="false" outlineLevel="0" collapsed="false">
      <c r="A24" s="125" t="s">
        <v>192</v>
      </c>
      <c r="B24" s="41" t="n">
        <v>1179</v>
      </c>
      <c r="C24" s="41" t="n">
        <v>45</v>
      </c>
      <c r="D24" s="41" t="n">
        <v>64</v>
      </c>
      <c r="E24" s="41" t="n">
        <v>59</v>
      </c>
      <c r="F24" s="41" t="n">
        <v>58</v>
      </c>
      <c r="G24" s="41" t="n">
        <v>136</v>
      </c>
      <c r="H24" s="41" t="n">
        <v>212</v>
      </c>
      <c r="I24" s="41" t="n">
        <v>186</v>
      </c>
      <c r="J24" s="41" t="n">
        <v>141</v>
      </c>
      <c r="K24" s="41" t="n">
        <v>86</v>
      </c>
    </row>
    <row r="26" customFormat="false" ht="13.2" hidden="false" customHeight="false" outlineLevel="0" collapsed="false">
      <c r="B26" s="57" t="s">
        <v>311</v>
      </c>
      <c r="C26" s="57" t="s">
        <v>312</v>
      </c>
      <c r="D26" s="57" t="s">
        <v>313</v>
      </c>
      <c r="E26" s="57" t="s">
        <v>314</v>
      </c>
      <c r="F26" s="57" t="s">
        <v>315</v>
      </c>
      <c r="G26" s="57" t="s">
        <v>316</v>
      </c>
      <c r="H26" s="57" t="s">
        <v>317</v>
      </c>
      <c r="I26" s="57" t="s">
        <v>318</v>
      </c>
      <c r="J26" s="57" t="s">
        <v>319</v>
      </c>
      <c r="K26" s="57" t="s">
        <v>337</v>
      </c>
    </row>
    <row r="27" customFormat="false" ht="13.2" hidden="false" customHeight="false" outlineLevel="0" collapsed="false">
      <c r="A27" s="72" t="s">
        <v>88</v>
      </c>
      <c r="B27" s="72" t="n">
        <v>4871</v>
      </c>
      <c r="C27" s="72" t="n">
        <v>2924</v>
      </c>
      <c r="D27" s="72" t="n">
        <v>1646</v>
      </c>
      <c r="E27" s="72" t="n">
        <v>972</v>
      </c>
      <c r="F27" s="72" t="n">
        <v>641</v>
      </c>
      <c r="G27" s="72" t="n">
        <v>369</v>
      </c>
      <c r="H27" s="72" t="n">
        <v>263</v>
      </c>
      <c r="I27" s="72" t="n">
        <v>156</v>
      </c>
      <c r="J27" s="72" t="n">
        <v>61</v>
      </c>
      <c r="K27" s="72" t="n">
        <v>43</v>
      </c>
    </row>
    <row r="28" customFormat="false" ht="13.2" hidden="false" customHeight="false" outlineLevel="0" collapsed="false">
      <c r="A28" s="125" t="s">
        <v>174</v>
      </c>
      <c r="B28" s="41" t="n">
        <v>178</v>
      </c>
      <c r="C28" s="41" t="n">
        <v>138</v>
      </c>
      <c r="D28" s="41" t="n">
        <v>67</v>
      </c>
      <c r="E28" s="41" t="n">
        <v>35</v>
      </c>
      <c r="F28" s="41" t="n">
        <v>33</v>
      </c>
      <c r="G28" s="41" t="n">
        <v>14</v>
      </c>
      <c r="H28" s="41" t="n">
        <v>6</v>
      </c>
      <c r="I28" s="41" t="n">
        <v>9</v>
      </c>
      <c r="J28" s="41" t="n">
        <v>3</v>
      </c>
      <c r="K28" s="41" t="n">
        <v>3</v>
      </c>
    </row>
    <row r="29" customFormat="false" ht="13.2" hidden="false" customHeight="false" outlineLevel="0" collapsed="false">
      <c r="A29" s="125" t="s">
        <v>175</v>
      </c>
      <c r="B29" s="41" t="n">
        <v>323</v>
      </c>
      <c r="C29" s="41" t="n">
        <v>195</v>
      </c>
      <c r="D29" s="41" t="n">
        <v>122</v>
      </c>
      <c r="E29" s="41" t="n">
        <v>63</v>
      </c>
      <c r="F29" s="41" t="n">
        <v>52</v>
      </c>
      <c r="G29" s="41" t="n">
        <v>20</v>
      </c>
      <c r="H29" s="41" t="n">
        <v>17</v>
      </c>
      <c r="I29" s="41" t="n">
        <v>16</v>
      </c>
      <c r="J29" s="41" t="n">
        <v>7</v>
      </c>
      <c r="K29" s="41" t="n">
        <v>2</v>
      </c>
    </row>
    <row r="30" customFormat="false" ht="13.2" hidden="false" customHeight="false" outlineLevel="0" collapsed="false">
      <c r="A30" s="125" t="s">
        <v>176</v>
      </c>
      <c r="B30" s="41" t="n">
        <v>318</v>
      </c>
      <c r="C30" s="41" t="n">
        <v>207</v>
      </c>
      <c r="D30" s="41" t="n">
        <v>108</v>
      </c>
      <c r="E30" s="41" t="n">
        <v>74</v>
      </c>
      <c r="F30" s="41" t="n">
        <v>41</v>
      </c>
      <c r="G30" s="41" t="n">
        <v>20</v>
      </c>
      <c r="H30" s="41" t="n">
        <v>25</v>
      </c>
      <c r="I30" s="41" t="n">
        <v>7</v>
      </c>
      <c r="J30" s="41" t="n">
        <v>3</v>
      </c>
      <c r="K30" s="41" t="n">
        <v>7</v>
      </c>
    </row>
    <row r="31" customFormat="false" ht="13.2" hidden="false" customHeight="false" outlineLevel="0" collapsed="false">
      <c r="A31" s="125" t="s">
        <v>177</v>
      </c>
      <c r="B31" s="41" t="n">
        <v>188</v>
      </c>
      <c r="C31" s="41" t="n">
        <v>145</v>
      </c>
      <c r="D31" s="41" t="n">
        <v>92</v>
      </c>
      <c r="E31" s="41" t="n">
        <v>62</v>
      </c>
      <c r="F31" s="41" t="n">
        <v>37</v>
      </c>
      <c r="G31" s="41" t="n">
        <v>15</v>
      </c>
      <c r="H31" s="41" t="n">
        <v>11</v>
      </c>
      <c r="I31" s="41" t="n">
        <v>6</v>
      </c>
      <c r="J31" s="41" t="n">
        <v>3</v>
      </c>
      <c r="K31" s="41" t="n">
        <v>1</v>
      </c>
    </row>
    <row r="32" customFormat="false" ht="13.2" hidden="false" customHeight="false" outlineLevel="0" collapsed="false">
      <c r="A32" s="125" t="s">
        <v>178</v>
      </c>
      <c r="B32" s="41" t="n">
        <v>363</v>
      </c>
      <c r="C32" s="41" t="n">
        <v>181</v>
      </c>
      <c r="D32" s="41" t="n">
        <v>115</v>
      </c>
      <c r="E32" s="41" t="n">
        <v>62</v>
      </c>
      <c r="F32" s="41" t="n">
        <v>28</v>
      </c>
      <c r="G32" s="41" t="n">
        <v>27</v>
      </c>
      <c r="H32" s="41" t="n">
        <v>21</v>
      </c>
      <c r="I32" s="41" t="n">
        <v>14</v>
      </c>
      <c r="J32" s="41" t="n">
        <v>3</v>
      </c>
      <c r="K32" s="41" t="n">
        <v>5</v>
      </c>
    </row>
    <row r="33" customFormat="false" ht="13.2" hidden="false" customHeight="false" outlineLevel="0" collapsed="false">
      <c r="A33" s="125" t="s">
        <v>179</v>
      </c>
      <c r="B33" s="41" t="n">
        <v>152</v>
      </c>
      <c r="C33" s="41" t="n">
        <v>120</v>
      </c>
      <c r="D33" s="41" t="n">
        <v>75</v>
      </c>
      <c r="E33" s="41" t="n">
        <v>53</v>
      </c>
      <c r="F33" s="41" t="n">
        <v>32</v>
      </c>
      <c r="G33" s="41" t="n">
        <v>30</v>
      </c>
      <c r="H33" s="41" t="n">
        <v>18</v>
      </c>
      <c r="I33" s="41" t="n">
        <v>7</v>
      </c>
      <c r="J33" s="41" t="n">
        <v>8</v>
      </c>
      <c r="K33" s="41" t="n">
        <v>2</v>
      </c>
    </row>
    <row r="34" customFormat="false" ht="13.2" hidden="false" customHeight="false" outlineLevel="0" collapsed="false">
      <c r="A34" s="125" t="s">
        <v>180</v>
      </c>
      <c r="B34" s="41" t="n">
        <v>333</v>
      </c>
      <c r="C34" s="41" t="n">
        <v>197</v>
      </c>
      <c r="D34" s="41" t="n">
        <v>108</v>
      </c>
      <c r="E34" s="41" t="n">
        <v>43</v>
      </c>
      <c r="F34" s="41" t="n">
        <v>39</v>
      </c>
      <c r="G34" s="41" t="n">
        <v>23</v>
      </c>
      <c r="H34" s="41" t="n">
        <v>17</v>
      </c>
      <c r="I34" s="41" t="n">
        <v>6</v>
      </c>
      <c r="J34" s="41" t="n">
        <v>3</v>
      </c>
      <c r="K34" s="41" t="n">
        <v>1</v>
      </c>
    </row>
    <row r="35" customFormat="false" ht="13.2" hidden="false" customHeight="false" outlineLevel="0" collapsed="false">
      <c r="A35" s="125" t="s">
        <v>181</v>
      </c>
      <c r="B35" s="41" t="n">
        <v>307</v>
      </c>
      <c r="C35" s="41" t="n">
        <v>201</v>
      </c>
      <c r="D35" s="41" t="n">
        <v>109</v>
      </c>
      <c r="E35" s="41" t="n">
        <v>63</v>
      </c>
      <c r="F35" s="41" t="n">
        <v>40</v>
      </c>
      <c r="G35" s="41" t="n">
        <v>28</v>
      </c>
      <c r="H35" s="41" t="n">
        <v>27</v>
      </c>
      <c r="I35" s="41" t="n">
        <v>7</v>
      </c>
      <c r="J35" s="41" t="n">
        <v>5</v>
      </c>
      <c r="K35" s="41" t="n">
        <v>1</v>
      </c>
    </row>
    <row r="36" customFormat="false" ht="13.2" hidden="false" customHeight="false" outlineLevel="0" collapsed="false">
      <c r="A36" s="125" t="s">
        <v>182</v>
      </c>
      <c r="B36" s="41" t="n">
        <v>287</v>
      </c>
      <c r="C36" s="41" t="n">
        <v>179</v>
      </c>
      <c r="D36" s="41" t="n">
        <v>81</v>
      </c>
      <c r="E36" s="41" t="n">
        <v>48</v>
      </c>
      <c r="F36" s="41" t="n">
        <v>53</v>
      </c>
      <c r="G36" s="41" t="n">
        <v>18</v>
      </c>
      <c r="H36" s="41" t="n">
        <v>10</v>
      </c>
      <c r="I36" s="41" t="n">
        <v>7</v>
      </c>
      <c r="J36" s="41" t="n">
        <v>1</v>
      </c>
      <c r="K36" s="41" t="n">
        <v>0</v>
      </c>
    </row>
    <row r="37" customFormat="false" ht="13.2" hidden="false" customHeight="false" outlineLevel="0" collapsed="false">
      <c r="A37" s="125" t="s">
        <v>183</v>
      </c>
      <c r="B37" s="41" t="n">
        <v>489</v>
      </c>
      <c r="C37" s="41" t="n">
        <v>244</v>
      </c>
      <c r="D37" s="41" t="n">
        <v>145</v>
      </c>
      <c r="E37" s="41" t="n">
        <v>81</v>
      </c>
      <c r="F37" s="41" t="n">
        <v>52</v>
      </c>
      <c r="G37" s="41" t="n">
        <v>31</v>
      </c>
      <c r="H37" s="41" t="n">
        <v>20</v>
      </c>
      <c r="I37" s="41" t="n">
        <v>13</v>
      </c>
      <c r="J37" s="41" t="n">
        <v>5</v>
      </c>
      <c r="K37" s="41" t="n">
        <v>7</v>
      </c>
    </row>
    <row r="38" customFormat="false" ht="13.2" hidden="false" customHeight="false" outlineLevel="0" collapsed="false">
      <c r="A38" s="125" t="s">
        <v>184</v>
      </c>
      <c r="B38" s="41" t="n">
        <v>290</v>
      </c>
      <c r="C38" s="41" t="n">
        <v>177</v>
      </c>
      <c r="D38" s="41" t="n">
        <v>110</v>
      </c>
      <c r="E38" s="41" t="n">
        <v>69</v>
      </c>
      <c r="F38" s="41" t="n">
        <v>43</v>
      </c>
      <c r="G38" s="41" t="n">
        <v>27</v>
      </c>
      <c r="H38" s="41" t="n">
        <v>28</v>
      </c>
      <c r="I38" s="41" t="n">
        <v>14</v>
      </c>
      <c r="J38" s="41" t="n">
        <v>3</v>
      </c>
      <c r="K38" s="41" t="n">
        <v>3</v>
      </c>
    </row>
    <row r="39" customFormat="false" ht="13.2" hidden="false" customHeight="false" outlineLevel="0" collapsed="false">
      <c r="A39" s="125" t="s">
        <v>185</v>
      </c>
      <c r="B39" s="41" t="n">
        <v>488</v>
      </c>
      <c r="C39" s="41" t="n">
        <v>243</v>
      </c>
      <c r="D39" s="41" t="n">
        <v>155</v>
      </c>
      <c r="E39" s="41" t="n">
        <v>85</v>
      </c>
      <c r="F39" s="41" t="n">
        <v>65</v>
      </c>
      <c r="G39" s="41" t="n">
        <v>38</v>
      </c>
      <c r="H39" s="41" t="n">
        <v>21</v>
      </c>
      <c r="I39" s="41" t="n">
        <v>14</v>
      </c>
      <c r="J39" s="41" t="n">
        <v>8</v>
      </c>
      <c r="K39" s="41" t="n">
        <v>2</v>
      </c>
    </row>
    <row r="40" customFormat="false" ht="13.2" hidden="false" customHeight="false" outlineLevel="0" collapsed="false">
      <c r="A40" s="125" t="s">
        <v>186</v>
      </c>
      <c r="B40" s="41" t="n">
        <v>220</v>
      </c>
      <c r="C40" s="41" t="n">
        <v>106</v>
      </c>
      <c r="D40" s="41" t="n">
        <v>85</v>
      </c>
      <c r="E40" s="41" t="n">
        <v>47</v>
      </c>
      <c r="F40" s="41" t="n">
        <v>31</v>
      </c>
      <c r="G40" s="41" t="n">
        <v>16</v>
      </c>
      <c r="H40" s="41" t="n">
        <v>9</v>
      </c>
      <c r="I40" s="41" t="n">
        <v>14</v>
      </c>
      <c r="J40" s="41" t="n">
        <v>3</v>
      </c>
      <c r="K40" s="41" t="n">
        <v>2</v>
      </c>
    </row>
    <row r="41" customFormat="false" ht="13.2" hidden="false" customHeight="false" outlineLevel="0" collapsed="false">
      <c r="A41" s="125" t="s">
        <v>187</v>
      </c>
      <c r="B41" s="41" t="n">
        <v>177</v>
      </c>
      <c r="C41" s="41" t="n">
        <v>126</v>
      </c>
      <c r="D41" s="41" t="n">
        <v>60</v>
      </c>
      <c r="E41" s="41" t="n">
        <v>41</v>
      </c>
      <c r="F41" s="41" t="n">
        <v>27</v>
      </c>
      <c r="G41" s="41" t="n">
        <v>13</v>
      </c>
      <c r="H41" s="41" t="n">
        <v>7</v>
      </c>
      <c r="I41" s="41" t="n">
        <v>10</v>
      </c>
      <c r="J41" s="41" t="n">
        <v>4</v>
      </c>
      <c r="K41" s="41" t="n">
        <v>1</v>
      </c>
    </row>
    <row r="42" customFormat="false" ht="13.2" hidden="false" customHeight="false" outlineLevel="0" collapsed="false">
      <c r="A42" s="125" t="s">
        <v>188</v>
      </c>
      <c r="B42" s="41" t="n">
        <v>365</v>
      </c>
      <c r="C42" s="41" t="n">
        <v>207</v>
      </c>
      <c r="D42" s="41" t="n">
        <v>95</v>
      </c>
      <c r="E42" s="41" t="n">
        <v>62</v>
      </c>
      <c r="F42" s="41" t="n">
        <v>33</v>
      </c>
      <c r="G42" s="41" t="n">
        <v>17</v>
      </c>
      <c r="H42" s="41" t="n">
        <v>13</v>
      </c>
      <c r="I42" s="41" t="n">
        <v>3</v>
      </c>
      <c r="J42" s="41" t="n">
        <v>1</v>
      </c>
      <c r="K42" s="41" t="n">
        <v>2</v>
      </c>
    </row>
    <row r="43" customFormat="false" ht="13.2" hidden="false" customHeight="false" outlineLevel="0" collapsed="false">
      <c r="A43" s="125" t="s">
        <v>189</v>
      </c>
      <c r="B43" s="41" t="n">
        <v>240</v>
      </c>
      <c r="C43" s="41" t="n">
        <v>147</v>
      </c>
      <c r="D43" s="41" t="n">
        <v>63</v>
      </c>
      <c r="E43" s="41" t="n">
        <v>53</v>
      </c>
      <c r="F43" s="41" t="n">
        <v>15</v>
      </c>
      <c r="G43" s="41" t="n">
        <v>20</v>
      </c>
      <c r="H43" s="41" t="n">
        <v>11</v>
      </c>
      <c r="I43" s="41" t="n">
        <v>5</v>
      </c>
      <c r="J43" s="41" t="n">
        <v>1</v>
      </c>
      <c r="K43" s="41" t="n">
        <v>2</v>
      </c>
    </row>
    <row r="44" customFormat="false" ht="13.2" hidden="false" customHeight="false" outlineLevel="0" collapsed="false">
      <c r="A44" s="125" t="s">
        <v>190</v>
      </c>
      <c r="B44" s="41" t="n">
        <v>20</v>
      </c>
      <c r="C44" s="41" t="n">
        <v>16</v>
      </c>
      <c r="D44" s="41" t="n">
        <v>6</v>
      </c>
      <c r="E44" s="41" t="n">
        <v>7</v>
      </c>
      <c r="F44" s="41" t="n">
        <v>3</v>
      </c>
      <c r="G44" s="41" t="n">
        <v>1</v>
      </c>
      <c r="H44" s="41" t="n">
        <v>0</v>
      </c>
      <c r="I44" s="41" t="n">
        <v>0</v>
      </c>
      <c r="J44" s="41" t="n">
        <v>0</v>
      </c>
      <c r="K44" s="41" t="n">
        <v>0</v>
      </c>
    </row>
    <row r="45" customFormat="false" ht="13.2" hidden="false" customHeight="false" outlineLevel="0" collapsed="false">
      <c r="A45" s="125" t="s">
        <v>191</v>
      </c>
      <c r="B45" s="41" t="n">
        <v>58</v>
      </c>
      <c r="C45" s="41" t="n">
        <v>37</v>
      </c>
      <c r="D45" s="41" t="n">
        <v>26</v>
      </c>
      <c r="E45" s="41" t="n">
        <v>11</v>
      </c>
      <c r="F45" s="41" t="n">
        <v>6</v>
      </c>
      <c r="G45" s="41" t="n">
        <v>4</v>
      </c>
      <c r="H45" s="41" t="n">
        <v>0</v>
      </c>
      <c r="I45" s="41" t="n">
        <v>2</v>
      </c>
      <c r="J45" s="41" t="n">
        <v>0</v>
      </c>
      <c r="K45" s="41" t="n">
        <v>2</v>
      </c>
    </row>
    <row r="46" customFormat="false" ht="13.2" hidden="false" customHeight="false" outlineLevel="0" collapsed="false">
      <c r="A46" s="125" t="s">
        <v>192</v>
      </c>
      <c r="B46" s="41" t="n">
        <v>75</v>
      </c>
      <c r="C46" s="41" t="n">
        <v>58</v>
      </c>
      <c r="D46" s="41" t="n">
        <v>24</v>
      </c>
      <c r="E46" s="41" t="n">
        <v>13</v>
      </c>
      <c r="F46" s="41" t="n">
        <v>11</v>
      </c>
      <c r="G46" s="41" t="n">
        <v>7</v>
      </c>
      <c r="H46" s="41" t="n">
        <v>2</v>
      </c>
      <c r="I46" s="41" t="n">
        <v>2</v>
      </c>
      <c r="J46" s="41" t="n">
        <v>0</v>
      </c>
      <c r="K46" s="4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1" min="2" style="0" width="8.1"/>
  </cols>
  <sheetData>
    <row r="1" customFormat="false" ht="13.2" hidden="false" customHeight="false" outlineLevel="0" collapsed="false">
      <c r="A1" s="10" t="s">
        <v>358</v>
      </c>
    </row>
    <row r="2" customFormat="false" ht="13.2" hidden="false" customHeight="false" outlineLevel="0" collapsed="false">
      <c r="A2" s="0" t="s">
        <v>359</v>
      </c>
    </row>
    <row r="4" customFormat="false" ht="13.2" hidden="false" customHeight="false" outlineLevel="0" collapsed="false">
      <c r="B4" s="112" t="s">
        <v>89</v>
      </c>
      <c r="C4" s="57" t="s">
        <v>302</v>
      </c>
      <c r="D4" s="57" t="s">
        <v>303</v>
      </c>
      <c r="E4" s="57" t="s">
        <v>304</v>
      </c>
      <c r="F4" s="57" t="s">
        <v>305</v>
      </c>
      <c r="G4" s="57" t="s">
        <v>306</v>
      </c>
      <c r="H4" s="57" t="s">
        <v>307</v>
      </c>
      <c r="I4" s="57" t="s">
        <v>308</v>
      </c>
      <c r="J4" s="57" t="s">
        <v>309</v>
      </c>
      <c r="K4" s="57" t="s">
        <v>310</v>
      </c>
    </row>
    <row r="5" customFormat="false" ht="13.2" hidden="false" customHeight="false" outlineLevel="0" collapsed="false">
      <c r="A5" s="72" t="s">
        <v>88</v>
      </c>
      <c r="B5" s="72" t="n">
        <v>44360</v>
      </c>
      <c r="C5" s="72" t="n">
        <v>1568</v>
      </c>
      <c r="D5" s="72" t="n">
        <v>1975</v>
      </c>
      <c r="E5" s="72" t="n">
        <v>1898</v>
      </c>
      <c r="F5" s="72" t="n">
        <v>1920</v>
      </c>
      <c r="G5" s="72" t="n">
        <v>4602</v>
      </c>
      <c r="H5" s="72" t="n">
        <v>8161</v>
      </c>
      <c r="I5" s="72" t="n">
        <v>8200</v>
      </c>
      <c r="J5" s="72" t="n">
        <v>6237</v>
      </c>
      <c r="K5" s="72" t="n">
        <v>4011</v>
      </c>
    </row>
    <row r="6" customFormat="false" ht="13.2" hidden="false" customHeight="false" outlineLevel="0" collapsed="false">
      <c r="A6" s="125" t="s">
        <v>174</v>
      </c>
      <c r="B6" s="41" t="n">
        <v>1445</v>
      </c>
      <c r="C6" s="41" t="n">
        <v>34</v>
      </c>
      <c r="D6" s="41" t="n">
        <v>29</v>
      </c>
      <c r="E6" s="41" t="n">
        <v>41</v>
      </c>
      <c r="F6" s="41" t="n">
        <v>32</v>
      </c>
      <c r="G6" s="41" t="n">
        <v>142</v>
      </c>
      <c r="H6" s="41" t="n">
        <v>294</v>
      </c>
      <c r="I6" s="41" t="n">
        <v>308</v>
      </c>
      <c r="J6" s="41" t="n">
        <v>190</v>
      </c>
      <c r="K6" s="41" t="n">
        <v>142</v>
      </c>
    </row>
    <row r="7" customFormat="false" ht="13.2" hidden="false" customHeight="false" outlineLevel="0" collapsed="false">
      <c r="A7" s="125" t="s">
        <v>175</v>
      </c>
      <c r="B7" s="41" t="n">
        <v>2672</v>
      </c>
      <c r="C7" s="41" t="n">
        <v>79</v>
      </c>
      <c r="D7" s="41" t="n">
        <v>100</v>
      </c>
      <c r="E7" s="41" t="n">
        <v>87</v>
      </c>
      <c r="F7" s="41" t="n">
        <v>107</v>
      </c>
      <c r="G7" s="41" t="n">
        <v>290</v>
      </c>
      <c r="H7" s="41" t="n">
        <v>461</v>
      </c>
      <c r="I7" s="41" t="n">
        <v>464</v>
      </c>
      <c r="J7" s="41" t="n">
        <v>407</v>
      </c>
      <c r="K7" s="41" t="n">
        <v>267</v>
      </c>
    </row>
    <row r="8" customFormat="false" ht="13.2" hidden="false" customHeight="false" outlineLevel="0" collapsed="false">
      <c r="A8" s="125" t="s">
        <v>176</v>
      </c>
      <c r="B8" s="41" t="n">
        <v>2615</v>
      </c>
      <c r="C8" s="41" t="n">
        <v>77</v>
      </c>
      <c r="D8" s="41" t="n">
        <v>98</v>
      </c>
      <c r="E8" s="41" t="n">
        <v>94</v>
      </c>
      <c r="F8" s="41" t="n">
        <v>96</v>
      </c>
      <c r="G8" s="41" t="n">
        <v>281</v>
      </c>
      <c r="H8" s="41" t="n">
        <v>481</v>
      </c>
      <c r="I8" s="41" t="n">
        <v>463</v>
      </c>
      <c r="J8" s="41" t="n">
        <v>422</v>
      </c>
      <c r="K8" s="41" t="n">
        <v>244</v>
      </c>
    </row>
    <row r="9" customFormat="false" ht="13.2" hidden="false" customHeight="false" outlineLevel="0" collapsed="false">
      <c r="A9" s="125" t="s">
        <v>177</v>
      </c>
      <c r="B9" s="41" t="n">
        <v>1778</v>
      </c>
      <c r="C9" s="41" t="n">
        <v>66</v>
      </c>
      <c r="D9" s="41" t="n">
        <v>84</v>
      </c>
      <c r="E9" s="41" t="n">
        <v>96</v>
      </c>
      <c r="F9" s="41" t="n">
        <v>99</v>
      </c>
      <c r="G9" s="41" t="n">
        <v>181</v>
      </c>
      <c r="H9" s="41" t="n">
        <v>304</v>
      </c>
      <c r="I9" s="41" t="n">
        <v>312</v>
      </c>
      <c r="J9" s="41" t="n">
        <v>216</v>
      </c>
      <c r="K9" s="41" t="n">
        <v>153</v>
      </c>
    </row>
    <row r="10" customFormat="false" ht="13.2" hidden="false" customHeight="false" outlineLevel="0" collapsed="false">
      <c r="A10" s="125" t="s">
        <v>178</v>
      </c>
      <c r="B10" s="41" t="n">
        <v>3238</v>
      </c>
      <c r="C10" s="41" t="n">
        <v>137</v>
      </c>
      <c r="D10" s="41" t="n">
        <v>178</v>
      </c>
      <c r="E10" s="41" t="n">
        <v>160</v>
      </c>
      <c r="F10" s="41" t="n">
        <v>141</v>
      </c>
      <c r="G10" s="41" t="n">
        <v>323</v>
      </c>
      <c r="H10" s="41" t="n">
        <v>604</v>
      </c>
      <c r="I10" s="41" t="n">
        <v>588</v>
      </c>
      <c r="J10" s="41" t="n">
        <v>440</v>
      </c>
      <c r="K10" s="41" t="n">
        <v>286</v>
      </c>
    </row>
    <row r="11" customFormat="false" ht="13.2" hidden="false" customHeight="false" outlineLevel="0" collapsed="false">
      <c r="A11" s="125" t="s">
        <v>179</v>
      </c>
      <c r="B11" s="41" t="n">
        <v>1318</v>
      </c>
      <c r="C11" s="41" t="n">
        <v>40</v>
      </c>
      <c r="D11" s="41" t="n">
        <v>47</v>
      </c>
      <c r="E11" s="41" t="n">
        <v>47</v>
      </c>
      <c r="F11" s="41" t="n">
        <v>64</v>
      </c>
      <c r="G11" s="41" t="n">
        <v>131</v>
      </c>
      <c r="H11" s="41" t="n">
        <v>233</v>
      </c>
      <c r="I11" s="41" t="n">
        <v>236</v>
      </c>
      <c r="J11" s="41" t="n">
        <v>173</v>
      </c>
      <c r="K11" s="41" t="n">
        <v>115</v>
      </c>
    </row>
    <row r="12" customFormat="false" ht="13.2" hidden="false" customHeight="false" outlineLevel="0" collapsed="false">
      <c r="A12" s="125" t="s">
        <v>180</v>
      </c>
      <c r="B12" s="41" t="n">
        <v>2997</v>
      </c>
      <c r="C12" s="41" t="n">
        <v>120</v>
      </c>
      <c r="D12" s="41" t="n">
        <v>155</v>
      </c>
      <c r="E12" s="41" t="n">
        <v>150</v>
      </c>
      <c r="F12" s="41" t="n">
        <v>141</v>
      </c>
      <c r="G12" s="41" t="n">
        <v>290</v>
      </c>
      <c r="H12" s="41" t="n">
        <v>577</v>
      </c>
      <c r="I12" s="41" t="n">
        <v>544</v>
      </c>
      <c r="J12" s="41" t="n">
        <v>354</v>
      </c>
      <c r="K12" s="41" t="n">
        <v>275</v>
      </c>
    </row>
    <row r="13" customFormat="false" ht="13.2" hidden="false" customHeight="false" outlineLevel="0" collapsed="false">
      <c r="A13" s="125" t="s">
        <v>181</v>
      </c>
      <c r="B13" s="41" t="n">
        <v>2573</v>
      </c>
      <c r="C13" s="41" t="n">
        <v>88</v>
      </c>
      <c r="D13" s="41" t="n">
        <v>106</v>
      </c>
      <c r="E13" s="41" t="n">
        <v>107</v>
      </c>
      <c r="F13" s="41" t="n">
        <v>129</v>
      </c>
      <c r="G13" s="41" t="n">
        <v>246</v>
      </c>
      <c r="H13" s="41" t="n">
        <v>410</v>
      </c>
      <c r="I13" s="41" t="n">
        <v>465</v>
      </c>
      <c r="J13" s="41" t="n">
        <v>405</v>
      </c>
      <c r="K13" s="41" t="n">
        <v>235</v>
      </c>
    </row>
    <row r="14" customFormat="false" ht="13.2" hidden="false" customHeight="false" outlineLevel="0" collapsed="false">
      <c r="A14" s="125" t="s">
        <v>182</v>
      </c>
      <c r="B14" s="41" t="n">
        <v>2795</v>
      </c>
      <c r="C14" s="41" t="n">
        <v>95</v>
      </c>
      <c r="D14" s="41" t="n">
        <v>114</v>
      </c>
      <c r="E14" s="41" t="n">
        <v>114</v>
      </c>
      <c r="F14" s="41" t="n">
        <v>122</v>
      </c>
      <c r="G14" s="41" t="n">
        <v>308</v>
      </c>
      <c r="H14" s="41" t="n">
        <v>489</v>
      </c>
      <c r="I14" s="41" t="n">
        <v>547</v>
      </c>
      <c r="J14" s="41" t="n">
        <v>389</v>
      </c>
      <c r="K14" s="41" t="n">
        <v>265</v>
      </c>
    </row>
    <row r="15" customFormat="false" ht="13.2" hidden="false" customHeight="false" outlineLevel="0" collapsed="false">
      <c r="A15" s="125" t="s">
        <v>183</v>
      </c>
      <c r="B15" s="41" t="n">
        <v>4222</v>
      </c>
      <c r="C15" s="41" t="n">
        <v>151</v>
      </c>
      <c r="D15" s="41" t="n">
        <v>193</v>
      </c>
      <c r="E15" s="41" t="n">
        <v>195</v>
      </c>
      <c r="F15" s="41" t="n">
        <v>182</v>
      </c>
      <c r="G15" s="41" t="n">
        <v>434</v>
      </c>
      <c r="H15" s="41" t="n">
        <v>713</v>
      </c>
      <c r="I15" s="41" t="n">
        <v>768</v>
      </c>
      <c r="J15" s="41" t="n">
        <v>615</v>
      </c>
      <c r="K15" s="41" t="n">
        <v>416</v>
      </c>
    </row>
    <row r="16" customFormat="false" ht="13.2" hidden="false" customHeight="false" outlineLevel="0" collapsed="false">
      <c r="A16" s="125" t="s">
        <v>184</v>
      </c>
      <c r="B16" s="41" t="n">
        <v>2878</v>
      </c>
      <c r="C16" s="41" t="n">
        <v>104</v>
      </c>
      <c r="D16" s="41" t="n">
        <v>117</v>
      </c>
      <c r="E16" s="41" t="n">
        <v>112</v>
      </c>
      <c r="F16" s="41" t="n">
        <v>112</v>
      </c>
      <c r="G16" s="41" t="n">
        <v>300</v>
      </c>
      <c r="H16" s="41" t="n">
        <v>554</v>
      </c>
      <c r="I16" s="41" t="n">
        <v>545</v>
      </c>
      <c r="J16" s="41" t="n">
        <v>420</v>
      </c>
      <c r="K16" s="41" t="n">
        <v>245</v>
      </c>
    </row>
    <row r="17" customFormat="false" ht="13.2" hidden="false" customHeight="false" outlineLevel="0" collapsed="false">
      <c r="A17" s="125" t="s">
        <v>185</v>
      </c>
      <c r="B17" s="41" t="n">
        <v>4231</v>
      </c>
      <c r="C17" s="41" t="n">
        <v>165</v>
      </c>
      <c r="D17" s="41" t="n">
        <v>172</v>
      </c>
      <c r="E17" s="41" t="n">
        <v>178</v>
      </c>
      <c r="F17" s="41" t="n">
        <v>183</v>
      </c>
      <c r="G17" s="41" t="n">
        <v>466</v>
      </c>
      <c r="H17" s="41" t="n">
        <v>798</v>
      </c>
      <c r="I17" s="41" t="n">
        <v>767</v>
      </c>
      <c r="J17" s="41" t="n">
        <v>583</v>
      </c>
      <c r="K17" s="41" t="n">
        <v>392</v>
      </c>
    </row>
    <row r="18" customFormat="false" ht="13.2" hidden="false" customHeight="false" outlineLevel="0" collapsed="false">
      <c r="A18" s="125" t="s">
        <v>186</v>
      </c>
      <c r="B18" s="41" t="n">
        <v>2108</v>
      </c>
      <c r="C18" s="41" t="n">
        <v>73</v>
      </c>
      <c r="D18" s="41" t="n">
        <v>78</v>
      </c>
      <c r="E18" s="41" t="n">
        <v>75</v>
      </c>
      <c r="F18" s="41" t="n">
        <v>76</v>
      </c>
      <c r="G18" s="41" t="n">
        <v>259</v>
      </c>
      <c r="H18" s="41" t="n">
        <v>444</v>
      </c>
      <c r="I18" s="41" t="n">
        <v>387</v>
      </c>
      <c r="J18" s="41" t="n">
        <v>311</v>
      </c>
      <c r="K18" s="41" t="n">
        <v>154</v>
      </c>
    </row>
    <row r="19" customFormat="false" ht="13.2" hidden="false" customHeight="false" outlineLevel="0" collapsed="false">
      <c r="A19" s="125" t="s">
        <v>187</v>
      </c>
      <c r="B19" s="41" t="n">
        <v>1863</v>
      </c>
      <c r="C19" s="41" t="n">
        <v>60</v>
      </c>
      <c r="D19" s="41" t="n">
        <v>89</v>
      </c>
      <c r="E19" s="41" t="n">
        <v>83</v>
      </c>
      <c r="F19" s="41" t="n">
        <v>93</v>
      </c>
      <c r="G19" s="41" t="n">
        <v>228</v>
      </c>
      <c r="H19" s="41" t="n">
        <v>351</v>
      </c>
      <c r="I19" s="41" t="n">
        <v>356</v>
      </c>
      <c r="J19" s="41" t="n">
        <v>212</v>
      </c>
      <c r="K19" s="41" t="n">
        <v>169</v>
      </c>
    </row>
    <row r="20" customFormat="false" ht="13.2" hidden="false" customHeight="false" outlineLevel="0" collapsed="false">
      <c r="A20" s="125" t="s">
        <v>188</v>
      </c>
      <c r="B20" s="41" t="n">
        <v>3864</v>
      </c>
      <c r="C20" s="41" t="n">
        <v>142</v>
      </c>
      <c r="D20" s="41" t="n">
        <v>232</v>
      </c>
      <c r="E20" s="41" t="n">
        <v>194</v>
      </c>
      <c r="F20" s="41" t="n">
        <v>165</v>
      </c>
      <c r="G20" s="41" t="n">
        <v>338</v>
      </c>
      <c r="H20" s="41" t="n">
        <v>727</v>
      </c>
      <c r="I20" s="41" t="n">
        <v>749</v>
      </c>
      <c r="J20" s="41" t="n">
        <v>573</v>
      </c>
      <c r="K20" s="41" t="n">
        <v>331</v>
      </c>
    </row>
    <row r="21" customFormat="false" ht="13.2" hidden="false" customHeight="false" outlineLevel="0" collapsed="false">
      <c r="A21" s="125" t="s">
        <v>189</v>
      </c>
      <c r="B21" s="41" t="n">
        <v>2323</v>
      </c>
      <c r="C21" s="41" t="n">
        <v>87</v>
      </c>
      <c r="D21" s="41" t="n">
        <v>108</v>
      </c>
      <c r="E21" s="41" t="n">
        <v>108</v>
      </c>
      <c r="F21" s="41" t="n">
        <v>102</v>
      </c>
      <c r="G21" s="41" t="n">
        <v>241</v>
      </c>
      <c r="H21" s="41" t="n">
        <v>440</v>
      </c>
      <c r="I21" s="41" t="n">
        <v>447</v>
      </c>
      <c r="J21" s="41" t="n">
        <v>328</v>
      </c>
      <c r="K21" s="41" t="n">
        <v>208</v>
      </c>
    </row>
    <row r="22" customFormat="false" ht="13.2" hidden="false" customHeight="false" outlineLevel="0" collapsed="false">
      <c r="A22" s="125" t="s">
        <v>190</v>
      </c>
      <c r="B22" s="41" t="n">
        <v>168</v>
      </c>
      <c r="C22" s="41" t="n">
        <v>10</v>
      </c>
      <c r="D22" s="41" t="n">
        <v>9</v>
      </c>
      <c r="E22" s="41" t="n">
        <v>5</v>
      </c>
      <c r="F22" s="41" t="n">
        <v>10</v>
      </c>
      <c r="G22" s="41" t="n">
        <v>11</v>
      </c>
      <c r="H22" s="41" t="n">
        <v>29</v>
      </c>
      <c r="I22" s="41" t="n">
        <v>30</v>
      </c>
      <c r="J22" s="41" t="n">
        <v>23</v>
      </c>
      <c r="K22" s="41" t="n">
        <v>15</v>
      </c>
    </row>
    <row r="23" customFormat="false" ht="13.2" hidden="false" customHeight="false" outlineLevel="0" collapsed="false">
      <c r="A23" s="125" t="s">
        <v>191</v>
      </c>
      <c r="B23" s="41" t="n">
        <v>634</v>
      </c>
      <c r="C23" s="41" t="n">
        <v>21</v>
      </c>
      <c r="D23" s="41" t="n">
        <v>30</v>
      </c>
      <c r="E23" s="41" t="n">
        <v>22</v>
      </c>
      <c r="F23" s="41" t="n">
        <v>29</v>
      </c>
      <c r="G23" s="41" t="n">
        <v>65</v>
      </c>
      <c r="H23" s="41" t="n">
        <v>130</v>
      </c>
      <c r="I23" s="41" t="n">
        <v>119</v>
      </c>
      <c r="J23" s="41" t="n">
        <v>94</v>
      </c>
      <c r="K23" s="41" t="n">
        <v>50</v>
      </c>
    </row>
    <row r="24" customFormat="false" ht="13.2" hidden="false" customHeight="false" outlineLevel="0" collapsed="false">
      <c r="A24" s="125" t="s">
        <v>192</v>
      </c>
      <c r="B24" s="41" t="n">
        <v>638</v>
      </c>
      <c r="C24" s="41" t="n">
        <v>19</v>
      </c>
      <c r="D24" s="41" t="n">
        <v>36</v>
      </c>
      <c r="E24" s="41" t="n">
        <v>30</v>
      </c>
      <c r="F24" s="41" t="n">
        <v>37</v>
      </c>
      <c r="G24" s="41" t="n">
        <v>68</v>
      </c>
      <c r="H24" s="41" t="n">
        <v>122</v>
      </c>
      <c r="I24" s="41" t="n">
        <v>105</v>
      </c>
      <c r="J24" s="41" t="n">
        <v>82</v>
      </c>
      <c r="K24" s="41" t="n">
        <v>49</v>
      </c>
    </row>
    <row r="26" customFormat="false" ht="13.2" hidden="false" customHeight="false" outlineLevel="0" collapsed="false">
      <c r="B26" s="57" t="s">
        <v>311</v>
      </c>
      <c r="C26" s="57" t="s">
        <v>312</v>
      </c>
      <c r="D26" s="57" t="s">
        <v>313</v>
      </c>
      <c r="E26" s="57" t="s">
        <v>314</v>
      </c>
      <c r="F26" s="57" t="s">
        <v>315</v>
      </c>
      <c r="G26" s="57" t="s">
        <v>316</v>
      </c>
      <c r="H26" s="57" t="s">
        <v>317</v>
      </c>
      <c r="I26" s="57" t="s">
        <v>318</v>
      </c>
      <c r="J26" s="57" t="s">
        <v>319</v>
      </c>
      <c r="K26" s="57" t="s">
        <v>337</v>
      </c>
    </row>
    <row r="27" customFormat="false" ht="13.2" hidden="false" customHeight="false" outlineLevel="0" collapsed="false">
      <c r="A27" s="72" t="s">
        <v>88</v>
      </c>
      <c r="B27" s="72" t="n">
        <v>2579</v>
      </c>
      <c r="C27" s="72" t="n">
        <v>1406</v>
      </c>
      <c r="D27" s="72" t="n">
        <v>736</v>
      </c>
      <c r="E27" s="72" t="n">
        <v>415</v>
      </c>
      <c r="F27" s="72" t="n">
        <v>287</v>
      </c>
      <c r="G27" s="72" t="n">
        <v>184</v>
      </c>
      <c r="H27" s="72" t="n">
        <v>101</v>
      </c>
      <c r="I27" s="72" t="n">
        <v>50</v>
      </c>
      <c r="J27" s="72" t="n">
        <v>18</v>
      </c>
      <c r="K27" s="41" t="n">
        <v>12</v>
      </c>
    </row>
    <row r="28" customFormat="false" ht="13.2" hidden="false" customHeight="false" outlineLevel="0" collapsed="false">
      <c r="A28" s="125" t="s">
        <v>174</v>
      </c>
      <c r="B28" s="41" t="n">
        <v>86</v>
      </c>
      <c r="C28" s="41" t="n">
        <v>65</v>
      </c>
      <c r="D28" s="41" t="n">
        <v>32</v>
      </c>
      <c r="E28" s="41" t="n">
        <v>13</v>
      </c>
      <c r="F28" s="41" t="n">
        <v>22</v>
      </c>
      <c r="G28" s="41" t="n">
        <v>9</v>
      </c>
      <c r="H28" s="41" t="n">
        <v>2</v>
      </c>
      <c r="I28" s="41" t="n">
        <v>3</v>
      </c>
      <c r="J28" s="41" t="n">
        <v>1</v>
      </c>
      <c r="K28" s="41" t="n">
        <v>0</v>
      </c>
    </row>
    <row r="29" customFormat="false" ht="13.2" hidden="false" customHeight="false" outlineLevel="0" collapsed="false">
      <c r="A29" s="125" t="s">
        <v>175</v>
      </c>
      <c r="B29" s="41" t="n">
        <v>171</v>
      </c>
      <c r="C29" s="41" t="n">
        <v>102</v>
      </c>
      <c r="D29" s="41" t="n">
        <v>53</v>
      </c>
      <c r="E29" s="41" t="n">
        <v>29</v>
      </c>
      <c r="F29" s="41" t="n">
        <v>23</v>
      </c>
      <c r="G29" s="41" t="n">
        <v>14</v>
      </c>
      <c r="H29" s="41" t="n">
        <v>8</v>
      </c>
      <c r="I29" s="41" t="n">
        <v>7</v>
      </c>
      <c r="J29" s="41" t="n">
        <v>3</v>
      </c>
      <c r="K29" s="41" t="n">
        <v>0</v>
      </c>
    </row>
    <row r="30" customFormat="false" ht="13.2" hidden="false" customHeight="false" outlineLevel="0" collapsed="false">
      <c r="A30" s="125" t="s">
        <v>176</v>
      </c>
      <c r="B30" s="41" t="n">
        <v>148</v>
      </c>
      <c r="C30" s="41" t="n">
        <v>92</v>
      </c>
      <c r="D30" s="41" t="n">
        <v>44</v>
      </c>
      <c r="E30" s="41" t="n">
        <v>30</v>
      </c>
      <c r="F30" s="41" t="n">
        <v>20</v>
      </c>
      <c r="G30" s="41" t="n">
        <v>12</v>
      </c>
      <c r="H30" s="41" t="n">
        <v>9</v>
      </c>
      <c r="I30" s="41" t="n">
        <v>1</v>
      </c>
      <c r="J30" s="41" t="n">
        <v>2</v>
      </c>
      <c r="K30" s="41" t="n">
        <v>1</v>
      </c>
    </row>
    <row r="31" customFormat="false" ht="13.2" hidden="false" customHeight="false" outlineLevel="0" collapsed="false">
      <c r="A31" s="125" t="s">
        <v>177</v>
      </c>
      <c r="B31" s="41" t="n">
        <v>104</v>
      </c>
      <c r="C31" s="41" t="n">
        <v>65</v>
      </c>
      <c r="D31" s="41" t="n">
        <v>42</v>
      </c>
      <c r="E31" s="41" t="n">
        <v>26</v>
      </c>
      <c r="F31" s="41" t="n">
        <v>17</v>
      </c>
      <c r="G31" s="41" t="n">
        <v>6</v>
      </c>
      <c r="H31" s="41" t="n">
        <v>5</v>
      </c>
      <c r="I31" s="41" t="n">
        <v>1</v>
      </c>
      <c r="J31" s="41" t="n">
        <v>1</v>
      </c>
      <c r="K31" s="41" t="n">
        <v>0</v>
      </c>
    </row>
    <row r="32" customFormat="false" ht="13.2" hidden="false" customHeight="false" outlineLevel="0" collapsed="false">
      <c r="A32" s="125" t="s">
        <v>178</v>
      </c>
      <c r="B32" s="41" t="n">
        <v>190</v>
      </c>
      <c r="C32" s="41" t="n">
        <v>78</v>
      </c>
      <c r="D32" s="41" t="n">
        <v>50</v>
      </c>
      <c r="E32" s="41" t="n">
        <v>28</v>
      </c>
      <c r="F32" s="41" t="n">
        <v>14</v>
      </c>
      <c r="G32" s="41" t="n">
        <v>11</v>
      </c>
      <c r="H32" s="41" t="n">
        <v>5</v>
      </c>
      <c r="I32" s="41" t="n">
        <v>1</v>
      </c>
      <c r="J32" s="41" t="n">
        <v>2</v>
      </c>
      <c r="K32" s="41" t="n">
        <v>2</v>
      </c>
    </row>
    <row r="33" customFormat="false" ht="13.2" hidden="false" customHeight="false" outlineLevel="0" collapsed="false">
      <c r="A33" s="125" t="s">
        <v>179</v>
      </c>
      <c r="B33" s="41" t="n">
        <v>70</v>
      </c>
      <c r="C33" s="41" t="n">
        <v>51</v>
      </c>
      <c r="D33" s="41" t="n">
        <v>38</v>
      </c>
      <c r="E33" s="41" t="n">
        <v>28</v>
      </c>
      <c r="F33" s="41" t="n">
        <v>17</v>
      </c>
      <c r="G33" s="41" t="n">
        <v>15</v>
      </c>
      <c r="H33" s="41" t="n">
        <v>9</v>
      </c>
      <c r="I33" s="41" t="n">
        <v>3</v>
      </c>
      <c r="J33" s="41" t="n">
        <v>1</v>
      </c>
      <c r="K33" s="41" t="n">
        <v>0</v>
      </c>
    </row>
    <row r="34" customFormat="false" ht="13.2" hidden="false" customHeight="false" outlineLevel="0" collapsed="false">
      <c r="A34" s="125" t="s">
        <v>180</v>
      </c>
      <c r="B34" s="41" t="n">
        <v>185</v>
      </c>
      <c r="C34" s="41" t="n">
        <v>96</v>
      </c>
      <c r="D34" s="41" t="n">
        <v>44</v>
      </c>
      <c r="E34" s="41" t="n">
        <v>23</v>
      </c>
      <c r="F34" s="41" t="n">
        <v>15</v>
      </c>
      <c r="G34" s="41" t="n">
        <v>12</v>
      </c>
      <c r="H34" s="41" t="n">
        <v>8</v>
      </c>
      <c r="I34" s="41" t="n">
        <v>6</v>
      </c>
      <c r="J34" s="41" t="n">
        <v>1</v>
      </c>
      <c r="K34" s="41" t="n">
        <v>1</v>
      </c>
    </row>
    <row r="35" customFormat="false" ht="13.2" hidden="false" customHeight="false" outlineLevel="0" collapsed="false">
      <c r="A35" s="125" t="s">
        <v>181</v>
      </c>
      <c r="B35" s="41" t="n">
        <v>161</v>
      </c>
      <c r="C35" s="41" t="n">
        <v>98</v>
      </c>
      <c r="D35" s="41" t="n">
        <v>50</v>
      </c>
      <c r="E35" s="41" t="n">
        <v>28</v>
      </c>
      <c r="F35" s="41" t="n">
        <v>17</v>
      </c>
      <c r="G35" s="41" t="n">
        <v>15</v>
      </c>
      <c r="H35" s="41" t="n">
        <v>10</v>
      </c>
      <c r="I35" s="41" t="n">
        <v>2</v>
      </c>
      <c r="J35" s="41" t="n">
        <v>1</v>
      </c>
      <c r="K35" s="41" t="n">
        <v>0</v>
      </c>
    </row>
    <row r="36" customFormat="false" ht="13.2" hidden="false" customHeight="false" outlineLevel="0" collapsed="false">
      <c r="A36" s="125" t="s">
        <v>182</v>
      </c>
      <c r="B36" s="41" t="n">
        <v>157</v>
      </c>
      <c r="C36" s="41" t="n">
        <v>97</v>
      </c>
      <c r="D36" s="41" t="n">
        <v>34</v>
      </c>
      <c r="E36" s="41" t="n">
        <v>22</v>
      </c>
      <c r="F36" s="41" t="n">
        <v>26</v>
      </c>
      <c r="G36" s="41" t="n">
        <v>9</v>
      </c>
      <c r="H36" s="41" t="n">
        <v>4</v>
      </c>
      <c r="I36" s="41" t="n">
        <v>2</v>
      </c>
      <c r="J36" s="41" t="n">
        <v>1</v>
      </c>
      <c r="K36" s="41" t="n">
        <v>0</v>
      </c>
    </row>
    <row r="37" customFormat="false" ht="13.2" hidden="false" customHeight="false" outlineLevel="0" collapsed="false">
      <c r="A37" s="125" t="s">
        <v>183</v>
      </c>
      <c r="B37" s="41" t="n">
        <v>269</v>
      </c>
      <c r="C37" s="41" t="n">
        <v>126</v>
      </c>
      <c r="D37" s="41" t="n">
        <v>69</v>
      </c>
      <c r="E37" s="41" t="n">
        <v>39</v>
      </c>
      <c r="F37" s="41" t="n">
        <v>24</v>
      </c>
      <c r="G37" s="41" t="n">
        <v>14</v>
      </c>
      <c r="H37" s="41" t="n">
        <v>6</v>
      </c>
      <c r="I37" s="41" t="n">
        <v>4</v>
      </c>
      <c r="J37" s="41" t="n">
        <v>0</v>
      </c>
      <c r="K37" s="41" t="n">
        <v>4</v>
      </c>
    </row>
    <row r="38" customFormat="false" ht="13.2" hidden="false" customHeight="false" outlineLevel="0" collapsed="false">
      <c r="A38" s="125" t="s">
        <v>184</v>
      </c>
      <c r="B38" s="41" t="n">
        <v>156</v>
      </c>
      <c r="C38" s="41" t="n">
        <v>89</v>
      </c>
      <c r="D38" s="41" t="n">
        <v>52</v>
      </c>
      <c r="E38" s="41" t="n">
        <v>24</v>
      </c>
      <c r="F38" s="41" t="n">
        <v>15</v>
      </c>
      <c r="G38" s="41" t="n">
        <v>15</v>
      </c>
      <c r="H38" s="41" t="n">
        <v>10</v>
      </c>
      <c r="I38" s="41" t="n">
        <v>5</v>
      </c>
      <c r="J38" s="41" t="n">
        <v>1</v>
      </c>
      <c r="K38" s="41" t="n">
        <v>2</v>
      </c>
    </row>
    <row r="39" customFormat="false" ht="13.2" hidden="false" customHeight="false" outlineLevel="0" collapsed="false">
      <c r="A39" s="125" t="s">
        <v>185</v>
      </c>
      <c r="B39" s="41" t="n">
        <v>261</v>
      </c>
      <c r="C39" s="41" t="n">
        <v>105</v>
      </c>
      <c r="D39" s="41" t="n">
        <v>70</v>
      </c>
      <c r="E39" s="41" t="n">
        <v>30</v>
      </c>
      <c r="F39" s="41" t="n">
        <v>31</v>
      </c>
      <c r="G39" s="41" t="n">
        <v>17</v>
      </c>
      <c r="H39" s="41" t="n">
        <v>8</v>
      </c>
      <c r="I39" s="41" t="n">
        <v>2</v>
      </c>
      <c r="J39" s="41" t="n">
        <v>3</v>
      </c>
      <c r="K39" s="41" t="n">
        <v>0</v>
      </c>
    </row>
    <row r="40" customFormat="false" ht="13.2" hidden="false" customHeight="false" outlineLevel="0" collapsed="false">
      <c r="A40" s="125" t="s">
        <v>186</v>
      </c>
      <c r="B40" s="41" t="n">
        <v>119</v>
      </c>
      <c r="C40" s="41" t="n">
        <v>48</v>
      </c>
      <c r="D40" s="41" t="n">
        <v>30</v>
      </c>
      <c r="E40" s="41" t="n">
        <v>25</v>
      </c>
      <c r="F40" s="41" t="n">
        <v>11</v>
      </c>
      <c r="G40" s="41" t="n">
        <v>8</v>
      </c>
      <c r="H40" s="41" t="n">
        <v>4</v>
      </c>
      <c r="I40" s="41" t="n">
        <v>6</v>
      </c>
      <c r="J40" s="41" t="n">
        <v>0</v>
      </c>
      <c r="K40" s="41" t="n">
        <v>0</v>
      </c>
    </row>
    <row r="41" customFormat="false" ht="13.2" hidden="false" customHeight="false" outlineLevel="0" collapsed="false">
      <c r="A41" s="125" t="s">
        <v>187</v>
      </c>
      <c r="B41" s="41" t="n">
        <v>93</v>
      </c>
      <c r="C41" s="41" t="n">
        <v>63</v>
      </c>
      <c r="D41" s="41" t="n">
        <v>32</v>
      </c>
      <c r="E41" s="41" t="n">
        <v>16</v>
      </c>
      <c r="F41" s="41" t="n">
        <v>8</v>
      </c>
      <c r="G41" s="41" t="n">
        <v>3</v>
      </c>
      <c r="H41" s="41" t="n">
        <v>3</v>
      </c>
      <c r="I41" s="41" t="n">
        <v>3</v>
      </c>
      <c r="J41" s="41" t="n">
        <v>0</v>
      </c>
      <c r="K41" s="41" t="n">
        <v>1</v>
      </c>
    </row>
    <row r="42" customFormat="false" ht="13.2" hidden="false" customHeight="false" outlineLevel="0" collapsed="false">
      <c r="A42" s="125" t="s">
        <v>188</v>
      </c>
      <c r="B42" s="41" t="n">
        <v>208</v>
      </c>
      <c r="C42" s="41" t="n">
        <v>112</v>
      </c>
      <c r="D42" s="41" t="n">
        <v>42</v>
      </c>
      <c r="E42" s="41" t="n">
        <v>22</v>
      </c>
      <c r="F42" s="41" t="n">
        <v>9</v>
      </c>
      <c r="G42" s="41" t="n">
        <v>12</v>
      </c>
      <c r="H42" s="41" t="n">
        <v>5</v>
      </c>
      <c r="I42" s="41" t="n">
        <v>1</v>
      </c>
      <c r="J42" s="41" t="n">
        <v>1</v>
      </c>
      <c r="K42" s="41" t="n">
        <v>1</v>
      </c>
    </row>
    <row r="43" customFormat="false" ht="13.2" hidden="false" customHeight="false" outlineLevel="0" collapsed="false">
      <c r="A43" s="125" t="s">
        <v>189</v>
      </c>
      <c r="B43" s="41" t="n">
        <v>116</v>
      </c>
      <c r="C43" s="41" t="n">
        <v>71</v>
      </c>
      <c r="D43" s="41" t="n">
        <v>30</v>
      </c>
      <c r="E43" s="41" t="n">
        <v>18</v>
      </c>
      <c r="F43" s="41" t="n">
        <v>7</v>
      </c>
      <c r="G43" s="41" t="n">
        <v>7</v>
      </c>
      <c r="H43" s="41" t="n">
        <v>3</v>
      </c>
      <c r="I43" s="41" t="n">
        <v>2</v>
      </c>
      <c r="J43" s="41" t="n">
        <v>0</v>
      </c>
      <c r="K43" s="41" t="n">
        <v>0</v>
      </c>
    </row>
    <row r="44" customFormat="false" ht="13.2" hidden="false" customHeight="false" outlineLevel="0" collapsed="false">
      <c r="A44" s="125" t="s">
        <v>190</v>
      </c>
      <c r="B44" s="41" t="n">
        <v>13</v>
      </c>
      <c r="C44" s="41" t="n">
        <v>6</v>
      </c>
      <c r="D44" s="41" t="n">
        <v>2</v>
      </c>
      <c r="E44" s="41" t="n">
        <v>4</v>
      </c>
      <c r="F44" s="41" t="n">
        <v>1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</row>
    <row r="45" customFormat="false" ht="13.2" hidden="false" customHeight="false" outlineLevel="0" collapsed="false">
      <c r="A45" s="125" t="s">
        <v>191</v>
      </c>
      <c r="B45" s="41" t="n">
        <v>34</v>
      </c>
      <c r="C45" s="41" t="n">
        <v>18</v>
      </c>
      <c r="D45" s="41" t="n">
        <v>10</v>
      </c>
      <c r="E45" s="41" t="n">
        <v>5</v>
      </c>
      <c r="F45" s="41" t="n">
        <v>4</v>
      </c>
      <c r="G45" s="41" t="n">
        <v>2</v>
      </c>
      <c r="H45" s="41" t="s">
        <v>360</v>
      </c>
      <c r="I45" s="41" t="n">
        <v>1</v>
      </c>
      <c r="J45" s="41" t="n">
        <v>0</v>
      </c>
      <c r="K45" s="41" t="n">
        <v>0</v>
      </c>
    </row>
    <row r="46" customFormat="false" ht="13.2" hidden="false" customHeight="false" outlineLevel="0" collapsed="false">
      <c r="A46" s="125" t="s">
        <v>192</v>
      </c>
      <c r="B46" s="41" t="n">
        <v>38</v>
      </c>
      <c r="C46" s="41" t="n">
        <v>24</v>
      </c>
      <c r="D46" s="41" t="n">
        <v>12</v>
      </c>
      <c r="E46" s="41" t="n">
        <v>5</v>
      </c>
      <c r="F46" s="41" t="n">
        <v>6</v>
      </c>
      <c r="G46" s="41" t="n">
        <v>3</v>
      </c>
      <c r="H46" s="41" t="n">
        <v>2</v>
      </c>
      <c r="I46" s="41" t="n">
        <v>0</v>
      </c>
      <c r="J46" s="41" t="n">
        <v>0</v>
      </c>
      <c r="K46" s="4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11" min="2" style="0" width="7.99"/>
    <col collapsed="false" customWidth="true" hidden="false" outlineLevel="0" max="21" min="12" style="0" width="8.1"/>
  </cols>
  <sheetData>
    <row r="1" customFormat="false" ht="13.2" hidden="false" customHeight="false" outlineLevel="0" collapsed="false">
      <c r="A1" s="10" t="s">
        <v>361</v>
      </c>
    </row>
    <row r="2" customFormat="false" ht="13.2" hidden="false" customHeight="false" outlineLevel="0" collapsed="false">
      <c r="A2" s="0" t="s">
        <v>362</v>
      </c>
    </row>
    <row r="4" customFormat="false" ht="13.2" hidden="false" customHeight="false" outlineLevel="0" collapsed="false">
      <c r="B4" s="112" t="s">
        <v>89</v>
      </c>
      <c r="C4" s="57" t="s">
        <v>302</v>
      </c>
      <c r="D4" s="57" t="s">
        <v>303</v>
      </c>
      <c r="E4" s="57" t="s">
        <v>304</v>
      </c>
      <c r="F4" s="57" t="s">
        <v>305</v>
      </c>
      <c r="G4" s="57" t="s">
        <v>306</v>
      </c>
      <c r="H4" s="57" t="s">
        <v>307</v>
      </c>
      <c r="I4" s="57" t="s">
        <v>308</v>
      </c>
      <c r="J4" s="57" t="s">
        <v>309</v>
      </c>
      <c r="K4" s="57" t="s">
        <v>310</v>
      </c>
    </row>
    <row r="5" customFormat="false" ht="13.2" hidden="false" customHeight="false" outlineLevel="0" collapsed="false">
      <c r="A5" s="72" t="s">
        <v>88</v>
      </c>
      <c r="B5" s="72" t="n">
        <v>38400</v>
      </c>
      <c r="C5" s="72" t="n">
        <v>1442</v>
      </c>
      <c r="D5" s="72" t="n">
        <v>1916</v>
      </c>
      <c r="E5" s="72" t="n">
        <v>1816</v>
      </c>
      <c r="F5" s="72" t="n">
        <v>1927</v>
      </c>
      <c r="G5" s="72" t="n">
        <v>4782</v>
      </c>
      <c r="H5" s="72" t="n">
        <v>7006</v>
      </c>
      <c r="I5" s="72" t="n">
        <v>5761</v>
      </c>
      <c r="J5" s="72" t="n">
        <v>4428</v>
      </c>
      <c r="K5" s="72" t="n">
        <v>3164</v>
      </c>
    </row>
    <row r="6" customFormat="false" ht="13.2" hidden="false" customHeight="false" outlineLevel="0" collapsed="false">
      <c r="A6" s="125" t="s">
        <v>174</v>
      </c>
      <c r="B6" s="41" t="n">
        <v>1263</v>
      </c>
      <c r="C6" s="41" t="n">
        <v>36</v>
      </c>
      <c r="D6" s="41" t="n">
        <v>27</v>
      </c>
      <c r="E6" s="41" t="n">
        <v>32</v>
      </c>
      <c r="F6" s="41" t="n">
        <v>39</v>
      </c>
      <c r="G6" s="41" t="n">
        <v>152</v>
      </c>
      <c r="H6" s="41" t="n">
        <v>223</v>
      </c>
      <c r="I6" s="41" t="n">
        <v>220</v>
      </c>
      <c r="J6" s="41" t="n">
        <v>161</v>
      </c>
      <c r="K6" s="41" t="n">
        <v>120</v>
      </c>
    </row>
    <row r="7" customFormat="false" ht="13.2" hidden="false" customHeight="false" outlineLevel="0" collapsed="false">
      <c r="A7" s="125" t="s">
        <v>175</v>
      </c>
      <c r="B7" s="41" t="n">
        <v>2384</v>
      </c>
      <c r="C7" s="41" t="n">
        <v>70</v>
      </c>
      <c r="D7" s="41" t="n">
        <v>109</v>
      </c>
      <c r="E7" s="41" t="n">
        <v>93</v>
      </c>
      <c r="F7" s="41" t="n">
        <v>117</v>
      </c>
      <c r="G7" s="41" t="n">
        <v>233</v>
      </c>
      <c r="H7" s="41" t="n">
        <v>431</v>
      </c>
      <c r="I7" s="41" t="n">
        <v>361</v>
      </c>
      <c r="J7" s="41" t="n">
        <v>340</v>
      </c>
      <c r="K7" s="41" t="n">
        <v>223</v>
      </c>
    </row>
    <row r="8" customFormat="false" ht="13.2" hidden="false" customHeight="false" outlineLevel="0" collapsed="false">
      <c r="A8" s="125" t="s">
        <v>176</v>
      </c>
      <c r="B8" s="41" t="n">
        <v>2387</v>
      </c>
      <c r="C8" s="41" t="n">
        <v>64</v>
      </c>
      <c r="D8" s="41" t="n">
        <v>99</v>
      </c>
      <c r="E8" s="41" t="n">
        <v>80</v>
      </c>
      <c r="F8" s="41" t="n">
        <v>97</v>
      </c>
      <c r="G8" s="41" t="n">
        <v>276</v>
      </c>
      <c r="H8" s="41" t="n">
        <v>442</v>
      </c>
      <c r="I8" s="41" t="n">
        <v>381</v>
      </c>
      <c r="J8" s="41" t="n">
        <v>295</v>
      </c>
      <c r="K8" s="41" t="n">
        <v>202</v>
      </c>
    </row>
    <row r="9" customFormat="false" ht="13.2" hidden="false" customHeight="false" outlineLevel="0" collapsed="false">
      <c r="A9" s="125" t="s">
        <v>177</v>
      </c>
      <c r="B9" s="41" t="n">
        <v>1665</v>
      </c>
      <c r="C9" s="41" t="n">
        <v>78</v>
      </c>
      <c r="D9" s="41" t="n">
        <v>85</v>
      </c>
      <c r="E9" s="41" t="n">
        <v>77</v>
      </c>
      <c r="F9" s="41" t="n">
        <v>93</v>
      </c>
      <c r="G9" s="41" t="n">
        <v>171</v>
      </c>
      <c r="H9" s="41" t="n">
        <v>276</v>
      </c>
      <c r="I9" s="41" t="n">
        <v>236</v>
      </c>
      <c r="J9" s="41" t="n">
        <v>202</v>
      </c>
      <c r="K9" s="41" t="n">
        <v>154</v>
      </c>
    </row>
    <row r="10" customFormat="false" ht="13.2" hidden="false" customHeight="false" outlineLevel="0" collapsed="false">
      <c r="A10" s="125" t="s">
        <v>178</v>
      </c>
      <c r="B10" s="41" t="n">
        <v>2936</v>
      </c>
      <c r="C10" s="41" t="n">
        <v>105</v>
      </c>
      <c r="D10" s="41" t="n">
        <v>145</v>
      </c>
      <c r="E10" s="41" t="n">
        <v>140</v>
      </c>
      <c r="F10" s="41" t="n">
        <v>141</v>
      </c>
      <c r="G10" s="41" t="n">
        <v>394</v>
      </c>
      <c r="H10" s="41" t="n">
        <v>549</v>
      </c>
      <c r="I10" s="41" t="n">
        <v>478</v>
      </c>
      <c r="J10" s="41" t="n">
        <v>303</v>
      </c>
      <c r="K10" s="41" t="n">
        <v>243</v>
      </c>
    </row>
    <row r="11" customFormat="false" ht="13.2" hidden="false" customHeight="false" outlineLevel="0" collapsed="false">
      <c r="A11" s="125" t="s">
        <v>179</v>
      </c>
      <c r="B11" s="41" t="n">
        <v>1276</v>
      </c>
      <c r="C11" s="41" t="n">
        <v>37</v>
      </c>
      <c r="D11" s="41" t="n">
        <v>53</v>
      </c>
      <c r="E11" s="41" t="n">
        <v>46</v>
      </c>
      <c r="F11" s="41" t="n">
        <v>56</v>
      </c>
      <c r="G11" s="41" t="n">
        <v>162</v>
      </c>
      <c r="H11" s="41" t="n">
        <v>236</v>
      </c>
      <c r="I11" s="41" t="n">
        <v>180</v>
      </c>
      <c r="J11" s="41" t="n">
        <v>144</v>
      </c>
      <c r="K11" s="41" t="n">
        <v>97</v>
      </c>
    </row>
    <row r="12" customFormat="false" ht="13.2" hidden="false" customHeight="false" outlineLevel="0" collapsed="false">
      <c r="A12" s="125" t="s">
        <v>180</v>
      </c>
      <c r="B12" s="41" t="n">
        <v>2659</v>
      </c>
      <c r="C12" s="41" t="n">
        <v>113</v>
      </c>
      <c r="D12" s="41" t="n">
        <v>150</v>
      </c>
      <c r="E12" s="41" t="n">
        <v>152</v>
      </c>
      <c r="F12" s="41" t="n">
        <v>136</v>
      </c>
      <c r="G12" s="41" t="n">
        <v>321</v>
      </c>
      <c r="H12" s="41" t="n">
        <v>487</v>
      </c>
      <c r="I12" s="41" t="n">
        <v>403</v>
      </c>
      <c r="J12" s="41" t="n">
        <v>275</v>
      </c>
      <c r="K12" s="41" t="n">
        <v>243</v>
      </c>
    </row>
    <row r="13" customFormat="false" ht="13.2" hidden="false" customHeight="false" outlineLevel="0" collapsed="false">
      <c r="A13" s="125" t="s">
        <v>181</v>
      </c>
      <c r="B13" s="41" t="n">
        <v>2151</v>
      </c>
      <c r="C13" s="41" t="n">
        <v>85</v>
      </c>
      <c r="D13" s="41" t="n">
        <v>108</v>
      </c>
      <c r="E13" s="41" t="n">
        <v>101</v>
      </c>
      <c r="F13" s="41" t="n">
        <v>117</v>
      </c>
      <c r="G13" s="41" t="n">
        <v>258</v>
      </c>
      <c r="H13" s="41" t="n">
        <v>335</v>
      </c>
      <c r="I13" s="41" t="n">
        <v>315</v>
      </c>
      <c r="J13" s="41" t="n">
        <v>238</v>
      </c>
      <c r="K13" s="41" t="n">
        <v>188</v>
      </c>
    </row>
    <row r="14" customFormat="false" ht="13.2" hidden="false" customHeight="false" outlineLevel="0" collapsed="false">
      <c r="A14" s="125" t="s">
        <v>182</v>
      </c>
      <c r="B14" s="41" t="n">
        <v>2282</v>
      </c>
      <c r="C14" s="41" t="n">
        <v>92</v>
      </c>
      <c r="D14" s="41" t="n">
        <v>125</v>
      </c>
      <c r="E14" s="41" t="n">
        <v>116</v>
      </c>
      <c r="F14" s="41" t="n">
        <v>147</v>
      </c>
      <c r="G14" s="41" t="n">
        <v>286</v>
      </c>
      <c r="H14" s="41" t="n">
        <v>396</v>
      </c>
      <c r="I14" s="41" t="n">
        <v>338</v>
      </c>
      <c r="J14" s="41" t="n">
        <v>256</v>
      </c>
      <c r="K14" s="41" t="n">
        <v>194</v>
      </c>
    </row>
    <row r="15" customFormat="false" ht="13.2" hidden="false" customHeight="false" outlineLevel="0" collapsed="false">
      <c r="A15" s="125" t="s">
        <v>183</v>
      </c>
      <c r="B15" s="41" t="n">
        <v>3769</v>
      </c>
      <c r="C15" s="41" t="n">
        <v>160</v>
      </c>
      <c r="D15" s="41" t="n">
        <v>194</v>
      </c>
      <c r="E15" s="41" t="n">
        <v>198</v>
      </c>
      <c r="F15" s="41" t="n">
        <v>184</v>
      </c>
      <c r="G15" s="41" t="n">
        <v>480</v>
      </c>
      <c r="H15" s="41" t="n">
        <v>669</v>
      </c>
      <c r="I15" s="41" t="n">
        <v>588</v>
      </c>
      <c r="J15" s="41" t="n">
        <v>457</v>
      </c>
      <c r="K15" s="41" t="n">
        <v>307</v>
      </c>
    </row>
    <row r="16" customFormat="false" ht="13.2" hidden="false" customHeight="false" outlineLevel="0" collapsed="false">
      <c r="A16" s="125" t="s">
        <v>184</v>
      </c>
      <c r="B16" s="41" t="n">
        <v>2316</v>
      </c>
      <c r="C16" s="41" t="n">
        <v>96</v>
      </c>
      <c r="D16" s="41" t="n">
        <v>125</v>
      </c>
      <c r="E16" s="41" t="n">
        <v>106</v>
      </c>
      <c r="F16" s="41" t="n">
        <v>104</v>
      </c>
      <c r="G16" s="41" t="n">
        <v>276</v>
      </c>
      <c r="H16" s="41" t="n">
        <v>441</v>
      </c>
      <c r="I16" s="41" t="n">
        <v>332</v>
      </c>
      <c r="J16" s="41" t="n">
        <v>268</v>
      </c>
      <c r="K16" s="41" t="n">
        <v>173</v>
      </c>
    </row>
    <row r="17" customFormat="false" ht="13.2" hidden="false" customHeight="false" outlineLevel="0" collapsed="false">
      <c r="A17" s="125" t="s">
        <v>185</v>
      </c>
      <c r="B17" s="41" t="n">
        <v>3511</v>
      </c>
      <c r="C17" s="41" t="n">
        <v>117</v>
      </c>
      <c r="D17" s="41" t="n">
        <v>161</v>
      </c>
      <c r="E17" s="41" t="n">
        <v>163</v>
      </c>
      <c r="F17" s="41" t="n">
        <v>184</v>
      </c>
      <c r="G17" s="41" t="n">
        <v>442</v>
      </c>
      <c r="H17" s="41" t="n">
        <v>668</v>
      </c>
      <c r="I17" s="41" t="n">
        <v>499</v>
      </c>
      <c r="J17" s="41" t="n">
        <v>385</v>
      </c>
      <c r="K17" s="41" t="n">
        <v>300</v>
      </c>
    </row>
    <row r="18" customFormat="false" ht="13.2" hidden="false" customHeight="false" outlineLevel="0" collapsed="false">
      <c r="A18" s="125" t="s">
        <v>186</v>
      </c>
      <c r="B18" s="41" t="n">
        <v>1860</v>
      </c>
      <c r="C18" s="41" t="n">
        <v>61</v>
      </c>
      <c r="D18" s="41" t="n">
        <v>81</v>
      </c>
      <c r="E18" s="41" t="n">
        <v>76</v>
      </c>
      <c r="F18" s="41" t="n">
        <v>99</v>
      </c>
      <c r="G18" s="41" t="n">
        <v>263</v>
      </c>
      <c r="H18" s="41" t="n">
        <v>395</v>
      </c>
      <c r="I18" s="41" t="n">
        <v>281</v>
      </c>
      <c r="J18" s="41" t="n">
        <v>179</v>
      </c>
      <c r="K18" s="41" t="n">
        <v>143</v>
      </c>
    </row>
    <row r="19" customFormat="false" ht="13.2" hidden="false" customHeight="false" outlineLevel="0" collapsed="false">
      <c r="A19" s="125" t="s">
        <v>187</v>
      </c>
      <c r="B19" s="41" t="n">
        <v>1514</v>
      </c>
      <c r="C19" s="41" t="n">
        <v>54</v>
      </c>
      <c r="D19" s="41" t="n">
        <v>73</v>
      </c>
      <c r="E19" s="41" t="n">
        <v>76</v>
      </c>
      <c r="F19" s="41" t="n">
        <v>91</v>
      </c>
      <c r="G19" s="41" t="n">
        <v>198</v>
      </c>
      <c r="H19" s="41" t="n">
        <v>273</v>
      </c>
      <c r="I19" s="41" t="n">
        <v>210</v>
      </c>
      <c r="J19" s="41" t="n">
        <v>168</v>
      </c>
      <c r="K19" s="41" t="n">
        <v>127</v>
      </c>
    </row>
    <row r="20" customFormat="false" ht="13.2" hidden="false" customHeight="false" outlineLevel="0" collapsed="false">
      <c r="A20" s="125" t="s">
        <v>188</v>
      </c>
      <c r="B20" s="41" t="n">
        <v>3184</v>
      </c>
      <c r="C20" s="41" t="n">
        <v>134</v>
      </c>
      <c r="D20" s="41" t="n">
        <v>196</v>
      </c>
      <c r="E20" s="41" t="n">
        <v>178</v>
      </c>
      <c r="F20" s="41" t="n">
        <v>164</v>
      </c>
      <c r="G20" s="41" t="n">
        <v>425</v>
      </c>
      <c r="H20" s="41" t="n">
        <v>615</v>
      </c>
      <c r="I20" s="41" t="n">
        <v>488</v>
      </c>
      <c r="J20" s="41" t="n">
        <v>368</v>
      </c>
      <c r="K20" s="41" t="n">
        <v>231</v>
      </c>
    </row>
    <row r="21" customFormat="false" ht="13.2" hidden="false" customHeight="false" outlineLevel="0" collapsed="false">
      <c r="A21" s="125" t="s">
        <v>189</v>
      </c>
      <c r="B21" s="41" t="n">
        <v>2045</v>
      </c>
      <c r="C21" s="41" t="n">
        <v>88</v>
      </c>
      <c r="D21" s="41" t="n">
        <v>112</v>
      </c>
      <c r="E21" s="41" t="n">
        <v>124</v>
      </c>
      <c r="F21" s="41" t="n">
        <v>115</v>
      </c>
      <c r="G21" s="41" t="n">
        <v>292</v>
      </c>
      <c r="H21" s="41" t="n">
        <v>368</v>
      </c>
      <c r="I21" s="41" t="n">
        <v>270</v>
      </c>
      <c r="J21" s="41" t="n">
        <v>246</v>
      </c>
      <c r="K21" s="41" t="n">
        <v>127</v>
      </c>
    </row>
    <row r="22" customFormat="false" ht="13.2" hidden="false" customHeight="false" outlineLevel="0" collapsed="false">
      <c r="A22" s="125" t="s">
        <v>190</v>
      </c>
      <c r="B22" s="41" t="n">
        <v>155</v>
      </c>
      <c r="C22" s="41" t="n">
        <v>6</v>
      </c>
      <c r="D22" s="41" t="n">
        <v>12</v>
      </c>
      <c r="E22" s="41" t="n">
        <v>12</v>
      </c>
      <c r="F22" s="41" t="n">
        <v>3</v>
      </c>
      <c r="G22" s="41" t="n">
        <v>20</v>
      </c>
      <c r="H22" s="41" t="n">
        <v>12</v>
      </c>
      <c r="I22" s="41" t="n">
        <v>26</v>
      </c>
      <c r="J22" s="41" t="n">
        <v>23</v>
      </c>
      <c r="K22" s="41" t="n">
        <v>14</v>
      </c>
    </row>
    <row r="23" customFormat="false" ht="13.2" hidden="false" customHeight="false" outlineLevel="0" collapsed="false">
      <c r="A23" s="125" t="s">
        <v>191</v>
      </c>
      <c r="B23" s="41" t="n">
        <v>502</v>
      </c>
      <c r="C23" s="41" t="n">
        <v>20</v>
      </c>
      <c r="D23" s="41" t="n">
        <v>33</v>
      </c>
      <c r="E23" s="41" t="n">
        <v>17</v>
      </c>
      <c r="F23" s="41" t="n">
        <v>19</v>
      </c>
      <c r="G23" s="41" t="n">
        <v>65</v>
      </c>
      <c r="H23" s="41" t="n">
        <v>100</v>
      </c>
      <c r="I23" s="41" t="n">
        <v>74</v>
      </c>
      <c r="J23" s="41" t="n">
        <v>61</v>
      </c>
      <c r="K23" s="41" t="n">
        <v>41</v>
      </c>
    </row>
    <row r="24" customFormat="false" ht="13.2" hidden="false" customHeight="false" outlineLevel="0" collapsed="false">
      <c r="A24" s="125" t="s">
        <v>192</v>
      </c>
      <c r="B24" s="41" t="n">
        <v>541</v>
      </c>
      <c r="C24" s="41" t="n">
        <v>26</v>
      </c>
      <c r="D24" s="41" t="n">
        <v>28</v>
      </c>
      <c r="E24" s="41" t="n">
        <v>29</v>
      </c>
      <c r="F24" s="41" t="n">
        <v>21</v>
      </c>
      <c r="G24" s="41" t="n">
        <v>68</v>
      </c>
      <c r="H24" s="41" t="n">
        <v>90</v>
      </c>
      <c r="I24" s="41" t="n">
        <v>81</v>
      </c>
      <c r="J24" s="41" t="n">
        <v>59</v>
      </c>
      <c r="K24" s="41" t="n">
        <v>37</v>
      </c>
    </row>
    <row r="26" customFormat="false" ht="13.2" hidden="false" customHeight="false" outlineLevel="0" collapsed="false">
      <c r="B26" s="57" t="s">
        <v>311</v>
      </c>
      <c r="C26" s="57" t="s">
        <v>312</v>
      </c>
      <c r="D26" s="57" t="s">
        <v>313</v>
      </c>
      <c r="E26" s="57" t="s">
        <v>314</v>
      </c>
      <c r="F26" s="57" t="s">
        <v>315</v>
      </c>
      <c r="G26" s="57" t="s">
        <v>316</v>
      </c>
      <c r="H26" s="57" t="s">
        <v>317</v>
      </c>
      <c r="I26" s="57" t="s">
        <v>318</v>
      </c>
      <c r="J26" s="57" t="s">
        <v>319</v>
      </c>
      <c r="K26" s="57" t="s">
        <v>337</v>
      </c>
    </row>
    <row r="27" customFormat="false" ht="13.2" hidden="false" customHeight="false" outlineLevel="0" collapsed="false">
      <c r="A27" s="72" t="s">
        <v>88</v>
      </c>
      <c r="B27" s="72" t="n">
        <v>2292</v>
      </c>
      <c r="C27" s="72" t="n">
        <v>1518</v>
      </c>
      <c r="D27" s="72" t="n">
        <v>910</v>
      </c>
      <c r="E27" s="72" t="n">
        <v>557</v>
      </c>
      <c r="F27" s="72" t="n">
        <v>354</v>
      </c>
      <c r="G27" s="72" t="n">
        <v>185</v>
      </c>
      <c r="H27" s="72" t="n">
        <v>162</v>
      </c>
      <c r="I27" s="72" t="n">
        <v>106</v>
      </c>
      <c r="J27" s="72" t="n">
        <v>43</v>
      </c>
      <c r="K27" s="41" t="n">
        <v>31</v>
      </c>
    </row>
    <row r="28" customFormat="false" ht="13.2" hidden="false" customHeight="false" outlineLevel="0" collapsed="false">
      <c r="A28" s="125" t="s">
        <v>174</v>
      </c>
      <c r="B28" s="41" t="n">
        <v>92</v>
      </c>
      <c r="C28" s="41" t="n">
        <v>73</v>
      </c>
      <c r="D28" s="41" t="n">
        <v>35</v>
      </c>
      <c r="E28" s="41" t="n">
        <v>22</v>
      </c>
      <c r="F28" s="41" t="n">
        <v>11</v>
      </c>
      <c r="G28" s="41" t="n">
        <v>5</v>
      </c>
      <c r="H28" s="41" t="n">
        <v>4</v>
      </c>
      <c r="I28" s="41" t="n">
        <v>6</v>
      </c>
      <c r="J28" s="41" t="n">
        <v>2</v>
      </c>
      <c r="K28" s="41" t="n">
        <v>3</v>
      </c>
    </row>
    <row r="29" customFormat="false" ht="13.2" hidden="false" customHeight="false" outlineLevel="0" collapsed="false">
      <c r="A29" s="125" t="s">
        <v>175</v>
      </c>
      <c r="B29" s="41" t="n">
        <v>152</v>
      </c>
      <c r="C29" s="41" t="n">
        <v>93</v>
      </c>
      <c r="D29" s="41" t="n">
        <v>69</v>
      </c>
      <c r="E29" s="41" t="n">
        <v>34</v>
      </c>
      <c r="F29" s="41" t="n">
        <v>29</v>
      </c>
      <c r="G29" s="41" t="n">
        <v>6</v>
      </c>
      <c r="H29" s="41" t="n">
        <v>9</v>
      </c>
      <c r="I29" s="41" t="n">
        <v>9</v>
      </c>
      <c r="J29" s="41" t="n">
        <v>4</v>
      </c>
      <c r="K29" s="41" t="n">
        <v>2</v>
      </c>
    </row>
    <row r="30" customFormat="false" ht="13.2" hidden="false" customHeight="false" outlineLevel="0" collapsed="false">
      <c r="A30" s="125" t="s">
        <v>176</v>
      </c>
      <c r="B30" s="41" t="n">
        <v>170</v>
      </c>
      <c r="C30" s="41" t="n">
        <v>115</v>
      </c>
      <c r="D30" s="41" t="n">
        <v>64</v>
      </c>
      <c r="E30" s="41" t="n">
        <v>44</v>
      </c>
      <c r="F30" s="41" t="n">
        <v>21</v>
      </c>
      <c r="G30" s="41" t="n">
        <v>8</v>
      </c>
      <c r="H30" s="41" t="n">
        <v>16</v>
      </c>
      <c r="I30" s="41" t="n">
        <v>6</v>
      </c>
      <c r="J30" s="41" t="n">
        <v>1</v>
      </c>
      <c r="K30" s="41" t="n">
        <v>6</v>
      </c>
    </row>
    <row r="31" customFormat="false" ht="13.2" hidden="false" customHeight="false" outlineLevel="0" collapsed="false">
      <c r="A31" s="125" t="s">
        <v>177</v>
      </c>
      <c r="B31" s="41" t="n">
        <v>84</v>
      </c>
      <c r="C31" s="41" t="n">
        <v>80</v>
      </c>
      <c r="D31" s="41" t="n">
        <v>50</v>
      </c>
      <c r="E31" s="41" t="n">
        <v>36</v>
      </c>
      <c r="F31" s="41" t="n">
        <v>20</v>
      </c>
      <c r="G31" s="41" t="n">
        <v>9</v>
      </c>
      <c r="H31" s="41" t="n">
        <v>6</v>
      </c>
      <c r="I31" s="41" t="n">
        <v>5</v>
      </c>
      <c r="J31" s="41" t="n">
        <v>2</v>
      </c>
      <c r="K31" s="41" t="n">
        <v>1</v>
      </c>
    </row>
    <row r="32" customFormat="false" ht="13.2" hidden="false" customHeight="false" outlineLevel="0" collapsed="false">
      <c r="A32" s="125" t="s">
        <v>178</v>
      </c>
      <c r="B32" s="41" t="n">
        <v>173</v>
      </c>
      <c r="C32" s="41" t="n">
        <v>103</v>
      </c>
      <c r="D32" s="41" t="n">
        <v>65</v>
      </c>
      <c r="E32" s="41" t="n">
        <v>34</v>
      </c>
      <c r="F32" s="41" t="n">
        <v>14</v>
      </c>
      <c r="G32" s="41" t="n">
        <v>16</v>
      </c>
      <c r="H32" s="41" t="n">
        <v>16</v>
      </c>
      <c r="I32" s="41" t="n">
        <v>13</v>
      </c>
      <c r="J32" s="41" t="n">
        <v>1</v>
      </c>
      <c r="K32" s="41" t="n">
        <v>3</v>
      </c>
    </row>
    <row r="33" customFormat="false" ht="13.2" hidden="false" customHeight="false" outlineLevel="0" collapsed="false">
      <c r="A33" s="125" t="s">
        <v>179</v>
      </c>
      <c r="B33" s="41" t="n">
        <v>82</v>
      </c>
      <c r="C33" s="41" t="n">
        <v>69</v>
      </c>
      <c r="D33" s="41" t="n">
        <v>37</v>
      </c>
      <c r="E33" s="41" t="n">
        <v>25</v>
      </c>
      <c r="F33" s="41" t="n">
        <v>15</v>
      </c>
      <c r="G33" s="41" t="n">
        <v>15</v>
      </c>
      <c r="H33" s="41" t="n">
        <v>9</v>
      </c>
      <c r="I33" s="41" t="n">
        <v>4</v>
      </c>
      <c r="J33" s="41" t="n">
        <v>7</v>
      </c>
      <c r="K33" s="41" t="n">
        <v>2</v>
      </c>
    </row>
    <row r="34" customFormat="false" ht="13.2" hidden="false" customHeight="false" outlineLevel="0" collapsed="false">
      <c r="A34" s="125" t="s">
        <v>180</v>
      </c>
      <c r="B34" s="41" t="n">
        <v>148</v>
      </c>
      <c r="C34" s="41" t="n">
        <v>101</v>
      </c>
      <c r="D34" s="41" t="n">
        <v>64</v>
      </c>
      <c r="E34" s="41" t="n">
        <v>20</v>
      </c>
      <c r="F34" s="41" t="n">
        <v>24</v>
      </c>
      <c r="G34" s="41" t="n">
        <v>11</v>
      </c>
      <c r="H34" s="41" t="n">
        <v>9</v>
      </c>
      <c r="I34" s="41" t="s">
        <v>360</v>
      </c>
      <c r="J34" s="41" t="n">
        <v>2</v>
      </c>
      <c r="K34" s="41" t="n">
        <v>0</v>
      </c>
    </row>
    <row r="35" customFormat="false" ht="13.2" hidden="false" customHeight="false" outlineLevel="0" collapsed="false">
      <c r="A35" s="125" t="s">
        <v>181</v>
      </c>
      <c r="B35" s="41" t="n">
        <v>146</v>
      </c>
      <c r="C35" s="41" t="n">
        <v>103</v>
      </c>
      <c r="D35" s="41" t="n">
        <v>59</v>
      </c>
      <c r="E35" s="41" t="n">
        <v>35</v>
      </c>
      <c r="F35" s="41" t="n">
        <v>23</v>
      </c>
      <c r="G35" s="41" t="n">
        <v>13</v>
      </c>
      <c r="H35" s="41" t="n">
        <v>17</v>
      </c>
      <c r="I35" s="41" t="n">
        <v>5</v>
      </c>
      <c r="J35" s="41" t="n">
        <v>4</v>
      </c>
      <c r="K35" s="41" t="n">
        <v>1</v>
      </c>
    </row>
    <row r="36" customFormat="false" ht="13.2" hidden="false" customHeight="false" outlineLevel="0" collapsed="false">
      <c r="A36" s="125" t="s">
        <v>182</v>
      </c>
      <c r="B36" s="41" t="n">
        <v>130</v>
      </c>
      <c r="C36" s="41" t="n">
        <v>82</v>
      </c>
      <c r="D36" s="41" t="n">
        <v>47</v>
      </c>
      <c r="E36" s="41" t="n">
        <v>26</v>
      </c>
      <c r="F36" s="41" t="n">
        <v>27</v>
      </c>
      <c r="G36" s="41" t="n">
        <v>9</v>
      </c>
      <c r="H36" s="41" t="n">
        <v>6</v>
      </c>
      <c r="I36" s="41" t="n">
        <v>5</v>
      </c>
      <c r="J36" s="41" t="n">
        <v>0</v>
      </c>
      <c r="K36" s="41" t="n">
        <v>0</v>
      </c>
    </row>
    <row r="37" customFormat="false" ht="13.2" hidden="false" customHeight="false" outlineLevel="0" collapsed="false">
      <c r="A37" s="125" t="s">
        <v>183</v>
      </c>
      <c r="B37" s="41" t="n">
        <v>220</v>
      </c>
      <c r="C37" s="41" t="n">
        <v>118</v>
      </c>
      <c r="D37" s="41" t="n">
        <v>76</v>
      </c>
      <c r="E37" s="41" t="n">
        <v>42</v>
      </c>
      <c r="F37" s="41" t="n">
        <v>28</v>
      </c>
      <c r="G37" s="41" t="n">
        <v>17</v>
      </c>
      <c r="H37" s="41" t="n">
        <v>14</v>
      </c>
      <c r="I37" s="41" t="n">
        <v>9</v>
      </c>
      <c r="J37" s="41" t="n">
        <v>5</v>
      </c>
      <c r="K37" s="41" t="n">
        <v>3</v>
      </c>
    </row>
    <row r="38" customFormat="false" ht="13.2" hidden="false" customHeight="false" outlineLevel="0" collapsed="false">
      <c r="A38" s="125" t="s">
        <v>184</v>
      </c>
      <c r="B38" s="41" t="n">
        <v>134</v>
      </c>
      <c r="C38" s="41" t="n">
        <v>88</v>
      </c>
      <c r="D38" s="41" t="n">
        <v>58</v>
      </c>
      <c r="E38" s="41" t="n">
        <v>45</v>
      </c>
      <c r="F38" s="41" t="n">
        <v>28</v>
      </c>
      <c r="G38" s="41" t="n">
        <v>12</v>
      </c>
      <c r="H38" s="41" t="n">
        <v>18</v>
      </c>
      <c r="I38" s="41" t="n">
        <v>9</v>
      </c>
      <c r="J38" s="41" t="n">
        <v>2</v>
      </c>
      <c r="K38" s="41" t="n">
        <v>1</v>
      </c>
    </row>
    <row r="39" customFormat="false" ht="13.2" hidden="false" customHeight="false" outlineLevel="0" collapsed="false">
      <c r="A39" s="125" t="s">
        <v>185</v>
      </c>
      <c r="B39" s="41" t="n">
        <v>227</v>
      </c>
      <c r="C39" s="41" t="n">
        <v>138</v>
      </c>
      <c r="D39" s="41" t="n">
        <v>85</v>
      </c>
      <c r="E39" s="41" t="n">
        <v>55</v>
      </c>
      <c r="F39" s="41" t="n">
        <v>34</v>
      </c>
      <c r="G39" s="41" t="n">
        <v>21</v>
      </c>
      <c r="H39" s="41" t="n">
        <v>13</v>
      </c>
      <c r="I39" s="41" t="n">
        <v>12</v>
      </c>
      <c r="J39" s="41" t="n">
        <v>5</v>
      </c>
      <c r="K39" s="41" t="n">
        <v>2</v>
      </c>
    </row>
    <row r="40" customFormat="false" ht="13.2" hidden="false" customHeight="false" outlineLevel="0" collapsed="false">
      <c r="A40" s="125" t="s">
        <v>186</v>
      </c>
      <c r="B40" s="41" t="n">
        <v>101</v>
      </c>
      <c r="C40" s="41" t="n">
        <v>58</v>
      </c>
      <c r="D40" s="41" t="n">
        <v>55</v>
      </c>
      <c r="E40" s="41" t="n">
        <v>22</v>
      </c>
      <c r="F40" s="41" t="n">
        <v>20</v>
      </c>
      <c r="G40" s="41" t="n">
        <v>8</v>
      </c>
      <c r="H40" s="41" t="n">
        <v>5</v>
      </c>
      <c r="I40" s="41" t="n">
        <v>8</v>
      </c>
      <c r="J40" s="41" t="n">
        <v>3</v>
      </c>
      <c r="K40" s="41" t="n">
        <v>2</v>
      </c>
    </row>
    <row r="41" customFormat="false" ht="13.2" hidden="false" customHeight="false" outlineLevel="0" collapsed="false">
      <c r="A41" s="125" t="s">
        <v>187</v>
      </c>
      <c r="B41" s="41" t="n">
        <v>84</v>
      </c>
      <c r="C41" s="41" t="n">
        <v>63</v>
      </c>
      <c r="D41" s="41" t="n">
        <v>28</v>
      </c>
      <c r="E41" s="41" t="n">
        <v>25</v>
      </c>
      <c r="F41" s="41" t="n">
        <v>19</v>
      </c>
      <c r="G41" s="41" t="n">
        <v>10</v>
      </c>
      <c r="H41" s="41" t="n">
        <v>4</v>
      </c>
      <c r="I41" s="41" t="n">
        <v>7</v>
      </c>
      <c r="J41" s="41" t="n">
        <v>4</v>
      </c>
      <c r="K41" s="41" t="n">
        <v>0</v>
      </c>
    </row>
    <row r="42" customFormat="false" ht="13.2" hidden="false" customHeight="false" outlineLevel="0" collapsed="false">
      <c r="A42" s="125" t="s">
        <v>188</v>
      </c>
      <c r="B42" s="41" t="n">
        <v>157</v>
      </c>
      <c r="C42" s="41" t="n">
        <v>95</v>
      </c>
      <c r="D42" s="41" t="n">
        <v>53</v>
      </c>
      <c r="E42" s="41" t="n">
        <v>40</v>
      </c>
      <c r="F42" s="41" t="n">
        <v>24</v>
      </c>
      <c r="G42" s="41" t="n">
        <v>5</v>
      </c>
      <c r="H42" s="41" t="n">
        <v>8</v>
      </c>
      <c r="I42" s="41" t="n">
        <v>2</v>
      </c>
      <c r="J42" s="41" t="n">
        <v>0</v>
      </c>
      <c r="K42" s="41" t="n">
        <v>1</v>
      </c>
    </row>
    <row r="43" customFormat="false" ht="13.2" hidden="false" customHeight="false" outlineLevel="0" collapsed="false">
      <c r="A43" s="125" t="s">
        <v>189</v>
      </c>
      <c r="B43" s="41" t="n">
        <v>124</v>
      </c>
      <c r="C43" s="41" t="n">
        <v>76</v>
      </c>
      <c r="D43" s="41" t="n">
        <v>33</v>
      </c>
      <c r="E43" s="41" t="n">
        <v>35</v>
      </c>
      <c r="F43" s="41" t="n">
        <v>8</v>
      </c>
      <c r="G43" s="41" t="n">
        <v>13</v>
      </c>
      <c r="H43" s="41" t="n">
        <v>8</v>
      </c>
      <c r="I43" s="41" t="n">
        <v>3</v>
      </c>
      <c r="J43" s="41" t="n">
        <v>1</v>
      </c>
      <c r="K43" s="41" t="n">
        <v>2</v>
      </c>
    </row>
    <row r="44" customFormat="false" ht="13.2" hidden="false" customHeight="false" outlineLevel="0" collapsed="false">
      <c r="A44" s="125" t="s">
        <v>190</v>
      </c>
      <c r="B44" s="41" t="n">
        <v>7</v>
      </c>
      <c r="C44" s="41" t="n">
        <v>10</v>
      </c>
      <c r="D44" s="41" t="n">
        <v>4</v>
      </c>
      <c r="E44" s="41" t="n">
        <v>3</v>
      </c>
      <c r="F44" s="41" t="n">
        <v>2</v>
      </c>
      <c r="G44" s="41" t="n">
        <v>1</v>
      </c>
      <c r="H44" s="41" t="n">
        <v>0</v>
      </c>
      <c r="I44" s="41" t="n">
        <v>0</v>
      </c>
      <c r="J44" s="41" t="n">
        <v>0</v>
      </c>
      <c r="K44" s="41" t="n">
        <v>0</v>
      </c>
    </row>
    <row r="45" customFormat="false" ht="13.2" hidden="false" customHeight="false" outlineLevel="0" collapsed="false">
      <c r="A45" s="125" t="s">
        <v>191</v>
      </c>
      <c r="B45" s="41" t="n">
        <v>24</v>
      </c>
      <c r="C45" s="41" t="n">
        <v>19</v>
      </c>
      <c r="D45" s="41" t="n">
        <v>16</v>
      </c>
      <c r="E45" s="41" t="n">
        <v>6</v>
      </c>
      <c r="F45" s="41" t="n">
        <v>2</v>
      </c>
      <c r="G45" s="41" t="n">
        <v>2</v>
      </c>
      <c r="H45" s="41" t="n">
        <v>0</v>
      </c>
      <c r="I45" s="41" t="n">
        <v>1</v>
      </c>
      <c r="J45" s="41" t="n">
        <v>0</v>
      </c>
      <c r="K45" s="41" t="n">
        <v>2</v>
      </c>
    </row>
    <row r="46" customFormat="false" ht="13.2" hidden="false" customHeight="false" outlineLevel="0" collapsed="false">
      <c r="A46" s="125" t="s">
        <v>192</v>
      </c>
      <c r="B46" s="41" t="n">
        <v>37</v>
      </c>
      <c r="C46" s="41" t="n">
        <v>34</v>
      </c>
      <c r="D46" s="41" t="n">
        <v>12</v>
      </c>
      <c r="E46" s="41" t="n">
        <v>8</v>
      </c>
      <c r="F46" s="41" t="n">
        <v>5</v>
      </c>
      <c r="G46" s="41" t="n">
        <v>4</v>
      </c>
      <c r="H46" s="41" t="n">
        <v>0</v>
      </c>
      <c r="I46" s="41" t="n">
        <v>2</v>
      </c>
      <c r="J46" s="41" t="n">
        <v>0</v>
      </c>
      <c r="K46" s="4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1" width="21.43"/>
    <col collapsed="false" customWidth="true" hidden="false" outlineLevel="0" max="9" min="2" style="41" width="9.43"/>
    <col collapsed="false" customWidth="false" hidden="false" outlineLevel="0" max="257" min="10" style="41" width="11.43"/>
  </cols>
  <sheetData>
    <row r="1" customFormat="false" ht="13.2" hidden="false" customHeight="false" outlineLevel="0" collapsed="false">
      <c r="A1" s="121" t="s">
        <v>27</v>
      </c>
      <c r="B1" s="28"/>
      <c r="C1" s="28"/>
      <c r="D1" s="28"/>
      <c r="E1" s="28"/>
      <c r="F1" s="28"/>
      <c r="G1" s="28"/>
      <c r="H1" s="28"/>
      <c r="I1" s="28"/>
    </row>
    <row r="2" customFormat="false" ht="13.2" hidden="false" customHeight="false" outlineLevel="0" collapsed="false">
      <c r="A2" s="28" t="s">
        <v>66</v>
      </c>
      <c r="B2" s="28"/>
      <c r="C2" s="28"/>
      <c r="D2" s="28"/>
      <c r="E2" s="28"/>
      <c r="F2" s="28"/>
      <c r="G2" s="28"/>
      <c r="H2" s="28"/>
      <c r="I2" s="28"/>
    </row>
    <row r="3" customFormat="false" ht="13.2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</row>
    <row r="4" customFormat="false" ht="26.4" hidden="false" customHeight="false" outlineLevel="0" collapsed="false">
      <c r="A4" s="115"/>
      <c r="B4" s="56" t="s">
        <v>89</v>
      </c>
      <c r="C4" s="56" t="s">
        <v>324</v>
      </c>
      <c r="D4" s="56" t="s">
        <v>99</v>
      </c>
      <c r="E4" s="56" t="s">
        <v>100</v>
      </c>
      <c r="F4" s="56" t="s">
        <v>101</v>
      </c>
      <c r="G4" s="56" t="s">
        <v>102</v>
      </c>
      <c r="H4" s="56" t="s">
        <v>103</v>
      </c>
      <c r="I4" s="56" t="s">
        <v>104</v>
      </c>
    </row>
    <row r="5" customFormat="false" ht="13.2" hidden="false" customHeight="false" outlineLevel="0" collapsed="false">
      <c r="A5" s="72" t="s">
        <v>88</v>
      </c>
      <c r="B5" s="72" t="n">
        <v>82760</v>
      </c>
      <c r="C5" s="72" t="n">
        <v>8838</v>
      </c>
      <c r="D5" s="72" t="n">
        <v>10785</v>
      </c>
      <c r="E5" s="72" t="n">
        <v>10644</v>
      </c>
      <c r="F5" s="72" t="n">
        <v>1036</v>
      </c>
      <c r="G5" s="72" t="n">
        <v>1859</v>
      </c>
      <c r="H5" s="72" t="n">
        <v>42677</v>
      </c>
      <c r="I5" s="72" t="n">
        <v>6875</v>
      </c>
      <c r="J5" s="72"/>
    </row>
    <row r="6" customFormat="false" ht="13.2" hidden="false" customHeight="false" outlineLevel="0" collapsed="false">
      <c r="A6" s="125" t="s">
        <v>174</v>
      </c>
      <c r="B6" s="41" t="n">
        <v>2708</v>
      </c>
      <c r="C6" s="41" t="n">
        <v>677</v>
      </c>
      <c r="D6" s="41" t="n">
        <v>413</v>
      </c>
      <c r="E6" s="41" t="n">
        <v>322</v>
      </c>
      <c r="F6" s="41" t="n">
        <v>80</v>
      </c>
      <c r="G6" s="41" t="n">
        <v>70</v>
      </c>
      <c r="H6" s="41" t="n">
        <v>969</v>
      </c>
      <c r="I6" s="41" t="n">
        <v>170</v>
      </c>
    </row>
    <row r="7" customFormat="false" ht="13.2" hidden="false" customHeight="false" outlineLevel="0" collapsed="false">
      <c r="A7" s="125" t="s">
        <v>175</v>
      </c>
      <c r="B7" s="41" t="n">
        <v>5056</v>
      </c>
      <c r="C7" s="41" t="n">
        <v>768</v>
      </c>
      <c r="D7" s="41" t="n">
        <v>459</v>
      </c>
      <c r="E7" s="41" t="n">
        <v>455</v>
      </c>
      <c r="F7" s="41" t="n">
        <v>109</v>
      </c>
      <c r="G7" s="41" t="n">
        <v>80</v>
      </c>
      <c r="H7" s="41" t="n">
        <v>2760</v>
      </c>
      <c r="I7" s="41" t="n">
        <v>421</v>
      </c>
    </row>
    <row r="8" customFormat="false" ht="13.2" hidden="false" customHeight="false" outlineLevel="0" collapsed="false">
      <c r="A8" s="125" t="s">
        <v>176</v>
      </c>
      <c r="B8" s="41" t="n">
        <v>5002</v>
      </c>
      <c r="C8" s="41" t="n">
        <v>652</v>
      </c>
      <c r="D8" s="41" t="n">
        <v>471</v>
      </c>
      <c r="E8" s="41" t="n">
        <v>405</v>
      </c>
      <c r="F8" s="41" t="n">
        <v>79</v>
      </c>
      <c r="G8" s="41" t="n">
        <v>114</v>
      </c>
      <c r="H8" s="41" t="n">
        <v>2843</v>
      </c>
      <c r="I8" s="41" t="n">
        <v>431</v>
      </c>
    </row>
    <row r="9" customFormat="false" ht="13.2" hidden="false" customHeight="false" outlineLevel="0" collapsed="false">
      <c r="A9" s="125" t="s">
        <v>177</v>
      </c>
      <c r="B9" s="41" t="n">
        <v>3443</v>
      </c>
      <c r="C9" s="41" t="n">
        <v>421</v>
      </c>
      <c r="D9" s="41" t="n">
        <v>457</v>
      </c>
      <c r="E9" s="41" t="n">
        <v>440</v>
      </c>
      <c r="F9" s="41" t="n">
        <v>61</v>
      </c>
      <c r="G9" s="41" t="n">
        <v>84</v>
      </c>
      <c r="H9" s="41" t="n">
        <v>1677</v>
      </c>
      <c r="I9" s="41" t="n">
        <v>302</v>
      </c>
    </row>
    <row r="10" customFormat="false" ht="13.2" hidden="false" customHeight="false" outlineLevel="0" collapsed="false">
      <c r="A10" s="125" t="s">
        <v>178</v>
      </c>
      <c r="B10" s="41" t="n">
        <v>6174</v>
      </c>
      <c r="C10" s="41" t="n">
        <v>547</v>
      </c>
      <c r="D10" s="41" t="n">
        <v>883</v>
      </c>
      <c r="E10" s="41" t="n">
        <v>713</v>
      </c>
      <c r="F10" s="41" t="n">
        <v>53</v>
      </c>
      <c r="G10" s="41" t="n">
        <v>153</v>
      </c>
      <c r="H10" s="41" t="n">
        <v>3512</v>
      </c>
      <c r="I10" s="41" t="n">
        <v>311</v>
      </c>
    </row>
    <row r="11" customFormat="false" ht="13.2" hidden="false" customHeight="false" outlineLevel="0" collapsed="false">
      <c r="A11" s="125" t="s">
        <v>179</v>
      </c>
      <c r="B11" s="41" t="n">
        <v>2594</v>
      </c>
      <c r="C11" s="41" t="n">
        <v>540</v>
      </c>
      <c r="D11" s="41" t="n">
        <v>269</v>
      </c>
      <c r="E11" s="41" t="n">
        <v>167</v>
      </c>
      <c r="F11" s="41" t="n">
        <v>66</v>
      </c>
      <c r="G11" s="41" t="n">
        <v>74</v>
      </c>
      <c r="H11" s="41" t="n">
        <v>1221</v>
      </c>
      <c r="I11" s="41" t="n">
        <v>254</v>
      </c>
    </row>
    <row r="12" customFormat="false" ht="13.2" hidden="false" customHeight="false" outlineLevel="0" collapsed="false">
      <c r="A12" s="125" t="s">
        <v>180</v>
      </c>
      <c r="B12" s="41" t="n">
        <v>5656</v>
      </c>
      <c r="C12" s="41" t="n">
        <v>357</v>
      </c>
      <c r="D12" s="41" t="n">
        <v>746</v>
      </c>
      <c r="E12" s="41" t="n">
        <v>780</v>
      </c>
      <c r="F12" s="41" t="n">
        <v>44</v>
      </c>
      <c r="G12" s="41" t="n">
        <v>107</v>
      </c>
      <c r="H12" s="41" t="n">
        <v>3155</v>
      </c>
      <c r="I12" s="41" t="n">
        <v>464</v>
      </c>
    </row>
    <row r="13" customFormat="false" ht="13.2" hidden="false" customHeight="false" outlineLevel="0" collapsed="false">
      <c r="A13" s="125" t="s">
        <v>181</v>
      </c>
      <c r="B13" s="41" t="n">
        <v>4724</v>
      </c>
      <c r="C13" s="41" t="n">
        <v>440</v>
      </c>
      <c r="D13" s="41" t="n">
        <v>846</v>
      </c>
      <c r="E13" s="41" t="n">
        <v>648</v>
      </c>
      <c r="F13" s="41" t="n">
        <v>34</v>
      </c>
      <c r="G13" s="41" t="n">
        <v>109</v>
      </c>
      <c r="H13" s="41" t="n">
        <v>2206</v>
      </c>
      <c r="I13" s="41" t="n">
        <v>439</v>
      </c>
    </row>
    <row r="14" customFormat="false" ht="13.2" hidden="false" customHeight="false" outlineLevel="0" collapsed="false">
      <c r="A14" s="125" t="s">
        <v>182</v>
      </c>
      <c r="B14" s="41" t="n">
        <v>5077</v>
      </c>
      <c r="C14" s="41" t="n">
        <v>323</v>
      </c>
      <c r="D14" s="41" t="n">
        <v>682</v>
      </c>
      <c r="E14" s="41" t="n">
        <v>845</v>
      </c>
      <c r="F14" s="41" t="n">
        <v>23</v>
      </c>
      <c r="G14" s="41" t="n">
        <v>167</v>
      </c>
      <c r="H14" s="41" t="n">
        <v>2532</v>
      </c>
      <c r="I14" s="41" t="n">
        <v>505</v>
      </c>
    </row>
    <row r="15" customFormat="false" ht="13.2" hidden="false" customHeight="false" outlineLevel="0" collapsed="false">
      <c r="A15" s="125" t="s">
        <v>183</v>
      </c>
      <c r="B15" s="41" t="n">
        <v>7991</v>
      </c>
      <c r="C15" s="41" t="n">
        <v>695</v>
      </c>
      <c r="D15" s="41" t="n">
        <v>845</v>
      </c>
      <c r="E15" s="41" t="n">
        <v>1055</v>
      </c>
      <c r="F15" s="41" t="n">
        <v>61</v>
      </c>
      <c r="G15" s="41" t="n">
        <v>163</v>
      </c>
      <c r="H15" s="41" t="n">
        <v>4430</v>
      </c>
      <c r="I15" s="41" t="n">
        <v>740</v>
      </c>
    </row>
    <row r="16" customFormat="false" ht="13.2" hidden="false" customHeight="false" outlineLevel="0" collapsed="false">
      <c r="A16" s="125" t="s">
        <v>184</v>
      </c>
      <c r="B16" s="41" t="n">
        <v>5194</v>
      </c>
      <c r="C16" s="41" t="n">
        <v>599</v>
      </c>
      <c r="D16" s="41" t="n">
        <v>975</v>
      </c>
      <c r="E16" s="41" t="n">
        <v>772</v>
      </c>
      <c r="F16" s="41" t="n">
        <v>54</v>
      </c>
      <c r="G16" s="41" t="n">
        <v>152</v>
      </c>
      <c r="H16" s="41" t="n">
        <v>2270</v>
      </c>
      <c r="I16" s="41" t="n">
        <v>369</v>
      </c>
    </row>
    <row r="17" customFormat="false" ht="13.2" hidden="false" customHeight="false" outlineLevel="0" collapsed="false">
      <c r="A17" s="125" t="s">
        <v>185</v>
      </c>
      <c r="B17" s="41" t="n">
        <v>7742</v>
      </c>
      <c r="C17" s="41" t="n">
        <v>817</v>
      </c>
      <c r="D17" s="41" t="n">
        <v>1085</v>
      </c>
      <c r="E17" s="41" t="n">
        <v>932</v>
      </c>
      <c r="F17" s="41" t="n">
        <v>94</v>
      </c>
      <c r="G17" s="41" t="n">
        <v>171</v>
      </c>
      <c r="H17" s="41" t="n">
        <v>3634</v>
      </c>
      <c r="I17" s="41" t="n">
        <v>1006</v>
      </c>
    </row>
    <row r="18" customFormat="false" ht="13.2" hidden="false" customHeight="false" outlineLevel="0" collapsed="false">
      <c r="A18" s="125" t="s">
        <v>186</v>
      </c>
      <c r="B18" s="41" t="n">
        <v>3968</v>
      </c>
      <c r="C18" s="41" t="n">
        <v>575</v>
      </c>
      <c r="D18" s="41" t="n">
        <v>391</v>
      </c>
      <c r="E18" s="41" t="n">
        <v>512</v>
      </c>
      <c r="F18" s="41" t="n">
        <v>131</v>
      </c>
      <c r="G18" s="41" t="n">
        <v>74</v>
      </c>
      <c r="H18" s="41" t="n">
        <v>1831</v>
      </c>
      <c r="I18" s="41" t="n">
        <v>453</v>
      </c>
    </row>
    <row r="19" customFormat="false" ht="13.2" hidden="false" customHeight="false" outlineLevel="0" collapsed="false">
      <c r="A19" s="125" t="s">
        <v>187</v>
      </c>
      <c r="B19" s="41" t="n">
        <v>3377</v>
      </c>
      <c r="C19" s="41" t="n">
        <v>443</v>
      </c>
      <c r="D19" s="41" t="n">
        <v>367</v>
      </c>
      <c r="E19" s="41" t="n">
        <v>390</v>
      </c>
      <c r="F19" s="41" t="n">
        <v>49</v>
      </c>
      <c r="G19" s="41" t="n">
        <v>75</v>
      </c>
      <c r="H19" s="41" t="n">
        <v>1798</v>
      </c>
      <c r="I19" s="41" t="n">
        <v>251</v>
      </c>
    </row>
    <row r="20" customFormat="false" ht="13.2" hidden="false" customHeight="false" outlineLevel="0" collapsed="false">
      <c r="A20" s="125" t="s">
        <v>188</v>
      </c>
      <c r="B20" s="41" t="n">
        <v>7048</v>
      </c>
      <c r="C20" s="41" t="n">
        <v>401</v>
      </c>
      <c r="D20" s="41" t="n">
        <v>638</v>
      </c>
      <c r="E20" s="41" t="n">
        <v>1107</v>
      </c>
      <c r="F20" s="41" t="n">
        <v>54</v>
      </c>
      <c r="G20" s="41" t="n">
        <v>131</v>
      </c>
      <c r="H20" s="41" t="n">
        <v>4376</v>
      </c>
      <c r="I20" s="41" t="n">
        <v>340</v>
      </c>
    </row>
    <row r="21" customFormat="false" ht="13.2" hidden="false" customHeight="false" outlineLevel="0" collapsed="false">
      <c r="A21" s="125" t="s">
        <v>189</v>
      </c>
      <c r="B21" s="41" t="n">
        <v>4368</v>
      </c>
      <c r="C21" s="41" t="n">
        <v>265</v>
      </c>
      <c r="D21" s="41" t="n">
        <v>518</v>
      </c>
      <c r="E21" s="41" t="n">
        <v>695</v>
      </c>
      <c r="F21" s="41" t="n">
        <v>20</v>
      </c>
      <c r="G21" s="41" t="n">
        <v>94</v>
      </c>
      <c r="H21" s="41" t="n">
        <v>2454</v>
      </c>
      <c r="I21" s="41" t="n">
        <v>321</v>
      </c>
    </row>
    <row r="22" customFormat="false" ht="13.2" hidden="false" customHeight="false" outlineLevel="0" collapsed="false">
      <c r="A22" s="125" t="s">
        <v>190</v>
      </c>
      <c r="B22" s="41" t="n">
        <v>323</v>
      </c>
      <c r="C22" s="41" t="n">
        <v>66</v>
      </c>
      <c r="D22" s="41" t="n">
        <v>55</v>
      </c>
      <c r="E22" s="41" t="n">
        <v>50</v>
      </c>
      <c r="F22" s="41" t="n">
        <v>3</v>
      </c>
      <c r="G22" s="41" t="n">
        <v>12</v>
      </c>
      <c r="H22" s="41" t="n">
        <v>123</v>
      </c>
      <c r="I22" s="41" t="n">
        <v>14</v>
      </c>
    </row>
    <row r="23" customFormat="false" ht="13.2" hidden="false" customHeight="false" outlineLevel="0" collapsed="false">
      <c r="A23" s="125" t="s">
        <v>191</v>
      </c>
      <c r="B23" s="41" t="n">
        <v>1136</v>
      </c>
      <c r="C23" s="41" t="n">
        <v>96</v>
      </c>
      <c r="D23" s="41" t="n">
        <v>346</v>
      </c>
      <c r="E23" s="41" t="n">
        <v>190</v>
      </c>
      <c r="F23" s="41" t="n">
        <v>8</v>
      </c>
      <c r="G23" s="41" t="n">
        <v>14</v>
      </c>
      <c r="H23" s="41" t="n">
        <v>449</v>
      </c>
      <c r="I23" s="41" t="n">
        <v>33</v>
      </c>
    </row>
    <row r="24" customFormat="false" ht="13.2" hidden="false" customHeight="false" outlineLevel="0" collapsed="false">
      <c r="A24" s="125" t="s">
        <v>192</v>
      </c>
      <c r="B24" s="41" t="n">
        <v>1179</v>
      </c>
      <c r="C24" s="41" t="n">
        <v>156</v>
      </c>
      <c r="D24" s="41" t="n">
        <v>339</v>
      </c>
      <c r="E24" s="41" t="n">
        <v>166</v>
      </c>
      <c r="F24" s="41" t="n">
        <v>13</v>
      </c>
      <c r="G24" s="41" t="n">
        <v>15</v>
      </c>
      <c r="H24" s="41" t="n">
        <v>437</v>
      </c>
      <c r="I24" s="41" t="n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2" style="0" width="9.55"/>
  </cols>
  <sheetData>
    <row r="1" customFormat="false" ht="13.2" hidden="false" customHeight="false" outlineLevel="0" collapsed="false">
      <c r="A1" s="12" t="s">
        <v>363</v>
      </c>
    </row>
    <row r="2" customFormat="false" ht="13.2" hidden="false" customHeight="false" outlineLevel="0" collapsed="false">
      <c r="A2" s="13" t="s">
        <v>364</v>
      </c>
    </row>
    <row r="4" customFormat="false" ht="26.4" hidden="false" customHeight="false" outlineLevel="0" collapsed="false">
      <c r="A4" s="10"/>
      <c r="B4" s="128" t="s">
        <v>89</v>
      </c>
      <c r="C4" s="128" t="s">
        <v>365</v>
      </c>
      <c r="D4" s="128" t="s">
        <v>366</v>
      </c>
      <c r="E4" s="128" t="s">
        <v>100</v>
      </c>
      <c r="F4" s="128" t="s">
        <v>101</v>
      </c>
      <c r="G4" s="128" t="s">
        <v>102</v>
      </c>
      <c r="H4" s="128" t="s">
        <v>103</v>
      </c>
      <c r="I4" s="128" t="s">
        <v>104</v>
      </c>
      <c r="J4" s="129"/>
    </row>
    <row r="5" customFormat="false" ht="13.2" hidden="false" customHeight="false" outlineLevel="0" collapsed="false">
      <c r="A5" s="71" t="s">
        <v>88</v>
      </c>
      <c r="B5" s="72" t="n">
        <v>44360</v>
      </c>
      <c r="C5" s="72" t="n">
        <v>4868</v>
      </c>
      <c r="D5" s="72" t="n">
        <v>5614</v>
      </c>
      <c r="E5" s="72" t="n">
        <v>7454</v>
      </c>
      <c r="F5" s="72" t="n">
        <v>512</v>
      </c>
      <c r="G5" s="72" t="n">
        <v>811</v>
      </c>
      <c r="H5" s="72" t="n">
        <v>20170</v>
      </c>
      <c r="I5" s="72" t="n">
        <v>4902</v>
      </c>
      <c r="J5" s="41"/>
      <c r="K5" s="41"/>
      <c r="L5" s="41"/>
    </row>
    <row r="6" customFormat="false" ht="13.2" hidden="false" customHeight="false" outlineLevel="0" collapsed="false">
      <c r="A6" s="74" t="s">
        <v>174</v>
      </c>
      <c r="B6" s="41" t="n">
        <v>1445</v>
      </c>
      <c r="C6" s="41" t="n">
        <v>382</v>
      </c>
      <c r="D6" s="41" t="n">
        <v>205</v>
      </c>
      <c r="E6" s="41" t="n">
        <v>261</v>
      </c>
      <c r="F6" s="41" t="n">
        <v>41</v>
      </c>
      <c r="G6" s="41" t="n">
        <v>30</v>
      </c>
      <c r="H6" s="41" t="n">
        <v>419</v>
      </c>
      <c r="I6" s="41" t="n">
        <v>103</v>
      </c>
      <c r="J6" s="41"/>
      <c r="K6" s="41"/>
      <c r="L6" s="41"/>
    </row>
    <row r="7" customFormat="false" ht="13.2" hidden="false" customHeight="false" outlineLevel="0" collapsed="false">
      <c r="A7" s="74" t="s">
        <v>175</v>
      </c>
      <c r="B7" s="41" t="n">
        <v>2672</v>
      </c>
      <c r="C7" s="41" t="n">
        <v>408</v>
      </c>
      <c r="D7" s="41" t="n">
        <v>212</v>
      </c>
      <c r="E7" s="41" t="n">
        <v>344</v>
      </c>
      <c r="F7" s="41" t="n">
        <v>54</v>
      </c>
      <c r="G7" s="41" t="n">
        <v>34</v>
      </c>
      <c r="H7" s="41" t="n">
        <v>1359</v>
      </c>
      <c r="I7" s="41" t="n">
        <v>260</v>
      </c>
      <c r="J7" s="41"/>
      <c r="K7" s="41"/>
      <c r="L7" s="41"/>
    </row>
    <row r="8" customFormat="false" ht="13.2" hidden="false" customHeight="false" outlineLevel="0" collapsed="false">
      <c r="A8" s="74" t="s">
        <v>176</v>
      </c>
      <c r="B8" s="41" t="n">
        <v>2615</v>
      </c>
      <c r="C8" s="41" t="n">
        <v>382</v>
      </c>
      <c r="D8" s="41" t="n">
        <v>227</v>
      </c>
      <c r="E8" s="41" t="n">
        <v>303</v>
      </c>
      <c r="F8" s="41" t="n">
        <v>37</v>
      </c>
      <c r="G8" s="41" t="n">
        <v>54</v>
      </c>
      <c r="H8" s="41" t="n">
        <v>1301</v>
      </c>
      <c r="I8" s="41" t="n">
        <v>304</v>
      </c>
      <c r="J8" s="41"/>
      <c r="K8" s="41"/>
      <c r="L8" s="41"/>
    </row>
    <row r="9" customFormat="false" ht="13.2" hidden="false" customHeight="false" outlineLevel="0" collapsed="false">
      <c r="A9" s="74" t="s">
        <v>177</v>
      </c>
      <c r="B9" s="41" t="n">
        <v>1778</v>
      </c>
      <c r="C9" s="41" t="n">
        <v>235</v>
      </c>
      <c r="D9" s="41" t="n">
        <v>230</v>
      </c>
      <c r="E9" s="41" t="n">
        <v>307</v>
      </c>
      <c r="F9" s="41" t="n">
        <v>31</v>
      </c>
      <c r="G9" s="41" t="n">
        <v>27</v>
      </c>
      <c r="H9" s="41" t="n">
        <v>766</v>
      </c>
      <c r="I9" s="41" t="n">
        <v>181</v>
      </c>
      <c r="J9" s="41"/>
      <c r="K9" s="41"/>
      <c r="L9" s="41"/>
    </row>
    <row r="10" customFormat="false" ht="13.2" hidden="false" customHeight="false" outlineLevel="0" collapsed="false">
      <c r="A10" s="74" t="s">
        <v>178</v>
      </c>
      <c r="B10" s="41" t="n">
        <v>3238</v>
      </c>
      <c r="C10" s="41" t="n">
        <v>306</v>
      </c>
      <c r="D10" s="41" t="n">
        <v>485</v>
      </c>
      <c r="E10" s="41" t="n">
        <v>482</v>
      </c>
      <c r="F10" s="41" t="n">
        <v>25</v>
      </c>
      <c r="G10" s="41" t="n">
        <v>63</v>
      </c>
      <c r="H10" s="41" t="n">
        <v>1661</v>
      </c>
      <c r="I10" s="41" t="n">
        <v>214</v>
      </c>
      <c r="J10" s="41"/>
      <c r="K10" s="41"/>
      <c r="L10" s="41"/>
    </row>
    <row r="11" customFormat="false" ht="13.2" hidden="false" customHeight="false" outlineLevel="0" collapsed="false">
      <c r="A11" s="74" t="s">
        <v>179</v>
      </c>
      <c r="B11" s="41" t="n">
        <v>1318</v>
      </c>
      <c r="C11" s="41" t="n">
        <v>287</v>
      </c>
      <c r="D11" s="41" t="n">
        <v>128</v>
      </c>
      <c r="E11" s="41" t="n">
        <v>117</v>
      </c>
      <c r="F11" s="41" t="n">
        <v>33</v>
      </c>
      <c r="G11" s="41" t="n">
        <v>31</v>
      </c>
      <c r="H11" s="41" t="n">
        <v>529</v>
      </c>
      <c r="I11" s="41" t="n">
        <v>191</v>
      </c>
      <c r="J11" s="41"/>
      <c r="K11" s="41"/>
      <c r="L11" s="41"/>
    </row>
    <row r="12" customFormat="false" ht="13.2" hidden="false" customHeight="false" outlineLevel="0" collapsed="false">
      <c r="A12" s="74" t="s">
        <v>180</v>
      </c>
      <c r="B12" s="41" t="n">
        <v>2997</v>
      </c>
      <c r="C12" s="41" t="n">
        <v>189</v>
      </c>
      <c r="D12" s="41" t="n">
        <v>381</v>
      </c>
      <c r="E12" s="41" t="n">
        <v>521</v>
      </c>
      <c r="F12" s="41" t="n">
        <v>15</v>
      </c>
      <c r="G12" s="41" t="n">
        <v>46</v>
      </c>
      <c r="H12" s="41" t="n">
        <v>1502</v>
      </c>
      <c r="I12" s="41" t="n">
        <v>342</v>
      </c>
      <c r="J12" s="41"/>
      <c r="K12" s="41"/>
      <c r="L12" s="41"/>
    </row>
    <row r="13" customFormat="false" ht="13.2" hidden="false" customHeight="false" outlineLevel="0" collapsed="false">
      <c r="A13" s="74" t="s">
        <v>181</v>
      </c>
      <c r="B13" s="41" t="n">
        <v>2573</v>
      </c>
      <c r="C13" s="41" t="n">
        <v>244</v>
      </c>
      <c r="D13" s="41" t="n">
        <v>456</v>
      </c>
      <c r="E13" s="41" t="n">
        <v>467</v>
      </c>
      <c r="F13" s="41" t="n">
        <v>13</v>
      </c>
      <c r="G13" s="41" t="n">
        <v>54</v>
      </c>
      <c r="H13" s="41" t="n">
        <v>1010</v>
      </c>
      <c r="I13" s="41" t="n">
        <v>327</v>
      </c>
      <c r="J13" s="41"/>
      <c r="K13" s="41"/>
      <c r="L13" s="41"/>
    </row>
    <row r="14" customFormat="false" ht="13.2" hidden="false" customHeight="false" outlineLevel="0" collapsed="false">
      <c r="A14" s="74" t="s">
        <v>182</v>
      </c>
      <c r="B14" s="41" t="n">
        <v>2795</v>
      </c>
      <c r="C14" s="41" t="n">
        <v>178</v>
      </c>
      <c r="D14" s="41" t="n">
        <v>359</v>
      </c>
      <c r="E14" s="41" t="n">
        <v>566</v>
      </c>
      <c r="F14" s="41" t="n">
        <v>13</v>
      </c>
      <c r="G14" s="41" t="n">
        <v>79</v>
      </c>
      <c r="H14" s="41" t="n">
        <v>1210</v>
      </c>
      <c r="I14" s="41" t="n">
        <v>390</v>
      </c>
      <c r="J14" s="41"/>
      <c r="K14" s="41"/>
      <c r="L14" s="41"/>
    </row>
    <row r="15" customFormat="false" ht="13.2" hidden="false" customHeight="false" outlineLevel="0" collapsed="false">
      <c r="A15" s="74" t="s">
        <v>183</v>
      </c>
      <c r="B15" s="41" t="n">
        <v>4222</v>
      </c>
      <c r="C15" s="41" t="n">
        <v>389</v>
      </c>
      <c r="D15" s="41" t="n">
        <v>421</v>
      </c>
      <c r="E15" s="41" t="n">
        <v>730</v>
      </c>
      <c r="F15" s="41" t="n">
        <v>34</v>
      </c>
      <c r="G15" s="41" t="n">
        <v>75</v>
      </c>
      <c r="H15" s="41" t="n">
        <v>2070</v>
      </c>
      <c r="I15" s="41" t="n">
        <v>503</v>
      </c>
      <c r="J15" s="41"/>
      <c r="K15" s="41"/>
      <c r="L15" s="41"/>
    </row>
    <row r="16" customFormat="false" ht="13.2" hidden="false" customHeight="false" outlineLevel="0" collapsed="false">
      <c r="A16" s="74" t="s">
        <v>184</v>
      </c>
      <c r="B16" s="41" t="n">
        <v>2878</v>
      </c>
      <c r="C16" s="41" t="n">
        <v>327</v>
      </c>
      <c r="D16" s="41" t="n">
        <v>539</v>
      </c>
      <c r="E16" s="41" t="n">
        <v>544</v>
      </c>
      <c r="F16" s="41" t="n">
        <v>22</v>
      </c>
      <c r="G16" s="41" t="n">
        <v>69</v>
      </c>
      <c r="H16" s="41" t="n">
        <v>1094</v>
      </c>
      <c r="I16" s="41" t="n">
        <v>283</v>
      </c>
      <c r="J16" s="41"/>
      <c r="K16" s="41"/>
      <c r="L16" s="41"/>
    </row>
    <row r="17" customFormat="false" ht="13.2" hidden="false" customHeight="false" outlineLevel="0" collapsed="false">
      <c r="A17" s="74" t="s">
        <v>185</v>
      </c>
      <c r="B17" s="41" t="n">
        <v>4231</v>
      </c>
      <c r="C17" s="41" t="n">
        <v>460</v>
      </c>
      <c r="D17" s="41" t="n">
        <v>562</v>
      </c>
      <c r="E17" s="41" t="n">
        <v>630</v>
      </c>
      <c r="F17" s="41" t="n">
        <v>52</v>
      </c>
      <c r="G17" s="41" t="n">
        <v>74</v>
      </c>
      <c r="H17" s="41" t="n">
        <v>1691</v>
      </c>
      <c r="I17" s="41" t="n">
        <v>760</v>
      </c>
      <c r="J17" s="41"/>
      <c r="K17" s="41"/>
      <c r="L17" s="41"/>
    </row>
    <row r="18" customFormat="false" ht="13.2" hidden="false" customHeight="false" outlineLevel="0" collapsed="false">
      <c r="A18" s="74" t="s">
        <v>186</v>
      </c>
      <c r="B18" s="41" t="n">
        <v>2108</v>
      </c>
      <c r="C18" s="41" t="n">
        <v>308</v>
      </c>
      <c r="D18" s="41" t="n">
        <v>193</v>
      </c>
      <c r="E18" s="41" t="n">
        <v>337</v>
      </c>
      <c r="F18" s="41" t="n">
        <v>69</v>
      </c>
      <c r="G18" s="41" t="n">
        <v>32</v>
      </c>
      <c r="H18" s="41" t="n">
        <v>850</v>
      </c>
      <c r="I18" s="41" t="n">
        <v>318</v>
      </c>
      <c r="J18" s="41"/>
      <c r="K18" s="41"/>
      <c r="L18" s="41"/>
    </row>
    <row r="19" customFormat="false" ht="13.2" hidden="false" customHeight="false" outlineLevel="0" collapsed="false">
      <c r="A19" s="74" t="s">
        <v>187</v>
      </c>
      <c r="B19" s="41" t="n">
        <v>1863</v>
      </c>
      <c r="C19" s="41" t="n">
        <v>236</v>
      </c>
      <c r="D19" s="41" t="n">
        <v>193</v>
      </c>
      <c r="E19" s="41" t="n">
        <v>313</v>
      </c>
      <c r="F19" s="41" t="n">
        <v>29</v>
      </c>
      <c r="G19" s="41" t="n">
        <v>28</v>
      </c>
      <c r="H19" s="41" t="n">
        <v>909</v>
      </c>
      <c r="I19" s="41" t="n">
        <v>152</v>
      </c>
      <c r="J19" s="41"/>
      <c r="K19" s="41"/>
      <c r="L19" s="41"/>
    </row>
    <row r="20" customFormat="false" ht="13.2" hidden="false" customHeight="false" outlineLevel="0" collapsed="false">
      <c r="A20" s="74" t="s">
        <v>188</v>
      </c>
      <c r="B20" s="41" t="n">
        <v>3864</v>
      </c>
      <c r="C20" s="41" t="n">
        <v>238</v>
      </c>
      <c r="D20" s="41" t="n">
        <v>343</v>
      </c>
      <c r="E20" s="41" t="n">
        <v>786</v>
      </c>
      <c r="F20" s="41" t="n">
        <v>23</v>
      </c>
      <c r="G20" s="41" t="n">
        <v>54</v>
      </c>
      <c r="H20" s="41" t="n">
        <v>2174</v>
      </c>
      <c r="I20" s="41" t="n">
        <v>245</v>
      </c>
      <c r="J20" s="41"/>
      <c r="K20" s="41"/>
      <c r="L20" s="41"/>
    </row>
    <row r="21" customFormat="false" ht="13.2" hidden="false" customHeight="false" outlineLevel="0" collapsed="false">
      <c r="A21" s="74" t="s">
        <v>189</v>
      </c>
      <c r="B21" s="41" t="n">
        <v>2323</v>
      </c>
      <c r="C21" s="41" t="n">
        <v>128</v>
      </c>
      <c r="D21" s="41" t="n">
        <v>264</v>
      </c>
      <c r="E21" s="41" t="n">
        <v>464</v>
      </c>
      <c r="F21" s="41" t="n">
        <v>11</v>
      </c>
      <c r="G21" s="41" t="n">
        <v>46</v>
      </c>
      <c r="H21" s="41" t="n">
        <v>1153</v>
      </c>
      <c r="I21" s="41" t="n">
        <v>256</v>
      </c>
      <c r="J21" s="41"/>
      <c r="K21" s="41"/>
      <c r="L21" s="41"/>
    </row>
    <row r="22" customFormat="false" ht="13.2" hidden="false" customHeight="false" outlineLevel="0" collapsed="false">
      <c r="A22" s="76" t="s">
        <v>190</v>
      </c>
      <c r="B22" s="41" t="n">
        <v>168</v>
      </c>
      <c r="C22" s="41" t="n">
        <v>31</v>
      </c>
      <c r="D22" s="41" t="n">
        <v>34</v>
      </c>
      <c r="E22" s="41" t="n">
        <v>32</v>
      </c>
      <c r="F22" s="41" t="n">
        <v>2</v>
      </c>
      <c r="G22" s="41" t="n">
        <v>5</v>
      </c>
      <c r="H22" s="41" t="n">
        <v>56</v>
      </c>
      <c r="I22" s="41" t="n">
        <v>8</v>
      </c>
      <c r="J22" s="41"/>
      <c r="K22" s="41"/>
      <c r="L22" s="41"/>
    </row>
    <row r="23" customFormat="false" ht="13.2" hidden="false" customHeight="false" outlineLevel="0" collapsed="false">
      <c r="A23" s="76" t="s">
        <v>191</v>
      </c>
      <c r="B23" s="41" t="n">
        <v>634</v>
      </c>
      <c r="C23" s="41" t="n">
        <v>61</v>
      </c>
      <c r="D23" s="41" t="n">
        <v>199</v>
      </c>
      <c r="E23" s="41" t="n">
        <v>136</v>
      </c>
      <c r="F23" s="41" t="n">
        <v>4</v>
      </c>
      <c r="G23" s="41" t="n">
        <v>5</v>
      </c>
      <c r="H23" s="41" t="n">
        <v>208</v>
      </c>
      <c r="I23" s="41" t="n">
        <v>21</v>
      </c>
      <c r="J23" s="41"/>
      <c r="K23" s="41"/>
      <c r="L23" s="41"/>
    </row>
    <row r="24" customFormat="false" ht="13.2" hidden="false" customHeight="false" outlineLevel="0" collapsed="false">
      <c r="A24" s="76" t="s">
        <v>192</v>
      </c>
      <c r="B24" s="41" t="n">
        <v>638</v>
      </c>
      <c r="C24" s="41" t="n">
        <v>79</v>
      </c>
      <c r="D24" s="41" t="n">
        <v>183</v>
      </c>
      <c r="E24" s="41" t="n">
        <v>114</v>
      </c>
      <c r="F24" s="41" t="n">
        <v>4</v>
      </c>
      <c r="G24" s="41" t="n">
        <v>5</v>
      </c>
      <c r="H24" s="41" t="n">
        <v>208</v>
      </c>
      <c r="I24" s="41" t="n">
        <v>44</v>
      </c>
      <c r="J24" s="41"/>
      <c r="K24" s="41"/>
      <c r="L2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9" min="2" style="0" width="9.66"/>
  </cols>
  <sheetData>
    <row r="1" customFormat="false" ht="13.2" hidden="false" customHeight="false" outlineLevel="0" collapsed="false">
      <c r="A1" s="12" t="s">
        <v>367</v>
      </c>
    </row>
    <row r="2" customFormat="false" ht="13.2" hidden="false" customHeight="false" outlineLevel="0" collapsed="false">
      <c r="A2" s="13" t="s">
        <v>368</v>
      </c>
    </row>
    <row r="4" customFormat="false" ht="26.4" hidden="false" customHeight="false" outlineLevel="0" collapsed="false">
      <c r="A4" s="10"/>
      <c r="B4" s="128" t="s">
        <v>89</v>
      </c>
      <c r="C4" s="128" t="s">
        <v>365</v>
      </c>
      <c r="D4" s="128" t="s">
        <v>366</v>
      </c>
      <c r="E4" s="128" t="s">
        <v>100</v>
      </c>
      <c r="F4" s="128" t="s">
        <v>101</v>
      </c>
      <c r="G4" s="128" t="s">
        <v>102</v>
      </c>
      <c r="H4" s="128" t="s">
        <v>103</v>
      </c>
      <c r="I4" s="128" t="s">
        <v>104</v>
      </c>
      <c r="J4" s="129"/>
    </row>
    <row r="5" customFormat="false" ht="13.2" hidden="false" customHeight="false" outlineLevel="0" collapsed="false">
      <c r="A5" s="71" t="s">
        <v>88</v>
      </c>
      <c r="B5" s="72" t="n">
        <v>38400</v>
      </c>
      <c r="C5" s="72" t="n">
        <v>3970</v>
      </c>
      <c r="D5" s="72" t="n">
        <v>5171</v>
      </c>
      <c r="E5" s="72" t="n">
        <v>3190</v>
      </c>
      <c r="F5" s="72" t="n">
        <v>524</v>
      </c>
      <c r="G5" s="72" t="n">
        <v>1048</v>
      </c>
      <c r="H5" s="72" t="n">
        <v>22507</v>
      </c>
      <c r="I5" s="72" t="n">
        <v>1973</v>
      </c>
      <c r="J5" s="72"/>
    </row>
    <row r="6" customFormat="false" ht="13.2" hidden="false" customHeight="false" outlineLevel="0" collapsed="false">
      <c r="A6" s="74" t="s">
        <v>174</v>
      </c>
      <c r="B6" s="41" t="n">
        <v>1263</v>
      </c>
      <c r="C6" s="41" t="n">
        <v>295</v>
      </c>
      <c r="D6" s="41" t="n">
        <v>208</v>
      </c>
      <c r="E6" s="41" t="n">
        <v>61</v>
      </c>
      <c r="F6" s="41" t="n">
        <v>39</v>
      </c>
      <c r="G6" s="41" t="n">
        <v>40</v>
      </c>
      <c r="H6" s="41" t="n">
        <v>550</v>
      </c>
      <c r="I6" s="41" t="n">
        <v>67</v>
      </c>
      <c r="J6" s="41"/>
    </row>
    <row r="7" customFormat="false" ht="13.2" hidden="false" customHeight="false" outlineLevel="0" collapsed="false">
      <c r="A7" s="74" t="s">
        <v>175</v>
      </c>
      <c r="B7" s="41" t="n">
        <v>2384</v>
      </c>
      <c r="C7" s="41" t="n">
        <v>360</v>
      </c>
      <c r="D7" s="41" t="n">
        <v>247</v>
      </c>
      <c r="E7" s="41" t="n">
        <v>111</v>
      </c>
      <c r="F7" s="41" t="n">
        <v>55</v>
      </c>
      <c r="G7" s="41" t="n">
        <v>46</v>
      </c>
      <c r="H7" s="41" t="n">
        <v>1401</v>
      </c>
      <c r="I7" s="41" t="n">
        <v>161</v>
      </c>
      <c r="J7" s="41"/>
    </row>
    <row r="8" customFormat="false" ht="13.2" hidden="false" customHeight="false" outlineLevel="0" collapsed="false">
      <c r="A8" s="74" t="s">
        <v>176</v>
      </c>
      <c r="B8" s="41" t="n">
        <v>2387</v>
      </c>
      <c r="C8" s="41" t="n">
        <v>270</v>
      </c>
      <c r="D8" s="41" t="n">
        <v>244</v>
      </c>
      <c r="E8" s="41" t="n">
        <v>102</v>
      </c>
      <c r="F8" s="41" t="n">
        <v>42</v>
      </c>
      <c r="G8" s="41" t="n">
        <v>60</v>
      </c>
      <c r="H8" s="41" t="n">
        <v>1542</v>
      </c>
      <c r="I8" s="41" t="n">
        <v>127</v>
      </c>
      <c r="J8" s="41"/>
    </row>
    <row r="9" customFormat="false" ht="13.2" hidden="false" customHeight="false" outlineLevel="0" collapsed="false">
      <c r="A9" s="74" t="s">
        <v>177</v>
      </c>
      <c r="B9" s="41" t="n">
        <v>1665</v>
      </c>
      <c r="C9" s="41" t="n">
        <v>186</v>
      </c>
      <c r="D9" s="41" t="n">
        <v>227</v>
      </c>
      <c r="E9" s="41" t="n">
        <v>133</v>
      </c>
      <c r="F9" s="41" t="n">
        <v>30</v>
      </c>
      <c r="G9" s="41" t="n">
        <v>57</v>
      </c>
      <c r="H9" s="41" t="n">
        <v>911</v>
      </c>
      <c r="I9" s="41" t="n">
        <v>121</v>
      </c>
      <c r="J9" s="41"/>
    </row>
    <row r="10" customFormat="false" ht="13.2" hidden="false" customHeight="false" outlineLevel="0" collapsed="false">
      <c r="A10" s="74" t="s">
        <v>178</v>
      </c>
      <c r="B10" s="41" t="n">
        <v>2936</v>
      </c>
      <c r="C10" s="41" t="n">
        <v>241</v>
      </c>
      <c r="D10" s="41" t="n">
        <v>398</v>
      </c>
      <c r="E10" s="41" t="n">
        <v>231</v>
      </c>
      <c r="F10" s="41" t="n">
        <v>28</v>
      </c>
      <c r="G10" s="41" t="n">
        <v>90</v>
      </c>
      <c r="H10" s="41" t="n">
        <v>1851</v>
      </c>
      <c r="I10" s="41" t="n">
        <v>97</v>
      </c>
      <c r="J10" s="41"/>
    </row>
    <row r="11" customFormat="false" ht="13.2" hidden="false" customHeight="false" outlineLevel="0" collapsed="false">
      <c r="A11" s="74" t="s">
        <v>179</v>
      </c>
      <c r="B11" s="41" t="n">
        <v>1276</v>
      </c>
      <c r="C11" s="41" t="n">
        <v>253</v>
      </c>
      <c r="D11" s="41" t="n">
        <v>141</v>
      </c>
      <c r="E11" s="41" t="n">
        <v>50</v>
      </c>
      <c r="F11" s="41" t="n">
        <v>33</v>
      </c>
      <c r="G11" s="41" t="n">
        <v>43</v>
      </c>
      <c r="H11" s="41" t="n">
        <v>692</v>
      </c>
      <c r="I11" s="41" t="n">
        <v>63</v>
      </c>
      <c r="J11" s="41"/>
    </row>
    <row r="12" customFormat="false" ht="13.2" hidden="false" customHeight="false" outlineLevel="0" collapsed="false">
      <c r="A12" s="74" t="s">
        <v>180</v>
      </c>
      <c r="B12" s="41" t="n">
        <v>2659</v>
      </c>
      <c r="C12" s="41" t="n">
        <v>168</v>
      </c>
      <c r="D12" s="41" t="n">
        <v>365</v>
      </c>
      <c r="E12" s="41" t="n">
        <v>259</v>
      </c>
      <c r="F12" s="41" t="n">
        <v>29</v>
      </c>
      <c r="G12" s="41" t="n">
        <v>61</v>
      </c>
      <c r="H12" s="41" t="n">
        <v>1653</v>
      </c>
      <c r="I12" s="41" t="n">
        <v>122</v>
      </c>
      <c r="J12" s="41"/>
    </row>
    <row r="13" customFormat="false" ht="13.2" hidden="false" customHeight="false" outlineLevel="0" collapsed="false">
      <c r="A13" s="74" t="s">
        <v>181</v>
      </c>
      <c r="B13" s="41" t="n">
        <v>2151</v>
      </c>
      <c r="C13" s="41" t="n">
        <v>196</v>
      </c>
      <c r="D13" s="41" t="n">
        <v>390</v>
      </c>
      <c r="E13" s="41" t="n">
        <v>181</v>
      </c>
      <c r="F13" s="41" t="n">
        <v>21</v>
      </c>
      <c r="G13" s="41" t="n">
        <v>55</v>
      </c>
      <c r="H13" s="41" t="n">
        <v>1196</v>
      </c>
      <c r="I13" s="41" t="n">
        <v>112</v>
      </c>
      <c r="J13" s="41"/>
    </row>
    <row r="14" customFormat="false" ht="13.2" hidden="false" customHeight="false" outlineLevel="0" collapsed="false">
      <c r="A14" s="74" t="s">
        <v>182</v>
      </c>
      <c r="B14" s="41" t="n">
        <v>2282</v>
      </c>
      <c r="C14" s="41" t="n">
        <v>145</v>
      </c>
      <c r="D14" s="41" t="n">
        <v>323</v>
      </c>
      <c r="E14" s="41" t="n">
        <v>279</v>
      </c>
      <c r="F14" s="41" t="n">
        <v>10</v>
      </c>
      <c r="G14" s="41" t="n">
        <v>88</v>
      </c>
      <c r="H14" s="41" t="n">
        <v>1322</v>
      </c>
      <c r="I14" s="41" t="n">
        <v>115</v>
      </c>
      <c r="J14" s="41"/>
    </row>
    <row r="15" customFormat="false" ht="13.2" hidden="false" customHeight="false" outlineLevel="0" collapsed="false">
      <c r="A15" s="74" t="s">
        <v>183</v>
      </c>
      <c r="B15" s="41" t="n">
        <v>3769</v>
      </c>
      <c r="C15" s="41" t="n">
        <v>306</v>
      </c>
      <c r="D15" s="41" t="n">
        <v>424</v>
      </c>
      <c r="E15" s="41" t="n">
        <v>325</v>
      </c>
      <c r="F15" s="41" t="n">
        <v>27</v>
      </c>
      <c r="G15" s="41" t="n">
        <v>88</v>
      </c>
      <c r="H15" s="41" t="n">
        <v>2360</v>
      </c>
      <c r="I15" s="41" t="n">
        <v>237</v>
      </c>
      <c r="J15" s="41"/>
    </row>
    <row r="16" customFormat="false" ht="13.2" hidden="false" customHeight="false" outlineLevel="0" collapsed="false">
      <c r="A16" s="74" t="s">
        <v>184</v>
      </c>
      <c r="B16" s="41" t="n">
        <v>2316</v>
      </c>
      <c r="C16" s="41" t="n">
        <v>272</v>
      </c>
      <c r="D16" s="41" t="n">
        <v>436</v>
      </c>
      <c r="E16" s="41" t="n">
        <v>228</v>
      </c>
      <c r="F16" s="41" t="n">
        <v>32</v>
      </c>
      <c r="G16" s="41" t="n">
        <v>83</v>
      </c>
      <c r="H16" s="41" t="n">
        <v>1176</v>
      </c>
      <c r="I16" s="41" t="n">
        <v>86</v>
      </c>
      <c r="J16" s="41"/>
    </row>
    <row r="17" customFormat="false" ht="13.2" hidden="false" customHeight="false" outlineLevel="0" collapsed="false">
      <c r="A17" s="74" t="s">
        <v>185</v>
      </c>
      <c r="B17" s="41" t="n">
        <v>3511</v>
      </c>
      <c r="C17" s="41" t="n">
        <v>357</v>
      </c>
      <c r="D17" s="41" t="n">
        <v>523</v>
      </c>
      <c r="E17" s="41" t="n">
        <v>302</v>
      </c>
      <c r="F17" s="41" t="n">
        <v>42</v>
      </c>
      <c r="G17" s="41" t="n">
        <v>97</v>
      </c>
      <c r="H17" s="41" t="n">
        <v>1943</v>
      </c>
      <c r="I17" s="41" t="n">
        <v>246</v>
      </c>
      <c r="J17" s="41"/>
    </row>
    <row r="18" customFormat="false" ht="13.2" hidden="false" customHeight="false" outlineLevel="0" collapsed="false">
      <c r="A18" s="74" t="s">
        <v>186</v>
      </c>
      <c r="B18" s="41" t="n">
        <v>1860</v>
      </c>
      <c r="C18" s="41" t="n">
        <v>267</v>
      </c>
      <c r="D18" s="41" t="n">
        <v>198</v>
      </c>
      <c r="E18" s="41" t="n">
        <v>175</v>
      </c>
      <c r="F18" s="41" t="n">
        <v>62</v>
      </c>
      <c r="G18" s="41" t="n">
        <v>42</v>
      </c>
      <c r="H18" s="41" t="n">
        <v>981</v>
      </c>
      <c r="I18" s="41" t="n">
        <v>135</v>
      </c>
      <c r="J18" s="41"/>
    </row>
    <row r="19" customFormat="false" ht="13.2" hidden="false" customHeight="false" outlineLevel="0" collapsed="false">
      <c r="A19" s="74" t="s">
        <v>187</v>
      </c>
      <c r="B19" s="41" t="n">
        <v>1514</v>
      </c>
      <c r="C19" s="41" t="n">
        <v>207</v>
      </c>
      <c r="D19" s="41" t="n">
        <v>174</v>
      </c>
      <c r="E19" s="41" t="n">
        <v>77</v>
      </c>
      <c r="F19" s="41" t="n">
        <v>20</v>
      </c>
      <c r="G19" s="41" t="n">
        <v>47</v>
      </c>
      <c r="H19" s="41" t="n">
        <v>889</v>
      </c>
      <c r="I19" s="41" t="n">
        <v>99</v>
      </c>
      <c r="J19" s="41"/>
    </row>
    <row r="20" customFormat="false" ht="13.2" hidden="false" customHeight="false" outlineLevel="0" collapsed="false">
      <c r="A20" s="74" t="s">
        <v>188</v>
      </c>
      <c r="B20" s="41" t="n">
        <v>3184</v>
      </c>
      <c r="C20" s="41" t="n">
        <v>163</v>
      </c>
      <c r="D20" s="41" t="n">
        <v>295</v>
      </c>
      <c r="E20" s="41" t="n">
        <v>321</v>
      </c>
      <c r="F20" s="41" t="n">
        <v>31</v>
      </c>
      <c r="G20" s="41" t="n">
        <v>77</v>
      </c>
      <c r="H20" s="41" t="n">
        <v>2202</v>
      </c>
      <c r="I20" s="41" t="n">
        <v>95</v>
      </c>
      <c r="J20" s="41"/>
    </row>
    <row r="21" customFormat="false" ht="13.2" hidden="false" customHeight="false" outlineLevel="0" collapsed="false">
      <c r="A21" s="74" t="s">
        <v>189</v>
      </c>
      <c r="B21" s="41" t="n">
        <v>2045</v>
      </c>
      <c r="C21" s="41" t="n">
        <v>137</v>
      </c>
      <c r="D21" s="41" t="n">
        <v>254</v>
      </c>
      <c r="E21" s="41" t="n">
        <v>231</v>
      </c>
      <c r="F21" s="41" t="n">
        <v>9</v>
      </c>
      <c r="G21" s="41" t="n">
        <v>48</v>
      </c>
      <c r="H21" s="41" t="n">
        <v>1301</v>
      </c>
      <c r="I21" s="41" t="n">
        <v>65</v>
      </c>
      <c r="J21" s="41"/>
    </row>
    <row r="22" customFormat="false" ht="13.2" hidden="false" customHeight="false" outlineLevel="0" collapsed="false">
      <c r="A22" s="76" t="s">
        <v>190</v>
      </c>
      <c r="B22" s="41" t="n">
        <v>155</v>
      </c>
      <c r="C22" s="41" t="n">
        <v>35</v>
      </c>
      <c r="D22" s="41" t="n">
        <v>21</v>
      </c>
      <c r="E22" s="41" t="n">
        <v>18</v>
      </c>
      <c r="F22" s="41" t="n">
        <v>1</v>
      </c>
      <c r="G22" s="41" t="n">
        <v>7</v>
      </c>
      <c r="H22" s="41" t="n">
        <v>67</v>
      </c>
      <c r="I22" s="41" t="n">
        <v>6</v>
      </c>
      <c r="J22" s="41"/>
    </row>
    <row r="23" customFormat="false" ht="13.2" hidden="false" customHeight="false" outlineLevel="0" collapsed="false">
      <c r="A23" s="76" t="s">
        <v>191</v>
      </c>
      <c r="B23" s="41" t="n">
        <v>502</v>
      </c>
      <c r="C23" s="41" t="n">
        <v>35</v>
      </c>
      <c r="D23" s="41" t="n">
        <v>147</v>
      </c>
      <c r="E23" s="41" t="n">
        <v>54</v>
      </c>
      <c r="F23" s="41" t="n">
        <v>4</v>
      </c>
      <c r="G23" s="41" t="n">
        <v>9</v>
      </c>
      <c r="H23" s="41" t="n">
        <v>241</v>
      </c>
      <c r="I23" s="41" t="n">
        <v>12</v>
      </c>
      <c r="J23" s="41"/>
    </row>
    <row r="24" customFormat="false" ht="13.2" hidden="false" customHeight="false" outlineLevel="0" collapsed="false">
      <c r="A24" s="76" t="s">
        <v>192</v>
      </c>
      <c r="B24" s="41" t="n">
        <v>541</v>
      </c>
      <c r="C24" s="41" t="n">
        <v>77</v>
      </c>
      <c r="D24" s="41" t="n">
        <v>156</v>
      </c>
      <c r="E24" s="41" t="n">
        <v>52</v>
      </c>
      <c r="F24" s="41" t="n">
        <v>9</v>
      </c>
      <c r="G24" s="41" t="n">
        <v>10</v>
      </c>
      <c r="H24" s="41" t="n">
        <v>229</v>
      </c>
      <c r="I24" s="41" t="n">
        <v>7</v>
      </c>
      <c r="J24" s="41"/>
    </row>
    <row r="25" customFormat="false" ht="13.2" hidden="false" customHeight="false" outlineLevel="0" collapsed="false">
      <c r="J2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7" width="19.99"/>
    <col collapsed="false" customWidth="true" hidden="false" outlineLevel="0" max="7" min="2" style="97" width="10.99"/>
    <col collapsed="false" customWidth="true" hidden="false" outlineLevel="0" max="8" min="8" style="97" width="12.55"/>
    <col collapsed="false" customWidth="true" hidden="false" outlineLevel="0" max="9" min="9" style="97" width="8.1"/>
    <col collapsed="false" customWidth="true" hidden="false" outlineLevel="0" max="10" min="10" style="97" width="8.87"/>
    <col collapsed="false" customWidth="true" hidden="false" outlineLevel="0" max="15" min="11" style="97" width="8.1"/>
    <col collapsed="false" customWidth="false" hidden="false" outlineLevel="0" max="257" min="16" style="97" width="11.43"/>
  </cols>
  <sheetData>
    <row r="1" customFormat="false" ht="13.2" hidden="false" customHeight="false" outlineLevel="0" collapsed="false">
      <c r="A1" s="113" t="s">
        <v>30</v>
      </c>
    </row>
    <row r="2" customFormat="false" ht="13.2" hidden="false" customHeight="false" outlineLevel="0" collapsed="false">
      <c r="A2" s="114" t="s">
        <v>69</v>
      </c>
    </row>
    <row r="3" customFormat="false" ht="13.2" hidden="false" customHeight="false" outlineLevel="0" collapsed="false"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</row>
    <row r="4" customFormat="false" ht="13.2" hidden="false" customHeight="false" outlineLevel="0" collapsed="false">
      <c r="A4" s="130"/>
      <c r="B4" s="60" t="s">
        <v>89</v>
      </c>
      <c r="C4" s="67" t="s">
        <v>156</v>
      </c>
      <c r="D4" s="67" t="s">
        <v>157</v>
      </c>
      <c r="E4" s="67" t="s">
        <v>369</v>
      </c>
      <c r="F4" s="67" t="s">
        <v>370</v>
      </c>
      <c r="G4" s="67" t="s">
        <v>159</v>
      </c>
      <c r="H4" s="67" t="s">
        <v>122</v>
      </c>
    </row>
    <row r="5" s="113" customFormat="true" ht="13.2" hidden="false" customHeight="false" outlineLevel="0" collapsed="false">
      <c r="A5" s="113" t="s">
        <v>88</v>
      </c>
      <c r="B5" s="113" t="n">
        <v>82760</v>
      </c>
      <c r="C5" s="113" t="n">
        <v>18369</v>
      </c>
      <c r="D5" s="113" t="n">
        <v>9361</v>
      </c>
      <c r="E5" s="113" t="n">
        <v>5187</v>
      </c>
      <c r="F5" s="113" t="n">
        <v>4512</v>
      </c>
      <c r="G5" s="113" t="n">
        <v>4201</v>
      </c>
      <c r="H5" s="113" t="n">
        <v>2998</v>
      </c>
      <c r="P5" s="97"/>
    </row>
    <row r="6" customFormat="false" ht="13.2" hidden="false" customHeight="false" outlineLevel="0" collapsed="false">
      <c r="A6" s="97" t="s">
        <v>174</v>
      </c>
      <c r="B6" s="97" t="n">
        <v>2708</v>
      </c>
      <c r="C6" s="97" t="n">
        <v>276</v>
      </c>
      <c r="D6" s="97" t="n">
        <v>155</v>
      </c>
      <c r="E6" s="97" t="n">
        <v>145</v>
      </c>
      <c r="F6" s="97" t="n">
        <v>165</v>
      </c>
      <c r="G6" s="97" t="n">
        <v>182</v>
      </c>
      <c r="H6" s="97" t="n">
        <v>197</v>
      </c>
    </row>
    <row r="7" customFormat="false" ht="13.2" hidden="false" customHeight="false" outlineLevel="0" collapsed="false">
      <c r="A7" s="97" t="s">
        <v>175</v>
      </c>
      <c r="B7" s="97" t="n">
        <v>5056</v>
      </c>
      <c r="C7" s="97" t="n">
        <v>1454</v>
      </c>
      <c r="D7" s="97" t="n">
        <v>427</v>
      </c>
      <c r="E7" s="97" t="n">
        <v>419</v>
      </c>
      <c r="F7" s="97" t="n">
        <v>155</v>
      </c>
      <c r="G7" s="97" t="n">
        <v>217</v>
      </c>
      <c r="H7" s="97" t="n">
        <v>185</v>
      </c>
    </row>
    <row r="8" customFormat="false" ht="13.2" hidden="false" customHeight="false" outlineLevel="0" collapsed="false">
      <c r="A8" s="97" t="s">
        <v>176</v>
      </c>
      <c r="B8" s="97" t="n">
        <v>5002</v>
      </c>
      <c r="C8" s="97" t="n">
        <v>1097</v>
      </c>
      <c r="D8" s="97" t="n">
        <v>504</v>
      </c>
      <c r="E8" s="97" t="n">
        <v>598</v>
      </c>
      <c r="F8" s="97" t="n">
        <v>194</v>
      </c>
      <c r="G8" s="97" t="n">
        <v>289</v>
      </c>
      <c r="H8" s="97" t="n">
        <v>222</v>
      </c>
    </row>
    <row r="9" customFormat="false" ht="13.2" hidden="false" customHeight="false" outlineLevel="0" collapsed="false">
      <c r="A9" s="97" t="s">
        <v>177</v>
      </c>
      <c r="B9" s="97" t="n">
        <v>3443</v>
      </c>
      <c r="C9" s="97" t="n">
        <v>557</v>
      </c>
      <c r="D9" s="97" t="n">
        <v>448</v>
      </c>
      <c r="E9" s="97" t="n">
        <v>173</v>
      </c>
      <c r="F9" s="97" t="n">
        <v>132</v>
      </c>
      <c r="G9" s="97" t="n">
        <v>252</v>
      </c>
      <c r="H9" s="97" t="n">
        <v>162</v>
      </c>
    </row>
    <row r="10" customFormat="false" ht="13.2" hidden="false" customHeight="false" outlineLevel="0" collapsed="false">
      <c r="A10" s="97" t="s">
        <v>178</v>
      </c>
      <c r="B10" s="97" t="n">
        <v>6174</v>
      </c>
      <c r="C10" s="97" t="n">
        <v>1858</v>
      </c>
      <c r="D10" s="97" t="n">
        <v>549</v>
      </c>
      <c r="E10" s="97" t="n">
        <v>373</v>
      </c>
      <c r="F10" s="97" t="n">
        <v>274</v>
      </c>
      <c r="G10" s="97" t="n">
        <v>307</v>
      </c>
      <c r="H10" s="97" t="n">
        <v>174</v>
      </c>
    </row>
    <row r="11" customFormat="false" ht="13.2" hidden="false" customHeight="false" outlineLevel="0" collapsed="false">
      <c r="A11" s="97" t="s">
        <v>179</v>
      </c>
      <c r="B11" s="97" t="n">
        <v>2594</v>
      </c>
      <c r="C11" s="97" t="n">
        <v>298</v>
      </c>
      <c r="D11" s="97" t="n">
        <v>384</v>
      </c>
      <c r="E11" s="97" t="n">
        <v>97</v>
      </c>
      <c r="F11" s="97" t="n">
        <v>150</v>
      </c>
      <c r="G11" s="97" t="n">
        <v>260</v>
      </c>
      <c r="H11" s="97" t="n">
        <v>234</v>
      </c>
    </row>
    <row r="12" customFormat="false" ht="13.2" hidden="false" customHeight="false" outlineLevel="0" collapsed="false">
      <c r="A12" s="97" t="s">
        <v>180</v>
      </c>
      <c r="B12" s="97" t="n">
        <v>5656</v>
      </c>
      <c r="C12" s="97" t="n">
        <v>1521</v>
      </c>
      <c r="D12" s="97" t="n">
        <v>547</v>
      </c>
      <c r="E12" s="97" t="n">
        <v>456</v>
      </c>
      <c r="F12" s="97" t="n">
        <v>299</v>
      </c>
      <c r="G12" s="97" t="n">
        <v>265</v>
      </c>
      <c r="H12" s="97" t="n">
        <v>120</v>
      </c>
    </row>
    <row r="13" customFormat="false" ht="13.2" hidden="false" customHeight="false" outlineLevel="0" collapsed="false">
      <c r="A13" s="97" t="s">
        <v>181</v>
      </c>
      <c r="B13" s="97" t="n">
        <v>4724</v>
      </c>
      <c r="C13" s="97" t="n">
        <v>755</v>
      </c>
      <c r="D13" s="97" t="n">
        <v>540</v>
      </c>
      <c r="E13" s="97" t="n">
        <v>254</v>
      </c>
      <c r="F13" s="97" t="n">
        <v>267</v>
      </c>
      <c r="G13" s="97" t="n">
        <v>272</v>
      </c>
      <c r="H13" s="97" t="n">
        <v>146</v>
      </c>
    </row>
    <row r="14" customFormat="false" ht="13.2" hidden="false" customHeight="false" outlineLevel="0" collapsed="false">
      <c r="A14" s="97" t="s">
        <v>182</v>
      </c>
      <c r="B14" s="97" t="n">
        <v>5077</v>
      </c>
      <c r="C14" s="97" t="n">
        <v>1119</v>
      </c>
      <c r="D14" s="97" t="n">
        <v>641</v>
      </c>
      <c r="E14" s="97" t="n">
        <v>247</v>
      </c>
      <c r="F14" s="97" t="n">
        <v>258</v>
      </c>
      <c r="G14" s="97" t="n">
        <v>208</v>
      </c>
      <c r="H14" s="97" t="n">
        <v>100</v>
      </c>
    </row>
    <row r="15" customFormat="false" ht="13.2" hidden="false" customHeight="false" outlineLevel="0" collapsed="false">
      <c r="A15" s="97" t="s">
        <v>183</v>
      </c>
      <c r="B15" s="97" t="n">
        <v>7991</v>
      </c>
      <c r="C15" s="97" t="n">
        <v>2209</v>
      </c>
      <c r="D15" s="97" t="n">
        <v>891</v>
      </c>
      <c r="E15" s="97" t="n">
        <v>418</v>
      </c>
      <c r="F15" s="97" t="n">
        <v>390</v>
      </c>
      <c r="G15" s="97" t="n">
        <v>397</v>
      </c>
      <c r="H15" s="97" t="n">
        <v>252</v>
      </c>
    </row>
    <row r="16" customFormat="false" ht="13.2" hidden="false" customHeight="false" outlineLevel="0" collapsed="false">
      <c r="A16" s="97" t="s">
        <v>184</v>
      </c>
      <c r="B16" s="97" t="n">
        <v>5194</v>
      </c>
      <c r="C16" s="97" t="n">
        <v>519</v>
      </c>
      <c r="D16" s="97" t="n">
        <v>700</v>
      </c>
      <c r="E16" s="97" t="n">
        <v>390</v>
      </c>
      <c r="F16" s="97" t="n">
        <v>421</v>
      </c>
      <c r="G16" s="97" t="n">
        <v>233</v>
      </c>
      <c r="H16" s="97" t="n">
        <v>212</v>
      </c>
    </row>
    <row r="17" customFormat="false" ht="13.2" hidden="false" customHeight="false" outlineLevel="0" collapsed="false">
      <c r="A17" s="97" t="s">
        <v>185</v>
      </c>
      <c r="B17" s="97" t="n">
        <v>7742</v>
      </c>
      <c r="C17" s="97" t="n">
        <v>1059</v>
      </c>
      <c r="D17" s="97" t="n">
        <v>1228</v>
      </c>
      <c r="E17" s="97" t="n">
        <v>348</v>
      </c>
      <c r="F17" s="97" t="n">
        <v>542</v>
      </c>
      <c r="G17" s="97" t="n">
        <v>440</v>
      </c>
      <c r="H17" s="97" t="n">
        <v>301</v>
      </c>
    </row>
    <row r="18" customFormat="false" ht="13.2" hidden="false" customHeight="false" outlineLevel="0" collapsed="false">
      <c r="A18" s="97" t="s">
        <v>186</v>
      </c>
      <c r="B18" s="97" t="n">
        <v>3968</v>
      </c>
      <c r="C18" s="97" t="n">
        <v>322</v>
      </c>
      <c r="D18" s="97" t="n">
        <v>612</v>
      </c>
      <c r="E18" s="97" t="n">
        <v>259</v>
      </c>
      <c r="F18" s="97" t="n">
        <v>172</v>
      </c>
      <c r="G18" s="97" t="n">
        <v>255</v>
      </c>
      <c r="H18" s="97" t="n">
        <v>220</v>
      </c>
    </row>
    <row r="19" customFormat="false" ht="13.2" hidden="false" customHeight="false" outlineLevel="0" collapsed="false">
      <c r="A19" s="97" t="s">
        <v>187</v>
      </c>
      <c r="B19" s="97" t="n">
        <v>3377</v>
      </c>
      <c r="C19" s="97" t="n">
        <v>724</v>
      </c>
      <c r="D19" s="97" t="n">
        <v>398</v>
      </c>
      <c r="E19" s="97" t="n">
        <v>183</v>
      </c>
      <c r="F19" s="97" t="n">
        <v>183</v>
      </c>
      <c r="G19" s="97" t="n">
        <v>243</v>
      </c>
      <c r="H19" s="97" t="n">
        <v>164</v>
      </c>
    </row>
    <row r="20" customFormat="false" ht="13.2" hidden="false" customHeight="false" outlineLevel="0" collapsed="false">
      <c r="A20" s="97" t="s">
        <v>188</v>
      </c>
      <c r="B20" s="97" t="n">
        <v>7048</v>
      </c>
      <c r="C20" s="97" t="n">
        <v>2958</v>
      </c>
      <c r="D20" s="97" t="n">
        <v>559</v>
      </c>
      <c r="E20" s="97" t="n">
        <v>383</v>
      </c>
      <c r="F20" s="97" t="n">
        <v>275</v>
      </c>
      <c r="G20" s="97" t="n">
        <v>173</v>
      </c>
      <c r="H20" s="97" t="n">
        <v>152</v>
      </c>
    </row>
    <row r="21" customFormat="false" ht="13.2" hidden="false" customHeight="false" outlineLevel="0" collapsed="false">
      <c r="A21" s="97" t="s">
        <v>189</v>
      </c>
      <c r="B21" s="97" t="n">
        <v>4368</v>
      </c>
      <c r="C21" s="97" t="n">
        <v>1219</v>
      </c>
      <c r="D21" s="97" t="n">
        <v>548</v>
      </c>
      <c r="E21" s="97" t="n">
        <v>332</v>
      </c>
      <c r="F21" s="97" t="n">
        <v>189</v>
      </c>
      <c r="G21" s="97" t="n">
        <v>114</v>
      </c>
      <c r="H21" s="97" t="n">
        <v>93</v>
      </c>
    </row>
    <row r="22" customFormat="false" ht="13.2" hidden="false" customHeight="false" outlineLevel="0" collapsed="false">
      <c r="A22" s="97" t="s">
        <v>190</v>
      </c>
      <c r="B22" s="97" t="n">
        <v>323</v>
      </c>
      <c r="C22" s="97" t="n">
        <v>77</v>
      </c>
      <c r="D22" s="97" t="n">
        <v>21</v>
      </c>
      <c r="E22" s="97" t="n">
        <v>5</v>
      </c>
      <c r="F22" s="97" t="n">
        <v>31</v>
      </c>
      <c r="G22" s="97" t="n">
        <v>7</v>
      </c>
      <c r="H22" s="97" t="n">
        <v>16</v>
      </c>
    </row>
    <row r="23" customFormat="false" ht="13.2" hidden="false" customHeight="false" outlineLevel="0" collapsed="false">
      <c r="A23" s="97" t="s">
        <v>191</v>
      </c>
      <c r="B23" s="97" t="n">
        <v>1136</v>
      </c>
      <c r="C23" s="97" t="n">
        <v>137</v>
      </c>
      <c r="D23" s="97" t="n">
        <v>107</v>
      </c>
      <c r="E23" s="97" t="n">
        <v>59</v>
      </c>
      <c r="F23" s="97" t="n">
        <v>173</v>
      </c>
      <c r="G23" s="97" t="n">
        <v>58</v>
      </c>
      <c r="H23" s="97" t="n">
        <v>22</v>
      </c>
    </row>
    <row r="24" customFormat="false" ht="13.2" hidden="false" customHeight="false" outlineLevel="0" collapsed="false">
      <c r="A24" s="97" t="s">
        <v>192</v>
      </c>
      <c r="B24" s="97" t="n">
        <v>1179</v>
      </c>
      <c r="C24" s="97" t="n">
        <v>210</v>
      </c>
      <c r="D24" s="97" t="n">
        <v>102</v>
      </c>
      <c r="E24" s="97" t="n">
        <v>48</v>
      </c>
      <c r="F24" s="97" t="n">
        <v>242</v>
      </c>
      <c r="G24" s="97" t="n">
        <v>29</v>
      </c>
      <c r="H24" s="97" t="n">
        <v>26</v>
      </c>
    </row>
    <row r="26" customFormat="false" ht="13.2" hidden="false" customHeight="false" outlineLevel="0" collapsed="false">
      <c r="A26" s="113"/>
      <c r="B26" s="67" t="s">
        <v>166</v>
      </c>
      <c r="C26" s="22" t="s">
        <v>139</v>
      </c>
      <c r="D26" s="67" t="s">
        <v>123</v>
      </c>
      <c r="E26" s="67" t="s">
        <v>167</v>
      </c>
      <c r="F26" s="67" t="s">
        <v>140</v>
      </c>
      <c r="G26" s="67" t="s">
        <v>141</v>
      </c>
      <c r="H26" s="60" t="s">
        <v>371</v>
      </c>
    </row>
    <row r="27" customFormat="false" ht="13.2" hidden="false" customHeight="false" outlineLevel="0" collapsed="false">
      <c r="A27" s="113" t="s">
        <v>88</v>
      </c>
      <c r="B27" s="113" t="n">
        <v>2991</v>
      </c>
      <c r="C27" s="113" t="n">
        <v>2852</v>
      </c>
      <c r="D27" s="113" t="n">
        <v>2516</v>
      </c>
      <c r="E27" s="113" t="n">
        <v>2033</v>
      </c>
      <c r="F27" s="113" t="n">
        <v>1993</v>
      </c>
      <c r="G27" s="113" t="n">
        <v>1825</v>
      </c>
      <c r="H27" s="113" t="n">
        <v>23922</v>
      </c>
    </row>
    <row r="28" customFormat="false" ht="13.2" hidden="false" customHeight="false" outlineLevel="0" collapsed="false">
      <c r="A28" s="97" t="s">
        <v>174</v>
      </c>
      <c r="B28" s="97" t="n">
        <v>103</v>
      </c>
      <c r="C28" s="97" t="n">
        <v>83</v>
      </c>
      <c r="D28" s="97" t="n">
        <v>131</v>
      </c>
      <c r="E28" s="97" t="n">
        <v>33</v>
      </c>
      <c r="F28" s="97" t="n">
        <v>18</v>
      </c>
      <c r="G28" s="97" t="n">
        <v>38</v>
      </c>
      <c r="H28" s="97" t="n">
        <v>1182</v>
      </c>
    </row>
    <row r="29" customFormat="false" ht="13.2" hidden="false" customHeight="false" outlineLevel="0" collapsed="false">
      <c r="A29" s="97" t="s">
        <v>175</v>
      </c>
      <c r="B29" s="97" t="n">
        <v>295</v>
      </c>
      <c r="C29" s="97" t="n">
        <v>207</v>
      </c>
      <c r="D29" s="97" t="n">
        <v>157</v>
      </c>
      <c r="E29" s="97" t="n">
        <v>42</v>
      </c>
      <c r="F29" s="97" t="n">
        <v>19</v>
      </c>
      <c r="G29" s="97" t="n">
        <v>127</v>
      </c>
      <c r="H29" s="97" t="n">
        <v>1352</v>
      </c>
      <c r="I29" s="67"/>
      <c r="J29" s="67"/>
      <c r="K29" s="67"/>
      <c r="L29" s="67"/>
      <c r="M29" s="67"/>
      <c r="N29" s="67"/>
      <c r="O29" s="60"/>
    </row>
    <row r="30" s="113" customFormat="true" ht="13.2" hidden="false" customHeight="false" outlineLevel="0" collapsed="false">
      <c r="A30" s="97" t="s">
        <v>176</v>
      </c>
      <c r="B30" s="97" t="n">
        <v>209</v>
      </c>
      <c r="C30" s="97" t="n">
        <v>122</v>
      </c>
      <c r="D30" s="97" t="n">
        <v>122</v>
      </c>
      <c r="E30" s="97" t="n">
        <v>51</v>
      </c>
      <c r="F30" s="97" t="n">
        <v>51</v>
      </c>
      <c r="G30" s="97" t="n">
        <v>73</v>
      </c>
      <c r="H30" s="97" t="n">
        <v>1470</v>
      </c>
      <c r="O30" s="131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</row>
    <row r="31" customFormat="false" ht="13.2" hidden="false" customHeight="false" outlineLevel="0" collapsed="false">
      <c r="A31" s="97" t="s">
        <v>177</v>
      </c>
      <c r="B31" s="97" t="n">
        <v>178</v>
      </c>
      <c r="C31" s="97" t="n">
        <v>79</v>
      </c>
      <c r="D31" s="97" t="n">
        <v>58</v>
      </c>
      <c r="E31" s="97" t="n">
        <v>23</v>
      </c>
      <c r="F31" s="97" t="n">
        <v>115</v>
      </c>
      <c r="G31" s="97" t="n">
        <v>67</v>
      </c>
      <c r="H31" s="97" t="n">
        <v>1199</v>
      </c>
      <c r="O31" s="132"/>
    </row>
    <row r="32" customFormat="false" ht="13.2" hidden="false" customHeight="false" outlineLevel="0" collapsed="false">
      <c r="A32" s="97" t="s">
        <v>178</v>
      </c>
      <c r="B32" s="97" t="n">
        <v>137</v>
      </c>
      <c r="C32" s="97" t="n">
        <v>198</v>
      </c>
      <c r="D32" s="97" t="n">
        <v>161</v>
      </c>
      <c r="E32" s="97" t="n">
        <v>73</v>
      </c>
      <c r="F32" s="97" t="n">
        <v>138</v>
      </c>
      <c r="G32" s="97" t="n">
        <v>123</v>
      </c>
      <c r="H32" s="97" t="n">
        <v>1809</v>
      </c>
      <c r="O32" s="132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</row>
    <row r="33" customFormat="false" ht="13.2" hidden="false" customHeight="false" outlineLevel="0" collapsed="false">
      <c r="A33" s="97" t="s">
        <v>179</v>
      </c>
      <c r="B33" s="97" t="n">
        <v>100</v>
      </c>
      <c r="C33" s="97" t="n">
        <v>73</v>
      </c>
      <c r="D33" s="97" t="n">
        <v>16</v>
      </c>
      <c r="E33" s="97" t="n">
        <v>86</v>
      </c>
      <c r="F33" s="97" t="n">
        <v>22</v>
      </c>
      <c r="G33" s="97" t="n">
        <v>31</v>
      </c>
      <c r="H33" s="97" t="n">
        <v>843</v>
      </c>
      <c r="O33" s="132"/>
    </row>
    <row r="34" customFormat="false" ht="13.2" hidden="false" customHeight="false" outlineLevel="0" collapsed="false">
      <c r="A34" s="97" t="s">
        <v>180</v>
      </c>
      <c r="B34" s="97" t="n">
        <v>199</v>
      </c>
      <c r="C34" s="97" t="n">
        <v>230</v>
      </c>
      <c r="D34" s="97" t="n">
        <v>151</v>
      </c>
      <c r="E34" s="97" t="n">
        <v>185</v>
      </c>
      <c r="F34" s="97" t="n">
        <v>140</v>
      </c>
      <c r="G34" s="97" t="n">
        <v>89</v>
      </c>
      <c r="H34" s="97" t="n">
        <v>1454</v>
      </c>
      <c r="O34" s="132"/>
    </row>
    <row r="35" customFormat="false" ht="13.2" hidden="false" customHeight="false" outlineLevel="0" collapsed="false">
      <c r="A35" s="97" t="s">
        <v>181</v>
      </c>
      <c r="B35" s="97" t="n">
        <v>177</v>
      </c>
      <c r="C35" s="97" t="n">
        <v>116</v>
      </c>
      <c r="D35" s="97" t="n">
        <v>150</v>
      </c>
      <c r="E35" s="97" t="n">
        <v>156</v>
      </c>
      <c r="F35" s="97" t="n">
        <v>151</v>
      </c>
      <c r="G35" s="97" t="n">
        <v>78</v>
      </c>
      <c r="H35" s="97" t="n">
        <v>1662</v>
      </c>
      <c r="O35" s="132"/>
    </row>
    <row r="36" customFormat="false" ht="13.2" hidden="false" customHeight="false" outlineLevel="0" collapsed="false">
      <c r="A36" s="97" t="s">
        <v>182</v>
      </c>
      <c r="B36" s="97" t="n">
        <v>182</v>
      </c>
      <c r="C36" s="97" t="n">
        <v>179</v>
      </c>
      <c r="D36" s="97" t="n">
        <v>217</v>
      </c>
      <c r="E36" s="97" t="n">
        <v>277</v>
      </c>
      <c r="F36" s="97" t="n">
        <v>117</v>
      </c>
      <c r="G36" s="97" t="n">
        <v>94</v>
      </c>
      <c r="H36" s="97" t="n">
        <v>1438</v>
      </c>
      <c r="O36" s="132"/>
    </row>
    <row r="37" customFormat="false" ht="13.2" hidden="false" customHeight="false" outlineLevel="0" collapsed="false">
      <c r="A37" s="97" t="s">
        <v>183</v>
      </c>
      <c r="B37" s="97" t="n">
        <v>395</v>
      </c>
      <c r="C37" s="97" t="n">
        <v>242</v>
      </c>
      <c r="D37" s="97" t="n">
        <v>278</v>
      </c>
      <c r="E37" s="97" t="n">
        <v>186</v>
      </c>
      <c r="F37" s="97" t="n">
        <v>147</v>
      </c>
      <c r="G37" s="97" t="n">
        <v>177</v>
      </c>
      <c r="H37" s="97" t="n">
        <v>2009</v>
      </c>
      <c r="O37" s="132"/>
    </row>
    <row r="38" customFormat="false" ht="13.2" hidden="false" customHeight="false" outlineLevel="0" collapsed="false">
      <c r="A38" s="97" t="s">
        <v>184</v>
      </c>
      <c r="B38" s="97" t="n">
        <v>116</v>
      </c>
      <c r="C38" s="97" t="n">
        <v>236</v>
      </c>
      <c r="D38" s="97" t="n">
        <v>302</v>
      </c>
      <c r="E38" s="97" t="n">
        <v>116</v>
      </c>
      <c r="F38" s="97" t="n">
        <v>189</v>
      </c>
      <c r="G38" s="97" t="n">
        <v>154</v>
      </c>
      <c r="H38" s="97" t="n">
        <v>1606</v>
      </c>
      <c r="O38" s="132"/>
    </row>
    <row r="39" customFormat="false" ht="13.2" hidden="false" customHeight="false" outlineLevel="0" collapsed="false">
      <c r="A39" s="97" t="s">
        <v>185</v>
      </c>
      <c r="B39" s="97" t="n">
        <v>258</v>
      </c>
      <c r="C39" s="97" t="n">
        <v>191</v>
      </c>
      <c r="D39" s="97" t="n">
        <v>281</v>
      </c>
      <c r="E39" s="97" t="n">
        <v>376</v>
      </c>
      <c r="F39" s="97" t="n">
        <v>294</v>
      </c>
      <c r="G39" s="97" t="n">
        <v>133</v>
      </c>
      <c r="H39" s="97" t="n">
        <v>2291</v>
      </c>
      <c r="O39" s="132"/>
    </row>
    <row r="40" customFormat="false" ht="13.2" hidden="false" customHeight="false" outlineLevel="0" collapsed="false">
      <c r="A40" s="97" t="s">
        <v>186</v>
      </c>
      <c r="B40" s="97" t="n">
        <v>211</v>
      </c>
      <c r="C40" s="97" t="n">
        <v>283</v>
      </c>
      <c r="D40" s="97" t="n">
        <v>112</v>
      </c>
      <c r="E40" s="97" t="n">
        <v>109</v>
      </c>
      <c r="F40" s="97" t="n">
        <v>54</v>
      </c>
      <c r="G40" s="97" t="n">
        <v>58</v>
      </c>
      <c r="H40" s="97" t="n">
        <v>1301</v>
      </c>
      <c r="O40" s="132"/>
    </row>
    <row r="41" customFormat="false" ht="13.2" hidden="false" customHeight="false" outlineLevel="0" collapsed="false">
      <c r="A41" s="97" t="s">
        <v>187</v>
      </c>
      <c r="B41" s="97" t="n">
        <v>163</v>
      </c>
      <c r="C41" s="97" t="n">
        <v>141</v>
      </c>
      <c r="D41" s="97" t="n">
        <v>41</v>
      </c>
      <c r="E41" s="97" t="n">
        <v>18</v>
      </c>
      <c r="F41" s="97" t="n">
        <v>61</v>
      </c>
      <c r="G41" s="97" t="n">
        <v>111</v>
      </c>
      <c r="H41" s="97" t="n">
        <v>947</v>
      </c>
      <c r="O41" s="132"/>
    </row>
    <row r="42" customFormat="false" ht="13.2" hidden="false" customHeight="false" outlineLevel="0" collapsed="false">
      <c r="A42" s="97" t="s">
        <v>188</v>
      </c>
      <c r="B42" s="97" t="n">
        <v>137</v>
      </c>
      <c r="C42" s="97" t="n">
        <v>178</v>
      </c>
      <c r="D42" s="97" t="n">
        <v>65</v>
      </c>
      <c r="E42" s="97" t="n">
        <v>138</v>
      </c>
      <c r="F42" s="97" t="n">
        <v>299</v>
      </c>
      <c r="G42" s="97" t="n">
        <v>295</v>
      </c>
      <c r="H42" s="97" t="n">
        <v>1436</v>
      </c>
      <c r="O42" s="132"/>
    </row>
    <row r="43" customFormat="false" ht="13.2" hidden="false" customHeight="false" outlineLevel="0" collapsed="false">
      <c r="A43" s="97" t="s">
        <v>189</v>
      </c>
      <c r="B43" s="97" t="n">
        <v>90</v>
      </c>
      <c r="C43" s="97" t="n">
        <v>142</v>
      </c>
      <c r="D43" s="97" t="n">
        <v>134</v>
      </c>
      <c r="E43" s="97" t="n">
        <v>122</v>
      </c>
      <c r="F43" s="97" t="n">
        <v>112</v>
      </c>
      <c r="G43" s="97" t="n">
        <v>106</v>
      </c>
      <c r="H43" s="97" t="n">
        <v>1167</v>
      </c>
      <c r="O43" s="132"/>
    </row>
    <row r="44" customFormat="false" ht="13.2" hidden="false" customHeight="false" outlineLevel="0" collapsed="false">
      <c r="A44" s="97" t="s">
        <v>190</v>
      </c>
      <c r="B44" s="97" t="n">
        <v>2</v>
      </c>
      <c r="C44" s="97" t="n">
        <v>9</v>
      </c>
      <c r="D44" s="97" t="n">
        <v>5</v>
      </c>
      <c r="E44" s="97" t="n">
        <v>6</v>
      </c>
      <c r="F44" s="97" t="n">
        <v>6</v>
      </c>
      <c r="G44" s="97" t="n">
        <v>16</v>
      </c>
      <c r="H44" s="97" t="n">
        <v>122</v>
      </c>
      <c r="O44" s="132"/>
    </row>
    <row r="45" customFormat="false" ht="13.2" hidden="false" customHeight="false" outlineLevel="0" collapsed="false">
      <c r="A45" s="97" t="s">
        <v>191</v>
      </c>
      <c r="B45" s="97" t="n">
        <v>24</v>
      </c>
      <c r="C45" s="97" t="n">
        <v>86</v>
      </c>
      <c r="D45" s="97" t="n">
        <v>69</v>
      </c>
      <c r="E45" s="97" t="n">
        <v>4</v>
      </c>
      <c r="F45" s="97" t="n">
        <v>36</v>
      </c>
      <c r="G45" s="97" t="n">
        <v>11</v>
      </c>
      <c r="H45" s="97" t="n">
        <v>350</v>
      </c>
      <c r="O45" s="132"/>
    </row>
    <row r="46" customFormat="false" ht="13.2" hidden="false" customHeight="false" outlineLevel="0" collapsed="false">
      <c r="A46" s="97" t="s">
        <v>192</v>
      </c>
      <c r="B46" s="97" t="n">
        <v>15</v>
      </c>
      <c r="C46" s="97" t="n">
        <v>57</v>
      </c>
      <c r="D46" s="97" t="n">
        <v>66</v>
      </c>
      <c r="E46" s="97" t="n">
        <v>32</v>
      </c>
      <c r="F46" s="97" t="n">
        <v>24</v>
      </c>
      <c r="G46" s="97" t="n">
        <v>44</v>
      </c>
      <c r="H46" s="97" t="n">
        <v>284</v>
      </c>
      <c r="O46" s="132"/>
    </row>
    <row r="47" customFormat="false" ht="13.2" hidden="false" customHeight="false" outlineLevel="0" collapsed="false">
      <c r="B47" s="132"/>
      <c r="C47" s="132"/>
      <c r="D47" s="132"/>
      <c r="O47" s="132"/>
    </row>
    <row r="48" customFormat="false" ht="13.2" hidden="false" customHeight="false" outlineLevel="0" collapsed="false">
      <c r="B48" s="132"/>
      <c r="C48" s="132"/>
      <c r="D48" s="132"/>
      <c r="O48" s="132"/>
    </row>
    <row r="49" customFormat="false" ht="13.2" hidden="false" customHeight="false" outlineLevel="0" collapsed="false">
      <c r="B49" s="132"/>
      <c r="C49" s="132"/>
      <c r="D49" s="132"/>
      <c r="O49" s="132"/>
    </row>
    <row r="51" customFormat="false" ht="13.2" hidden="false" customHeight="false" outlineLevel="0" collapsed="false">
      <c r="A51" s="113"/>
    </row>
    <row r="52" customFormat="false" ht="13.2" hidden="false" customHeight="false" outlineLevel="0" collapsed="false">
      <c r="A52" s="114"/>
    </row>
    <row r="53" customFormat="false" ht="13.2" hidden="false" customHeight="false" outlineLevel="0" collapsed="false">
      <c r="A53" s="114"/>
      <c r="C53" s="132"/>
      <c r="D53" s="132"/>
      <c r="E53" s="132"/>
      <c r="F53" s="132"/>
      <c r="G53" s="132"/>
      <c r="H53" s="132"/>
      <c r="I53" s="132"/>
      <c r="J53" s="132"/>
      <c r="K53" s="132"/>
    </row>
    <row r="54" s="113" customFormat="true" ht="13.2" hidden="false" customHeight="false" outlineLevel="0" collapsed="false">
      <c r="B54" s="60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0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</row>
    <row r="55" customFormat="false" ht="13.2" hidden="false" customHeight="false" outlineLevel="0" collapsed="false">
      <c r="A55" s="113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</row>
    <row r="56" customFormat="false" ht="13.2" hidden="false" customHeight="false" outlineLevel="0" collapsed="false"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</row>
    <row r="57" customFormat="false" ht="13.2" hidden="false" customHeight="false" outlineLevel="0" collapsed="false"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</row>
    <row r="58" customFormat="false" ht="13.2" hidden="false" customHeight="false" outlineLevel="0" collapsed="false"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</row>
    <row r="59" customFormat="false" ht="13.2" hidden="false" customHeight="false" outlineLevel="0" collapsed="false"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</row>
    <row r="60" customFormat="false" ht="13.2" hidden="false" customHeight="false" outlineLevel="0" collapsed="false"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</row>
    <row r="61" customFormat="false" ht="13.2" hidden="false" customHeight="false" outlineLevel="0" collapsed="false"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</row>
    <row r="62" customFormat="false" ht="13.2" hidden="false" customHeight="false" outlineLevel="0" collapsed="false"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</row>
    <row r="63" customFormat="false" ht="13.2" hidden="false" customHeight="false" outlineLevel="0" collapsed="false">
      <c r="B63" s="132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</row>
    <row r="64" customFormat="false" ht="13.2" hidden="false" customHeight="false" outlineLevel="0" collapsed="false"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</row>
    <row r="65" customFormat="false" ht="13.2" hidden="false" customHeight="false" outlineLevel="0" collapsed="false">
      <c r="B65" s="132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</row>
    <row r="66" customFormat="false" ht="13.2" hidden="false" customHeight="false" outlineLevel="0" collapsed="false"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</row>
    <row r="67" customFormat="false" ht="13.2" hidden="false" customHeight="false" outlineLevel="0" collapsed="false">
      <c r="B67" s="132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</row>
    <row r="68" customFormat="false" ht="13.2" hidden="false" customHeight="false" outlineLevel="0" collapsed="false"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</row>
    <row r="69" customFormat="false" ht="13.2" hidden="false" customHeight="false" outlineLevel="0" collapsed="false">
      <c r="B69" s="132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</row>
    <row r="70" customFormat="false" ht="13.2" hidden="false" customHeight="false" outlineLevel="0" collapsed="false"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</row>
    <row r="71" customFormat="false" ht="13.2" hidden="false" customHeight="false" outlineLevel="0" collapsed="false"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</row>
    <row r="72" customFormat="false" ht="13.2" hidden="false" customHeight="false" outlineLevel="0" collapsed="false">
      <c r="B72" s="132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</row>
    <row r="73" customFormat="false" ht="13.2" hidden="false" customHeight="false" outlineLevel="0" collapsed="false"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</row>
    <row r="74" customFormat="false" ht="13.2" hidden="false" customHeight="false" outlineLevel="0" collapsed="false"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6.66"/>
  </cols>
  <sheetData>
    <row r="1" customFormat="false" ht="12.75" hidden="false" customHeight="true" outlineLevel="0" collapsed="false">
      <c r="A1" s="3" t="s">
        <v>43</v>
      </c>
      <c r="B1" s="7"/>
    </row>
    <row r="2" customFormat="false" ht="12.75" hidden="false" customHeight="true" outlineLevel="0" collapsed="false">
      <c r="A2" s="7"/>
      <c r="B2" s="7"/>
    </row>
    <row r="3" customFormat="false" ht="12.75" hidden="false" customHeight="true" outlineLevel="0" collapsed="false">
      <c r="A3" s="5"/>
      <c r="B3" s="8"/>
    </row>
    <row r="4" customFormat="false" ht="12.75" hidden="false" customHeight="true" outlineLevel="0" collapsed="false">
      <c r="A4" s="6" t="s">
        <v>44</v>
      </c>
      <c r="B4" s="9"/>
    </row>
    <row r="5" customFormat="false" ht="12.75" hidden="false" customHeight="true" outlineLevel="0" collapsed="false">
      <c r="A5" s="6" t="s">
        <v>45</v>
      </c>
      <c r="B5" s="9"/>
    </row>
    <row r="6" customFormat="false" ht="12.75" hidden="false" customHeight="true" outlineLevel="0" collapsed="false">
      <c r="A6" s="6" t="s">
        <v>46</v>
      </c>
      <c r="B6" s="9"/>
    </row>
    <row r="7" customFormat="false" ht="12.75" hidden="false" customHeight="true" outlineLevel="0" collapsed="false">
      <c r="A7" s="6" t="s">
        <v>47</v>
      </c>
      <c r="B7" s="9"/>
    </row>
    <row r="8" customFormat="false" ht="12.75" hidden="false" customHeight="true" outlineLevel="0" collapsed="false">
      <c r="A8" s="6" t="s">
        <v>48</v>
      </c>
      <c r="B8" s="9"/>
    </row>
    <row r="9" customFormat="false" ht="12.75" hidden="false" customHeight="true" outlineLevel="0" collapsed="false">
      <c r="A9" s="6" t="s">
        <v>49</v>
      </c>
      <c r="B9" s="9"/>
    </row>
    <row r="10" customFormat="false" ht="12.75" hidden="false" customHeight="true" outlineLevel="0" collapsed="false">
      <c r="A10" s="6" t="s">
        <v>50</v>
      </c>
      <c r="B10" s="9"/>
    </row>
    <row r="11" customFormat="false" ht="12.75" hidden="false" customHeight="true" outlineLevel="0" collapsed="false">
      <c r="A11" s="6" t="s">
        <v>51</v>
      </c>
      <c r="B11" s="9"/>
    </row>
    <row r="12" customFormat="false" ht="12.75" hidden="false" customHeight="true" outlineLevel="0" collapsed="false">
      <c r="A12" s="6" t="s">
        <v>52</v>
      </c>
      <c r="B12" s="9"/>
    </row>
    <row r="13" customFormat="false" ht="12.75" hidden="false" customHeight="true" outlineLevel="0" collapsed="false">
      <c r="A13" s="6"/>
      <c r="B13" s="9"/>
    </row>
    <row r="14" customFormat="false" ht="12.75" hidden="false" customHeight="true" outlineLevel="0" collapsed="false">
      <c r="A14" s="6" t="s">
        <v>53</v>
      </c>
      <c r="B14" s="9"/>
    </row>
    <row r="15" customFormat="false" ht="12.75" hidden="false" customHeight="true" outlineLevel="0" collapsed="false">
      <c r="A15" s="6" t="s">
        <v>54</v>
      </c>
      <c r="B15" s="9"/>
    </row>
    <row r="16" customFormat="false" ht="12.75" hidden="false" customHeight="true" outlineLevel="0" collapsed="false">
      <c r="A16" s="6" t="s">
        <v>55</v>
      </c>
      <c r="B16" s="9"/>
    </row>
    <row r="17" customFormat="false" ht="12.75" hidden="false" customHeight="true" outlineLevel="0" collapsed="false">
      <c r="A17" s="6" t="s">
        <v>56</v>
      </c>
      <c r="B17" s="9"/>
    </row>
    <row r="18" customFormat="false" ht="12.75" hidden="false" customHeight="true" outlineLevel="0" collapsed="false">
      <c r="A18" s="6" t="s">
        <v>57</v>
      </c>
      <c r="B18" s="9"/>
    </row>
    <row r="19" customFormat="false" ht="12.75" hidden="false" customHeight="true" outlineLevel="0" collapsed="false">
      <c r="A19" s="6" t="s">
        <v>58</v>
      </c>
      <c r="B19" s="9"/>
    </row>
    <row r="20" customFormat="false" ht="12.75" hidden="false" customHeight="true" outlineLevel="0" collapsed="false">
      <c r="A20" s="6" t="s">
        <v>59</v>
      </c>
      <c r="B20" s="9"/>
    </row>
    <row r="21" customFormat="false" ht="12.75" hidden="false" customHeight="true" outlineLevel="0" collapsed="false">
      <c r="A21" s="6" t="s">
        <v>60</v>
      </c>
      <c r="B21" s="9"/>
    </row>
    <row r="22" customFormat="false" ht="12.75" hidden="false" customHeight="true" outlineLevel="0" collapsed="false">
      <c r="A22" s="6" t="s">
        <v>61</v>
      </c>
      <c r="B22" s="9"/>
    </row>
    <row r="23" customFormat="false" ht="12.75" hidden="false" customHeight="true" outlineLevel="0" collapsed="false">
      <c r="A23" s="6" t="s">
        <v>62</v>
      </c>
      <c r="B23" s="9"/>
    </row>
    <row r="24" customFormat="false" ht="12.75" hidden="false" customHeight="true" outlineLevel="0" collapsed="false">
      <c r="A24" s="6" t="s">
        <v>63</v>
      </c>
      <c r="B24" s="9"/>
    </row>
    <row r="25" customFormat="false" ht="12.75" hidden="false" customHeight="true" outlineLevel="0" collapsed="false">
      <c r="A25" s="6" t="s">
        <v>64</v>
      </c>
      <c r="B25" s="9"/>
    </row>
    <row r="26" customFormat="false" ht="12.75" hidden="false" customHeight="true" outlineLevel="0" collapsed="false">
      <c r="A26" s="6" t="s">
        <v>65</v>
      </c>
      <c r="B26" s="9"/>
    </row>
    <row r="27" customFormat="false" ht="12.75" hidden="false" customHeight="true" outlineLevel="0" collapsed="false">
      <c r="A27" s="6" t="s">
        <v>66</v>
      </c>
      <c r="B27" s="9"/>
    </row>
    <row r="28" customFormat="false" ht="12.75" hidden="false" customHeight="true" outlineLevel="0" collapsed="false">
      <c r="A28" s="6" t="s">
        <v>67</v>
      </c>
      <c r="B28" s="9"/>
    </row>
    <row r="29" customFormat="false" ht="12.75" hidden="false" customHeight="true" outlineLevel="0" collapsed="false">
      <c r="A29" s="6" t="s">
        <v>68</v>
      </c>
      <c r="B29" s="9"/>
    </row>
    <row r="30" customFormat="false" ht="12.75" hidden="false" customHeight="true" outlineLevel="0" collapsed="false">
      <c r="A30" s="6" t="s">
        <v>69</v>
      </c>
      <c r="B30" s="9"/>
    </row>
    <row r="31" customFormat="false" ht="12.75" hidden="false" customHeight="true" outlineLevel="0" collapsed="false">
      <c r="A31" s="6" t="s">
        <v>70</v>
      </c>
      <c r="B31" s="9"/>
    </row>
    <row r="32" customFormat="false" ht="12.75" hidden="false" customHeight="true" outlineLevel="0" collapsed="false">
      <c r="A32" s="6" t="s">
        <v>71</v>
      </c>
      <c r="B32" s="9"/>
    </row>
    <row r="33" customFormat="false" ht="12.75" hidden="false" customHeight="true" outlineLevel="0" collapsed="false">
      <c r="A33" s="6" t="s">
        <v>72</v>
      </c>
      <c r="B33" s="9"/>
    </row>
    <row r="34" customFormat="false" ht="12.75" hidden="false" customHeight="true" outlineLevel="0" collapsed="false">
      <c r="A34" s="6" t="s">
        <v>73</v>
      </c>
      <c r="B34" s="9"/>
    </row>
    <row r="35" customFormat="false" ht="12.75" hidden="false" customHeight="true" outlineLevel="0" collapsed="false">
      <c r="A35" s="6" t="s">
        <v>74</v>
      </c>
      <c r="B35" s="9"/>
    </row>
    <row r="36" customFormat="false" ht="12.75" hidden="false" customHeight="true" outlineLevel="0" collapsed="false">
      <c r="A36" s="6" t="s">
        <v>75</v>
      </c>
      <c r="B36" s="9"/>
    </row>
    <row r="37" customFormat="false" ht="12.75" hidden="false" customHeight="true" outlineLevel="0" collapsed="false">
      <c r="A37" s="6" t="s">
        <v>76</v>
      </c>
      <c r="B37" s="9"/>
    </row>
    <row r="38" customFormat="false" ht="12.75" hidden="false" customHeight="true" outlineLevel="0" collapsed="false">
      <c r="A38" s="6" t="s">
        <v>77</v>
      </c>
      <c r="B38" s="9"/>
    </row>
    <row r="39" customFormat="false" ht="12.75" hidden="false" customHeight="true" outlineLevel="0" collapsed="false">
      <c r="A39" s="6" t="s">
        <v>78</v>
      </c>
      <c r="B39" s="9"/>
    </row>
    <row r="40" customFormat="false" ht="12.75" hidden="false" customHeight="true" outlineLevel="0" collapsed="false">
      <c r="A40" s="6" t="s">
        <v>79</v>
      </c>
      <c r="B40" s="9"/>
    </row>
    <row r="41" customFormat="false" ht="12.75" hidden="false" customHeight="true" outlineLevel="0" collapsed="false">
      <c r="A41" s="6" t="s">
        <v>80</v>
      </c>
      <c r="B41" s="9"/>
    </row>
    <row r="42" customFormat="false" ht="12.75" hidden="false" customHeight="true" outlineLevel="0" collapsed="false">
      <c r="A42" s="6" t="s">
        <v>81</v>
      </c>
      <c r="B42" s="8"/>
    </row>
    <row r="43" customFormat="false" ht="12.75" hidden="false" customHeight="true" outlineLevel="0" collapsed="false">
      <c r="A43" s="5"/>
      <c r="B43" s="9"/>
    </row>
    <row r="44" customFormat="false" ht="12.75" hidden="false" customHeight="true" outlineLevel="0" collapsed="false">
      <c r="A44" s="5"/>
      <c r="B4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1" width="18.87"/>
    <col collapsed="false" customWidth="true" hidden="false" outlineLevel="0" max="8" min="2" style="41" width="11.87"/>
    <col collapsed="false" customWidth="true" hidden="false" outlineLevel="0" max="9" min="9" style="41" width="10.1"/>
    <col collapsed="false" customWidth="true" hidden="false" outlineLevel="0" max="11" min="10" style="41" width="8.99"/>
    <col collapsed="false" customWidth="true" hidden="false" outlineLevel="0" max="12" min="12" style="41" width="12.55"/>
    <col collapsed="false" customWidth="false" hidden="false" outlineLevel="0" max="14" min="13" style="41" width="11.43"/>
    <col collapsed="false" customWidth="true" hidden="false" outlineLevel="0" max="15" min="15" style="41" width="12.66"/>
    <col collapsed="false" customWidth="false" hidden="false" outlineLevel="0" max="257" min="16" style="41" width="11.43"/>
  </cols>
  <sheetData>
    <row r="1" customFormat="false" ht="13.2" hidden="false" customHeight="false" outlineLevel="0" collapsed="false">
      <c r="A1" s="72" t="s">
        <v>372</v>
      </c>
    </row>
    <row r="2" customFormat="false" ht="13.2" hidden="false" customHeight="false" outlineLevel="0" collapsed="false">
      <c r="A2" s="30" t="s">
        <v>373</v>
      </c>
    </row>
    <row r="4" customFormat="false" ht="13.2" hidden="false" customHeight="false" outlineLevel="0" collapsed="false">
      <c r="A4" s="130"/>
      <c r="B4" s="60" t="s">
        <v>89</v>
      </c>
      <c r="C4" s="67" t="s">
        <v>156</v>
      </c>
      <c r="D4" s="67" t="s">
        <v>157</v>
      </c>
      <c r="E4" s="67" t="s">
        <v>369</v>
      </c>
      <c r="F4" s="67" t="s">
        <v>370</v>
      </c>
      <c r="G4" s="67" t="s">
        <v>159</v>
      </c>
      <c r="H4" s="67" t="s">
        <v>122</v>
      </c>
    </row>
    <row r="5" s="72" customFormat="true" ht="13.2" hidden="false" customHeight="false" outlineLevel="0" collapsed="false">
      <c r="A5" s="72" t="s">
        <v>88</v>
      </c>
      <c r="B5" s="102" t="n">
        <v>44360</v>
      </c>
      <c r="C5" s="102" t="n">
        <v>9018</v>
      </c>
      <c r="D5" s="102" t="n">
        <v>4233</v>
      </c>
      <c r="E5" s="72" t="n">
        <v>2228</v>
      </c>
      <c r="F5" s="72" t="n">
        <v>2389</v>
      </c>
      <c r="G5" s="72" t="n">
        <v>2182</v>
      </c>
      <c r="H5" s="72" t="n">
        <v>1853</v>
      </c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</row>
    <row r="6" customFormat="false" ht="13.2" hidden="false" customHeight="false" outlineLevel="0" collapsed="false">
      <c r="A6" s="41" t="s">
        <v>174</v>
      </c>
      <c r="B6" s="120" t="n">
        <v>1445</v>
      </c>
      <c r="C6" s="120" t="n">
        <v>114</v>
      </c>
      <c r="D6" s="120" t="n">
        <v>68</v>
      </c>
      <c r="E6" s="41" t="n">
        <v>44</v>
      </c>
      <c r="F6" s="41" t="n">
        <v>85</v>
      </c>
      <c r="G6" s="41" t="n">
        <v>105</v>
      </c>
      <c r="H6" s="41" t="n">
        <v>117</v>
      </c>
    </row>
    <row r="7" customFormat="false" ht="13.2" hidden="false" customHeight="false" outlineLevel="0" collapsed="false">
      <c r="A7" s="41" t="s">
        <v>175</v>
      </c>
      <c r="B7" s="120" t="n">
        <v>2672</v>
      </c>
      <c r="C7" s="120" t="n">
        <v>745</v>
      </c>
      <c r="D7" s="120" t="n">
        <v>204</v>
      </c>
      <c r="E7" s="41" t="n">
        <v>180</v>
      </c>
      <c r="F7" s="41" t="n">
        <v>66</v>
      </c>
      <c r="G7" s="41" t="n">
        <v>132</v>
      </c>
      <c r="H7" s="41" t="n">
        <v>107</v>
      </c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</row>
    <row r="8" customFormat="false" ht="13.2" hidden="false" customHeight="false" outlineLevel="0" collapsed="false">
      <c r="A8" s="41" t="s">
        <v>176</v>
      </c>
      <c r="B8" s="120" t="n">
        <v>2615</v>
      </c>
      <c r="C8" s="120" t="n">
        <v>514</v>
      </c>
      <c r="D8" s="120" t="n">
        <v>227</v>
      </c>
      <c r="E8" s="41" t="n">
        <v>247</v>
      </c>
      <c r="F8" s="41" t="n">
        <v>102</v>
      </c>
      <c r="G8" s="41" t="n">
        <v>154</v>
      </c>
      <c r="H8" s="41" t="n">
        <v>148</v>
      </c>
    </row>
    <row r="9" customFormat="false" ht="13.2" hidden="false" customHeight="false" outlineLevel="0" collapsed="false">
      <c r="A9" s="41" t="s">
        <v>177</v>
      </c>
      <c r="B9" s="120" t="n">
        <v>1778</v>
      </c>
      <c r="C9" s="120" t="n">
        <v>265</v>
      </c>
      <c r="D9" s="120" t="n">
        <v>191</v>
      </c>
      <c r="E9" s="41" t="n">
        <v>73</v>
      </c>
      <c r="F9" s="41" t="n">
        <v>74</v>
      </c>
      <c r="G9" s="41" t="n">
        <v>120</v>
      </c>
      <c r="H9" s="41" t="n">
        <v>93</v>
      </c>
    </row>
    <row r="10" customFormat="false" ht="13.2" hidden="false" customHeight="false" outlineLevel="0" collapsed="false">
      <c r="A10" s="41" t="s">
        <v>178</v>
      </c>
      <c r="B10" s="120" t="n">
        <v>3238</v>
      </c>
      <c r="C10" s="120" t="n">
        <v>924</v>
      </c>
      <c r="D10" s="120" t="n">
        <v>239</v>
      </c>
      <c r="E10" s="41" t="n">
        <v>161</v>
      </c>
      <c r="F10" s="41" t="n">
        <v>149</v>
      </c>
      <c r="G10" s="41" t="n">
        <v>163</v>
      </c>
      <c r="H10" s="41" t="n">
        <v>120</v>
      </c>
    </row>
    <row r="11" customFormat="false" ht="13.2" hidden="false" customHeight="false" outlineLevel="0" collapsed="false">
      <c r="A11" s="41" t="s">
        <v>179</v>
      </c>
      <c r="B11" s="120" t="n">
        <v>1318</v>
      </c>
      <c r="C11" s="120" t="n">
        <v>119</v>
      </c>
      <c r="D11" s="120" t="n">
        <v>151</v>
      </c>
      <c r="E11" s="41" t="n">
        <v>37</v>
      </c>
      <c r="F11" s="41" t="n">
        <v>73</v>
      </c>
      <c r="G11" s="41" t="n">
        <v>144</v>
      </c>
      <c r="H11" s="41" t="n">
        <v>146</v>
      </c>
    </row>
    <row r="12" customFormat="false" ht="13.2" hidden="false" customHeight="false" outlineLevel="0" collapsed="false">
      <c r="A12" s="41" t="s">
        <v>180</v>
      </c>
      <c r="B12" s="120" t="n">
        <v>2997</v>
      </c>
      <c r="C12" s="120" t="n">
        <v>739</v>
      </c>
      <c r="D12" s="120" t="n">
        <v>251</v>
      </c>
      <c r="E12" s="41" t="n">
        <v>205</v>
      </c>
      <c r="F12" s="41" t="n">
        <v>174</v>
      </c>
      <c r="G12" s="41" t="n">
        <v>141</v>
      </c>
      <c r="H12" s="41" t="n">
        <v>62</v>
      </c>
    </row>
    <row r="13" customFormat="false" ht="13.2" hidden="false" customHeight="false" outlineLevel="0" collapsed="false">
      <c r="A13" s="41" t="s">
        <v>181</v>
      </c>
      <c r="B13" s="120" t="n">
        <v>2573</v>
      </c>
      <c r="C13" s="120" t="n">
        <v>367</v>
      </c>
      <c r="D13" s="120" t="n">
        <v>230</v>
      </c>
      <c r="E13" s="41" t="n">
        <v>107</v>
      </c>
      <c r="F13" s="41" t="n">
        <v>148</v>
      </c>
      <c r="G13" s="41" t="n">
        <v>127</v>
      </c>
      <c r="H13" s="41" t="n">
        <v>88</v>
      </c>
    </row>
    <row r="14" customFormat="false" ht="13.2" hidden="false" customHeight="false" outlineLevel="0" collapsed="false">
      <c r="A14" s="41" t="s">
        <v>182</v>
      </c>
      <c r="B14" s="120" t="n">
        <v>2795</v>
      </c>
      <c r="C14" s="120" t="n">
        <v>556</v>
      </c>
      <c r="D14" s="120" t="n">
        <v>279</v>
      </c>
      <c r="E14" s="41" t="n">
        <v>107</v>
      </c>
      <c r="F14" s="41" t="n">
        <v>134</v>
      </c>
      <c r="G14" s="41" t="n">
        <v>114</v>
      </c>
      <c r="H14" s="41" t="n">
        <v>63</v>
      </c>
    </row>
    <row r="15" customFormat="false" ht="13.2" hidden="false" customHeight="false" outlineLevel="0" collapsed="false">
      <c r="A15" s="41" t="s">
        <v>183</v>
      </c>
      <c r="B15" s="120" t="n">
        <v>4222</v>
      </c>
      <c r="C15" s="120" t="n">
        <v>1063</v>
      </c>
      <c r="D15" s="120" t="n">
        <v>403</v>
      </c>
      <c r="E15" s="41" t="n">
        <v>187</v>
      </c>
      <c r="F15" s="41" t="n">
        <v>199</v>
      </c>
      <c r="G15" s="41" t="n">
        <v>206</v>
      </c>
      <c r="H15" s="41" t="n">
        <v>164</v>
      </c>
    </row>
    <row r="16" customFormat="false" ht="13.2" hidden="false" customHeight="false" outlineLevel="0" collapsed="false">
      <c r="A16" s="41" t="s">
        <v>184</v>
      </c>
      <c r="B16" s="120" t="n">
        <v>2878</v>
      </c>
      <c r="C16" s="120" t="n">
        <v>265</v>
      </c>
      <c r="D16" s="120" t="n">
        <v>347</v>
      </c>
      <c r="E16" s="41" t="n">
        <v>172</v>
      </c>
      <c r="F16" s="41" t="n">
        <v>235</v>
      </c>
      <c r="G16" s="41" t="n">
        <v>115</v>
      </c>
      <c r="H16" s="41" t="n">
        <v>139</v>
      </c>
    </row>
    <row r="17" customFormat="false" ht="13.2" hidden="false" customHeight="false" outlineLevel="0" collapsed="false">
      <c r="A17" s="41" t="s">
        <v>185</v>
      </c>
      <c r="B17" s="120" t="n">
        <v>4231</v>
      </c>
      <c r="C17" s="120" t="n">
        <v>517</v>
      </c>
      <c r="D17" s="120" t="n">
        <v>552</v>
      </c>
      <c r="E17" s="41" t="n">
        <v>143</v>
      </c>
      <c r="F17" s="41" t="n">
        <v>274</v>
      </c>
      <c r="G17" s="41" t="n">
        <v>220</v>
      </c>
      <c r="H17" s="41" t="n">
        <v>180</v>
      </c>
    </row>
    <row r="18" customFormat="false" ht="13.2" hidden="false" customHeight="false" outlineLevel="0" collapsed="false">
      <c r="A18" s="41" t="s">
        <v>186</v>
      </c>
      <c r="B18" s="120" t="n">
        <v>2108</v>
      </c>
      <c r="C18" s="120" t="n">
        <v>159</v>
      </c>
      <c r="D18" s="120" t="n">
        <v>273</v>
      </c>
      <c r="E18" s="41" t="n">
        <v>118</v>
      </c>
      <c r="F18" s="41" t="n">
        <v>82</v>
      </c>
      <c r="G18" s="41" t="n">
        <v>127</v>
      </c>
      <c r="H18" s="41" t="n">
        <v>136</v>
      </c>
    </row>
    <row r="19" customFormat="false" ht="13.2" hidden="false" customHeight="false" outlineLevel="0" collapsed="false">
      <c r="A19" s="41" t="s">
        <v>187</v>
      </c>
      <c r="B19" s="120" t="n">
        <v>1863</v>
      </c>
      <c r="C19" s="120" t="n">
        <v>374</v>
      </c>
      <c r="D19" s="120" t="n">
        <v>209</v>
      </c>
      <c r="E19" s="41" t="n">
        <v>70</v>
      </c>
      <c r="F19" s="41" t="n">
        <v>99</v>
      </c>
      <c r="G19" s="41" t="n">
        <v>129</v>
      </c>
      <c r="H19" s="41" t="n">
        <v>98</v>
      </c>
    </row>
    <row r="20" customFormat="false" ht="13.2" hidden="false" customHeight="false" outlineLevel="0" collapsed="false">
      <c r="A20" s="41" t="s">
        <v>188</v>
      </c>
      <c r="B20" s="120" t="n">
        <v>3864</v>
      </c>
      <c r="C20" s="120" t="n">
        <v>1511</v>
      </c>
      <c r="D20" s="120" t="n">
        <v>248</v>
      </c>
      <c r="E20" s="41" t="n">
        <v>182</v>
      </c>
      <c r="F20" s="41" t="n">
        <v>146</v>
      </c>
      <c r="G20" s="41" t="n">
        <v>83</v>
      </c>
      <c r="H20" s="41" t="n">
        <v>94</v>
      </c>
    </row>
    <row r="21" customFormat="false" ht="13.2" hidden="false" customHeight="false" outlineLevel="0" collapsed="false">
      <c r="A21" s="41" t="s">
        <v>189</v>
      </c>
      <c r="B21" s="120" t="n">
        <v>2323</v>
      </c>
      <c r="C21" s="120" t="n">
        <v>579</v>
      </c>
      <c r="D21" s="120" t="n">
        <v>256</v>
      </c>
      <c r="E21" s="41" t="n">
        <v>145</v>
      </c>
      <c r="F21" s="41" t="n">
        <v>97</v>
      </c>
      <c r="G21" s="41" t="n">
        <v>59</v>
      </c>
      <c r="H21" s="41" t="n">
        <v>56</v>
      </c>
    </row>
    <row r="22" customFormat="false" ht="13.2" hidden="false" customHeight="false" outlineLevel="0" collapsed="false">
      <c r="A22" s="41" t="s">
        <v>190</v>
      </c>
      <c r="B22" s="120" t="n">
        <v>168</v>
      </c>
      <c r="C22" s="120" t="n">
        <v>36</v>
      </c>
      <c r="D22" s="120" t="n">
        <v>7</v>
      </c>
      <c r="E22" s="41" t="n">
        <v>2</v>
      </c>
      <c r="F22" s="41" t="n">
        <v>17</v>
      </c>
      <c r="G22" s="41" t="n">
        <v>3</v>
      </c>
      <c r="H22" s="41" t="n">
        <v>10</v>
      </c>
    </row>
    <row r="23" customFormat="false" ht="13.2" hidden="false" customHeight="false" outlineLevel="0" collapsed="false">
      <c r="A23" s="41" t="s">
        <v>191</v>
      </c>
      <c r="B23" s="120" t="n">
        <v>634</v>
      </c>
      <c r="C23" s="120" t="n">
        <v>56</v>
      </c>
      <c r="D23" s="120" t="n">
        <v>53</v>
      </c>
      <c r="E23" s="41" t="n">
        <v>30</v>
      </c>
      <c r="F23" s="41" t="n">
        <v>103</v>
      </c>
      <c r="G23" s="41" t="n">
        <v>27</v>
      </c>
      <c r="H23" s="41" t="n">
        <v>15</v>
      </c>
    </row>
    <row r="24" customFormat="false" ht="13.2" hidden="false" customHeight="false" outlineLevel="0" collapsed="false">
      <c r="A24" s="41" t="s">
        <v>192</v>
      </c>
      <c r="B24" s="120" t="n">
        <v>638</v>
      </c>
      <c r="C24" s="120" t="n">
        <v>115</v>
      </c>
      <c r="D24" s="120" t="n">
        <v>45</v>
      </c>
      <c r="E24" s="41" t="n">
        <v>18</v>
      </c>
      <c r="F24" s="41" t="n">
        <v>132</v>
      </c>
      <c r="G24" s="41" t="n">
        <v>13</v>
      </c>
      <c r="H24" s="41" t="n">
        <v>17</v>
      </c>
    </row>
    <row r="26" customFormat="false" ht="13.2" hidden="false" customHeight="false" outlineLevel="0" collapsed="false">
      <c r="A26" s="72"/>
      <c r="B26" s="67" t="s">
        <v>166</v>
      </c>
      <c r="C26" s="22" t="s">
        <v>139</v>
      </c>
      <c r="D26" s="67" t="s">
        <v>123</v>
      </c>
      <c r="E26" s="67" t="s">
        <v>167</v>
      </c>
      <c r="F26" s="67" t="s">
        <v>140</v>
      </c>
      <c r="G26" s="67" t="s">
        <v>141</v>
      </c>
      <c r="H26" s="60" t="s">
        <v>371</v>
      </c>
    </row>
    <row r="27" customFormat="false" ht="13.2" hidden="false" customHeight="false" outlineLevel="0" collapsed="false">
      <c r="A27" s="72" t="s">
        <v>88</v>
      </c>
      <c r="B27" s="72" t="n">
        <v>1746</v>
      </c>
      <c r="C27" s="72" t="n">
        <v>1872</v>
      </c>
      <c r="D27" s="72" t="n">
        <v>1374</v>
      </c>
      <c r="E27" s="72" t="n">
        <v>1907</v>
      </c>
      <c r="F27" s="72" t="n">
        <v>1301</v>
      </c>
      <c r="G27" s="72" t="n">
        <v>1508</v>
      </c>
      <c r="H27" s="102" t="n">
        <v>12749</v>
      </c>
    </row>
    <row r="28" customFormat="false" ht="13.2" hidden="false" customHeight="false" outlineLevel="0" collapsed="false">
      <c r="A28" s="41" t="s">
        <v>174</v>
      </c>
      <c r="B28" s="41" t="n">
        <v>54</v>
      </c>
      <c r="C28" s="41" t="n">
        <v>56</v>
      </c>
      <c r="D28" s="41" t="n">
        <v>69</v>
      </c>
      <c r="E28" s="41" t="n">
        <v>33</v>
      </c>
      <c r="F28" s="41" t="n">
        <v>8</v>
      </c>
      <c r="G28" s="41" t="n">
        <v>28</v>
      </c>
      <c r="H28" s="120" t="n">
        <v>664</v>
      </c>
      <c r="I28" s="120"/>
      <c r="J28" s="120"/>
      <c r="K28" s="120"/>
    </row>
    <row r="29" s="72" customFormat="true" ht="13.2" hidden="false" customHeight="false" outlineLevel="0" collapsed="false">
      <c r="A29" s="41" t="s">
        <v>175</v>
      </c>
      <c r="B29" s="41" t="n">
        <v>167</v>
      </c>
      <c r="C29" s="41" t="n">
        <v>143</v>
      </c>
      <c r="D29" s="41" t="n">
        <v>82</v>
      </c>
      <c r="E29" s="41" t="n">
        <v>39</v>
      </c>
      <c r="F29" s="41" t="n">
        <v>10</v>
      </c>
      <c r="G29" s="41" t="n">
        <v>113</v>
      </c>
      <c r="H29" s="120" t="n">
        <v>684</v>
      </c>
      <c r="I29" s="67"/>
      <c r="J29" s="67"/>
      <c r="K29" s="67"/>
      <c r="L29" s="67"/>
      <c r="M29" s="67"/>
      <c r="N29" s="67"/>
      <c r="O29" s="60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</row>
    <row r="30" customFormat="false" ht="13.2" hidden="false" customHeight="false" outlineLevel="0" collapsed="false">
      <c r="A30" s="41" t="s">
        <v>176</v>
      </c>
      <c r="B30" s="41" t="n">
        <v>123</v>
      </c>
      <c r="C30" s="41" t="n">
        <v>84</v>
      </c>
      <c r="D30" s="41" t="n">
        <v>63</v>
      </c>
      <c r="E30" s="41" t="n">
        <v>41</v>
      </c>
      <c r="F30" s="41" t="n">
        <v>37</v>
      </c>
      <c r="G30" s="41" t="n">
        <v>55</v>
      </c>
      <c r="H30" s="120" t="n">
        <v>820</v>
      </c>
      <c r="I30" s="102"/>
      <c r="J30" s="102"/>
      <c r="K30" s="102"/>
      <c r="L30" s="102"/>
      <c r="M30" s="102"/>
      <c r="N30" s="102"/>
      <c r="O30" s="102"/>
    </row>
    <row r="31" customFormat="false" ht="13.2" hidden="false" customHeight="false" outlineLevel="0" collapsed="false">
      <c r="A31" s="41" t="s">
        <v>177</v>
      </c>
      <c r="B31" s="41" t="n">
        <v>93</v>
      </c>
      <c r="C31" s="41" t="n">
        <v>51</v>
      </c>
      <c r="D31" s="41" t="n">
        <v>33</v>
      </c>
      <c r="E31" s="41" t="n">
        <v>21</v>
      </c>
      <c r="F31" s="41" t="n">
        <v>75</v>
      </c>
      <c r="G31" s="41" t="n">
        <v>50</v>
      </c>
      <c r="H31" s="120" t="n">
        <v>639</v>
      </c>
      <c r="I31" s="120"/>
      <c r="J31" s="120"/>
      <c r="K31" s="120"/>
      <c r="L31" s="120"/>
      <c r="M31" s="120"/>
      <c r="N31" s="120"/>
      <c r="O31" s="120"/>
      <c r="P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</row>
    <row r="32" customFormat="false" ht="13.2" hidden="false" customHeight="false" outlineLevel="0" collapsed="false">
      <c r="A32" s="41" t="s">
        <v>178</v>
      </c>
      <c r="B32" s="41" t="n">
        <v>81</v>
      </c>
      <c r="C32" s="41" t="n">
        <v>140</v>
      </c>
      <c r="D32" s="41" t="n">
        <v>91</v>
      </c>
      <c r="E32" s="41" t="n">
        <v>67</v>
      </c>
      <c r="F32" s="41" t="n">
        <v>97</v>
      </c>
      <c r="G32" s="41" t="n">
        <v>94</v>
      </c>
      <c r="H32" s="120" t="n">
        <v>912</v>
      </c>
      <c r="I32" s="120"/>
      <c r="J32" s="120"/>
      <c r="K32" s="120"/>
      <c r="L32" s="120"/>
      <c r="M32" s="120"/>
      <c r="N32" s="120"/>
      <c r="O32" s="120"/>
    </row>
    <row r="33" customFormat="false" ht="13.2" hidden="false" customHeight="false" outlineLevel="0" collapsed="false">
      <c r="A33" s="41" t="s">
        <v>179</v>
      </c>
      <c r="B33" s="41" t="n">
        <v>61</v>
      </c>
      <c r="C33" s="41" t="n">
        <v>43</v>
      </c>
      <c r="D33" s="41" t="n">
        <v>10</v>
      </c>
      <c r="E33" s="41" t="n">
        <v>85</v>
      </c>
      <c r="F33" s="41" t="n">
        <v>15</v>
      </c>
      <c r="G33" s="41" t="n">
        <v>26</v>
      </c>
      <c r="H33" s="120" t="n">
        <v>408</v>
      </c>
      <c r="I33" s="120"/>
      <c r="J33" s="120"/>
      <c r="K33" s="120"/>
      <c r="L33" s="120"/>
      <c r="M33" s="120"/>
      <c r="N33" s="120"/>
      <c r="O33" s="120"/>
    </row>
    <row r="34" customFormat="false" ht="13.2" hidden="false" customHeight="false" outlineLevel="0" collapsed="false">
      <c r="A34" s="41" t="s">
        <v>180</v>
      </c>
      <c r="B34" s="41" t="n">
        <v>117</v>
      </c>
      <c r="C34" s="41" t="n">
        <v>141</v>
      </c>
      <c r="D34" s="41" t="n">
        <v>72</v>
      </c>
      <c r="E34" s="41" t="n">
        <v>169</v>
      </c>
      <c r="F34" s="41" t="n">
        <v>97</v>
      </c>
      <c r="G34" s="41" t="n">
        <v>75</v>
      </c>
      <c r="H34" s="120" t="n">
        <v>754</v>
      </c>
      <c r="I34" s="120"/>
      <c r="J34" s="120"/>
      <c r="K34" s="120"/>
      <c r="L34" s="120"/>
      <c r="M34" s="120"/>
      <c r="N34" s="120"/>
      <c r="O34" s="120"/>
    </row>
    <row r="35" customFormat="false" ht="13.2" hidden="false" customHeight="false" outlineLevel="0" collapsed="false">
      <c r="A35" s="41" t="s">
        <v>181</v>
      </c>
      <c r="B35" s="41" t="n">
        <v>111</v>
      </c>
      <c r="C35" s="41" t="n">
        <v>69</v>
      </c>
      <c r="D35" s="41" t="n">
        <v>80</v>
      </c>
      <c r="E35" s="41" t="n">
        <v>145</v>
      </c>
      <c r="F35" s="41" t="n">
        <v>103</v>
      </c>
      <c r="G35" s="41" t="n">
        <v>74</v>
      </c>
      <c r="H35" s="120" t="n">
        <v>924</v>
      </c>
      <c r="I35" s="120"/>
      <c r="J35" s="120"/>
      <c r="K35" s="120"/>
      <c r="L35" s="120"/>
      <c r="M35" s="120"/>
      <c r="N35" s="120"/>
      <c r="O35" s="120"/>
    </row>
    <row r="36" customFormat="false" ht="13.2" hidden="false" customHeight="false" outlineLevel="0" collapsed="false">
      <c r="A36" s="41" t="s">
        <v>182</v>
      </c>
      <c r="B36" s="41" t="n">
        <v>95</v>
      </c>
      <c r="C36" s="41" t="n">
        <v>96</v>
      </c>
      <c r="D36" s="41" t="n">
        <v>117</v>
      </c>
      <c r="E36" s="41" t="n">
        <v>266</v>
      </c>
      <c r="F36" s="41" t="n">
        <v>77</v>
      </c>
      <c r="G36" s="41" t="n">
        <v>77</v>
      </c>
      <c r="H36" s="120" t="n">
        <v>814</v>
      </c>
      <c r="I36" s="120"/>
      <c r="J36" s="120"/>
      <c r="K36" s="120"/>
      <c r="L36" s="120"/>
      <c r="M36" s="120"/>
      <c r="N36" s="120"/>
      <c r="O36" s="120"/>
    </row>
    <row r="37" customFormat="false" ht="13.2" hidden="false" customHeight="false" outlineLevel="0" collapsed="false">
      <c r="A37" s="41" t="s">
        <v>183</v>
      </c>
      <c r="B37" s="41" t="n">
        <v>233</v>
      </c>
      <c r="C37" s="41" t="n">
        <v>149</v>
      </c>
      <c r="D37" s="41" t="n">
        <v>147</v>
      </c>
      <c r="E37" s="41" t="n">
        <v>173</v>
      </c>
      <c r="F37" s="41" t="n">
        <v>105</v>
      </c>
      <c r="G37" s="41" t="n">
        <v>134</v>
      </c>
      <c r="H37" s="120" t="n">
        <v>1059</v>
      </c>
      <c r="I37" s="120"/>
      <c r="J37" s="120"/>
      <c r="K37" s="120"/>
      <c r="L37" s="120"/>
      <c r="M37" s="120"/>
      <c r="N37" s="120"/>
      <c r="O37" s="120"/>
    </row>
    <row r="38" customFormat="false" ht="13.2" hidden="false" customHeight="false" outlineLevel="0" collapsed="false">
      <c r="A38" s="41" t="s">
        <v>184</v>
      </c>
      <c r="B38" s="41" t="n">
        <v>67</v>
      </c>
      <c r="C38" s="41" t="n">
        <v>147</v>
      </c>
      <c r="D38" s="41" t="n">
        <v>171</v>
      </c>
      <c r="E38" s="41" t="n">
        <v>110</v>
      </c>
      <c r="F38" s="41" t="n">
        <v>116</v>
      </c>
      <c r="G38" s="41" t="n">
        <v>134</v>
      </c>
      <c r="H38" s="120" t="n">
        <v>860</v>
      </c>
      <c r="I38" s="120"/>
      <c r="J38" s="120"/>
      <c r="K38" s="120"/>
      <c r="L38" s="120"/>
      <c r="M38" s="120"/>
      <c r="N38" s="120"/>
      <c r="O38" s="120"/>
    </row>
    <row r="39" customFormat="false" ht="13.2" hidden="false" customHeight="false" outlineLevel="0" collapsed="false">
      <c r="A39" s="41" t="s">
        <v>185</v>
      </c>
      <c r="B39" s="41" t="n">
        <v>161</v>
      </c>
      <c r="C39" s="41" t="n">
        <v>131</v>
      </c>
      <c r="D39" s="41" t="n">
        <v>163</v>
      </c>
      <c r="E39" s="41" t="n">
        <v>360</v>
      </c>
      <c r="F39" s="41" t="n">
        <v>180</v>
      </c>
      <c r="G39" s="41" t="n">
        <v>114</v>
      </c>
      <c r="H39" s="120" t="n">
        <v>1236</v>
      </c>
      <c r="I39" s="120"/>
      <c r="J39" s="120"/>
      <c r="K39" s="120"/>
      <c r="L39" s="120"/>
      <c r="M39" s="120"/>
      <c r="N39" s="120"/>
      <c r="O39" s="120"/>
    </row>
    <row r="40" customFormat="false" ht="13.2" hidden="false" customHeight="false" outlineLevel="0" collapsed="false">
      <c r="A40" s="41" t="s">
        <v>186</v>
      </c>
      <c r="B40" s="41" t="n">
        <v>131</v>
      </c>
      <c r="C40" s="41" t="n">
        <v>182</v>
      </c>
      <c r="D40" s="41" t="n">
        <v>70</v>
      </c>
      <c r="E40" s="41" t="n">
        <v>101</v>
      </c>
      <c r="F40" s="41" t="n">
        <v>30</v>
      </c>
      <c r="G40" s="41" t="n">
        <v>49</v>
      </c>
      <c r="H40" s="120" t="n">
        <v>650</v>
      </c>
      <c r="I40" s="120"/>
      <c r="J40" s="120"/>
      <c r="K40" s="120"/>
      <c r="L40" s="120"/>
      <c r="M40" s="120"/>
      <c r="N40" s="120"/>
      <c r="O40" s="120"/>
    </row>
    <row r="41" customFormat="false" ht="13.2" hidden="false" customHeight="false" outlineLevel="0" collapsed="false">
      <c r="A41" s="41" t="s">
        <v>187</v>
      </c>
      <c r="B41" s="41" t="n">
        <v>94</v>
      </c>
      <c r="C41" s="41" t="n">
        <v>108</v>
      </c>
      <c r="D41" s="41" t="n">
        <v>19</v>
      </c>
      <c r="E41" s="41" t="n">
        <v>15</v>
      </c>
      <c r="F41" s="41" t="n">
        <v>49</v>
      </c>
      <c r="G41" s="41" t="n">
        <v>99</v>
      </c>
      <c r="H41" s="120" t="n">
        <v>500</v>
      </c>
      <c r="I41" s="120"/>
      <c r="J41" s="120"/>
      <c r="K41" s="120"/>
      <c r="L41" s="120"/>
      <c r="M41" s="120"/>
      <c r="N41" s="120"/>
      <c r="O41" s="120"/>
    </row>
    <row r="42" customFormat="false" ht="13.2" hidden="false" customHeight="false" outlineLevel="0" collapsed="false">
      <c r="A42" s="41" t="s">
        <v>188</v>
      </c>
      <c r="B42" s="41" t="n">
        <v>78</v>
      </c>
      <c r="C42" s="41" t="n">
        <v>121</v>
      </c>
      <c r="D42" s="41" t="n">
        <v>38</v>
      </c>
      <c r="E42" s="41" t="n">
        <v>125</v>
      </c>
      <c r="F42" s="41" t="n">
        <v>192</v>
      </c>
      <c r="G42" s="41" t="n">
        <v>249</v>
      </c>
      <c r="H42" s="120" t="n">
        <v>797</v>
      </c>
      <c r="I42" s="120"/>
      <c r="J42" s="120"/>
      <c r="K42" s="120"/>
      <c r="L42" s="120"/>
      <c r="M42" s="120"/>
      <c r="N42" s="120"/>
      <c r="O42" s="120"/>
    </row>
    <row r="43" customFormat="false" ht="13.2" hidden="false" customHeight="false" outlineLevel="0" collapsed="false">
      <c r="A43" s="41" t="s">
        <v>189</v>
      </c>
      <c r="B43" s="41" t="n">
        <v>58</v>
      </c>
      <c r="C43" s="41" t="n">
        <v>94</v>
      </c>
      <c r="D43" s="41" t="n">
        <v>78</v>
      </c>
      <c r="E43" s="41" t="n">
        <v>115</v>
      </c>
      <c r="F43" s="41" t="n">
        <v>65</v>
      </c>
      <c r="G43" s="41" t="n">
        <v>79</v>
      </c>
      <c r="H43" s="120" t="n">
        <v>642</v>
      </c>
      <c r="I43" s="120"/>
      <c r="J43" s="120"/>
      <c r="K43" s="120"/>
      <c r="L43" s="120"/>
      <c r="M43" s="120"/>
      <c r="N43" s="120"/>
      <c r="O43" s="120"/>
    </row>
    <row r="44" customFormat="false" ht="13.2" hidden="false" customHeight="false" outlineLevel="0" collapsed="false">
      <c r="A44" s="41" t="s">
        <v>190</v>
      </c>
      <c r="B44" s="41" t="n">
        <v>0</v>
      </c>
      <c r="C44" s="41" t="n">
        <v>6</v>
      </c>
      <c r="D44" s="41" t="n">
        <v>4</v>
      </c>
      <c r="E44" s="41" t="n">
        <v>6</v>
      </c>
      <c r="F44" s="41" t="n">
        <v>5</v>
      </c>
      <c r="G44" s="41" t="n">
        <v>11</v>
      </c>
      <c r="H44" s="120" t="n">
        <v>61</v>
      </c>
      <c r="I44" s="120"/>
      <c r="J44" s="120"/>
      <c r="K44" s="120"/>
      <c r="L44" s="120"/>
      <c r="M44" s="120"/>
      <c r="N44" s="120"/>
      <c r="O44" s="120"/>
    </row>
    <row r="45" customFormat="false" ht="13.2" hidden="false" customHeight="false" outlineLevel="0" collapsed="false">
      <c r="A45" s="41" t="s">
        <v>191</v>
      </c>
      <c r="B45" s="41" t="n">
        <v>14</v>
      </c>
      <c r="C45" s="41" t="n">
        <v>70</v>
      </c>
      <c r="D45" s="41" t="n">
        <v>32</v>
      </c>
      <c r="E45" s="41" t="n">
        <v>4</v>
      </c>
      <c r="F45" s="41" t="n">
        <v>24</v>
      </c>
      <c r="G45" s="41" t="n">
        <v>9</v>
      </c>
      <c r="H45" s="120" t="n">
        <v>197</v>
      </c>
      <c r="I45" s="120"/>
      <c r="J45" s="120"/>
      <c r="K45" s="120"/>
      <c r="L45" s="120"/>
      <c r="M45" s="120"/>
      <c r="N45" s="120"/>
      <c r="O45" s="120"/>
    </row>
    <row r="46" customFormat="false" ht="13.2" hidden="false" customHeight="false" outlineLevel="0" collapsed="false">
      <c r="A46" s="41" t="s">
        <v>192</v>
      </c>
      <c r="B46" s="41" t="n">
        <v>8</v>
      </c>
      <c r="C46" s="41" t="n">
        <v>41</v>
      </c>
      <c r="D46" s="41" t="n">
        <v>35</v>
      </c>
      <c r="E46" s="41" t="n">
        <v>32</v>
      </c>
      <c r="F46" s="41" t="n">
        <v>16</v>
      </c>
      <c r="G46" s="41" t="n">
        <v>38</v>
      </c>
      <c r="H46" s="120" t="n">
        <v>128</v>
      </c>
      <c r="I46" s="120"/>
      <c r="J46" s="120"/>
      <c r="K46" s="120"/>
      <c r="L46" s="120"/>
      <c r="M46" s="120"/>
      <c r="N46" s="120"/>
      <c r="O46" s="120"/>
    </row>
    <row r="47" customFormat="false" ht="13.2" hidden="false" customHeight="false" outlineLevel="0" collapsed="false"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</row>
    <row r="48" customFormat="false" ht="13.2" hidden="false" customHeight="false" outlineLevel="0" collapsed="false"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</row>
    <row r="49" customFormat="false" ht="13.2" hidden="false" customHeight="false" outlineLevel="0" collapsed="false"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1" width="20.1"/>
    <col collapsed="false" customWidth="true" hidden="false" outlineLevel="0" max="7" min="2" style="41" width="11.1"/>
    <col collapsed="false" customWidth="true" hidden="false" outlineLevel="0" max="8" min="8" style="41" width="11.66"/>
    <col collapsed="false" customWidth="true" hidden="false" outlineLevel="0" max="9" min="9" style="41" width="10.1"/>
    <col collapsed="false" customWidth="true" hidden="false" outlineLevel="0" max="11" min="10" style="41" width="8.99"/>
    <col collapsed="false" customWidth="true" hidden="false" outlineLevel="0" max="12" min="12" style="41" width="12.55"/>
    <col collapsed="false" customWidth="false" hidden="false" outlineLevel="0" max="14" min="13" style="41" width="11.43"/>
    <col collapsed="false" customWidth="true" hidden="false" outlineLevel="0" max="15" min="15" style="41" width="12.66"/>
    <col collapsed="false" customWidth="false" hidden="false" outlineLevel="0" max="257" min="16" style="41" width="11.43"/>
  </cols>
  <sheetData>
    <row r="1" customFormat="false" ht="13.2" hidden="false" customHeight="false" outlineLevel="0" collapsed="false">
      <c r="A1" s="72" t="s">
        <v>374</v>
      </c>
    </row>
    <row r="2" customFormat="false" ht="13.2" hidden="false" customHeight="false" outlineLevel="0" collapsed="false">
      <c r="A2" s="30" t="s">
        <v>375</v>
      </c>
    </row>
    <row r="3" customFormat="false" ht="13.2" hidden="false" customHeight="false" outlineLevel="0" collapsed="false"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</row>
    <row r="4" s="72" customFormat="true" ht="13.2" hidden="false" customHeight="false" outlineLevel="0" collapsed="false">
      <c r="B4" s="60" t="s">
        <v>89</v>
      </c>
      <c r="C4" s="67" t="s">
        <v>156</v>
      </c>
      <c r="D4" s="67" t="s">
        <v>157</v>
      </c>
      <c r="E4" s="67" t="s">
        <v>369</v>
      </c>
      <c r="F4" s="67" t="s">
        <v>370</v>
      </c>
      <c r="G4" s="67" t="s">
        <v>159</v>
      </c>
      <c r="H4" s="67" t="s">
        <v>122</v>
      </c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</row>
    <row r="5" customFormat="false" ht="13.2" hidden="false" customHeight="false" outlineLevel="0" collapsed="false">
      <c r="A5" s="72" t="s">
        <v>88</v>
      </c>
      <c r="B5" s="102" t="n">
        <v>38400</v>
      </c>
      <c r="C5" s="102" t="n">
        <v>9351</v>
      </c>
      <c r="D5" s="102" t="n">
        <v>5128</v>
      </c>
      <c r="E5" s="102" t="n">
        <v>2959</v>
      </c>
      <c r="F5" s="102" t="n">
        <v>2123</v>
      </c>
      <c r="G5" s="102" t="n">
        <v>2019</v>
      </c>
      <c r="H5" s="102" t="n">
        <v>1145</v>
      </c>
    </row>
    <row r="6" customFormat="false" ht="13.2" hidden="false" customHeight="false" outlineLevel="0" collapsed="false">
      <c r="A6" s="41" t="s">
        <v>174</v>
      </c>
      <c r="B6" s="120" t="n">
        <v>1263</v>
      </c>
      <c r="C6" s="120" t="n">
        <v>162</v>
      </c>
      <c r="D6" s="120" t="n">
        <v>87</v>
      </c>
      <c r="E6" s="120" t="n">
        <v>101</v>
      </c>
      <c r="F6" s="120" t="n">
        <v>80</v>
      </c>
      <c r="G6" s="120" t="n">
        <v>77</v>
      </c>
      <c r="H6" s="120" t="n">
        <v>80</v>
      </c>
      <c r="P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</row>
    <row r="7" customFormat="false" ht="13.2" hidden="false" customHeight="false" outlineLevel="0" collapsed="false">
      <c r="A7" s="41" t="s">
        <v>175</v>
      </c>
      <c r="B7" s="120" t="n">
        <v>2384</v>
      </c>
      <c r="C7" s="120" t="n">
        <v>709</v>
      </c>
      <c r="D7" s="120" t="n">
        <v>223</v>
      </c>
      <c r="E7" s="120" t="n">
        <v>239</v>
      </c>
      <c r="F7" s="120" t="n">
        <v>89</v>
      </c>
      <c r="G7" s="120" t="n">
        <v>85</v>
      </c>
      <c r="H7" s="120" t="n">
        <v>78</v>
      </c>
    </row>
    <row r="8" customFormat="false" ht="13.2" hidden="false" customHeight="false" outlineLevel="0" collapsed="false">
      <c r="A8" s="41" t="s">
        <v>176</v>
      </c>
      <c r="B8" s="120" t="n">
        <v>2387</v>
      </c>
      <c r="C8" s="120" t="n">
        <v>583</v>
      </c>
      <c r="D8" s="120" t="n">
        <v>277</v>
      </c>
      <c r="E8" s="120" t="n">
        <v>351</v>
      </c>
      <c r="F8" s="120" t="n">
        <v>92</v>
      </c>
      <c r="G8" s="120" t="n">
        <v>135</v>
      </c>
      <c r="H8" s="120" t="n">
        <v>74</v>
      </c>
    </row>
    <row r="9" customFormat="false" ht="13.2" hidden="false" customHeight="false" outlineLevel="0" collapsed="false">
      <c r="A9" s="41" t="s">
        <v>177</v>
      </c>
      <c r="B9" s="120" t="n">
        <v>1665</v>
      </c>
      <c r="C9" s="120" t="n">
        <v>292</v>
      </c>
      <c r="D9" s="120" t="n">
        <v>257</v>
      </c>
      <c r="E9" s="120" t="n">
        <v>100</v>
      </c>
      <c r="F9" s="120" t="n">
        <v>58</v>
      </c>
      <c r="G9" s="120" t="n">
        <v>132</v>
      </c>
      <c r="H9" s="120" t="n">
        <v>69</v>
      </c>
    </row>
    <row r="10" customFormat="false" ht="13.2" hidden="false" customHeight="false" outlineLevel="0" collapsed="false">
      <c r="A10" s="41" t="s">
        <v>178</v>
      </c>
      <c r="B10" s="120" t="n">
        <v>2936</v>
      </c>
      <c r="C10" s="120" t="n">
        <v>934</v>
      </c>
      <c r="D10" s="120" t="n">
        <v>310</v>
      </c>
      <c r="E10" s="120" t="n">
        <v>212</v>
      </c>
      <c r="F10" s="120" t="n">
        <v>125</v>
      </c>
      <c r="G10" s="120" t="n">
        <v>144</v>
      </c>
      <c r="H10" s="120" t="n">
        <v>54</v>
      </c>
    </row>
    <row r="11" customFormat="false" ht="13.2" hidden="false" customHeight="false" outlineLevel="0" collapsed="false">
      <c r="A11" s="41" t="s">
        <v>179</v>
      </c>
      <c r="B11" s="120" t="n">
        <v>1276</v>
      </c>
      <c r="C11" s="120" t="n">
        <v>179</v>
      </c>
      <c r="D11" s="120" t="n">
        <v>233</v>
      </c>
      <c r="E11" s="120" t="n">
        <v>60</v>
      </c>
      <c r="F11" s="120" t="n">
        <v>77</v>
      </c>
      <c r="G11" s="120" t="n">
        <v>116</v>
      </c>
      <c r="H11" s="120" t="n">
        <v>88</v>
      </c>
    </row>
    <row r="12" customFormat="false" ht="13.2" hidden="false" customHeight="false" outlineLevel="0" collapsed="false">
      <c r="A12" s="41" t="s">
        <v>180</v>
      </c>
      <c r="B12" s="120" t="n">
        <v>2659</v>
      </c>
      <c r="C12" s="120" t="n">
        <v>782</v>
      </c>
      <c r="D12" s="120" t="n">
        <v>296</v>
      </c>
      <c r="E12" s="120" t="n">
        <v>251</v>
      </c>
      <c r="F12" s="120" t="n">
        <v>125</v>
      </c>
      <c r="G12" s="120" t="n">
        <v>124</v>
      </c>
      <c r="H12" s="120" t="n">
        <v>58</v>
      </c>
    </row>
    <row r="13" customFormat="false" ht="13.2" hidden="false" customHeight="false" outlineLevel="0" collapsed="false">
      <c r="A13" s="41" t="s">
        <v>181</v>
      </c>
      <c r="B13" s="120" t="n">
        <v>2151</v>
      </c>
      <c r="C13" s="120" t="n">
        <v>388</v>
      </c>
      <c r="D13" s="120" t="n">
        <v>310</v>
      </c>
      <c r="E13" s="120" t="n">
        <v>147</v>
      </c>
      <c r="F13" s="120" t="n">
        <v>119</v>
      </c>
      <c r="G13" s="120" t="n">
        <v>145</v>
      </c>
      <c r="H13" s="120" t="n">
        <v>58</v>
      </c>
    </row>
    <row r="14" customFormat="false" ht="13.2" hidden="false" customHeight="false" outlineLevel="0" collapsed="false">
      <c r="A14" s="41" t="s">
        <v>182</v>
      </c>
      <c r="B14" s="120" t="n">
        <v>2282</v>
      </c>
      <c r="C14" s="120" t="n">
        <v>563</v>
      </c>
      <c r="D14" s="120" t="n">
        <v>362</v>
      </c>
      <c r="E14" s="120" t="n">
        <v>140</v>
      </c>
      <c r="F14" s="120" t="n">
        <v>124</v>
      </c>
      <c r="G14" s="120" t="n">
        <v>94</v>
      </c>
      <c r="H14" s="120" t="n">
        <v>37</v>
      </c>
    </row>
    <row r="15" customFormat="false" ht="13.2" hidden="false" customHeight="false" outlineLevel="0" collapsed="false">
      <c r="A15" s="41" t="s">
        <v>183</v>
      </c>
      <c r="B15" s="120" t="n">
        <v>3769</v>
      </c>
      <c r="C15" s="120" t="n">
        <v>1146</v>
      </c>
      <c r="D15" s="120" t="n">
        <v>488</v>
      </c>
      <c r="E15" s="120" t="n">
        <v>231</v>
      </c>
      <c r="F15" s="120" t="n">
        <v>191</v>
      </c>
      <c r="G15" s="120" t="n">
        <v>191</v>
      </c>
      <c r="H15" s="120" t="n">
        <v>88</v>
      </c>
    </row>
    <row r="16" customFormat="false" ht="13.2" hidden="false" customHeight="false" outlineLevel="0" collapsed="false">
      <c r="A16" s="41" t="s">
        <v>184</v>
      </c>
      <c r="B16" s="120" t="n">
        <v>2316</v>
      </c>
      <c r="C16" s="120" t="n">
        <v>254</v>
      </c>
      <c r="D16" s="120" t="n">
        <v>353</v>
      </c>
      <c r="E16" s="120" t="n">
        <v>218</v>
      </c>
      <c r="F16" s="120" t="n">
        <v>186</v>
      </c>
      <c r="G16" s="120" t="n">
        <v>118</v>
      </c>
      <c r="H16" s="120" t="n">
        <v>73</v>
      </c>
    </row>
    <row r="17" customFormat="false" ht="13.2" hidden="false" customHeight="false" outlineLevel="0" collapsed="false">
      <c r="A17" s="41" t="s">
        <v>185</v>
      </c>
      <c r="B17" s="120" t="n">
        <v>3511</v>
      </c>
      <c r="C17" s="120" t="n">
        <v>542</v>
      </c>
      <c r="D17" s="120" t="n">
        <v>676</v>
      </c>
      <c r="E17" s="120" t="n">
        <v>205</v>
      </c>
      <c r="F17" s="120" t="n">
        <v>268</v>
      </c>
      <c r="G17" s="120" t="n">
        <v>220</v>
      </c>
      <c r="H17" s="120" t="n">
        <v>121</v>
      </c>
    </row>
    <row r="18" customFormat="false" ht="13.2" hidden="false" customHeight="false" outlineLevel="0" collapsed="false">
      <c r="A18" s="41" t="s">
        <v>186</v>
      </c>
      <c r="B18" s="120" t="n">
        <v>1860</v>
      </c>
      <c r="C18" s="120" t="n">
        <v>163</v>
      </c>
      <c r="D18" s="120" t="n">
        <v>339</v>
      </c>
      <c r="E18" s="120" t="n">
        <v>141</v>
      </c>
      <c r="F18" s="120" t="n">
        <v>90</v>
      </c>
      <c r="G18" s="120" t="n">
        <v>128</v>
      </c>
      <c r="H18" s="120" t="n">
        <v>84</v>
      </c>
    </row>
    <row r="19" customFormat="false" ht="13.2" hidden="false" customHeight="false" outlineLevel="0" collapsed="false">
      <c r="A19" s="41" t="s">
        <v>187</v>
      </c>
      <c r="B19" s="120" t="n">
        <v>1514</v>
      </c>
      <c r="C19" s="120" t="n">
        <v>350</v>
      </c>
      <c r="D19" s="120" t="n">
        <v>189</v>
      </c>
      <c r="E19" s="120" t="n">
        <v>113</v>
      </c>
      <c r="F19" s="120" t="n">
        <v>84</v>
      </c>
      <c r="G19" s="120" t="n">
        <v>114</v>
      </c>
      <c r="H19" s="120" t="n">
        <v>66</v>
      </c>
    </row>
    <row r="20" customFormat="false" ht="13.2" hidden="false" customHeight="false" outlineLevel="0" collapsed="false">
      <c r="A20" s="41" t="s">
        <v>188</v>
      </c>
      <c r="B20" s="120" t="n">
        <v>3184</v>
      </c>
      <c r="C20" s="120" t="n">
        <v>1447</v>
      </c>
      <c r="D20" s="120" t="n">
        <v>311</v>
      </c>
      <c r="E20" s="120" t="n">
        <v>201</v>
      </c>
      <c r="F20" s="120" t="n">
        <v>129</v>
      </c>
      <c r="G20" s="120" t="n">
        <v>90</v>
      </c>
      <c r="H20" s="120" t="n">
        <v>58</v>
      </c>
    </row>
    <row r="21" customFormat="false" ht="13.2" hidden="false" customHeight="false" outlineLevel="0" collapsed="false">
      <c r="A21" s="41" t="s">
        <v>189</v>
      </c>
      <c r="B21" s="120" t="n">
        <v>2045</v>
      </c>
      <c r="C21" s="120" t="n">
        <v>640</v>
      </c>
      <c r="D21" s="120" t="n">
        <v>292</v>
      </c>
      <c r="E21" s="120" t="n">
        <v>187</v>
      </c>
      <c r="F21" s="120" t="n">
        <v>92</v>
      </c>
      <c r="G21" s="120" t="n">
        <v>55</v>
      </c>
      <c r="H21" s="120" t="n">
        <v>37</v>
      </c>
    </row>
    <row r="22" customFormat="false" ht="13.2" hidden="false" customHeight="false" outlineLevel="0" collapsed="false">
      <c r="A22" s="41" t="s">
        <v>190</v>
      </c>
      <c r="B22" s="120" t="n">
        <v>155</v>
      </c>
      <c r="C22" s="120" t="n">
        <v>41</v>
      </c>
      <c r="D22" s="120" t="n">
        <v>14</v>
      </c>
      <c r="E22" s="120" t="n">
        <v>3</v>
      </c>
      <c r="F22" s="120" t="n">
        <v>14</v>
      </c>
      <c r="G22" s="120" t="n">
        <v>4</v>
      </c>
      <c r="H22" s="120" t="n">
        <v>6</v>
      </c>
    </row>
    <row r="23" customFormat="false" ht="13.2" hidden="false" customHeight="false" outlineLevel="0" collapsed="false">
      <c r="A23" s="41" t="s">
        <v>191</v>
      </c>
      <c r="B23" s="120" t="n">
        <v>502</v>
      </c>
      <c r="C23" s="120" t="n">
        <v>81</v>
      </c>
      <c r="D23" s="120" t="n">
        <v>54</v>
      </c>
      <c r="E23" s="120" t="n">
        <v>29</v>
      </c>
      <c r="F23" s="120" t="n">
        <v>70</v>
      </c>
      <c r="G23" s="120" t="n">
        <v>31</v>
      </c>
      <c r="H23" s="120" t="n">
        <v>7</v>
      </c>
    </row>
    <row r="24" customFormat="false" ht="13.2" hidden="false" customHeight="false" outlineLevel="0" collapsed="false">
      <c r="A24" s="41" t="s">
        <v>192</v>
      </c>
      <c r="B24" s="120" t="n">
        <v>541</v>
      </c>
      <c r="C24" s="120" t="n">
        <v>95</v>
      </c>
      <c r="D24" s="120" t="n">
        <v>57</v>
      </c>
      <c r="E24" s="120" t="n">
        <v>30</v>
      </c>
      <c r="F24" s="120" t="n">
        <v>110</v>
      </c>
      <c r="G24" s="120" t="n">
        <v>16</v>
      </c>
      <c r="H24" s="120" t="n">
        <v>9</v>
      </c>
    </row>
    <row r="26" customFormat="false" ht="13.2" hidden="false" customHeight="false" outlineLevel="0" collapsed="false">
      <c r="A26" s="72"/>
      <c r="B26" s="67" t="s">
        <v>166</v>
      </c>
      <c r="C26" s="22" t="s">
        <v>139</v>
      </c>
      <c r="D26" s="67" t="s">
        <v>123</v>
      </c>
      <c r="E26" s="67" t="s">
        <v>167</v>
      </c>
      <c r="F26" s="67" t="s">
        <v>140</v>
      </c>
      <c r="G26" s="67" t="s">
        <v>141</v>
      </c>
      <c r="H26" s="60" t="s">
        <v>371</v>
      </c>
    </row>
    <row r="27" customFormat="false" ht="13.2" hidden="false" customHeight="false" outlineLevel="0" collapsed="false">
      <c r="A27" s="72" t="s">
        <v>88</v>
      </c>
      <c r="B27" s="102" t="n">
        <v>1245</v>
      </c>
      <c r="C27" s="102" t="n">
        <v>980</v>
      </c>
      <c r="D27" s="102" t="n">
        <v>1142</v>
      </c>
      <c r="E27" s="102" t="n">
        <v>126</v>
      </c>
      <c r="F27" s="102" t="n">
        <v>692</v>
      </c>
      <c r="G27" s="102" t="n">
        <v>317</v>
      </c>
      <c r="H27" s="102" t="n">
        <v>11173</v>
      </c>
    </row>
    <row r="28" customFormat="false" ht="13.2" hidden="false" customHeight="false" outlineLevel="0" collapsed="false">
      <c r="A28" s="41" t="s">
        <v>174</v>
      </c>
      <c r="B28" s="120" t="n">
        <v>49</v>
      </c>
      <c r="C28" s="120" t="n">
        <v>27</v>
      </c>
      <c r="D28" s="120" t="n">
        <v>62</v>
      </c>
      <c r="E28" s="120" t="n">
        <v>0</v>
      </c>
      <c r="F28" s="120" t="n">
        <v>10</v>
      </c>
      <c r="G28" s="120" t="n">
        <v>10</v>
      </c>
      <c r="H28" s="120" t="n">
        <v>518</v>
      </c>
    </row>
    <row r="29" customFormat="false" ht="13.2" hidden="false" customHeight="false" outlineLevel="0" collapsed="false">
      <c r="A29" s="41" t="s">
        <v>175</v>
      </c>
      <c r="B29" s="120" t="n">
        <v>128</v>
      </c>
      <c r="C29" s="120" t="n">
        <v>64</v>
      </c>
      <c r="D29" s="120" t="n">
        <v>75</v>
      </c>
      <c r="E29" s="120" t="n">
        <v>3</v>
      </c>
      <c r="F29" s="120" t="n">
        <v>9</v>
      </c>
      <c r="G29" s="120" t="n">
        <v>14</v>
      </c>
      <c r="H29" s="120" t="n">
        <v>668</v>
      </c>
      <c r="I29" s="67"/>
      <c r="J29" s="67"/>
      <c r="K29" s="67"/>
      <c r="L29" s="67"/>
      <c r="M29" s="67"/>
      <c r="N29" s="67"/>
      <c r="O29" s="60"/>
    </row>
    <row r="30" s="72" customFormat="true" ht="13.2" hidden="false" customHeight="false" outlineLevel="0" collapsed="false">
      <c r="A30" s="41" t="s">
        <v>176</v>
      </c>
      <c r="B30" s="120" t="n">
        <v>86</v>
      </c>
      <c r="C30" s="120" t="n">
        <v>38</v>
      </c>
      <c r="D30" s="120" t="n">
        <v>59</v>
      </c>
      <c r="E30" s="120" t="n">
        <v>10</v>
      </c>
      <c r="F30" s="120" t="n">
        <v>14</v>
      </c>
      <c r="G30" s="120" t="n">
        <v>18</v>
      </c>
      <c r="H30" s="120" t="n">
        <v>650</v>
      </c>
      <c r="O30" s="102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</row>
    <row r="31" customFormat="false" ht="13.2" hidden="false" customHeight="false" outlineLevel="0" collapsed="false">
      <c r="A31" s="41" t="s">
        <v>177</v>
      </c>
      <c r="B31" s="120" t="n">
        <v>85</v>
      </c>
      <c r="C31" s="120" t="n">
        <v>28</v>
      </c>
      <c r="D31" s="120" t="n">
        <v>25</v>
      </c>
      <c r="E31" s="120" t="n">
        <v>2</v>
      </c>
      <c r="F31" s="120" t="n">
        <v>40</v>
      </c>
      <c r="G31" s="120" t="n">
        <v>17</v>
      </c>
      <c r="H31" s="120" t="n">
        <v>560</v>
      </c>
      <c r="O31" s="120"/>
    </row>
    <row r="32" customFormat="false" ht="13.2" hidden="false" customHeight="false" outlineLevel="0" collapsed="false">
      <c r="A32" s="41" t="s">
        <v>178</v>
      </c>
      <c r="B32" s="120" t="n">
        <v>56</v>
      </c>
      <c r="C32" s="120" t="n">
        <v>58</v>
      </c>
      <c r="D32" s="120" t="n">
        <v>70</v>
      </c>
      <c r="E32" s="120" t="n">
        <v>6</v>
      </c>
      <c r="F32" s="120" t="n">
        <v>41</v>
      </c>
      <c r="G32" s="120" t="n">
        <v>29</v>
      </c>
      <c r="H32" s="120" t="n">
        <v>897</v>
      </c>
      <c r="O32" s="120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</row>
    <row r="33" customFormat="false" ht="13.2" hidden="false" customHeight="false" outlineLevel="0" collapsed="false">
      <c r="A33" s="41" t="s">
        <v>179</v>
      </c>
      <c r="B33" s="120" t="n">
        <v>39</v>
      </c>
      <c r="C33" s="120" t="n">
        <v>30</v>
      </c>
      <c r="D33" s="120" t="n">
        <v>6</v>
      </c>
      <c r="E33" s="120" t="n">
        <v>1</v>
      </c>
      <c r="F33" s="120" t="n">
        <v>7</v>
      </c>
      <c r="G33" s="120" t="n">
        <v>5</v>
      </c>
      <c r="H33" s="120" t="n">
        <v>435</v>
      </c>
      <c r="O33" s="120"/>
    </row>
    <row r="34" customFormat="false" ht="13.2" hidden="false" customHeight="false" outlineLevel="0" collapsed="false">
      <c r="A34" s="41" t="s">
        <v>180</v>
      </c>
      <c r="B34" s="120" t="n">
        <v>82</v>
      </c>
      <c r="C34" s="120" t="n">
        <v>89</v>
      </c>
      <c r="D34" s="120" t="n">
        <v>79</v>
      </c>
      <c r="E34" s="120" t="n">
        <v>16</v>
      </c>
      <c r="F34" s="120" t="n">
        <v>43</v>
      </c>
      <c r="G34" s="120" t="n">
        <v>14</v>
      </c>
      <c r="H34" s="120" t="n">
        <v>700</v>
      </c>
      <c r="O34" s="120"/>
    </row>
    <row r="35" customFormat="false" ht="13.2" hidden="false" customHeight="false" outlineLevel="0" collapsed="false">
      <c r="A35" s="41" t="s">
        <v>181</v>
      </c>
      <c r="B35" s="120" t="n">
        <v>66</v>
      </c>
      <c r="C35" s="120" t="n">
        <v>47</v>
      </c>
      <c r="D35" s="120" t="n">
        <v>70</v>
      </c>
      <c r="E35" s="120" t="n">
        <v>11</v>
      </c>
      <c r="F35" s="120" t="n">
        <v>48</v>
      </c>
      <c r="G35" s="120" t="n">
        <v>4</v>
      </c>
      <c r="H35" s="120" t="n">
        <v>738</v>
      </c>
      <c r="O35" s="120"/>
    </row>
    <row r="36" customFormat="false" ht="13.2" hidden="false" customHeight="false" outlineLevel="0" collapsed="false">
      <c r="A36" s="41" t="s">
        <v>182</v>
      </c>
      <c r="B36" s="120" t="n">
        <v>87</v>
      </c>
      <c r="C36" s="120" t="n">
        <v>83</v>
      </c>
      <c r="D36" s="120" t="n">
        <v>100</v>
      </c>
      <c r="E36" s="120" t="n">
        <v>11</v>
      </c>
      <c r="F36" s="120" t="n">
        <v>40</v>
      </c>
      <c r="G36" s="120" t="n">
        <v>17</v>
      </c>
      <c r="H36" s="120" t="n">
        <v>624</v>
      </c>
      <c r="O36" s="120"/>
    </row>
    <row r="37" customFormat="false" ht="13.2" hidden="false" customHeight="false" outlineLevel="0" collapsed="false">
      <c r="A37" s="41" t="s">
        <v>183</v>
      </c>
      <c r="B37" s="120" t="n">
        <v>162</v>
      </c>
      <c r="C37" s="120" t="n">
        <v>93</v>
      </c>
      <c r="D37" s="120" t="n">
        <v>131</v>
      </c>
      <c r="E37" s="120" t="n">
        <v>13</v>
      </c>
      <c r="F37" s="120" t="n">
        <v>42</v>
      </c>
      <c r="G37" s="120" t="n">
        <v>43</v>
      </c>
      <c r="H37" s="120" t="n">
        <v>950</v>
      </c>
      <c r="O37" s="120"/>
    </row>
    <row r="38" customFormat="false" ht="13.2" hidden="false" customHeight="false" outlineLevel="0" collapsed="false">
      <c r="A38" s="41" t="s">
        <v>184</v>
      </c>
      <c r="B38" s="120" t="n">
        <v>49</v>
      </c>
      <c r="C38" s="120" t="n">
        <v>89</v>
      </c>
      <c r="D38" s="120" t="n">
        <v>131</v>
      </c>
      <c r="E38" s="120" t="n">
        <v>6</v>
      </c>
      <c r="F38" s="120" t="n">
        <v>73</v>
      </c>
      <c r="G38" s="120" t="n">
        <v>20</v>
      </c>
      <c r="H38" s="120" t="n">
        <v>746</v>
      </c>
      <c r="O38" s="120"/>
    </row>
    <row r="39" customFormat="false" ht="13.2" hidden="false" customHeight="false" outlineLevel="0" collapsed="false">
      <c r="A39" s="41" t="s">
        <v>185</v>
      </c>
      <c r="B39" s="120" t="n">
        <v>97</v>
      </c>
      <c r="C39" s="120" t="n">
        <v>60</v>
      </c>
      <c r="D39" s="120" t="n">
        <v>118</v>
      </c>
      <c r="E39" s="120" t="n">
        <v>16</v>
      </c>
      <c r="F39" s="120" t="n">
        <v>114</v>
      </c>
      <c r="G39" s="120" t="n">
        <v>19</v>
      </c>
      <c r="H39" s="120" t="n">
        <v>1055</v>
      </c>
      <c r="O39" s="120"/>
    </row>
    <row r="40" customFormat="false" ht="13.2" hidden="false" customHeight="false" outlineLevel="0" collapsed="false">
      <c r="A40" s="41" t="s">
        <v>186</v>
      </c>
      <c r="B40" s="120" t="n">
        <v>80</v>
      </c>
      <c r="C40" s="120" t="n">
        <v>101</v>
      </c>
      <c r="D40" s="120" t="n">
        <v>42</v>
      </c>
      <c r="E40" s="120" t="n">
        <v>8</v>
      </c>
      <c r="F40" s="120" t="n">
        <v>24</v>
      </c>
      <c r="G40" s="120" t="n">
        <v>9</v>
      </c>
      <c r="H40" s="120" t="n">
        <v>651</v>
      </c>
      <c r="O40" s="120"/>
    </row>
    <row r="41" customFormat="false" ht="13.2" hidden="false" customHeight="false" outlineLevel="0" collapsed="false">
      <c r="A41" s="41" t="s">
        <v>187</v>
      </c>
      <c r="B41" s="120" t="n">
        <v>69</v>
      </c>
      <c r="C41" s="120" t="n">
        <v>33</v>
      </c>
      <c r="D41" s="120" t="n">
        <v>22</v>
      </c>
      <c r="E41" s="120" t="n">
        <v>3</v>
      </c>
      <c r="F41" s="120" t="n">
        <v>12</v>
      </c>
      <c r="G41" s="120" t="n">
        <v>12</v>
      </c>
      <c r="H41" s="120" t="n">
        <v>447</v>
      </c>
      <c r="O41" s="120"/>
    </row>
    <row r="42" customFormat="false" ht="13.2" hidden="false" customHeight="false" outlineLevel="0" collapsed="false">
      <c r="A42" s="41" t="s">
        <v>188</v>
      </c>
      <c r="B42" s="120" t="n">
        <v>59</v>
      </c>
      <c r="C42" s="120" t="n">
        <v>57</v>
      </c>
      <c r="D42" s="120" t="n">
        <v>27</v>
      </c>
      <c r="E42" s="120" t="n">
        <v>13</v>
      </c>
      <c r="F42" s="120" t="n">
        <v>107</v>
      </c>
      <c r="G42" s="120" t="n">
        <v>46</v>
      </c>
      <c r="H42" s="120" t="n">
        <v>639</v>
      </c>
      <c r="O42" s="120"/>
    </row>
    <row r="43" customFormat="false" ht="13.2" hidden="false" customHeight="false" outlineLevel="0" collapsed="false">
      <c r="A43" s="41" t="s">
        <v>189</v>
      </c>
      <c r="B43" s="120" t="n">
        <v>32</v>
      </c>
      <c r="C43" s="120" t="n">
        <v>48</v>
      </c>
      <c r="D43" s="120" t="n">
        <v>56</v>
      </c>
      <c r="E43" s="120" t="n">
        <v>7</v>
      </c>
      <c r="F43" s="120" t="n">
        <v>47</v>
      </c>
      <c r="G43" s="120" t="n">
        <v>27</v>
      </c>
      <c r="H43" s="120" t="n">
        <v>525</v>
      </c>
      <c r="O43" s="120"/>
    </row>
    <row r="44" customFormat="false" ht="13.2" hidden="false" customHeight="false" outlineLevel="0" collapsed="false">
      <c r="A44" s="41" t="s">
        <v>190</v>
      </c>
      <c r="B44" s="120" t="n">
        <v>2</v>
      </c>
      <c r="C44" s="120" t="n">
        <v>3</v>
      </c>
      <c r="D44" s="120" t="n">
        <v>1</v>
      </c>
      <c r="E44" s="120" t="n">
        <v>0</v>
      </c>
      <c r="F44" s="120" t="n">
        <v>1</v>
      </c>
      <c r="G44" s="120" t="n">
        <v>5</v>
      </c>
      <c r="H44" s="120" t="n">
        <v>61</v>
      </c>
      <c r="O44" s="120"/>
    </row>
    <row r="45" customFormat="false" ht="13.2" hidden="false" customHeight="false" outlineLevel="0" collapsed="false">
      <c r="A45" s="41" t="s">
        <v>191</v>
      </c>
      <c r="B45" s="120" t="n">
        <v>10</v>
      </c>
      <c r="C45" s="120" t="n">
        <v>16</v>
      </c>
      <c r="D45" s="120" t="n">
        <v>37</v>
      </c>
      <c r="E45" s="120" t="n">
        <v>0</v>
      </c>
      <c r="F45" s="120" t="n">
        <v>12</v>
      </c>
      <c r="G45" s="120" t="n">
        <v>2</v>
      </c>
      <c r="H45" s="120" t="n">
        <v>153</v>
      </c>
      <c r="O45" s="120"/>
    </row>
    <row r="46" customFormat="false" ht="13.2" hidden="false" customHeight="false" outlineLevel="0" collapsed="false">
      <c r="A46" s="41" t="s">
        <v>192</v>
      </c>
      <c r="B46" s="120" t="n">
        <v>7</v>
      </c>
      <c r="C46" s="120" t="n">
        <v>16</v>
      </c>
      <c r="D46" s="120" t="n">
        <v>31</v>
      </c>
      <c r="E46" s="120" t="n">
        <v>0</v>
      </c>
      <c r="F46" s="120" t="n">
        <v>8</v>
      </c>
      <c r="G46" s="120" t="n">
        <v>6</v>
      </c>
      <c r="H46" s="120" t="n">
        <v>156</v>
      </c>
      <c r="O46" s="120"/>
    </row>
    <row r="47" customFormat="false" ht="13.2" hidden="false" customHeight="false" outlineLevel="0" collapsed="false">
      <c r="B47" s="120"/>
      <c r="C47" s="120"/>
      <c r="D47" s="120"/>
      <c r="O47" s="120"/>
    </row>
    <row r="48" customFormat="false" ht="13.2" hidden="false" customHeight="false" outlineLevel="0" collapsed="false">
      <c r="B48" s="120"/>
      <c r="C48" s="120"/>
      <c r="D48" s="120"/>
      <c r="O48" s="120"/>
    </row>
    <row r="49" customFormat="false" ht="13.2" hidden="false" customHeight="false" outlineLevel="0" collapsed="false">
      <c r="B49" s="120"/>
      <c r="C49" s="120"/>
      <c r="D49" s="120"/>
      <c r="O49" s="120"/>
    </row>
    <row r="51" customFormat="false" ht="13.2" hidden="false" customHeight="false" outlineLevel="0" collapsed="false">
      <c r="A51" s="72"/>
    </row>
    <row r="52" customFormat="false" ht="13.2" hidden="false" customHeight="false" outlineLevel="0" collapsed="false">
      <c r="A52" s="30"/>
    </row>
    <row r="53" customFormat="false" ht="13.2" hidden="false" customHeight="false" outlineLevel="0" collapsed="false">
      <c r="A53" s="30"/>
      <c r="C53" s="120"/>
      <c r="D53" s="120"/>
      <c r="E53" s="120"/>
      <c r="F53" s="120"/>
      <c r="G53" s="120"/>
      <c r="H53" s="120"/>
      <c r="I53" s="120"/>
      <c r="J53" s="120"/>
      <c r="K53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33" width="21.32"/>
    <col collapsed="false" customWidth="true" hidden="false" outlineLevel="0" max="2" min="2" style="134" width="10.66"/>
    <col collapsed="false" customWidth="true" hidden="false" outlineLevel="0" max="3" min="3" style="134" width="19.66"/>
    <col collapsed="false" customWidth="true" hidden="false" outlineLevel="0" max="4" min="4" style="134" width="6.66"/>
    <col collapsed="false" customWidth="true" hidden="false" outlineLevel="0" max="5" min="5" style="134" width="19.66"/>
    <col collapsed="false" customWidth="true" hidden="false" outlineLevel="0" max="6" min="6" style="134" width="6.66"/>
    <col collapsed="false" customWidth="true" hidden="false" outlineLevel="0" max="7" min="7" style="134" width="19.66"/>
    <col collapsed="false" customWidth="true" hidden="false" outlineLevel="0" max="8" min="8" style="134" width="6.66"/>
    <col collapsed="false" customWidth="true" hidden="false" outlineLevel="0" max="9" min="9" style="134" width="19.66"/>
    <col collapsed="false" customWidth="true" hidden="false" outlineLevel="0" max="10" min="10" style="134" width="6.66"/>
    <col collapsed="false" customWidth="false" hidden="false" outlineLevel="0" max="257" min="11" style="133" width="11.55"/>
  </cols>
  <sheetData>
    <row r="1" customFormat="false" ht="13.2" hidden="false" customHeight="false" outlineLevel="0" collapsed="false">
      <c r="A1" s="58" t="s">
        <v>376</v>
      </c>
    </row>
    <row r="2" customFormat="false" ht="13.2" hidden="false" customHeight="false" outlineLevel="0" collapsed="false">
      <c r="A2" s="133" t="s">
        <v>377</v>
      </c>
    </row>
    <row r="4" customFormat="false" ht="13.2" hidden="false" customHeight="false" outlineLevel="0" collapsed="false">
      <c r="B4" s="135" t="s">
        <v>89</v>
      </c>
      <c r="C4" s="53" t="s">
        <v>378</v>
      </c>
      <c r="D4" s="53" t="s">
        <v>84</v>
      </c>
      <c r="E4" s="53" t="s">
        <v>378</v>
      </c>
      <c r="F4" s="53" t="s">
        <v>84</v>
      </c>
      <c r="G4" s="53" t="s">
        <v>378</v>
      </c>
      <c r="H4" s="53" t="s">
        <v>84</v>
      </c>
      <c r="I4" s="53" t="s">
        <v>378</v>
      </c>
      <c r="J4" s="53" t="s">
        <v>84</v>
      </c>
    </row>
    <row r="5" s="58" customFormat="true" ht="13.2" hidden="false" customHeight="false" outlineLevel="0" collapsed="false">
      <c r="A5" s="136" t="s">
        <v>323</v>
      </c>
      <c r="B5" s="72" t="n">
        <v>82760</v>
      </c>
      <c r="C5" s="67" t="s">
        <v>183</v>
      </c>
      <c r="D5" s="38" t="n">
        <v>9.65563073948768</v>
      </c>
      <c r="E5" s="67" t="s">
        <v>185</v>
      </c>
      <c r="F5" s="38" t="n">
        <v>9.35476075398743</v>
      </c>
      <c r="G5" s="67" t="s">
        <v>188</v>
      </c>
      <c r="H5" s="38" t="n">
        <v>8.51619139681005</v>
      </c>
      <c r="I5" s="67" t="s">
        <v>379</v>
      </c>
      <c r="J5" s="38" t="n">
        <v>7.46012566457226</v>
      </c>
    </row>
    <row r="6" s="58" customFormat="true" ht="13.2" hidden="false" customHeight="false" outlineLevel="0" collapsed="false">
      <c r="A6" s="137" t="s">
        <v>324</v>
      </c>
      <c r="B6" s="72" t="n">
        <v>8838</v>
      </c>
      <c r="C6" s="67" t="s">
        <v>185</v>
      </c>
      <c r="D6" s="38" t="n">
        <v>9.24417288979407</v>
      </c>
      <c r="E6" s="67" t="s">
        <v>175</v>
      </c>
      <c r="F6" s="38" t="n">
        <v>8.68974881194841</v>
      </c>
      <c r="G6" s="67" t="s">
        <v>183</v>
      </c>
      <c r="H6" s="38" t="n">
        <v>7.86377008372935</v>
      </c>
      <c r="I6" s="67" t="s">
        <v>174</v>
      </c>
      <c r="J6" s="38" t="n">
        <v>7.66010409594931</v>
      </c>
      <c r="K6" s="59"/>
    </row>
    <row r="7" customFormat="false" ht="13.2" hidden="false" customHeight="false" outlineLevel="0" collapsed="false">
      <c r="A7" s="66" t="s">
        <v>122</v>
      </c>
      <c r="B7" s="41" t="n">
        <v>2998</v>
      </c>
      <c r="C7" s="67" t="s">
        <v>185</v>
      </c>
      <c r="D7" s="38" t="n">
        <v>10.0400266844563</v>
      </c>
      <c r="E7" s="67" t="s">
        <v>183</v>
      </c>
      <c r="F7" s="38" t="n">
        <v>8.40560373582388</v>
      </c>
      <c r="G7" s="67" t="s">
        <v>179</v>
      </c>
      <c r="H7" s="38" t="n">
        <v>7.80520346897932</v>
      </c>
      <c r="I7" s="67" t="s">
        <v>176</v>
      </c>
      <c r="J7" s="38" t="n">
        <v>7.40493662441628</v>
      </c>
      <c r="K7" s="59"/>
    </row>
    <row r="8" customFormat="false" ht="13.2" hidden="false" customHeight="false" outlineLevel="0" collapsed="false">
      <c r="A8" s="66" t="s">
        <v>125</v>
      </c>
      <c r="B8" s="41" t="n">
        <v>1573</v>
      </c>
      <c r="C8" s="67" t="s">
        <v>175</v>
      </c>
      <c r="D8" s="38" t="n">
        <v>10.6166560712015</v>
      </c>
      <c r="E8" s="67" t="s">
        <v>183</v>
      </c>
      <c r="F8" s="38" t="n">
        <v>9.21805467260013</v>
      </c>
      <c r="G8" s="67" t="s">
        <v>185</v>
      </c>
      <c r="H8" s="38" t="n">
        <v>9.09090909090909</v>
      </c>
      <c r="I8" s="67" t="s">
        <v>174</v>
      </c>
      <c r="J8" s="38" t="n">
        <v>8.26446280991735</v>
      </c>
      <c r="K8" s="59"/>
    </row>
    <row r="9" customFormat="false" ht="13.2" hidden="false" customHeight="false" outlineLevel="0" collapsed="false">
      <c r="A9" s="66" t="s">
        <v>126</v>
      </c>
      <c r="B9" s="41" t="n">
        <v>1021</v>
      </c>
      <c r="C9" s="67" t="s">
        <v>175</v>
      </c>
      <c r="D9" s="38" t="n">
        <v>11.1655239960823</v>
      </c>
      <c r="E9" s="67" t="s">
        <v>174</v>
      </c>
      <c r="F9" s="38" t="n">
        <v>9.40254652301665</v>
      </c>
      <c r="G9" s="67" t="s">
        <v>179</v>
      </c>
      <c r="H9" s="38" t="n">
        <v>8.22722820763957</v>
      </c>
      <c r="I9" s="67" t="s">
        <v>185</v>
      </c>
      <c r="J9" s="38" t="n">
        <v>7.9333986287953</v>
      </c>
      <c r="K9" s="59"/>
    </row>
    <row r="10" customFormat="false" ht="13.2" hidden="false" customHeight="false" outlineLevel="0" collapsed="false">
      <c r="A10" s="66" t="s">
        <v>127</v>
      </c>
      <c r="B10" s="41" t="n">
        <v>921</v>
      </c>
      <c r="C10" s="67" t="s">
        <v>175</v>
      </c>
      <c r="D10" s="38" t="n">
        <v>14.5494028230185</v>
      </c>
      <c r="E10" s="67" t="s">
        <v>174</v>
      </c>
      <c r="F10" s="38" t="n">
        <v>12.1606948968512</v>
      </c>
      <c r="G10" s="67" t="s">
        <v>176</v>
      </c>
      <c r="H10" s="38" t="n">
        <v>10.4234527687296</v>
      </c>
      <c r="I10" s="67" t="s">
        <v>185</v>
      </c>
      <c r="J10" s="38" t="n">
        <v>8.57763300760044</v>
      </c>
      <c r="K10" s="59"/>
    </row>
    <row r="11" customFormat="false" ht="13.2" hidden="false" customHeight="false" outlineLevel="0" collapsed="false">
      <c r="A11" s="66" t="s">
        <v>130</v>
      </c>
      <c r="B11" s="41" t="n">
        <v>567</v>
      </c>
      <c r="C11" s="67" t="s">
        <v>185</v>
      </c>
      <c r="D11" s="38" t="n">
        <v>11.2874779541446</v>
      </c>
      <c r="E11" s="67" t="s">
        <v>183</v>
      </c>
      <c r="F11" s="38" t="n">
        <v>8.11287477954145</v>
      </c>
      <c r="G11" s="67" t="s">
        <v>379</v>
      </c>
      <c r="H11" s="38" t="n">
        <v>6.87830687830688</v>
      </c>
      <c r="I11" s="67" t="s">
        <v>192</v>
      </c>
      <c r="J11" s="38" t="n">
        <v>6.87830687830688</v>
      </c>
      <c r="K11" s="59"/>
    </row>
    <row r="12" customFormat="false" ht="13.2" hidden="false" customHeight="false" outlineLevel="0" collapsed="false">
      <c r="A12" s="66" t="s">
        <v>131</v>
      </c>
      <c r="B12" s="41" t="n">
        <v>422</v>
      </c>
      <c r="C12" s="67" t="s">
        <v>183</v>
      </c>
      <c r="D12" s="38" t="n">
        <v>9.71563981042654</v>
      </c>
      <c r="E12" s="67" t="s">
        <v>379</v>
      </c>
      <c r="F12" s="38" t="n">
        <v>8.29383886255924</v>
      </c>
      <c r="G12" s="67" t="s">
        <v>176</v>
      </c>
      <c r="H12" s="38" t="n">
        <v>7.10900473933649</v>
      </c>
      <c r="I12" s="67" t="s">
        <v>181</v>
      </c>
      <c r="J12" s="38" t="n">
        <v>7.10900473933649</v>
      </c>
      <c r="K12" s="59"/>
    </row>
    <row r="13" s="58" customFormat="true" ht="13.2" hidden="false" customHeight="false" outlineLevel="0" collapsed="false">
      <c r="A13" s="66" t="s">
        <v>132</v>
      </c>
      <c r="B13" s="41" t="n">
        <v>252</v>
      </c>
      <c r="C13" s="67" t="s">
        <v>175</v>
      </c>
      <c r="D13" s="38" t="n">
        <v>11.5079365079365</v>
      </c>
      <c r="E13" s="67" t="s">
        <v>181</v>
      </c>
      <c r="F13" s="38" t="n">
        <v>10.7142857142857</v>
      </c>
      <c r="G13" s="67" t="s">
        <v>185</v>
      </c>
      <c r="H13" s="38" t="n">
        <v>10.3174603174603</v>
      </c>
      <c r="I13" s="67" t="s">
        <v>184</v>
      </c>
      <c r="J13" s="38" t="n">
        <v>8.73015873015873</v>
      </c>
      <c r="K13" s="59"/>
    </row>
    <row r="14" customFormat="false" ht="13.2" hidden="false" customHeight="false" outlineLevel="0" collapsed="false">
      <c r="A14" s="66" t="s">
        <v>133</v>
      </c>
      <c r="B14" s="41" t="n">
        <v>197</v>
      </c>
      <c r="C14" s="67" t="s">
        <v>175</v>
      </c>
      <c r="D14" s="38" t="n">
        <v>12.6903553299492</v>
      </c>
      <c r="E14" s="67" t="s">
        <v>176</v>
      </c>
      <c r="F14" s="38" t="n">
        <v>9.13705583756345</v>
      </c>
      <c r="G14" s="67" t="s">
        <v>183</v>
      </c>
      <c r="H14" s="38" t="n">
        <v>8.62944162436548</v>
      </c>
      <c r="I14" s="67" t="s">
        <v>185</v>
      </c>
      <c r="J14" s="38" t="n">
        <v>8.62944162436548</v>
      </c>
      <c r="K14" s="59"/>
    </row>
    <row r="15" customFormat="false" ht="13.2" hidden="false" customHeight="false" outlineLevel="0" collapsed="false">
      <c r="A15" s="66" t="s">
        <v>134</v>
      </c>
      <c r="B15" s="41" t="n">
        <v>153</v>
      </c>
      <c r="C15" s="67" t="s">
        <v>189</v>
      </c>
      <c r="D15" s="38" t="n">
        <v>14.3790849673203</v>
      </c>
      <c r="E15" s="67" t="s">
        <v>185</v>
      </c>
      <c r="F15" s="38" t="n">
        <v>11.7647058823529</v>
      </c>
      <c r="G15" s="67" t="s">
        <v>183</v>
      </c>
      <c r="H15" s="38" t="n">
        <v>7.84313725490196</v>
      </c>
      <c r="I15" s="67" t="s">
        <v>184</v>
      </c>
      <c r="J15" s="38" t="n">
        <v>7.84313725490196</v>
      </c>
      <c r="K15" s="59"/>
    </row>
    <row r="16" customFormat="false" ht="13.2" hidden="false" customHeight="false" outlineLevel="0" collapsed="false">
      <c r="A16" s="66" t="s">
        <v>135</v>
      </c>
      <c r="B16" s="41" t="n">
        <v>130</v>
      </c>
      <c r="C16" s="67" t="s">
        <v>174</v>
      </c>
      <c r="D16" s="38" t="n">
        <v>12.3076923076923</v>
      </c>
      <c r="E16" s="67" t="s">
        <v>179</v>
      </c>
      <c r="F16" s="38" t="n">
        <v>10.7692307692308</v>
      </c>
      <c r="G16" s="67" t="s">
        <v>175</v>
      </c>
      <c r="H16" s="38" t="n">
        <v>10</v>
      </c>
      <c r="I16" s="67" t="s">
        <v>176</v>
      </c>
      <c r="J16" s="38" t="n">
        <v>7.69230769230769</v>
      </c>
    </row>
    <row r="17" customFormat="false" ht="13.2" hidden="false" customHeight="false" outlineLevel="0" collapsed="false">
      <c r="A17" s="66" t="s">
        <v>138</v>
      </c>
      <c r="B17" s="41" t="n">
        <v>104</v>
      </c>
      <c r="C17" s="67" t="s">
        <v>186</v>
      </c>
      <c r="D17" s="38" t="n">
        <v>10.5769230769231</v>
      </c>
      <c r="E17" s="67" t="s">
        <v>175</v>
      </c>
      <c r="F17" s="38" t="n">
        <v>9.61538461538462</v>
      </c>
      <c r="G17" s="67" t="s">
        <v>183</v>
      </c>
      <c r="H17" s="38" t="n">
        <v>9.61538461538462</v>
      </c>
      <c r="I17" s="67" t="s">
        <v>185</v>
      </c>
      <c r="J17" s="38" t="n">
        <v>9.61538461538462</v>
      </c>
    </row>
    <row r="18" customFormat="false" ht="13.2" hidden="false" customHeight="false" outlineLevel="0" collapsed="false">
      <c r="A18" s="58" t="s">
        <v>325</v>
      </c>
      <c r="B18" s="72" t="n">
        <v>10785</v>
      </c>
      <c r="C18" s="67" t="s">
        <v>185</v>
      </c>
      <c r="D18" s="38" t="n">
        <v>10.0602688919796</v>
      </c>
      <c r="E18" s="67" t="s">
        <v>184</v>
      </c>
      <c r="F18" s="38" t="n">
        <v>9.04033379694019</v>
      </c>
      <c r="G18" s="67" t="s">
        <v>379</v>
      </c>
      <c r="H18" s="38" t="n">
        <v>8.18729717199815</v>
      </c>
      <c r="I18" s="67" t="s">
        <v>181</v>
      </c>
      <c r="J18" s="38" t="n">
        <v>7.8442280945758</v>
      </c>
    </row>
    <row r="19" customFormat="false" ht="13.2" hidden="false" customHeight="false" outlineLevel="0" collapsed="false">
      <c r="A19" s="66" t="s">
        <v>121</v>
      </c>
      <c r="B19" s="41" t="n">
        <v>4512</v>
      </c>
      <c r="C19" s="67" t="s">
        <v>185</v>
      </c>
      <c r="D19" s="38" t="n">
        <v>12.0124113475177</v>
      </c>
      <c r="E19" s="67" t="s">
        <v>184</v>
      </c>
      <c r="F19" s="38" t="n">
        <v>9.33067375886525</v>
      </c>
      <c r="G19" s="67" t="s">
        <v>183</v>
      </c>
      <c r="H19" s="38" t="n">
        <v>8.6436170212766</v>
      </c>
      <c r="I19" s="67" t="s">
        <v>180</v>
      </c>
      <c r="J19" s="38" t="n">
        <v>6.62677304964539</v>
      </c>
    </row>
    <row r="20" customFormat="false" ht="13.2" hidden="false" customHeight="false" outlineLevel="0" collapsed="false">
      <c r="A20" s="66" t="s">
        <v>123</v>
      </c>
      <c r="B20" s="41" t="n">
        <v>2516</v>
      </c>
      <c r="C20" s="67" t="s">
        <v>184</v>
      </c>
      <c r="D20" s="38" t="n">
        <v>12.0031796502385</v>
      </c>
      <c r="E20" s="67" t="s">
        <v>185</v>
      </c>
      <c r="F20" s="38" t="n">
        <v>11.1685214626391</v>
      </c>
      <c r="G20" s="67" t="s">
        <v>183</v>
      </c>
      <c r="H20" s="38" t="n">
        <v>11.0492845786963</v>
      </c>
      <c r="I20" s="67" t="s">
        <v>182</v>
      </c>
      <c r="J20" s="38" t="n">
        <v>8.6248012718601</v>
      </c>
    </row>
    <row r="21" s="58" customFormat="true" ht="13.2" hidden="false" customHeight="false" outlineLevel="0" collapsed="false">
      <c r="A21" s="66" t="s">
        <v>124</v>
      </c>
      <c r="B21" s="41" t="n">
        <v>1726</v>
      </c>
      <c r="C21" s="67" t="s">
        <v>379</v>
      </c>
      <c r="D21" s="38" t="n">
        <v>15.5272305909618</v>
      </c>
      <c r="E21" s="67" t="s">
        <v>188</v>
      </c>
      <c r="F21" s="38" t="n">
        <v>10.0231749710313</v>
      </c>
      <c r="G21" s="67" t="s">
        <v>177</v>
      </c>
      <c r="H21" s="38" t="n">
        <v>7.64774044032445</v>
      </c>
      <c r="I21" s="67" t="s">
        <v>180</v>
      </c>
      <c r="J21" s="38" t="n">
        <v>7.12630359212051</v>
      </c>
    </row>
    <row r="22" customFormat="false" ht="13.2" hidden="false" customHeight="false" outlineLevel="0" collapsed="false">
      <c r="A22" s="66" t="s">
        <v>128</v>
      </c>
      <c r="B22" s="41" t="n">
        <v>712</v>
      </c>
      <c r="C22" s="67" t="s">
        <v>181</v>
      </c>
      <c r="D22" s="38" t="n">
        <v>25.8426966292135</v>
      </c>
      <c r="E22" s="67" t="s">
        <v>180</v>
      </c>
      <c r="F22" s="38" t="n">
        <v>13.3426966292135</v>
      </c>
      <c r="G22" s="67" t="s">
        <v>182</v>
      </c>
      <c r="H22" s="38" t="n">
        <v>11.6573033707865</v>
      </c>
      <c r="I22" s="67" t="s">
        <v>379</v>
      </c>
      <c r="J22" s="38" t="n">
        <v>11.5168539325843</v>
      </c>
    </row>
    <row r="23" customFormat="false" ht="13.2" hidden="false" customHeight="false" outlineLevel="0" collapsed="false">
      <c r="A23" s="59" t="s">
        <v>129</v>
      </c>
      <c r="B23" s="120" t="n">
        <v>701</v>
      </c>
      <c r="C23" s="67" t="s">
        <v>185</v>
      </c>
      <c r="D23" s="38" t="n">
        <v>8.98716119828816</v>
      </c>
      <c r="E23" s="67" t="s">
        <v>184</v>
      </c>
      <c r="F23" s="38" t="n">
        <v>8.7018544935806</v>
      </c>
      <c r="G23" s="67" t="s">
        <v>181</v>
      </c>
      <c r="H23" s="38" t="n">
        <v>8.41654778887304</v>
      </c>
      <c r="I23" s="67" t="s">
        <v>188</v>
      </c>
      <c r="J23" s="38" t="n">
        <v>7.9885877318117</v>
      </c>
    </row>
    <row r="24" customFormat="false" ht="13.2" hidden="false" customHeight="false" outlineLevel="0" collapsed="false">
      <c r="A24" s="66" t="s">
        <v>136</v>
      </c>
      <c r="B24" s="41" t="n">
        <v>123</v>
      </c>
      <c r="C24" s="67" t="s">
        <v>181</v>
      </c>
      <c r="D24" s="38" t="n">
        <v>16.260162601626</v>
      </c>
      <c r="E24" s="67" t="s">
        <v>177</v>
      </c>
      <c r="F24" s="38" t="n">
        <v>13.8211382113821</v>
      </c>
      <c r="G24" s="67" t="s">
        <v>185</v>
      </c>
      <c r="H24" s="38" t="n">
        <v>10.5691056910569</v>
      </c>
      <c r="I24" s="67" t="s">
        <v>187</v>
      </c>
      <c r="J24" s="38" t="n">
        <v>10.5691056910569</v>
      </c>
    </row>
    <row r="25" customFormat="false" ht="13.2" hidden="false" customHeight="false" outlineLevel="0" collapsed="false">
      <c r="A25" s="66" t="s">
        <v>137</v>
      </c>
      <c r="B25" s="41" t="n">
        <v>113</v>
      </c>
      <c r="C25" s="67" t="s">
        <v>181</v>
      </c>
      <c r="D25" s="38" t="n">
        <v>29.2035398230089</v>
      </c>
      <c r="E25" s="67" t="s">
        <v>184</v>
      </c>
      <c r="F25" s="38" t="n">
        <v>15.929203539823</v>
      </c>
      <c r="G25" s="67" t="s">
        <v>176</v>
      </c>
      <c r="H25" s="38" t="n">
        <v>8.84955752212389</v>
      </c>
      <c r="I25" s="67" t="s">
        <v>180</v>
      </c>
      <c r="J25" s="38" t="n">
        <v>7.07964601769912</v>
      </c>
    </row>
    <row r="26" customFormat="false" ht="13.2" hidden="false" customHeight="false" outlineLevel="0" collapsed="false">
      <c r="A26" s="58" t="s">
        <v>327</v>
      </c>
      <c r="B26" s="72" t="n">
        <v>10644</v>
      </c>
      <c r="C26" s="67" t="s">
        <v>188</v>
      </c>
      <c r="D26" s="38" t="n">
        <v>10.4002254791432</v>
      </c>
      <c r="E26" s="67" t="s">
        <v>183</v>
      </c>
      <c r="F26" s="38" t="n">
        <v>9.91168733558813</v>
      </c>
      <c r="G26" s="67" t="s">
        <v>185</v>
      </c>
      <c r="H26" s="38" t="n">
        <v>8.75610672679444</v>
      </c>
      <c r="I26" s="67" t="s">
        <v>182</v>
      </c>
      <c r="J26" s="38" t="n">
        <v>7.93874483276964</v>
      </c>
    </row>
    <row r="27" customFormat="false" ht="13.2" hidden="false" customHeight="false" outlineLevel="0" collapsed="false">
      <c r="A27" s="66" t="s">
        <v>139</v>
      </c>
      <c r="B27" s="41" t="n">
        <v>2852</v>
      </c>
      <c r="C27" s="67" t="s">
        <v>186</v>
      </c>
      <c r="D27" s="38" t="n">
        <v>9.92286115007013</v>
      </c>
      <c r="E27" s="67" t="s">
        <v>183</v>
      </c>
      <c r="F27" s="38" t="n">
        <v>8.48527349228612</v>
      </c>
      <c r="G27" s="67" t="s">
        <v>184</v>
      </c>
      <c r="H27" s="38" t="n">
        <v>8.27489481065919</v>
      </c>
      <c r="I27" s="67" t="s">
        <v>180</v>
      </c>
      <c r="J27" s="38" t="n">
        <v>8.06451612903226</v>
      </c>
    </row>
    <row r="28" customFormat="false" ht="13.2" hidden="false" customHeight="false" outlineLevel="0" collapsed="false">
      <c r="A28" s="66" t="s">
        <v>140</v>
      </c>
      <c r="B28" s="41" t="n">
        <v>1993</v>
      </c>
      <c r="C28" s="67" t="s">
        <v>188</v>
      </c>
      <c r="D28" s="38" t="n">
        <v>15.0025087807326</v>
      </c>
      <c r="E28" s="67" t="s">
        <v>185</v>
      </c>
      <c r="F28" s="38" t="n">
        <v>14.7516307074762</v>
      </c>
      <c r="G28" s="67" t="s">
        <v>184</v>
      </c>
      <c r="H28" s="38" t="n">
        <v>9.48319116909182</v>
      </c>
      <c r="I28" s="67" t="s">
        <v>181</v>
      </c>
      <c r="J28" s="38" t="n">
        <v>7.5765178123432</v>
      </c>
    </row>
    <row r="29" s="58" customFormat="true" ht="13.2" hidden="false" customHeight="false" outlineLevel="0" collapsed="false">
      <c r="A29" s="66" t="s">
        <v>141</v>
      </c>
      <c r="B29" s="41" t="n">
        <v>1825</v>
      </c>
      <c r="C29" s="67" t="s">
        <v>188</v>
      </c>
      <c r="D29" s="38" t="n">
        <v>16.1643835616438</v>
      </c>
      <c r="E29" s="67" t="s">
        <v>183</v>
      </c>
      <c r="F29" s="38" t="n">
        <v>9.6986301369863</v>
      </c>
      <c r="G29" s="67" t="s">
        <v>184</v>
      </c>
      <c r="H29" s="38" t="n">
        <v>8.43835616438356</v>
      </c>
      <c r="I29" s="67" t="s">
        <v>185</v>
      </c>
      <c r="J29" s="38" t="n">
        <v>7.28767123287671</v>
      </c>
    </row>
    <row r="30" customFormat="false" ht="13.2" hidden="false" customHeight="false" outlineLevel="0" collapsed="false">
      <c r="A30" s="66" t="s">
        <v>142</v>
      </c>
      <c r="B30" s="41" t="n">
        <v>1029</v>
      </c>
      <c r="C30" s="67" t="s">
        <v>183</v>
      </c>
      <c r="D30" s="38" t="n">
        <v>15.0631681243926</v>
      </c>
      <c r="E30" s="67" t="s">
        <v>182</v>
      </c>
      <c r="F30" s="38" t="n">
        <v>13.3138969873664</v>
      </c>
      <c r="G30" s="67" t="s">
        <v>180</v>
      </c>
      <c r="H30" s="38" t="n">
        <v>12.0505344995141</v>
      </c>
      <c r="I30" s="67" t="s">
        <v>189</v>
      </c>
      <c r="J30" s="38" t="n">
        <v>10.3984450923226</v>
      </c>
    </row>
    <row r="31" customFormat="false" ht="13.2" hidden="false" customHeight="false" outlineLevel="0" collapsed="false">
      <c r="A31" s="66" t="s">
        <v>143</v>
      </c>
      <c r="B31" s="41" t="n">
        <v>947</v>
      </c>
      <c r="C31" s="67" t="s">
        <v>182</v>
      </c>
      <c r="D31" s="38" t="n">
        <v>17.0010559662091</v>
      </c>
      <c r="E31" s="67" t="s">
        <v>183</v>
      </c>
      <c r="F31" s="38" t="n">
        <v>11.0876451953538</v>
      </c>
      <c r="G31" s="67" t="s">
        <v>189</v>
      </c>
      <c r="H31" s="38" t="n">
        <v>10.8764519535375</v>
      </c>
      <c r="I31" s="67" t="s">
        <v>174</v>
      </c>
      <c r="J31" s="38" t="n">
        <v>10.2428722280887</v>
      </c>
    </row>
    <row r="32" s="58" customFormat="true" ht="13.2" hidden="false" customHeight="false" outlineLevel="0" collapsed="false">
      <c r="A32" s="66" t="s">
        <v>144</v>
      </c>
      <c r="B32" s="41" t="n">
        <v>374</v>
      </c>
      <c r="C32" s="67" t="s">
        <v>183</v>
      </c>
      <c r="D32" s="38" t="n">
        <v>21.9251336898396</v>
      </c>
      <c r="E32" s="67" t="s">
        <v>182</v>
      </c>
      <c r="F32" s="38" t="n">
        <v>11.7647058823529</v>
      </c>
      <c r="G32" s="67" t="s">
        <v>188</v>
      </c>
      <c r="H32" s="38" t="n">
        <v>9.62566844919786</v>
      </c>
      <c r="I32" s="67" t="s">
        <v>189</v>
      </c>
      <c r="J32" s="38" t="n">
        <v>9.35828877005348</v>
      </c>
    </row>
    <row r="33" customFormat="false" ht="13.2" hidden="false" customHeight="false" outlineLevel="0" collapsed="false">
      <c r="A33" s="66" t="s">
        <v>145</v>
      </c>
      <c r="B33" s="41" t="n">
        <v>373</v>
      </c>
      <c r="C33" s="67" t="s">
        <v>379</v>
      </c>
      <c r="D33" s="38" t="n">
        <v>10.455764075067</v>
      </c>
      <c r="E33" s="67" t="s">
        <v>180</v>
      </c>
      <c r="F33" s="38" t="n">
        <v>10.1876675603217</v>
      </c>
      <c r="G33" s="67" t="s">
        <v>188</v>
      </c>
      <c r="H33" s="38" t="n">
        <v>9.6514745308311</v>
      </c>
      <c r="I33" s="67" t="s">
        <v>189</v>
      </c>
      <c r="J33" s="38" t="n">
        <v>8.84718498659517</v>
      </c>
    </row>
    <row r="34" customFormat="false" ht="13.2" hidden="false" customHeight="false" outlineLevel="0" collapsed="false">
      <c r="A34" s="66" t="s">
        <v>146</v>
      </c>
      <c r="B34" s="41" t="n">
        <v>229</v>
      </c>
      <c r="C34" s="67" t="s">
        <v>182</v>
      </c>
      <c r="D34" s="38" t="n">
        <v>17.9039301310044</v>
      </c>
      <c r="E34" s="67" t="s">
        <v>188</v>
      </c>
      <c r="F34" s="38" t="n">
        <v>10.9170305676856</v>
      </c>
      <c r="G34" s="67" t="s">
        <v>174</v>
      </c>
      <c r="H34" s="38" t="n">
        <v>8.29694323144105</v>
      </c>
      <c r="I34" s="67" t="s">
        <v>176</v>
      </c>
      <c r="J34" s="38" t="n">
        <v>8.29694323144105</v>
      </c>
    </row>
    <row r="35" customFormat="false" ht="13.2" hidden="false" customHeight="false" outlineLevel="0" collapsed="false">
      <c r="A35" s="66" t="s">
        <v>147</v>
      </c>
      <c r="B35" s="41" t="n">
        <v>147</v>
      </c>
      <c r="C35" s="67" t="s">
        <v>182</v>
      </c>
      <c r="D35" s="38" t="n">
        <v>17.0068027210884</v>
      </c>
      <c r="E35" s="67" t="s">
        <v>188</v>
      </c>
      <c r="F35" s="38" t="n">
        <v>14.9659863945578</v>
      </c>
      <c r="G35" s="67" t="s">
        <v>183</v>
      </c>
      <c r="H35" s="38" t="n">
        <v>10.8843537414966</v>
      </c>
      <c r="I35" s="67" t="s">
        <v>191</v>
      </c>
      <c r="J35" s="38" t="n">
        <v>10.2040816326531</v>
      </c>
    </row>
    <row r="36" customFormat="false" ht="13.2" hidden="false" customHeight="false" outlineLevel="0" collapsed="false">
      <c r="A36" s="66" t="s">
        <v>148</v>
      </c>
      <c r="B36" s="41" t="n">
        <v>105</v>
      </c>
      <c r="C36" s="67" t="s">
        <v>183</v>
      </c>
      <c r="D36" s="38" t="n">
        <v>18.0952380952381</v>
      </c>
      <c r="E36" s="67" t="s">
        <v>181</v>
      </c>
      <c r="F36" s="38" t="n">
        <v>17.1428571428571</v>
      </c>
      <c r="G36" s="67" t="s">
        <v>175</v>
      </c>
      <c r="H36" s="38" t="n">
        <v>11.4285714285714</v>
      </c>
      <c r="I36" s="67" t="s">
        <v>186</v>
      </c>
      <c r="J36" s="38" t="n">
        <v>11.4285714285714</v>
      </c>
    </row>
    <row r="37" s="58" customFormat="true" ht="13.2" hidden="false" customHeight="false" outlineLevel="0" collapsed="false">
      <c r="A37" s="66" t="s">
        <v>149</v>
      </c>
      <c r="B37" s="61" t="n">
        <v>103</v>
      </c>
      <c r="C37" s="67" t="s">
        <v>188</v>
      </c>
      <c r="D37" s="38" t="n">
        <v>17.4757281553398</v>
      </c>
      <c r="E37" s="67" t="s">
        <v>379</v>
      </c>
      <c r="F37" s="38" t="n">
        <v>13.5922330097087</v>
      </c>
      <c r="G37" s="67" t="s">
        <v>185</v>
      </c>
      <c r="H37" s="38" t="n">
        <v>10.6796116504854</v>
      </c>
      <c r="I37" s="67" t="s">
        <v>183</v>
      </c>
      <c r="J37" s="38" t="n">
        <v>8.7378640776699</v>
      </c>
    </row>
    <row r="38" customFormat="false" ht="13.2" hidden="false" customHeight="false" outlineLevel="0" collapsed="false">
      <c r="A38" s="66" t="s">
        <v>150</v>
      </c>
      <c r="B38" s="61" t="n">
        <v>102</v>
      </c>
      <c r="C38" s="67" t="s">
        <v>181</v>
      </c>
      <c r="D38" s="38" t="n">
        <v>34.3137254901961</v>
      </c>
      <c r="E38" s="67" t="s">
        <v>183</v>
      </c>
      <c r="F38" s="38" t="n">
        <v>11.7647058823529</v>
      </c>
      <c r="G38" s="67" t="s">
        <v>188</v>
      </c>
      <c r="H38" s="38" t="n">
        <v>8.82352941176471</v>
      </c>
      <c r="I38" s="67" t="s">
        <v>177</v>
      </c>
      <c r="J38" s="38" t="n">
        <v>6.86274509803922</v>
      </c>
    </row>
    <row r="39" customFormat="false" ht="13.2" hidden="false" customHeight="false" outlineLevel="0" collapsed="false">
      <c r="A39" s="58" t="s">
        <v>328</v>
      </c>
      <c r="B39" s="72" t="n">
        <v>1036</v>
      </c>
      <c r="C39" s="67" t="s">
        <v>186</v>
      </c>
      <c r="D39" s="38" t="n">
        <v>12.6447876447876</v>
      </c>
      <c r="E39" s="67" t="s">
        <v>175</v>
      </c>
      <c r="F39" s="38" t="n">
        <v>10.5212355212355</v>
      </c>
      <c r="G39" s="67" t="s">
        <v>185</v>
      </c>
      <c r="H39" s="38" t="n">
        <v>9.07335907335907</v>
      </c>
      <c r="I39" s="67" t="s">
        <v>174</v>
      </c>
      <c r="J39" s="38" t="n">
        <v>7.72200772200772</v>
      </c>
    </row>
    <row r="40" customFormat="false" ht="13.2" hidden="false" customHeight="false" outlineLevel="0" collapsed="false">
      <c r="A40" s="66" t="s">
        <v>151</v>
      </c>
      <c r="B40" s="41" t="n">
        <v>546</v>
      </c>
      <c r="C40" s="67" t="s">
        <v>186</v>
      </c>
      <c r="D40" s="38" t="n">
        <v>18.3150183150183</v>
      </c>
      <c r="E40" s="67" t="s">
        <v>185</v>
      </c>
      <c r="F40" s="38" t="n">
        <v>11.3553113553114</v>
      </c>
      <c r="G40" s="67" t="s">
        <v>175</v>
      </c>
      <c r="H40" s="38" t="n">
        <v>8.05860805860806</v>
      </c>
      <c r="I40" s="67" t="s">
        <v>184</v>
      </c>
      <c r="J40" s="38" t="n">
        <v>7.14285714285714</v>
      </c>
    </row>
    <row r="41" customFormat="false" ht="13.2" hidden="false" customHeight="false" outlineLevel="0" collapsed="false">
      <c r="A41" s="66" t="s">
        <v>152</v>
      </c>
      <c r="B41" s="41" t="n">
        <v>438</v>
      </c>
      <c r="C41" s="67" t="s">
        <v>175</v>
      </c>
      <c r="D41" s="38" t="n">
        <v>13.9269406392694</v>
      </c>
      <c r="E41" s="67" t="s">
        <v>176</v>
      </c>
      <c r="F41" s="38" t="n">
        <v>9.81735159817352</v>
      </c>
      <c r="G41" s="67" t="s">
        <v>174</v>
      </c>
      <c r="H41" s="38" t="n">
        <v>8.67579908675799</v>
      </c>
      <c r="I41" s="67" t="s">
        <v>188</v>
      </c>
      <c r="J41" s="38" t="n">
        <v>7.76255707762557</v>
      </c>
    </row>
    <row r="42" customFormat="false" ht="13.2" hidden="false" customHeight="false" outlineLevel="0" collapsed="false">
      <c r="A42" s="137" t="s">
        <v>329</v>
      </c>
      <c r="B42" s="72" t="n">
        <v>1859</v>
      </c>
      <c r="C42" s="67" t="s">
        <v>185</v>
      </c>
      <c r="D42" s="38" t="n">
        <v>9.19849381387843</v>
      </c>
      <c r="E42" s="67" t="s">
        <v>182</v>
      </c>
      <c r="F42" s="38" t="n">
        <v>8.98332436793975</v>
      </c>
      <c r="G42" s="67" t="s">
        <v>183</v>
      </c>
      <c r="H42" s="38" t="n">
        <v>8.76815492200108</v>
      </c>
      <c r="I42" s="67" t="s">
        <v>379</v>
      </c>
      <c r="J42" s="38" t="n">
        <v>8.23023130715438</v>
      </c>
    </row>
    <row r="43" customFormat="false" ht="13.2" hidden="false" customHeight="false" outlineLevel="0" collapsed="false">
      <c r="A43" s="66" t="s">
        <v>153</v>
      </c>
      <c r="B43" s="41" t="n">
        <v>1091</v>
      </c>
      <c r="C43" s="67" t="s">
        <v>184</v>
      </c>
      <c r="D43" s="38" t="n">
        <v>10.9074243813016</v>
      </c>
      <c r="E43" s="67" t="s">
        <v>183</v>
      </c>
      <c r="F43" s="38" t="n">
        <v>10.8157653528873</v>
      </c>
      <c r="G43" s="67" t="s">
        <v>182</v>
      </c>
      <c r="H43" s="38" t="n">
        <v>10.0824931255729</v>
      </c>
      <c r="I43" s="67" t="s">
        <v>185</v>
      </c>
      <c r="J43" s="38" t="n">
        <v>9.53253895508708</v>
      </c>
    </row>
    <row r="44" customFormat="false" ht="13.2" hidden="false" customHeight="false" outlineLevel="0" collapsed="false">
      <c r="A44" s="66" t="s">
        <v>154</v>
      </c>
      <c r="B44" s="41" t="n">
        <v>406</v>
      </c>
      <c r="C44" s="67" t="s">
        <v>379</v>
      </c>
      <c r="D44" s="38" t="n">
        <v>12.5615763546798</v>
      </c>
      <c r="E44" s="67" t="s">
        <v>188</v>
      </c>
      <c r="F44" s="38" t="n">
        <v>11.8226600985222</v>
      </c>
      <c r="G44" s="67" t="s">
        <v>189</v>
      </c>
      <c r="H44" s="38" t="n">
        <v>11.8226600985222</v>
      </c>
      <c r="I44" s="67" t="s">
        <v>182</v>
      </c>
      <c r="J44" s="38" t="n">
        <v>11.3300492610837</v>
      </c>
    </row>
    <row r="45" customFormat="false" ht="13.2" hidden="false" customHeight="false" outlineLevel="0" collapsed="false">
      <c r="A45" s="66" t="s">
        <v>155</v>
      </c>
      <c r="B45" s="41" t="n">
        <v>141</v>
      </c>
      <c r="C45" s="67" t="s">
        <v>379</v>
      </c>
      <c r="D45" s="38" t="n">
        <v>14.1843971631206</v>
      </c>
      <c r="E45" s="67" t="s">
        <v>187</v>
      </c>
      <c r="F45" s="38" t="n">
        <v>11.3475177304965</v>
      </c>
      <c r="G45" s="67" t="s">
        <v>188</v>
      </c>
      <c r="H45" s="38" t="n">
        <v>11.3475177304965</v>
      </c>
      <c r="I45" s="67" t="s">
        <v>179</v>
      </c>
      <c r="J45" s="38" t="n">
        <v>10.6382978723404</v>
      </c>
    </row>
    <row r="46" customFormat="false" ht="13.2" hidden="false" customHeight="false" outlineLevel="0" collapsed="false">
      <c r="A46" s="58" t="s">
        <v>330</v>
      </c>
      <c r="B46" s="72" t="n">
        <v>42677</v>
      </c>
      <c r="C46" s="67" t="s">
        <v>183</v>
      </c>
      <c r="D46" s="38" t="n">
        <v>10.3802985214518</v>
      </c>
      <c r="E46" s="67" t="s">
        <v>188</v>
      </c>
      <c r="F46" s="38" t="n">
        <v>10.2537666658856</v>
      </c>
      <c r="G46" s="67" t="s">
        <v>185</v>
      </c>
      <c r="H46" s="38" t="n">
        <v>8.51512524310519</v>
      </c>
      <c r="I46" s="67" t="s">
        <v>379</v>
      </c>
      <c r="J46" s="38" t="n">
        <v>8.22925697682592</v>
      </c>
    </row>
    <row r="47" s="58" customFormat="true" ht="13.2" hidden="false" customHeight="false" outlineLevel="0" collapsed="false">
      <c r="A47" s="66" t="s">
        <v>156</v>
      </c>
      <c r="B47" s="41" t="n">
        <v>18369</v>
      </c>
      <c r="C47" s="67" t="s">
        <v>188</v>
      </c>
      <c r="D47" s="38" t="n">
        <v>16.1032173771027</v>
      </c>
      <c r="E47" s="67" t="s">
        <v>183</v>
      </c>
      <c r="F47" s="38" t="n">
        <v>12.0256954651859</v>
      </c>
      <c r="G47" s="67" t="s">
        <v>379</v>
      </c>
      <c r="H47" s="38" t="n">
        <v>10.1148674397082</v>
      </c>
      <c r="I47" s="67" t="s">
        <v>180</v>
      </c>
      <c r="J47" s="38" t="n">
        <v>8.28025477707007</v>
      </c>
    </row>
    <row r="48" customFormat="false" ht="13.2" hidden="false" customHeight="false" outlineLevel="0" collapsed="false">
      <c r="A48" s="66" t="s">
        <v>157</v>
      </c>
      <c r="B48" s="41" t="n">
        <v>9361</v>
      </c>
      <c r="C48" s="67" t="s">
        <v>185</v>
      </c>
      <c r="D48" s="38" t="n">
        <v>13.1182565965175</v>
      </c>
      <c r="E48" s="67" t="s">
        <v>183</v>
      </c>
      <c r="F48" s="38" t="n">
        <v>9.51821386603995</v>
      </c>
      <c r="G48" s="67" t="s">
        <v>184</v>
      </c>
      <c r="H48" s="38" t="n">
        <v>7.47783356479009</v>
      </c>
      <c r="I48" s="67" t="s">
        <v>182</v>
      </c>
      <c r="J48" s="38" t="n">
        <v>6.84755902147206</v>
      </c>
    </row>
    <row r="49" customFormat="false" ht="13.2" hidden="false" customHeight="false" outlineLevel="0" collapsed="false">
      <c r="A49" s="66" t="s">
        <v>158</v>
      </c>
      <c r="B49" s="41" t="n">
        <v>5187</v>
      </c>
      <c r="C49" s="67" t="s">
        <v>176</v>
      </c>
      <c r="D49" s="38" t="n">
        <v>11.5288220551378</v>
      </c>
      <c r="E49" s="67" t="s">
        <v>180</v>
      </c>
      <c r="F49" s="38" t="n">
        <v>8.79120879120879</v>
      </c>
      <c r="G49" s="67" t="s">
        <v>175</v>
      </c>
      <c r="H49" s="38" t="n">
        <v>8.07788702525545</v>
      </c>
      <c r="I49" s="67" t="s">
        <v>183</v>
      </c>
      <c r="J49" s="38" t="n">
        <v>8.05860805860806</v>
      </c>
    </row>
    <row r="50" customFormat="false" ht="13.2" hidden="false" customHeight="false" outlineLevel="0" collapsed="false">
      <c r="A50" s="66" t="s">
        <v>159</v>
      </c>
      <c r="B50" s="41" t="n">
        <v>4201</v>
      </c>
      <c r="C50" s="67" t="s">
        <v>185</v>
      </c>
      <c r="D50" s="38" t="n">
        <v>10.4736967388717</v>
      </c>
      <c r="E50" s="67" t="s">
        <v>183</v>
      </c>
      <c r="F50" s="38" t="n">
        <v>9.45013092120924</v>
      </c>
      <c r="G50" s="67" t="s">
        <v>379</v>
      </c>
      <c r="H50" s="38" t="n">
        <v>7.30778386098548</v>
      </c>
      <c r="I50" s="67" t="s">
        <v>176</v>
      </c>
      <c r="J50" s="38" t="n">
        <v>6.87931444894073</v>
      </c>
    </row>
    <row r="51" customFormat="false" ht="13.2" hidden="false" customHeight="false" outlineLevel="0" collapsed="false">
      <c r="A51" s="66" t="s">
        <v>160</v>
      </c>
      <c r="B51" s="41" t="n">
        <v>1506</v>
      </c>
      <c r="C51" s="67" t="s">
        <v>184</v>
      </c>
      <c r="D51" s="38" t="n">
        <v>13.6786188579017</v>
      </c>
      <c r="E51" s="67" t="s">
        <v>185</v>
      </c>
      <c r="F51" s="38" t="n">
        <v>11.3545816733068</v>
      </c>
      <c r="G51" s="67" t="s">
        <v>183</v>
      </c>
      <c r="H51" s="38" t="n">
        <v>10.8233731739708</v>
      </c>
      <c r="I51" s="67" t="s">
        <v>181</v>
      </c>
      <c r="J51" s="38" t="n">
        <v>7.96812749003984</v>
      </c>
    </row>
    <row r="52" customFormat="false" ht="13.2" hidden="false" customHeight="false" outlineLevel="0" collapsed="false">
      <c r="A52" s="66" t="s">
        <v>161</v>
      </c>
      <c r="B52" s="41" t="n">
        <v>1215</v>
      </c>
      <c r="C52" s="67" t="s">
        <v>185</v>
      </c>
      <c r="D52" s="38" t="n">
        <v>10.8641975308642</v>
      </c>
      <c r="E52" s="67" t="s">
        <v>183</v>
      </c>
      <c r="F52" s="38" t="n">
        <v>9.62962962962963</v>
      </c>
      <c r="G52" s="67" t="s">
        <v>186</v>
      </c>
      <c r="H52" s="38" t="n">
        <v>8.72427983539095</v>
      </c>
      <c r="I52" s="67" t="s">
        <v>181</v>
      </c>
      <c r="J52" s="38" t="n">
        <v>8.23045267489712</v>
      </c>
    </row>
    <row r="53" customFormat="false" ht="13.2" hidden="false" customHeight="false" outlineLevel="0" collapsed="false">
      <c r="A53" s="66" t="s">
        <v>162</v>
      </c>
      <c r="B53" s="41" t="n">
        <v>1130</v>
      </c>
      <c r="C53" s="67" t="s">
        <v>185</v>
      </c>
      <c r="D53" s="38" t="n">
        <v>11.3274336283186</v>
      </c>
      <c r="E53" s="67" t="s">
        <v>183</v>
      </c>
      <c r="F53" s="38" t="n">
        <v>9.02654867256637</v>
      </c>
      <c r="G53" s="67" t="s">
        <v>186</v>
      </c>
      <c r="H53" s="38" t="n">
        <v>8.14159292035398</v>
      </c>
      <c r="I53" s="67" t="s">
        <v>379</v>
      </c>
      <c r="J53" s="38" t="n">
        <v>7.9646017699115</v>
      </c>
    </row>
    <row r="54" customFormat="false" ht="13.2" hidden="false" customHeight="false" outlineLevel="0" collapsed="false">
      <c r="A54" s="66" t="s">
        <v>163</v>
      </c>
      <c r="B54" s="41" t="n">
        <v>869</v>
      </c>
      <c r="C54" s="67" t="s">
        <v>180</v>
      </c>
      <c r="D54" s="38" t="n">
        <v>12.8883774453395</v>
      </c>
      <c r="E54" s="67" t="s">
        <v>379</v>
      </c>
      <c r="F54" s="38" t="n">
        <v>9.5512082853855</v>
      </c>
      <c r="G54" s="67" t="s">
        <v>185</v>
      </c>
      <c r="H54" s="38" t="n">
        <v>9.3210586881473</v>
      </c>
      <c r="I54" s="67" t="s">
        <v>181</v>
      </c>
      <c r="J54" s="38" t="n">
        <v>9.20598388952819</v>
      </c>
    </row>
    <row r="55" customFormat="false" ht="13.2" hidden="false" customHeight="false" outlineLevel="0" collapsed="false">
      <c r="A55" s="66" t="s">
        <v>164</v>
      </c>
      <c r="B55" s="41" t="n">
        <v>559</v>
      </c>
      <c r="C55" s="67" t="s">
        <v>183</v>
      </c>
      <c r="D55" s="38" t="n">
        <v>10.1967799642218</v>
      </c>
      <c r="E55" s="67" t="s">
        <v>379</v>
      </c>
      <c r="F55" s="38" t="n">
        <v>9.48121645796064</v>
      </c>
      <c r="G55" s="67" t="s">
        <v>174</v>
      </c>
      <c r="H55" s="38" t="n">
        <v>8.58676207513417</v>
      </c>
      <c r="I55" s="67" t="s">
        <v>182</v>
      </c>
      <c r="J55" s="38" t="n">
        <v>7.5134168157424</v>
      </c>
    </row>
    <row r="56" customFormat="false" ht="13.2" hidden="false" customHeight="false" outlineLevel="0" collapsed="false">
      <c r="A56" s="66" t="s">
        <v>165</v>
      </c>
      <c r="B56" s="41" t="n">
        <v>279</v>
      </c>
      <c r="C56" s="67" t="s">
        <v>176</v>
      </c>
      <c r="D56" s="38" t="n">
        <v>17.921146953405</v>
      </c>
      <c r="E56" s="67" t="s">
        <v>180</v>
      </c>
      <c r="F56" s="38" t="n">
        <v>14.6953405017921</v>
      </c>
      <c r="G56" s="67" t="s">
        <v>175</v>
      </c>
      <c r="H56" s="38" t="n">
        <v>7.16845878136201</v>
      </c>
      <c r="I56" s="67" t="s">
        <v>182</v>
      </c>
      <c r="J56" s="38" t="n">
        <v>6.45161290322581</v>
      </c>
    </row>
    <row r="57" customFormat="false" ht="13.2" hidden="false" customHeight="false" outlineLevel="0" collapsed="false">
      <c r="A57" s="137" t="s">
        <v>331</v>
      </c>
      <c r="B57" s="72" t="n">
        <v>6875</v>
      </c>
      <c r="C57" s="67" t="s">
        <v>185</v>
      </c>
      <c r="D57" s="38" t="n">
        <v>14.6327272727273</v>
      </c>
      <c r="E57" s="67" t="s">
        <v>183</v>
      </c>
      <c r="F57" s="38" t="n">
        <v>10.7636363636364</v>
      </c>
      <c r="G57" s="67" t="s">
        <v>182</v>
      </c>
      <c r="H57" s="38" t="n">
        <v>7.34545454545455</v>
      </c>
      <c r="I57" s="67" t="s">
        <v>180</v>
      </c>
      <c r="J57" s="38" t="n">
        <v>6.74909090909091</v>
      </c>
    </row>
    <row r="58" customFormat="false" ht="13.2" hidden="false" customHeight="false" outlineLevel="0" collapsed="false">
      <c r="A58" s="66" t="s">
        <v>166</v>
      </c>
      <c r="B58" s="41" t="n">
        <v>2991</v>
      </c>
      <c r="C58" s="67" t="s">
        <v>183</v>
      </c>
      <c r="D58" s="38" t="n">
        <v>13.2062855232364</v>
      </c>
      <c r="E58" s="67" t="s">
        <v>175</v>
      </c>
      <c r="F58" s="38" t="n">
        <v>9.86292209963223</v>
      </c>
      <c r="G58" s="67" t="s">
        <v>185</v>
      </c>
      <c r="H58" s="38" t="n">
        <v>8.6258776328987</v>
      </c>
      <c r="I58" s="67" t="s">
        <v>186</v>
      </c>
      <c r="J58" s="38" t="n">
        <v>7.05449682380475</v>
      </c>
    </row>
    <row r="59" customFormat="false" ht="13.2" hidden="false" customHeight="false" outlineLevel="0" collapsed="false">
      <c r="A59" s="66" t="s">
        <v>167</v>
      </c>
      <c r="B59" s="41" t="n">
        <v>2033</v>
      </c>
      <c r="C59" s="67" t="s">
        <v>185</v>
      </c>
      <c r="D59" s="38" t="n">
        <v>18.4948352188883</v>
      </c>
      <c r="E59" s="67" t="s">
        <v>182</v>
      </c>
      <c r="F59" s="38" t="n">
        <v>13.6251844564683</v>
      </c>
      <c r="G59" s="67" t="s">
        <v>183</v>
      </c>
      <c r="H59" s="38" t="n">
        <v>9.14904082636498</v>
      </c>
      <c r="I59" s="67" t="s">
        <v>180</v>
      </c>
      <c r="J59" s="38" t="n">
        <v>9.09985243482538</v>
      </c>
    </row>
    <row r="60" customFormat="false" ht="13.2" hidden="false" customHeight="false" outlineLevel="0" collapsed="false">
      <c r="A60" s="66" t="s">
        <v>168</v>
      </c>
      <c r="B60" s="41" t="n">
        <v>704</v>
      </c>
      <c r="C60" s="67" t="s">
        <v>176</v>
      </c>
      <c r="D60" s="38" t="n">
        <v>16.7613636363636</v>
      </c>
      <c r="E60" s="67" t="s">
        <v>185</v>
      </c>
      <c r="F60" s="38" t="n">
        <v>15.7670454545455</v>
      </c>
      <c r="G60" s="67" t="s">
        <v>184</v>
      </c>
      <c r="H60" s="38" t="n">
        <v>10.2272727272727</v>
      </c>
      <c r="I60" s="67" t="s">
        <v>189</v>
      </c>
      <c r="J60" s="38" t="n">
        <v>9.65909090909091</v>
      </c>
    </row>
    <row r="61" customFormat="false" ht="13.2" hidden="false" customHeight="false" outlineLevel="0" collapsed="false">
      <c r="A61" s="66" t="s">
        <v>169</v>
      </c>
      <c r="B61" s="41" t="n">
        <v>225</v>
      </c>
      <c r="C61" s="67" t="s">
        <v>186</v>
      </c>
      <c r="D61" s="38" t="n">
        <v>18.2222222222222</v>
      </c>
      <c r="E61" s="67" t="s">
        <v>185</v>
      </c>
      <c r="F61" s="38" t="n">
        <v>13.7777777777778</v>
      </c>
      <c r="G61" s="67" t="s">
        <v>184</v>
      </c>
      <c r="H61" s="38" t="n">
        <v>10.6666666666667</v>
      </c>
      <c r="I61" s="67" t="s">
        <v>183</v>
      </c>
      <c r="J61" s="38" t="n">
        <v>9.77777777777778</v>
      </c>
    </row>
    <row r="62" customFormat="false" ht="13.2" hidden="false" customHeight="false" outlineLevel="0" collapsed="false">
      <c r="A62" s="66" t="s">
        <v>170</v>
      </c>
      <c r="B62" s="41" t="n">
        <v>132</v>
      </c>
      <c r="C62" s="67" t="s">
        <v>185</v>
      </c>
      <c r="D62" s="38" t="n">
        <v>66.6666666666667</v>
      </c>
      <c r="E62" s="67" t="s">
        <v>183</v>
      </c>
      <c r="F62" s="38" t="n">
        <v>6.81818181818182</v>
      </c>
      <c r="G62" s="67" t="s">
        <v>175</v>
      </c>
      <c r="H62" s="38" t="n">
        <v>6.06060606060606</v>
      </c>
      <c r="I62" s="67" t="s">
        <v>174</v>
      </c>
      <c r="J62" s="38" t="n">
        <v>5.3030303030303</v>
      </c>
    </row>
    <row r="63" customFormat="false" ht="13.2" hidden="false" customHeight="false" outlineLevel="0" collapsed="false">
      <c r="A63" s="66" t="s">
        <v>171</v>
      </c>
      <c r="B63" s="41" t="n">
        <v>131</v>
      </c>
      <c r="C63" s="67" t="s">
        <v>185</v>
      </c>
      <c r="D63" s="38" t="n">
        <v>27.4809160305344</v>
      </c>
      <c r="E63" s="67" t="s">
        <v>179</v>
      </c>
      <c r="F63" s="38" t="n">
        <v>10.6870229007634</v>
      </c>
      <c r="G63" s="67" t="s">
        <v>176</v>
      </c>
      <c r="H63" s="38" t="n">
        <v>8.3969465648855</v>
      </c>
      <c r="I63" s="67" t="s">
        <v>183</v>
      </c>
      <c r="J63" s="38" t="n">
        <v>7.63358778625954</v>
      </c>
    </row>
    <row r="64" customFormat="false" ht="13.2" hidden="false" customHeight="false" outlineLevel="0" collapsed="false">
      <c r="A64" s="66" t="s">
        <v>172</v>
      </c>
      <c r="B64" s="41" t="n">
        <v>114</v>
      </c>
      <c r="C64" s="67" t="s">
        <v>181</v>
      </c>
      <c r="D64" s="38" t="n">
        <v>25.4385964912281</v>
      </c>
      <c r="E64" s="67" t="s">
        <v>183</v>
      </c>
      <c r="F64" s="38" t="n">
        <v>11.4035087719298</v>
      </c>
      <c r="G64" s="67" t="s">
        <v>184</v>
      </c>
      <c r="H64" s="38" t="n">
        <v>11.4035087719298</v>
      </c>
      <c r="I64" s="67" t="s">
        <v>179</v>
      </c>
      <c r="J64" s="38" t="n">
        <v>9.64912280701755</v>
      </c>
    </row>
    <row r="65" customFormat="false" ht="13.2" hidden="false" customHeight="false" outlineLevel="0" collapsed="false">
      <c r="A65" s="58" t="s">
        <v>332</v>
      </c>
      <c r="B65" s="72" t="n">
        <v>35</v>
      </c>
      <c r="C65" s="67" t="s">
        <v>174</v>
      </c>
      <c r="D65" s="38" t="n">
        <v>20</v>
      </c>
      <c r="E65" s="67" t="s">
        <v>175</v>
      </c>
      <c r="F65" s="38" t="n">
        <v>11.4285714285714</v>
      </c>
      <c r="G65" s="67" t="s">
        <v>176</v>
      </c>
      <c r="H65" s="38" t="n">
        <v>11.4285714285714</v>
      </c>
      <c r="I65" s="67" t="s">
        <v>187</v>
      </c>
      <c r="J65" s="38" t="n">
        <v>11.4285714285714</v>
      </c>
    </row>
    <row r="66" customFormat="false" ht="13.2" hidden="false" customHeight="false" outlineLevel="0" collapsed="false">
      <c r="A66" s="58" t="s">
        <v>333</v>
      </c>
      <c r="B66" s="72" t="n">
        <v>11</v>
      </c>
      <c r="C66" s="67" t="s">
        <v>176</v>
      </c>
      <c r="D66" s="38" t="n">
        <v>27.2727272727273</v>
      </c>
      <c r="E66" s="67" t="s">
        <v>379</v>
      </c>
      <c r="F66" s="38" t="n">
        <v>18.1818181818182</v>
      </c>
      <c r="G66" s="67" t="s">
        <v>180</v>
      </c>
      <c r="H66" s="38" t="n">
        <v>18.1818181818182</v>
      </c>
      <c r="I66" s="67" t="s">
        <v>185</v>
      </c>
      <c r="J66" s="38" t="n">
        <v>9.09090909090909</v>
      </c>
    </row>
    <row r="67" customFormat="false" ht="13.2" hidden="false" customHeight="false" outlineLevel="0" collapsed="false">
      <c r="A67" s="58"/>
    </row>
    <row r="68" customFormat="false" ht="13.2" hidden="false" customHeight="false" outlineLevel="0" collapsed="false">
      <c r="A68" s="58"/>
      <c r="J68" s="138"/>
    </row>
    <row r="69" customFormat="false" ht="13.2" hidden="false" customHeight="false" outlineLevel="0" collapsed="false">
      <c r="H69" s="138"/>
      <c r="J69" s="138"/>
    </row>
    <row r="70" customFormat="false" ht="13.2" hidden="false" customHeight="false" outlineLevel="0" collapsed="false">
      <c r="F70" s="138"/>
      <c r="H70" s="138"/>
      <c r="J70" s="138"/>
    </row>
    <row r="71" customFormat="false" ht="13.2" hidden="false" customHeight="false" outlineLevel="0" collapsed="false">
      <c r="F71" s="138"/>
      <c r="H71" s="138"/>
      <c r="J71" s="138"/>
    </row>
    <row r="72" customFormat="false" ht="13.2" hidden="false" customHeight="false" outlineLevel="0" collapsed="false">
      <c r="F72" s="138"/>
      <c r="H72" s="138"/>
      <c r="J72" s="138"/>
    </row>
    <row r="73" customFormat="false" ht="13.2" hidden="false" customHeight="false" outlineLevel="0" collapsed="false">
      <c r="F73" s="138"/>
      <c r="H73" s="138"/>
      <c r="J73" s="138"/>
    </row>
    <row r="74" customFormat="false" ht="13.2" hidden="false" customHeight="false" outlineLevel="0" collapsed="false">
      <c r="F74" s="138"/>
      <c r="H74" s="138"/>
      <c r="J74" s="138"/>
    </row>
    <row r="75" customFormat="false" ht="13.2" hidden="false" customHeight="false" outlineLevel="0" collapsed="false">
      <c r="F75" s="138"/>
      <c r="H75" s="138"/>
      <c r="J75" s="138"/>
    </row>
    <row r="76" customFormat="false" ht="13.2" hidden="false" customHeight="false" outlineLevel="0" collapsed="false">
      <c r="F76" s="138"/>
      <c r="H76" s="138"/>
      <c r="J76" s="138"/>
    </row>
    <row r="77" customFormat="false" ht="13.2" hidden="false" customHeight="false" outlineLevel="0" collapsed="false">
      <c r="F77" s="138"/>
      <c r="H77" s="138"/>
      <c r="J77" s="138"/>
    </row>
    <row r="78" customFormat="false" ht="13.2" hidden="false" customHeight="false" outlineLevel="0" collapsed="false">
      <c r="F78" s="138"/>
      <c r="H78" s="138"/>
      <c r="J78" s="138"/>
    </row>
    <row r="79" customFormat="false" ht="13.2" hidden="false" customHeight="false" outlineLevel="0" collapsed="false">
      <c r="F79" s="138"/>
      <c r="H79" s="138"/>
      <c r="J79" s="138"/>
    </row>
    <row r="80" customFormat="false" ht="13.2" hidden="false" customHeight="false" outlineLevel="0" collapsed="false">
      <c r="F80" s="138"/>
      <c r="H80" s="138"/>
      <c r="J80" s="138"/>
    </row>
    <row r="81" customFormat="false" ht="13.2" hidden="false" customHeight="false" outlineLevel="0" collapsed="false">
      <c r="F81" s="138"/>
      <c r="H81" s="138"/>
      <c r="J81" s="138"/>
    </row>
    <row r="82" customFormat="false" ht="13.2" hidden="false" customHeight="false" outlineLevel="0" collapsed="false">
      <c r="F82" s="138"/>
      <c r="H82" s="138"/>
      <c r="J82" s="138"/>
    </row>
    <row r="83" customFormat="false" ht="13.2" hidden="false" customHeight="false" outlineLevel="0" collapsed="false">
      <c r="F83" s="138"/>
      <c r="H83" s="138"/>
      <c r="J83" s="138"/>
    </row>
  </sheetData>
  <printOptions headings="false" gridLines="false" gridLinesSet="true" horizontalCentered="false" verticalCentered="false"/>
  <pageMargins left="0.747916666666667" right="0.747916666666667" top="0.98402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1" width="22.55"/>
    <col collapsed="false" customWidth="true" hidden="false" outlineLevel="0" max="7" min="2" style="41" width="12.1"/>
    <col collapsed="false" customWidth="false" hidden="false" outlineLevel="0" max="257" min="8" style="41" width="11.43"/>
  </cols>
  <sheetData>
    <row r="1" customFormat="false" ht="13.2" hidden="false" customHeight="false" outlineLevel="0" collapsed="false">
      <c r="A1" s="113" t="s">
        <v>380</v>
      </c>
    </row>
    <row r="2" customFormat="false" ht="13.2" hidden="false" customHeight="false" outlineLevel="0" collapsed="false">
      <c r="A2" s="114" t="s">
        <v>381</v>
      </c>
    </row>
    <row r="4" customFormat="false" ht="13.2" hidden="false" customHeight="false" outlineLevel="0" collapsed="false">
      <c r="B4" s="116" t="s">
        <v>342</v>
      </c>
      <c r="C4" s="116"/>
      <c r="D4" s="116"/>
      <c r="E4" s="116"/>
      <c r="F4" s="116"/>
      <c r="G4" s="116"/>
      <c r="H4" s="139"/>
      <c r="I4" s="139"/>
      <c r="J4" s="139"/>
    </row>
    <row r="5" customFormat="false" ht="26.4" hidden="false" customHeight="false" outlineLevel="0" collapsed="false">
      <c r="B5" s="56" t="s">
        <v>89</v>
      </c>
      <c r="C5" s="56" t="s">
        <v>343</v>
      </c>
      <c r="D5" s="56" t="s">
        <v>344</v>
      </c>
      <c r="E5" s="117" t="s">
        <v>345</v>
      </c>
      <c r="F5" s="117" t="s">
        <v>346</v>
      </c>
      <c r="G5" s="56" t="s">
        <v>347</v>
      </c>
    </row>
    <row r="6" customFormat="false" ht="13.2" hidden="false" customHeight="false" outlineLevel="0" collapsed="false">
      <c r="A6" s="72" t="s">
        <v>323</v>
      </c>
      <c r="B6" s="72" t="n">
        <f aca="false">SUM(C6:G6)</f>
        <v>82760</v>
      </c>
      <c r="C6" s="72" t="n">
        <v>13113</v>
      </c>
      <c r="D6" s="72" t="n">
        <v>8281</v>
      </c>
      <c r="E6" s="72" t="n">
        <v>16885</v>
      </c>
      <c r="F6" s="72" t="n">
        <v>30079</v>
      </c>
      <c r="G6" s="72" t="n">
        <v>14402</v>
      </c>
    </row>
    <row r="7" customFormat="false" ht="13.2" hidden="false" customHeight="false" outlineLevel="0" collapsed="false">
      <c r="A7" s="140" t="s">
        <v>324</v>
      </c>
      <c r="B7" s="41" t="n">
        <v>8838</v>
      </c>
      <c r="C7" s="41" t="n">
        <v>1179</v>
      </c>
      <c r="D7" s="41" t="n">
        <v>1005</v>
      </c>
      <c r="E7" s="41" t="n">
        <v>1571</v>
      </c>
      <c r="F7" s="41" t="n">
        <v>2692</v>
      </c>
      <c r="G7" s="41" t="n">
        <v>2391</v>
      </c>
    </row>
    <row r="8" customFormat="false" ht="13.2" hidden="false" customHeight="false" outlineLevel="0" collapsed="false">
      <c r="A8" s="140" t="s">
        <v>382</v>
      </c>
      <c r="B8" s="41" t="n">
        <v>10785</v>
      </c>
      <c r="C8" s="41" t="n">
        <v>2248</v>
      </c>
      <c r="D8" s="41" t="n">
        <v>1176</v>
      </c>
      <c r="E8" s="41" t="n">
        <v>2577</v>
      </c>
      <c r="F8" s="41" t="n">
        <v>3560</v>
      </c>
      <c r="G8" s="41" t="n">
        <v>1224</v>
      </c>
    </row>
    <row r="9" customFormat="false" ht="13.2" hidden="false" customHeight="false" outlineLevel="0" collapsed="false">
      <c r="A9" s="140" t="s">
        <v>100</v>
      </c>
      <c r="B9" s="41" t="n">
        <v>10644</v>
      </c>
      <c r="C9" s="41" t="n">
        <v>1810</v>
      </c>
      <c r="D9" s="41" t="n">
        <v>1065</v>
      </c>
      <c r="E9" s="41" t="n">
        <v>2002</v>
      </c>
      <c r="F9" s="41" t="n">
        <v>3209</v>
      </c>
      <c r="G9" s="41" t="n">
        <v>2558</v>
      </c>
    </row>
    <row r="10" customFormat="false" ht="13.2" hidden="false" customHeight="false" outlineLevel="0" collapsed="false">
      <c r="A10" s="140" t="s">
        <v>101</v>
      </c>
      <c r="B10" s="41" t="n">
        <v>1036</v>
      </c>
      <c r="C10" s="41" t="n">
        <v>146</v>
      </c>
      <c r="D10" s="41" t="n">
        <v>93</v>
      </c>
      <c r="E10" s="41" t="n">
        <v>192</v>
      </c>
      <c r="F10" s="41" t="n">
        <v>349</v>
      </c>
      <c r="G10" s="41" t="n">
        <v>256</v>
      </c>
    </row>
    <row r="11" customFormat="false" ht="13.2" hidden="false" customHeight="false" outlineLevel="0" collapsed="false">
      <c r="A11" s="140" t="s">
        <v>102</v>
      </c>
      <c r="B11" s="41" t="n">
        <v>1859</v>
      </c>
      <c r="C11" s="41" t="n">
        <v>229</v>
      </c>
      <c r="D11" s="41" t="n">
        <v>187</v>
      </c>
      <c r="E11" s="41" t="n">
        <v>376</v>
      </c>
      <c r="F11" s="41" t="n">
        <v>547</v>
      </c>
      <c r="G11" s="41" t="n">
        <v>520</v>
      </c>
    </row>
    <row r="12" customFormat="false" ht="13.2" hidden="false" customHeight="false" outlineLevel="0" collapsed="false">
      <c r="A12" s="140" t="s">
        <v>103</v>
      </c>
      <c r="B12" s="41" t="n">
        <v>42677</v>
      </c>
      <c r="C12" s="41" t="n">
        <v>5958</v>
      </c>
      <c r="D12" s="41" t="n">
        <v>3804</v>
      </c>
      <c r="E12" s="41" t="n">
        <v>8866</v>
      </c>
      <c r="F12" s="41" t="n">
        <v>18026</v>
      </c>
      <c r="G12" s="41" t="n">
        <v>6023</v>
      </c>
    </row>
    <row r="13" customFormat="false" ht="13.2" hidden="false" customHeight="false" outlineLevel="0" collapsed="false">
      <c r="A13" s="140" t="s">
        <v>104</v>
      </c>
      <c r="B13" s="41" t="n">
        <v>6875</v>
      </c>
      <c r="C13" s="41" t="n">
        <v>1529</v>
      </c>
      <c r="D13" s="41" t="n">
        <v>946</v>
      </c>
      <c r="E13" s="41" t="n">
        <v>1297</v>
      </c>
      <c r="F13" s="41" t="n">
        <v>1683</v>
      </c>
      <c r="G13" s="41" t="n">
        <v>1420</v>
      </c>
    </row>
    <row r="14" customFormat="false" ht="13.2" hidden="false" customHeight="false" outlineLevel="0" collapsed="false">
      <c r="A14" s="72" t="s">
        <v>383</v>
      </c>
      <c r="B14" s="72" t="n">
        <v>2708</v>
      </c>
      <c r="C14" s="72" t="n">
        <v>402</v>
      </c>
      <c r="D14" s="72" t="n">
        <v>307</v>
      </c>
      <c r="E14" s="72" t="n">
        <v>555</v>
      </c>
      <c r="F14" s="72" t="n">
        <v>992</v>
      </c>
      <c r="G14" s="72" t="n">
        <v>452</v>
      </c>
    </row>
    <row r="15" customFormat="false" ht="13.2" hidden="false" customHeight="false" outlineLevel="0" collapsed="false">
      <c r="A15" s="140" t="s">
        <v>324</v>
      </c>
      <c r="B15" s="41" t="n">
        <v>677</v>
      </c>
      <c r="C15" s="41" t="n">
        <v>79</v>
      </c>
      <c r="D15" s="41" t="n">
        <v>85</v>
      </c>
      <c r="E15" s="41" t="n">
        <v>125</v>
      </c>
      <c r="F15" s="41" t="n">
        <v>224</v>
      </c>
      <c r="G15" s="41" t="n">
        <v>164</v>
      </c>
    </row>
    <row r="16" customFormat="false" ht="13.2" hidden="false" customHeight="false" outlineLevel="0" collapsed="false">
      <c r="A16" s="140" t="s">
        <v>382</v>
      </c>
      <c r="B16" s="41" t="n">
        <v>413</v>
      </c>
      <c r="C16" s="41" t="n">
        <v>75</v>
      </c>
      <c r="D16" s="41" t="n">
        <v>55</v>
      </c>
      <c r="E16" s="41" t="n">
        <v>102</v>
      </c>
      <c r="F16" s="41" t="n">
        <v>134</v>
      </c>
      <c r="G16" s="41" t="n">
        <v>47</v>
      </c>
    </row>
    <row r="17" customFormat="false" ht="13.2" hidden="false" customHeight="false" outlineLevel="0" collapsed="false">
      <c r="A17" s="140" t="s">
        <v>100</v>
      </c>
      <c r="B17" s="41" t="n">
        <v>322</v>
      </c>
      <c r="C17" s="41" t="n">
        <v>62</v>
      </c>
      <c r="D17" s="41" t="n">
        <v>31</v>
      </c>
      <c r="E17" s="41" t="n">
        <v>47</v>
      </c>
      <c r="F17" s="41" t="n">
        <v>105</v>
      </c>
      <c r="G17" s="41" t="n">
        <v>77</v>
      </c>
    </row>
    <row r="18" customFormat="false" ht="13.2" hidden="false" customHeight="false" outlineLevel="0" collapsed="false">
      <c r="A18" s="140" t="s">
        <v>101</v>
      </c>
      <c r="B18" s="41" t="n">
        <v>80</v>
      </c>
      <c r="C18" s="41" t="n">
        <v>9</v>
      </c>
      <c r="D18" s="41" t="n">
        <v>7</v>
      </c>
      <c r="E18" s="41" t="n">
        <v>16</v>
      </c>
      <c r="F18" s="41" t="n">
        <v>29</v>
      </c>
      <c r="G18" s="41" t="n">
        <v>19</v>
      </c>
    </row>
    <row r="19" customFormat="false" ht="13.2" hidden="false" customHeight="false" outlineLevel="0" collapsed="false">
      <c r="A19" s="140" t="s">
        <v>102</v>
      </c>
      <c r="B19" s="41" t="n">
        <v>70</v>
      </c>
      <c r="C19" s="41" t="n">
        <v>9</v>
      </c>
      <c r="D19" s="41" t="n">
        <v>8</v>
      </c>
      <c r="E19" s="41" t="n">
        <v>11</v>
      </c>
      <c r="F19" s="41" t="n">
        <v>25</v>
      </c>
      <c r="G19" s="41" t="n">
        <v>17</v>
      </c>
    </row>
    <row r="20" customFormat="false" ht="13.2" hidden="false" customHeight="false" outlineLevel="0" collapsed="false">
      <c r="A20" s="140" t="s">
        <v>103</v>
      </c>
      <c r="B20" s="41" t="n">
        <v>969</v>
      </c>
      <c r="C20" s="41" t="n">
        <v>139</v>
      </c>
      <c r="D20" s="41" t="n">
        <v>97</v>
      </c>
      <c r="E20" s="41" t="n">
        <v>215</v>
      </c>
      <c r="F20" s="41" t="n">
        <v>423</v>
      </c>
      <c r="G20" s="41" t="n">
        <v>95</v>
      </c>
    </row>
    <row r="21" customFormat="false" ht="13.2" hidden="false" customHeight="false" outlineLevel="0" collapsed="false">
      <c r="A21" s="140" t="s">
        <v>104</v>
      </c>
      <c r="B21" s="41" t="n">
        <v>170</v>
      </c>
      <c r="C21" s="41" t="n">
        <v>28</v>
      </c>
      <c r="D21" s="41" t="n">
        <v>20</v>
      </c>
      <c r="E21" s="41" t="n">
        <v>39</v>
      </c>
      <c r="F21" s="41" t="n">
        <v>52</v>
      </c>
      <c r="G21" s="41" t="n">
        <v>31</v>
      </c>
    </row>
    <row r="22" customFormat="false" ht="13.2" hidden="false" customHeight="false" outlineLevel="0" collapsed="false">
      <c r="A22" s="72" t="s">
        <v>384</v>
      </c>
      <c r="B22" s="72" t="n">
        <v>5056</v>
      </c>
      <c r="C22" s="72" t="n">
        <v>762</v>
      </c>
      <c r="D22" s="72" t="n">
        <v>499</v>
      </c>
      <c r="E22" s="72" t="n">
        <v>1050</v>
      </c>
      <c r="F22" s="72" t="n">
        <v>1940</v>
      </c>
      <c r="G22" s="72" t="n">
        <v>805</v>
      </c>
    </row>
    <row r="23" customFormat="false" ht="13.2" hidden="false" customHeight="false" outlineLevel="0" collapsed="false">
      <c r="A23" s="140" t="s">
        <v>324</v>
      </c>
      <c r="B23" s="41" t="n">
        <v>768</v>
      </c>
      <c r="C23" s="41" t="n">
        <v>97</v>
      </c>
      <c r="D23" s="41" t="n">
        <v>80</v>
      </c>
      <c r="E23" s="41" t="n">
        <v>114</v>
      </c>
      <c r="F23" s="41" t="n">
        <v>258</v>
      </c>
      <c r="G23" s="41" t="n">
        <v>219</v>
      </c>
    </row>
    <row r="24" customFormat="false" ht="13.2" hidden="false" customHeight="false" outlineLevel="0" collapsed="false">
      <c r="A24" s="140" t="s">
        <v>382</v>
      </c>
      <c r="B24" s="41" t="n">
        <v>459</v>
      </c>
      <c r="C24" s="41" t="n">
        <v>100</v>
      </c>
      <c r="D24" s="41" t="n">
        <v>57</v>
      </c>
      <c r="E24" s="41" t="n">
        <v>118</v>
      </c>
      <c r="F24" s="41" t="n">
        <v>140</v>
      </c>
      <c r="G24" s="41" t="n">
        <v>44</v>
      </c>
    </row>
    <row r="25" customFormat="false" ht="13.2" hidden="false" customHeight="false" outlineLevel="0" collapsed="false">
      <c r="A25" s="140" t="s">
        <v>100</v>
      </c>
      <c r="B25" s="41" t="n">
        <v>455</v>
      </c>
      <c r="C25" s="41" t="n">
        <v>79</v>
      </c>
      <c r="D25" s="41" t="n">
        <v>41</v>
      </c>
      <c r="E25" s="41" t="n">
        <v>84</v>
      </c>
      <c r="F25" s="41" t="n">
        <v>152</v>
      </c>
      <c r="G25" s="41" t="n">
        <v>99</v>
      </c>
    </row>
    <row r="26" customFormat="false" ht="13.2" hidden="false" customHeight="false" outlineLevel="0" collapsed="false">
      <c r="A26" s="140" t="s">
        <v>101</v>
      </c>
      <c r="B26" s="41" t="n">
        <v>109</v>
      </c>
      <c r="C26" s="41" t="n">
        <v>14</v>
      </c>
      <c r="D26" s="41" t="n">
        <v>4</v>
      </c>
      <c r="E26" s="41" t="n">
        <v>14</v>
      </c>
      <c r="F26" s="41" t="n">
        <v>46</v>
      </c>
      <c r="G26" s="41" t="n">
        <v>31</v>
      </c>
    </row>
    <row r="27" customFormat="false" ht="13.2" hidden="false" customHeight="false" outlineLevel="0" collapsed="false">
      <c r="A27" s="140" t="s">
        <v>102</v>
      </c>
      <c r="B27" s="41" t="n">
        <v>80</v>
      </c>
      <c r="C27" s="41" t="n">
        <v>17</v>
      </c>
      <c r="D27" s="41" t="n">
        <v>10</v>
      </c>
      <c r="E27" s="41" t="n">
        <v>8</v>
      </c>
      <c r="F27" s="41" t="n">
        <v>33</v>
      </c>
      <c r="G27" s="41" t="n">
        <v>12</v>
      </c>
    </row>
    <row r="28" customFormat="false" ht="13.2" hidden="false" customHeight="false" outlineLevel="0" collapsed="false">
      <c r="A28" s="140" t="s">
        <v>103</v>
      </c>
      <c r="B28" s="41" t="n">
        <v>2760</v>
      </c>
      <c r="C28" s="41" t="n">
        <v>361</v>
      </c>
      <c r="D28" s="41" t="n">
        <v>232</v>
      </c>
      <c r="E28" s="41" t="n">
        <v>622</v>
      </c>
      <c r="F28" s="41" t="n">
        <v>1210</v>
      </c>
      <c r="G28" s="41" t="n">
        <v>335</v>
      </c>
    </row>
    <row r="29" customFormat="false" ht="13.2" hidden="false" customHeight="false" outlineLevel="0" collapsed="false">
      <c r="A29" s="140" t="s">
        <v>104</v>
      </c>
      <c r="B29" s="41" t="n">
        <v>421</v>
      </c>
      <c r="C29" s="41" t="n">
        <v>92</v>
      </c>
      <c r="D29" s="41" t="n">
        <v>75</v>
      </c>
      <c r="E29" s="41" t="n">
        <v>89</v>
      </c>
      <c r="F29" s="41" t="n">
        <v>101</v>
      </c>
      <c r="G29" s="41" t="n">
        <v>64</v>
      </c>
    </row>
    <row r="30" customFormat="false" ht="13.2" hidden="false" customHeight="false" outlineLevel="0" collapsed="false">
      <c r="A30" s="72" t="s">
        <v>385</v>
      </c>
      <c r="B30" s="72" t="n">
        <v>5002</v>
      </c>
      <c r="C30" s="72" t="n">
        <v>813</v>
      </c>
      <c r="D30" s="72" t="n">
        <v>547</v>
      </c>
      <c r="E30" s="72" t="n">
        <v>1078</v>
      </c>
      <c r="F30" s="72" t="n">
        <v>1773</v>
      </c>
      <c r="G30" s="72" t="n">
        <v>791</v>
      </c>
    </row>
    <row r="31" customFormat="false" ht="13.2" hidden="false" customHeight="false" outlineLevel="0" collapsed="false">
      <c r="A31" s="140" t="s">
        <v>324</v>
      </c>
      <c r="B31" s="41" t="n">
        <v>652</v>
      </c>
      <c r="C31" s="41" t="n">
        <v>79</v>
      </c>
      <c r="D31" s="41" t="n">
        <v>62</v>
      </c>
      <c r="E31" s="41" t="n">
        <v>120</v>
      </c>
      <c r="F31" s="41" t="n">
        <v>221</v>
      </c>
      <c r="G31" s="41" t="n">
        <v>170</v>
      </c>
    </row>
    <row r="32" customFormat="false" ht="13.2" hidden="false" customHeight="false" outlineLevel="0" collapsed="false">
      <c r="A32" s="140" t="s">
        <v>382</v>
      </c>
      <c r="B32" s="41" t="n">
        <v>471</v>
      </c>
      <c r="C32" s="41" t="n">
        <v>102</v>
      </c>
      <c r="D32" s="41" t="n">
        <v>42</v>
      </c>
      <c r="E32" s="41" t="n">
        <v>117</v>
      </c>
      <c r="F32" s="41" t="n">
        <v>168</v>
      </c>
      <c r="G32" s="41" t="n">
        <v>42</v>
      </c>
    </row>
    <row r="33" customFormat="false" ht="13.2" hidden="false" customHeight="false" outlineLevel="0" collapsed="false">
      <c r="A33" s="140" t="s">
        <v>100</v>
      </c>
      <c r="B33" s="41" t="n">
        <v>405</v>
      </c>
      <c r="C33" s="41" t="n">
        <v>59</v>
      </c>
      <c r="D33" s="41" t="n">
        <v>61</v>
      </c>
      <c r="E33" s="41" t="n">
        <v>88</v>
      </c>
      <c r="F33" s="41" t="n">
        <v>121</v>
      </c>
      <c r="G33" s="41" t="n">
        <v>76</v>
      </c>
    </row>
    <row r="34" customFormat="false" ht="13.2" hidden="false" customHeight="false" outlineLevel="0" collapsed="false">
      <c r="A34" s="140" t="s">
        <v>101</v>
      </c>
      <c r="B34" s="41" t="n">
        <v>79</v>
      </c>
      <c r="C34" s="41" t="n">
        <v>9</v>
      </c>
      <c r="D34" s="41" t="n">
        <v>9</v>
      </c>
      <c r="E34" s="41" t="n">
        <v>9</v>
      </c>
      <c r="F34" s="41" t="n">
        <v>24</v>
      </c>
      <c r="G34" s="41" t="n">
        <v>28</v>
      </c>
    </row>
    <row r="35" customFormat="false" ht="13.2" hidden="false" customHeight="false" outlineLevel="0" collapsed="false">
      <c r="A35" s="140" t="s">
        <v>102</v>
      </c>
      <c r="B35" s="41" t="n">
        <v>114</v>
      </c>
      <c r="C35" s="41" t="n">
        <v>14</v>
      </c>
      <c r="D35" s="41" t="n">
        <v>11</v>
      </c>
      <c r="E35" s="41" t="n">
        <v>30</v>
      </c>
      <c r="F35" s="41" t="n">
        <v>38</v>
      </c>
      <c r="G35" s="41" t="n">
        <v>21</v>
      </c>
    </row>
    <row r="36" customFormat="false" ht="13.2" hidden="false" customHeight="false" outlineLevel="0" collapsed="false">
      <c r="A36" s="140" t="s">
        <v>103</v>
      </c>
      <c r="B36" s="41" t="n">
        <v>2843</v>
      </c>
      <c r="C36" s="41" t="n">
        <v>468</v>
      </c>
      <c r="D36" s="41" t="n">
        <v>290</v>
      </c>
      <c r="E36" s="41" t="n">
        <v>614</v>
      </c>
      <c r="F36" s="41" t="n">
        <v>1129</v>
      </c>
      <c r="G36" s="41" t="n">
        <v>342</v>
      </c>
    </row>
    <row r="37" customFormat="false" ht="13.2" hidden="false" customHeight="false" outlineLevel="0" collapsed="false">
      <c r="A37" s="140" t="s">
        <v>104</v>
      </c>
      <c r="B37" s="41" t="n">
        <v>431</v>
      </c>
      <c r="C37" s="41" t="n">
        <v>79</v>
      </c>
      <c r="D37" s="41" t="n">
        <v>72</v>
      </c>
      <c r="E37" s="41" t="n">
        <v>100</v>
      </c>
      <c r="F37" s="41" t="n">
        <v>69</v>
      </c>
      <c r="G37" s="41" t="n">
        <v>111</v>
      </c>
    </row>
    <row r="38" customFormat="false" ht="13.2" hidden="false" customHeight="false" outlineLevel="0" collapsed="false">
      <c r="A38" s="72" t="s">
        <v>386</v>
      </c>
      <c r="B38" s="72" t="n">
        <v>3443</v>
      </c>
      <c r="C38" s="72" t="n">
        <v>547</v>
      </c>
      <c r="D38" s="72" t="n">
        <v>343</v>
      </c>
      <c r="E38" s="72" t="n">
        <v>652</v>
      </c>
      <c r="F38" s="72" t="n">
        <v>1270</v>
      </c>
      <c r="G38" s="72" t="n">
        <v>631</v>
      </c>
    </row>
    <row r="39" customFormat="false" ht="13.2" hidden="false" customHeight="false" outlineLevel="0" collapsed="false">
      <c r="A39" s="140" t="s">
        <v>324</v>
      </c>
      <c r="B39" s="41" t="n">
        <v>421</v>
      </c>
      <c r="C39" s="41" t="n">
        <v>62</v>
      </c>
      <c r="D39" s="41" t="n">
        <v>60</v>
      </c>
      <c r="E39" s="41" t="n">
        <v>81</v>
      </c>
      <c r="F39" s="41" t="n">
        <v>124</v>
      </c>
      <c r="G39" s="41" t="n">
        <v>94</v>
      </c>
    </row>
    <row r="40" customFormat="false" ht="13.2" hidden="false" customHeight="false" outlineLevel="0" collapsed="false">
      <c r="A40" s="140" t="s">
        <v>382</v>
      </c>
      <c r="B40" s="41" t="n">
        <v>457</v>
      </c>
      <c r="C40" s="41" t="n">
        <v>94</v>
      </c>
      <c r="D40" s="41" t="n">
        <v>55</v>
      </c>
      <c r="E40" s="41" t="n">
        <v>98</v>
      </c>
      <c r="F40" s="41" t="n">
        <v>137</v>
      </c>
      <c r="G40" s="41" t="n">
        <v>73</v>
      </c>
    </row>
    <row r="41" customFormat="false" ht="13.2" hidden="false" customHeight="false" outlineLevel="0" collapsed="false">
      <c r="A41" s="140" t="s">
        <v>100</v>
      </c>
      <c r="B41" s="41" t="n">
        <v>440</v>
      </c>
      <c r="C41" s="41" t="n">
        <v>70</v>
      </c>
      <c r="D41" s="41" t="n">
        <v>37</v>
      </c>
      <c r="E41" s="41" t="n">
        <v>83</v>
      </c>
      <c r="F41" s="41" t="n">
        <v>146</v>
      </c>
      <c r="G41" s="41" t="n">
        <v>104</v>
      </c>
    </row>
    <row r="42" customFormat="false" ht="13.2" hidden="false" customHeight="false" outlineLevel="0" collapsed="false">
      <c r="A42" s="140" t="s">
        <v>101</v>
      </c>
      <c r="B42" s="41" t="n">
        <v>61</v>
      </c>
      <c r="C42" s="41" t="n">
        <v>11</v>
      </c>
      <c r="D42" s="41" t="n">
        <v>8</v>
      </c>
      <c r="E42" s="41" t="n">
        <v>9</v>
      </c>
      <c r="F42" s="41" t="n">
        <v>12</v>
      </c>
      <c r="G42" s="41" t="n">
        <v>21</v>
      </c>
    </row>
    <row r="43" customFormat="false" ht="13.2" hidden="false" customHeight="false" outlineLevel="0" collapsed="false">
      <c r="A43" s="140" t="s">
        <v>102</v>
      </c>
      <c r="B43" s="41" t="n">
        <v>84</v>
      </c>
      <c r="C43" s="41" t="n">
        <v>10</v>
      </c>
      <c r="D43" s="41" t="n">
        <v>8</v>
      </c>
      <c r="E43" s="41" t="n">
        <v>14</v>
      </c>
      <c r="F43" s="41" t="n">
        <v>29</v>
      </c>
      <c r="G43" s="41" t="n">
        <v>23</v>
      </c>
    </row>
    <row r="44" customFormat="false" ht="13.2" hidden="false" customHeight="false" outlineLevel="0" collapsed="false">
      <c r="A44" s="140" t="s">
        <v>103</v>
      </c>
      <c r="B44" s="41" t="n">
        <v>1677</v>
      </c>
      <c r="C44" s="41" t="n">
        <v>240</v>
      </c>
      <c r="D44" s="41" t="n">
        <v>145</v>
      </c>
      <c r="E44" s="41" t="n">
        <v>328</v>
      </c>
      <c r="F44" s="41" t="n">
        <v>722</v>
      </c>
      <c r="G44" s="41" t="n">
        <v>242</v>
      </c>
    </row>
    <row r="45" customFormat="false" ht="13.2" hidden="false" customHeight="false" outlineLevel="0" collapsed="false">
      <c r="A45" s="140" t="s">
        <v>104</v>
      </c>
      <c r="B45" s="41" t="n">
        <v>302</v>
      </c>
      <c r="C45" s="41" t="n">
        <v>60</v>
      </c>
      <c r="D45" s="41" t="n">
        <v>30</v>
      </c>
      <c r="E45" s="41" t="n">
        <v>39</v>
      </c>
      <c r="F45" s="41" t="n">
        <v>99</v>
      </c>
      <c r="G45" s="41" t="n">
        <v>74</v>
      </c>
    </row>
    <row r="46" customFormat="false" ht="13.2" hidden="false" customHeight="false" outlineLevel="0" collapsed="false">
      <c r="A46" s="72" t="s">
        <v>387</v>
      </c>
      <c r="B46" s="72" t="n">
        <v>6174</v>
      </c>
      <c r="C46" s="72" t="n">
        <v>994</v>
      </c>
      <c r="D46" s="72" t="n">
        <v>585</v>
      </c>
      <c r="E46" s="72" t="n">
        <v>1239</v>
      </c>
      <c r="F46" s="72" t="n">
        <v>2295</v>
      </c>
      <c r="G46" s="72" t="n">
        <v>1061</v>
      </c>
    </row>
    <row r="47" customFormat="false" ht="13.2" hidden="false" customHeight="false" outlineLevel="0" collapsed="false">
      <c r="A47" s="140" t="s">
        <v>324</v>
      </c>
      <c r="B47" s="41" t="n">
        <v>547</v>
      </c>
      <c r="C47" s="41" t="n">
        <v>72</v>
      </c>
      <c r="D47" s="41" t="n">
        <v>62</v>
      </c>
      <c r="E47" s="41" t="n">
        <v>106</v>
      </c>
      <c r="F47" s="41" t="n">
        <v>170</v>
      </c>
      <c r="G47" s="41" t="n">
        <v>137</v>
      </c>
    </row>
    <row r="48" customFormat="false" ht="13.2" hidden="false" customHeight="false" outlineLevel="0" collapsed="false">
      <c r="A48" s="140" t="s">
        <v>382</v>
      </c>
      <c r="B48" s="41" t="n">
        <v>883</v>
      </c>
      <c r="C48" s="41" t="n">
        <v>208</v>
      </c>
      <c r="D48" s="41" t="n">
        <v>78</v>
      </c>
      <c r="E48" s="41" t="n">
        <v>206</v>
      </c>
      <c r="F48" s="41" t="n">
        <v>290</v>
      </c>
      <c r="G48" s="41" t="n">
        <v>101</v>
      </c>
    </row>
    <row r="49" customFormat="false" ht="13.2" hidden="false" customHeight="false" outlineLevel="0" collapsed="false">
      <c r="A49" s="140" t="s">
        <v>100</v>
      </c>
      <c r="B49" s="41" t="n">
        <v>713</v>
      </c>
      <c r="C49" s="41" t="n">
        <v>127</v>
      </c>
      <c r="D49" s="41" t="n">
        <v>80</v>
      </c>
      <c r="E49" s="41" t="n">
        <v>117</v>
      </c>
      <c r="F49" s="41" t="n">
        <v>231</v>
      </c>
      <c r="G49" s="41" t="n">
        <v>158</v>
      </c>
    </row>
    <row r="50" customFormat="false" ht="13.2" hidden="false" customHeight="false" outlineLevel="0" collapsed="false">
      <c r="A50" s="140" t="s">
        <v>101</v>
      </c>
      <c r="B50" s="41" t="n">
        <v>53</v>
      </c>
      <c r="C50" s="41" t="n">
        <v>10</v>
      </c>
      <c r="D50" s="41" t="n">
        <v>6</v>
      </c>
      <c r="E50" s="41" t="n">
        <v>7</v>
      </c>
      <c r="F50" s="41" t="n">
        <v>21</v>
      </c>
      <c r="G50" s="41" t="n">
        <v>9</v>
      </c>
    </row>
    <row r="51" customFormat="false" ht="13.2" hidden="false" customHeight="false" outlineLevel="0" collapsed="false">
      <c r="A51" s="140" t="s">
        <v>102</v>
      </c>
      <c r="B51" s="41" t="n">
        <v>153</v>
      </c>
      <c r="C51" s="41" t="n">
        <v>14</v>
      </c>
      <c r="D51" s="41" t="n">
        <v>17</v>
      </c>
      <c r="E51" s="41" t="n">
        <v>24</v>
      </c>
      <c r="F51" s="41" t="n">
        <v>41</v>
      </c>
      <c r="G51" s="41" t="n">
        <v>57</v>
      </c>
    </row>
    <row r="52" customFormat="false" ht="13.2" hidden="false" customHeight="false" outlineLevel="0" collapsed="false">
      <c r="A52" s="140" t="s">
        <v>103</v>
      </c>
      <c r="B52" s="41" t="n">
        <v>3512</v>
      </c>
      <c r="C52" s="41" t="n">
        <v>469</v>
      </c>
      <c r="D52" s="41" t="n">
        <v>311</v>
      </c>
      <c r="E52" s="41" t="n">
        <v>743</v>
      </c>
      <c r="F52" s="41" t="n">
        <v>1456</v>
      </c>
      <c r="G52" s="41" t="n">
        <v>533</v>
      </c>
    </row>
    <row r="53" customFormat="false" ht="13.2" hidden="false" customHeight="false" outlineLevel="0" collapsed="false">
      <c r="A53" s="140" t="s">
        <v>104</v>
      </c>
      <c r="B53" s="41" t="n">
        <v>311</v>
      </c>
      <c r="C53" s="41" t="n">
        <v>94</v>
      </c>
      <c r="D53" s="41" t="n">
        <v>31</v>
      </c>
      <c r="E53" s="41" t="n">
        <v>36</v>
      </c>
      <c r="F53" s="41" t="n">
        <v>86</v>
      </c>
      <c r="G53" s="41" t="n">
        <v>64</v>
      </c>
    </row>
    <row r="54" customFormat="false" ht="13.2" hidden="false" customHeight="false" outlineLevel="0" collapsed="false">
      <c r="A54" s="72" t="s">
        <v>388</v>
      </c>
      <c r="B54" s="72" t="n">
        <v>2594</v>
      </c>
      <c r="C54" s="72" t="n">
        <v>366</v>
      </c>
      <c r="D54" s="72" t="n">
        <v>289</v>
      </c>
      <c r="E54" s="72" t="n">
        <v>476</v>
      </c>
      <c r="F54" s="72" t="n">
        <v>988</v>
      </c>
      <c r="G54" s="72" t="n">
        <v>475</v>
      </c>
    </row>
    <row r="55" customFormat="false" ht="13.2" hidden="false" customHeight="false" outlineLevel="0" collapsed="false">
      <c r="A55" s="140" t="s">
        <v>324</v>
      </c>
      <c r="B55" s="41" t="n">
        <v>540</v>
      </c>
      <c r="C55" s="41" t="n">
        <v>62</v>
      </c>
      <c r="D55" s="41" t="n">
        <v>77</v>
      </c>
      <c r="E55" s="41" t="n">
        <v>97</v>
      </c>
      <c r="F55" s="41" t="n">
        <v>162</v>
      </c>
      <c r="G55" s="41" t="n">
        <v>142</v>
      </c>
    </row>
    <row r="56" customFormat="false" ht="13.2" hidden="false" customHeight="false" outlineLevel="0" collapsed="false">
      <c r="A56" s="140" t="s">
        <v>382</v>
      </c>
      <c r="B56" s="41" t="n">
        <v>269</v>
      </c>
      <c r="C56" s="41" t="n">
        <v>39</v>
      </c>
      <c r="D56" s="41" t="n">
        <v>33</v>
      </c>
      <c r="E56" s="41" t="n">
        <v>67</v>
      </c>
      <c r="F56" s="41" t="n">
        <v>93</v>
      </c>
      <c r="G56" s="41" t="n">
        <v>37</v>
      </c>
    </row>
    <row r="57" customFormat="false" ht="13.2" hidden="false" customHeight="false" outlineLevel="0" collapsed="false">
      <c r="A57" s="140" t="s">
        <v>100</v>
      </c>
      <c r="B57" s="41" t="n">
        <v>167</v>
      </c>
      <c r="C57" s="41" t="n">
        <v>38</v>
      </c>
      <c r="D57" s="41" t="n">
        <v>23</v>
      </c>
      <c r="E57" s="41" t="n">
        <v>29</v>
      </c>
      <c r="F57" s="41" t="n">
        <v>40</v>
      </c>
      <c r="G57" s="41" t="n">
        <v>37</v>
      </c>
    </row>
    <row r="58" customFormat="false" ht="13.2" hidden="false" customHeight="false" outlineLevel="0" collapsed="false">
      <c r="A58" s="140" t="s">
        <v>101</v>
      </c>
      <c r="B58" s="41" t="n">
        <v>66</v>
      </c>
      <c r="C58" s="41" t="n">
        <v>8</v>
      </c>
      <c r="D58" s="41" t="n">
        <v>5</v>
      </c>
      <c r="E58" s="41" t="n">
        <v>7</v>
      </c>
      <c r="F58" s="41" t="n">
        <v>27</v>
      </c>
      <c r="G58" s="41" t="n">
        <v>19</v>
      </c>
    </row>
    <row r="59" customFormat="false" ht="13.2" hidden="false" customHeight="false" outlineLevel="0" collapsed="false">
      <c r="A59" s="140" t="s">
        <v>102</v>
      </c>
      <c r="B59" s="41" t="n">
        <v>74</v>
      </c>
      <c r="C59" s="41" t="n">
        <v>5</v>
      </c>
      <c r="D59" s="41" t="n">
        <v>9</v>
      </c>
      <c r="E59" s="41" t="n">
        <v>17</v>
      </c>
      <c r="F59" s="41" t="n">
        <v>23</v>
      </c>
      <c r="G59" s="41" t="n">
        <v>20</v>
      </c>
    </row>
    <row r="60" customFormat="false" ht="13.2" hidden="false" customHeight="false" outlineLevel="0" collapsed="false">
      <c r="A60" s="140" t="s">
        <v>103</v>
      </c>
      <c r="B60" s="41" t="n">
        <v>1221</v>
      </c>
      <c r="C60" s="41" t="n">
        <v>150</v>
      </c>
      <c r="D60" s="41" t="n">
        <v>118</v>
      </c>
      <c r="E60" s="41" t="n">
        <v>211</v>
      </c>
      <c r="F60" s="41" t="n">
        <v>576</v>
      </c>
      <c r="G60" s="41" t="n">
        <v>166</v>
      </c>
    </row>
    <row r="61" customFormat="false" ht="13.2" hidden="false" customHeight="false" outlineLevel="0" collapsed="false">
      <c r="A61" s="140" t="s">
        <v>104</v>
      </c>
      <c r="B61" s="41" t="n">
        <v>254</v>
      </c>
      <c r="C61" s="41" t="n">
        <v>63</v>
      </c>
      <c r="D61" s="41" t="n">
        <v>24</v>
      </c>
      <c r="E61" s="41" t="n">
        <v>48</v>
      </c>
      <c r="F61" s="41" t="n">
        <v>65</v>
      </c>
      <c r="G61" s="41" t="n">
        <v>54</v>
      </c>
    </row>
    <row r="62" customFormat="false" ht="13.2" hidden="false" customHeight="false" outlineLevel="0" collapsed="false">
      <c r="A62" s="72" t="s">
        <v>389</v>
      </c>
      <c r="B62" s="72" t="n">
        <v>5656</v>
      </c>
      <c r="C62" s="72" t="n">
        <v>869</v>
      </c>
      <c r="D62" s="72" t="n">
        <v>611</v>
      </c>
      <c r="E62" s="72" t="n">
        <v>1208</v>
      </c>
      <c r="F62" s="72" t="n">
        <v>2095</v>
      </c>
      <c r="G62" s="72" t="n">
        <v>873</v>
      </c>
    </row>
    <row r="63" customFormat="false" ht="13.2" hidden="false" customHeight="false" outlineLevel="0" collapsed="false">
      <c r="A63" s="140" t="s">
        <v>324</v>
      </c>
      <c r="B63" s="41" t="n">
        <v>357</v>
      </c>
      <c r="C63" s="41" t="n">
        <v>39</v>
      </c>
      <c r="D63" s="41" t="n">
        <v>47</v>
      </c>
      <c r="E63" s="41" t="n">
        <v>57</v>
      </c>
      <c r="F63" s="41" t="n">
        <v>117</v>
      </c>
      <c r="G63" s="41" t="n">
        <v>97</v>
      </c>
    </row>
    <row r="64" customFormat="false" ht="13.2" hidden="false" customHeight="false" outlineLevel="0" collapsed="false">
      <c r="A64" s="140" t="s">
        <v>382</v>
      </c>
      <c r="B64" s="41" t="n">
        <v>746</v>
      </c>
      <c r="C64" s="41" t="n">
        <v>142</v>
      </c>
      <c r="D64" s="41" t="n">
        <v>84</v>
      </c>
      <c r="E64" s="41" t="n">
        <v>193</v>
      </c>
      <c r="F64" s="41" t="n">
        <v>243</v>
      </c>
      <c r="G64" s="41" t="n">
        <v>84</v>
      </c>
    </row>
    <row r="65" customFormat="false" ht="13.2" hidden="false" customHeight="false" outlineLevel="0" collapsed="false">
      <c r="A65" s="140" t="s">
        <v>100</v>
      </c>
      <c r="B65" s="41" t="n">
        <v>780</v>
      </c>
      <c r="C65" s="41" t="n">
        <v>138</v>
      </c>
      <c r="D65" s="41" t="n">
        <v>74</v>
      </c>
      <c r="E65" s="41" t="n">
        <v>177</v>
      </c>
      <c r="F65" s="41" t="n">
        <v>211</v>
      </c>
      <c r="G65" s="41" t="n">
        <v>180</v>
      </c>
    </row>
    <row r="66" customFormat="false" ht="13.2" hidden="false" customHeight="false" outlineLevel="0" collapsed="false">
      <c r="A66" s="140" t="s">
        <v>101</v>
      </c>
      <c r="B66" s="41" t="n">
        <v>44</v>
      </c>
      <c r="C66" s="41" t="n">
        <v>8</v>
      </c>
      <c r="D66" s="41" t="n">
        <v>5</v>
      </c>
      <c r="E66" s="41" t="n">
        <v>8</v>
      </c>
      <c r="F66" s="41" t="n">
        <v>13</v>
      </c>
      <c r="G66" s="41" t="n">
        <v>10</v>
      </c>
    </row>
    <row r="67" customFormat="false" ht="13.2" hidden="false" customHeight="false" outlineLevel="0" collapsed="false">
      <c r="A67" s="140" t="s">
        <v>102</v>
      </c>
      <c r="B67" s="41" t="n">
        <v>107</v>
      </c>
      <c r="C67" s="41" t="n">
        <v>15</v>
      </c>
      <c r="D67" s="41" t="n">
        <v>15</v>
      </c>
      <c r="E67" s="41" t="n">
        <v>21</v>
      </c>
      <c r="F67" s="41" t="n">
        <v>28</v>
      </c>
      <c r="G67" s="41" t="n">
        <v>28</v>
      </c>
    </row>
    <row r="68" customFormat="false" ht="13.2" hidden="false" customHeight="false" outlineLevel="0" collapsed="false">
      <c r="A68" s="140" t="s">
        <v>103</v>
      </c>
      <c r="B68" s="41" t="n">
        <v>3155</v>
      </c>
      <c r="C68" s="41" t="n">
        <v>428</v>
      </c>
      <c r="D68" s="41" t="n">
        <v>311</v>
      </c>
      <c r="E68" s="41" t="n">
        <v>661</v>
      </c>
      <c r="F68" s="41" t="n">
        <v>1368</v>
      </c>
      <c r="G68" s="41" t="n">
        <v>387</v>
      </c>
    </row>
    <row r="69" customFormat="false" ht="13.2" hidden="false" customHeight="false" outlineLevel="0" collapsed="false">
      <c r="A69" s="140" t="s">
        <v>104</v>
      </c>
      <c r="B69" s="41" t="n">
        <v>464</v>
      </c>
      <c r="C69" s="41" t="n">
        <v>99</v>
      </c>
      <c r="D69" s="41" t="n">
        <v>75</v>
      </c>
      <c r="E69" s="41" t="n">
        <v>89</v>
      </c>
      <c r="F69" s="41" t="n">
        <v>114</v>
      </c>
      <c r="G69" s="41" t="n">
        <v>87</v>
      </c>
    </row>
    <row r="70" customFormat="false" ht="13.2" hidden="false" customHeight="false" outlineLevel="0" collapsed="false">
      <c r="A70" s="72" t="s">
        <v>390</v>
      </c>
      <c r="B70" s="72" t="n">
        <v>4724</v>
      </c>
      <c r="C70" s="72" t="n">
        <v>780</v>
      </c>
      <c r="D70" s="72" t="n">
        <v>447</v>
      </c>
      <c r="E70" s="72" t="n">
        <v>843</v>
      </c>
      <c r="F70" s="72" t="n">
        <v>1496</v>
      </c>
      <c r="G70" s="72" t="n">
        <v>1158</v>
      </c>
    </row>
    <row r="71" customFormat="false" ht="13.2" hidden="false" customHeight="false" outlineLevel="0" collapsed="false">
      <c r="A71" s="140" t="s">
        <v>324</v>
      </c>
      <c r="B71" s="41" t="n">
        <v>440</v>
      </c>
      <c r="C71" s="41" t="n">
        <v>46</v>
      </c>
      <c r="D71" s="41" t="n">
        <v>52</v>
      </c>
      <c r="E71" s="41" t="n">
        <v>69</v>
      </c>
      <c r="F71" s="41" t="n">
        <v>114</v>
      </c>
      <c r="G71" s="41" t="n">
        <v>159</v>
      </c>
    </row>
    <row r="72" customFormat="false" ht="13.2" hidden="false" customHeight="false" outlineLevel="0" collapsed="false">
      <c r="A72" s="140" t="s">
        <v>382</v>
      </c>
      <c r="B72" s="41" t="n">
        <v>846</v>
      </c>
      <c r="C72" s="41" t="n">
        <v>164</v>
      </c>
      <c r="D72" s="41" t="n">
        <v>82</v>
      </c>
      <c r="E72" s="41" t="n">
        <v>161</v>
      </c>
      <c r="F72" s="41" t="n">
        <v>222</v>
      </c>
      <c r="G72" s="41" t="n">
        <v>217</v>
      </c>
    </row>
    <row r="73" customFormat="false" ht="13.2" hidden="false" customHeight="false" outlineLevel="0" collapsed="false">
      <c r="A73" s="140" t="s">
        <v>100</v>
      </c>
      <c r="B73" s="41" t="n">
        <v>648</v>
      </c>
      <c r="C73" s="41" t="n">
        <v>109</v>
      </c>
      <c r="D73" s="41" t="n">
        <v>57</v>
      </c>
      <c r="E73" s="41" t="n">
        <v>102</v>
      </c>
      <c r="F73" s="41" t="n">
        <v>133</v>
      </c>
      <c r="G73" s="41" t="n">
        <v>247</v>
      </c>
    </row>
    <row r="74" customFormat="false" ht="13.2" hidden="false" customHeight="false" outlineLevel="0" collapsed="false">
      <c r="A74" s="140" t="s">
        <v>101</v>
      </c>
      <c r="B74" s="41" t="n">
        <v>34</v>
      </c>
      <c r="C74" s="41" t="n">
        <v>3</v>
      </c>
      <c r="D74" s="41" t="n">
        <v>5</v>
      </c>
      <c r="E74" s="41" t="n">
        <v>10</v>
      </c>
      <c r="F74" s="41" t="n">
        <v>6</v>
      </c>
      <c r="G74" s="41" t="n">
        <v>10</v>
      </c>
    </row>
    <row r="75" customFormat="false" ht="13.2" hidden="false" customHeight="false" outlineLevel="0" collapsed="false">
      <c r="A75" s="140" t="s">
        <v>102</v>
      </c>
      <c r="B75" s="41" t="n">
        <v>109</v>
      </c>
      <c r="C75" s="41" t="n">
        <v>11</v>
      </c>
      <c r="D75" s="41" t="n">
        <v>7</v>
      </c>
      <c r="E75" s="41" t="n">
        <v>18</v>
      </c>
      <c r="F75" s="41" t="n">
        <v>29</v>
      </c>
      <c r="G75" s="41" t="n">
        <v>44</v>
      </c>
    </row>
    <row r="76" customFormat="false" ht="13.2" hidden="false" customHeight="false" outlineLevel="0" collapsed="false">
      <c r="A76" s="140" t="s">
        <v>103</v>
      </c>
      <c r="B76" s="41" t="n">
        <v>2206</v>
      </c>
      <c r="C76" s="41" t="n">
        <v>326</v>
      </c>
      <c r="D76" s="41" t="n">
        <v>186</v>
      </c>
      <c r="E76" s="41" t="n">
        <v>430</v>
      </c>
      <c r="F76" s="41" t="n">
        <v>922</v>
      </c>
      <c r="G76" s="41" t="n">
        <v>342</v>
      </c>
    </row>
    <row r="77" customFormat="false" ht="13.2" hidden="false" customHeight="false" outlineLevel="0" collapsed="false">
      <c r="A77" s="140" t="s">
        <v>104</v>
      </c>
      <c r="B77" s="41" t="n">
        <v>439</v>
      </c>
      <c r="C77" s="41" t="n">
        <v>120</v>
      </c>
      <c r="D77" s="41" t="n">
        <v>58</v>
      </c>
      <c r="E77" s="41" t="n">
        <v>53</v>
      </c>
      <c r="F77" s="41" t="n">
        <v>69</v>
      </c>
      <c r="G77" s="41" t="n">
        <v>139</v>
      </c>
    </row>
    <row r="78" customFormat="false" ht="13.2" hidden="false" customHeight="false" outlineLevel="0" collapsed="false">
      <c r="A78" s="72" t="s">
        <v>391</v>
      </c>
      <c r="B78" s="72" t="n">
        <v>5077</v>
      </c>
      <c r="C78" s="72" t="n">
        <v>820</v>
      </c>
      <c r="D78" s="72" t="n">
        <v>486</v>
      </c>
      <c r="E78" s="72" t="n">
        <v>962</v>
      </c>
      <c r="F78" s="72" t="n">
        <v>1839</v>
      </c>
      <c r="G78" s="72" t="n">
        <v>970</v>
      </c>
    </row>
    <row r="79" customFormat="false" ht="13.2" hidden="false" customHeight="false" outlineLevel="0" collapsed="false">
      <c r="A79" s="140" t="s">
        <v>324</v>
      </c>
      <c r="B79" s="41" t="n">
        <v>323</v>
      </c>
      <c r="C79" s="41" t="n">
        <v>43</v>
      </c>
      <c r="D79" s="41" t="n">
        <v>33</v>
      </c>
      <c r="E79" s="41" t="n">
        <v>41</v>
      </c>
      <c r="F79" s="41" t="n">
        <v>103</v>
      </c>
      <c r="G79" s="41" t="n">
        <v>103</v>
      </c>
    </row>
    <row r="80" customFormat="false" ht="13.2" hidden="false" customHeight="false" outlineLevel="0" collapsed="false">
      <c r="A80" s="140" t="s">
        <v>382</v>
      </c>
      <c r="B80" s="41" t="n">
        <v>682</v>
      </c>
      <c r="C80" s="41" t="n">
        <v>123</v>
      </c>
      <c r="D80" s="41" t="n">
        <v>70</v>
      </c>
      <c r="E80" s="41" t="n">
        <v>149</v>
      </c>
      <c r="F80" s="41" t="n">
        <v>259</v>
      </c>
      <c r="G80" s="41" t="n">
        <v>81</v>
      </c>
    </row>
    <row r="81" customFormat="false" ht="13.2" hidden="false" customHeight="false" outlineLevel="0" collapsed="false">
      <c r="A81" s="140" t="s">
        <v>100</v>
      </c>
      <c r="B81" s="41" t="n">
        <v>845</v>
      </c>
      <c r="C81" s="41" t="n">
        <v>122</v>
      </c>
      <c r="D81" s="41" t="n">
        <v>98</v>
      </c>
      <c r="E81" s="41" t="n">
        <v>171</v>
      </c>
      <c r="F81" s="41" t="n">
        <v>229</v>
      </c>
      <c r="G81" s="41" t="n">
        <v>225</v>
      </c>
    </row>
    <row r="82" customFormat="false" ht="13.2" hidden="false" customHeight="false" outlineLevel="0" collapsed="false">
      <c r="A82" s="140" t="s">
        <v>101</v>
      </c>
      <c r="B82" s="41" t="n">
        <v>23</v>
      </c>
      <c r="C82" s="41" t="n">
        <v>8</v>
      </c>
      <c r="D82" s="41" t="n">
        <v>2</v>
      </c>
      <c r="E82" s="41" t="n">
        <v>5</v>
      </c>
      <c r="F82" s="41" t="n">
        <v>3</v>
      </c>
      <c r="G82" s="41" t="n">
        <v>5</v>
      </c>
    </row>
    <row r="83" customFormat="false" ht="13.2" hidden="false" customHeight="false" outlineLevel="0" collapsed="false">
      <c r="A83" s="140" t="s">
        <v>102</v>
      </c>
      <c r="B83" s="41" t="n">
        <v>167</v>
      </c>
      <c r="C83" s="41" t="n">
        <v>22</v>
      </c>
      <c r="D83" s="41" t="n">
        <v>14</v>
      </c>
      <c r="E83" s="41" t="n">
        <v>34</v>
      </c>
      <c r="F83" s="41" t="n">
        <v>51</v>
      </c>
      <c r="G83" s="41" t="n">
        <v>46</v>
      </c>
    </row>
    <row r="84" customFormat="false" ht="13.2" hidden="false" customHeight="false" outlineLevel="0" collapsed="false">
      <c r="A84" s="140" t="s">
        <v>103</v>
      </c>
      <c r="B84" s="41" t="n">
        <v>2532</v>
      </c>
      <c r="C84" s="41" t="n">
        <v>369</v>
      </c>
      <c r="D84" s="41" t="n">
        <v>198</v>
      </c>
      <c r="E84" s="41" t="n">
        <v>475</v>
      </c>
      <c r="F84" s="41" t="n">
        <v>1068</v>
      </c>
      <c r="G84" s="41" t="n">
        <v>422</v>
      </c>
    </row>
    <row r="85" customFormat="false" ht="13.2" hidden="false" customHeight="false" outlineLevel="0" collapsed="false">
      <c r="A85" s="140" t="s">
        <v>104</v>
      </c>
      <c r="B85" s="41" t="n">
        <v>505</v>
      </c>
      <c r="C85" s="41" t="n">
        <v>133</v>
      </c>
      <c r="D85" s="41" t="n">
        <v>71</v>
      </c>
      <c r="E85" s="41" t="n">
        <v>87</v>
      </c>
      <c r="F85" s="41" t="n">
        <v>126</v>
      </c>
      <c r="G85" s="41" t="n">
        <v>88</v>
      </c>
    </row>
    <row r="86" customFormat="false" ht="13.2" hidden="false" customHeight="false" outlineLevel="0" collapsed="false">
      <c r="A86" s="72" t="s">
        <v>248</v>
      </c>
      <c r="B86" s="72" t="n">
        <v>7991</v>
      </c>
      <c r="C86" s="72" t="n">
        <v>1220</v>
      </c>
      <c r="D86" s="72" t="n">
        <v>710</v>
      </c>
      <c r="E86" s="72" t="n">
        <v>1584</v>
      </c>
      <c r="F86" s="72" t="n">
        <v>2909</v>
      </c>
      <c r="G86" s="72" t="n">
        <v>1568</v>
      </c>
    </row>
    <row r="87" customFormat="false" ht="13.2" hidden="false" customHeight="false" outlineLevel="0" collapsed="false">
      <c r="A87" s="140" t="s">
        <v>324</v>
      </c>
      <c r="B87" s="41" t="n">
        <v>695</v>
      </c>
      <c r="C87" s="41" t="n">
        <v>93</v>
      </c>
      <c r="D87" s="41" t="n">
        <v>59</v>
      </c>
      <c r="E87" s="41" t="n">
        <v>133</v>
      </c>
      <c r="F87" s="41" t="n">
        <v>191</v>
      </c>
      <c r="G87" s="41" t="n">
        <v>219</v>
      </c>
    </row>
    <row r="88" customFormat="false" ht="13.2" hidden="false" customHeight="false" outlineLevel="0" collapsed="false">
      <c r="A88" s="140" t="s">
        <v>382</v>
      </c>
      <c r="B88" s="41" t="n">
        <v>845</v>
      </c>
      <c r="C88" s="41" t="n">
        <v>187</v>
      </c>
      <c r="D88" s="41" t="n">
        <v>99</v>
      </c>
      <c r="E88" s="41" t="n">
        <v>180</v>
      </c>
      <c r="F88" s="41" t="n">
        <v>310</v>
      </c>
      <c r="G88" s="41" t="n">
        <v>69</v>
      </c>
    </row>
    <row r="89" customFormat="false" ht="13.2" hidden="false" customHeight="false" outlineLevel="0" collapsed="false">
      <c r="A89" s="140" t="s">
        <v>100</v>
      </c>
      <c r="B89" s="41" t="n">
        <v>1055</v>
      </c>
      <c r="C89" s="41" t="n">
        <v>172</v>
      </c>
      <c r="D89" s="41" t="n">
        <v>97</v>
      </c>
      <c r="E89" s="41" t="n">
        <v>193</v>
      </c>
      <c r="F89" s="41" t="n">
        <v>305</v>
      </c>
      <c r="G89" s="41" t="n">
        <v>288</v>
      </c>
    </row>
    <row r="90" customFormat="false" ht="13.2" hidden="false" customHeight="false" outlineLevel="0" collapsed="false">
      <c r="A90" s="140" t="s">
        <v>101</v>
      </c>
      <c r="B90" s="41" t="n">
        <v>61</v>
      </c>
      <c r="C90" s="41" t="n">
        <v>10</v>
      </c>
      <c r="D90" s="41" t="n">
        <v>6</v>
      </c>
      <c r="E90" s="41" t="n">
        <v>19</v>
      </c>
      <c r="F90" s="41" t="n">
        <v>13</v>
      </c>
      <c r="G90" s="41" t="n">
        <v>13</v>
      </c>
    </row>
    <row r="91" customFormat="false" ht="13.2" hidden="false" customHeight="false" outlineLevel="0" collapsed="false">
      <c r="A91" s="140" t="s">
        <v>102</v>
      </c>
      <c r="B91" s="41" t="n">
        <v>163</v>
      </c>
      <c r="C91" s="41" t="n">
        <v>19</v>
      </c>
      <c r="D91" s="41" t="n">
        <v>18</v>
      </c>
      <c r="E91" s="41" t="n">
        <v>32</v>
      </c>
      <c r="F91" s="41" t="n">
        <v>51</v>
      </c>
      <c r="G91" s="41" t="n">
        <v>43</v>
      </c>
    </row>
    <row r="92" customFormat="false" ht="13.2" hidden="false" customHeight="false" outlineLevel="0" collapsed="false">
      <c r="A92" s="140" t="s">
        <v>103</v>
      </c>
      <c r="B92" s="41" t="n">
        <v>4430</v>
      </c>
      <c r="C92" s="41" t="n">
        <v>575</v>
      </c>
      <c r="D92" s="41" t="n">
        <v>343</v>
      </c>
      <c r="E92" s="41" t="n">
        <v>882</v>
      </c>
      <c r="F92" s="41" t="n">
        <v>1854</v>
      </c>
      <c r="G92" s="41" t="n">
        <v>776</v>
      </c>
    </row>
    <row r="93" customFormat="false" ht="13.2" hidden="false" customHeight="false" outlineLevel="0" collapsed="false">
      <c r="A93" s="140" t="s">
        <v>104</v>
      </c>
      <c r="B93" s="41" t="n">
        <v>740</v>
      </c>
      <c r="C93" s="41" t="n">
        <v>164</v>
      </c>
      <c r="D93" s="41" t="n">
        <v>88</v>
      </c>
      <c r="E93" s="41" t="n">
        <v>145</v>
      </c>
      <c r="F93" s="41" t="n">
        <v>184</v>
      </c>
      <c r="G93" s="41" t="n">
        <v>159</v>
      </c>
    </row>
    <row r="94" customFormat="false" ht="13.2" hidden="false" customHeight="false" outlineLevel="0" collapsed="false">
      <c r="A94" s="72" t="s">
        <v>392</v>
      </c>
      <c r="B94" s="72" t="n">
        <v>5194</v>
      </c>
      <c r="C94" s="72" t="n">
        <v>950</v>
      </c>
      <c r="D94" s="72" t="n">
        <v>589</v>
      </c>
      <c r="E94" s="72" t="n">
        <v>1041</v>
      </c>
      <c r="F94" s="72" t="n">
        <v>1874</v>
      </c>
      <c r="G94" s="72" t="n">
        <v>740</v>
      </c>
    </row>
    <row r="95" customFormat="false" ht="13.2" hidden="false" customHeight="false" outlineLevel="0" collapsed="false">
      <c r="A95" s="140" t="s">
        <v>324</v>
      </c>
      <c r="B95" s="41" t="n">
        <v>599</v>
      </c>
      <c r="C95" s="41" t="n">
        <v>79</v>
      </c>
      <c r="D95" s="41" t="n">
        <v>73</v>
      </c>
      <c r="E95" s="41" t="n">
        <v>100</v>
      </c>
      <c r="F95" s="41" t="n">
        <v>177</v>
      </c>
      <c r="G95" s="41" t="n">
        <v>170</v>
      </c>
    </row>
    <row r="96" customFormat="false" ht="13.2" hidden="false" customHeight="false" outlineLevel="0" collapsed="false">
      <c r="A96" s="140" t="s">
        <v>382</v>
      </c>
      <c r="B96" s="41" t="n">
        <v>975</v>
      </c>
      <c r="C96" s="41" t="n">
        <v>196</v>
      </c>
      <c r="D96" s="41" t="n">
        <v>100</v>
      </c>
      <c r="E96" s="41" t="n">
        <v>230</v>
      </c>
      <c r="F96" s="41" t="n">
        <v>365</v>
      </c>
      <c r="G96" s="41" t="n">
        <v>84</v>
      </c>
    </row>
    <row r="97" customFormat="false" ht="13.2" hidden="false" customHeight="false" outlineLevel="0" collapsed="false">
      <c r="A97" s="140" t="s">
        <v>100</v>
      </c>
      <c r="B97" s="41" t="n">
        <v>772</v>
      </c>
      <c r="C97" s="41" t="n">
        <v>151</v>
      </c>
      <c r="D97" s="41" t="n">
        <v>91</v>
      </c>
      <c r="E97" s="41" t="n">
        <v>150</v>
      </c>
      <c r="F97" s="41" t="n">
        <v>245</v>
      </c>
      <c r="G97" s="41" t="n">
        <v>135</v>
      </c>
    </row>
    <row r="98" customFormat="false" ht="13.2" hidden="false" customHeight="false" outlineLevel="0" collapsed="false">
      <c r="A98" s="140" t="s">
        <v>101</v>
      </c>
      <c r="B98" s="41" t="n">
        <v>54</v>
      </c>
      <c r="C98" s="41" t="n">
        <v>6</v>
      </c>
      <c r="D98" s="41" t="n">
        <v>7</v>
      </c>
      <c r="E98" s="41" t="n">
        <v>13</v>
      </c>
      <c r="F98" s="41" t="n">
        <v>19</v>
      </c>
      <c r="G98" s="41" t="n">
        <v>9</v>
      </c>
    </row>
    <row r="99" customFormat="false" ht="13.2" hidden="false" customHeight="false" outlineLevel="0" collapsed="false">
      <c r="A99" s="140" t="s">
        <v>102</v>
      </c>
      <c r="B99" s="41" t="n">
        <v>152</v>
      </c>
      <c r="C99" s="41" t="n">
        <v>16</v>
      </c>
      <c r="D99" s="41" t="n">
        <v>13</v>
      </c>
      <c r="E99" s="41" t="n">
        <v>35</v>
      </c>
      <c r="F99" s="41" t="n">
        <v>45</v>
      </c>
      <c r="G99" s="41" t="n">
        <v>43</v>
      </c>
    </row>
    <row r="100" customFormat="false" ht="13.2" hidden="false" customHeight="false" outlineLevel="0" collapsed="false">
      <c r="A100" s="140" t="s">
        <v>103</v>
      </c>
      <c r="B100" s="41" t="n">
        <v>2270</v>
      </c>
      <c r="C100" s="41" t="n">
        <v>415</v>
      </c>
      <c r="D100" s="41" t="n">
        <v>243</v>
      </c>
      <c r="E100" s="41" t="n">
        <v>441</v>
      </c>
      <c r="F100" s="41" t="n">
        <v>930</v>
      </c>
      <c r="G100" s="41" t="n">
        <v>241</v>
      </c>
    </row>
    <row r="101" customFormat="false" ht="13.2" hidden="false" customHeight="false" outlineLevel="0" collapsed="false">
      <c r="A101" s="140" t="s">
        <v>104</v>
      </c>
      <c r="B101" s="41" t="n">
        <v>369</v>
      </c>
      <c r="C101" s="41" t="n">
        <v>84</v>
      </c>
      <c r="D101" s="41" t="n">
        <v>62</v>
      </c>
      <c r="E101" s="41" t="n">
        <v>72</v>
      </c>
      <c r="F101" s="41" t="n">
        <v>93</v>
      </c>
      <c r="G101" s="41" t="n">
        <v>58</v>
      </c>
    </row>
    <row r="102" customFormat="false" ht="13.2" hidden="false" customHeight="false" outlineLevel="0" collapsed="false">
      <c r="A102" s="72" t="s">
        <v>393</v>
      </c>
      <c r="B102" s="72" t="n">
        <v>7742</v>
      </c>
      <c r="C102" s="72" t="n">
        <v>1199</v>
      </c>
      <c r="D102" s="72" t="n">
        <v>795</v>
      </c>
      <c r="E102" s="72" t="n">
        <v>1599</v>
      </c>
      <c r="F102" s="72" t="n">
        <v>2807</v>
      </c>
      <c r="G102" s="72" t="n">
        <v>1342</v>
      </c>
    </row>
    <row r="103" customFormat="false" ht="13.2" hidden="false" customHeight="false" outlineLevel="0" collapsed="false">
      <c r="A103" s="140" t="s">
        <v>324</v>
      </c>
      <c r="B103" s="41" t="n">
        <v>817</v>
      </c>
      <c r="C103" s="41" t="n">
        <v>141</v>
      </c>
      <c r="D103" s="41" t="n">
        <v>102</v>
      </c>
      <c r="E103" s="41" t="n">
        <v>126</v>
      </c>
      <c r="F103" s="41" t="n">
        <v>251</v>
      </c>
      <c r="G103" s="41" t="n">
        <v>197</v>
      </c>
    </row>
    <row r="104" customFormat="false" ht="13.2" hidden="false" customHeight="false" outlineLevel="0" collapsed="false">
      <c r="A104" s="140" t="s">
        <v>382</v>
      </c>
      <c r="B104" s="41" t="n">
        <v>1085</v>
      </c>
      <c r="C104" s="41" t="n">
        <v>228</v>
      </c>
      <c r="D104" s="41" t="n">
        <v>126</v>
      </c>
      <c r="E104" s="41" t="n">
        <v>270</v>
      </c>
      <c r="F104" s="41" t="n">
        <v>362</v>
      </c>
      <c r="G104" s="41" t="n">
        <v>99</v>
      </c>
    </row>
    <row r="105" customFormat="false" ht="13.2" hidden="false" customHeight="false" outlineLevel="0" collapsed="false">
      <c r="A105" s="140" t="s">
        <v>100</v>
      </c>
      <c r="B105" s="41" t="n">
        <v>932</v>
      </c>
      <c r="C105" s="41" t="n">
        <v>129</v>
      </c>
      <c r="D105" s="41" t="n">
        <v>78</v>
      </c>
      <c r="E105" s="41" t="n">
        <v>169</v>
      </c>
      <c r="F105" s="41" t="n">
        <v>307</v>
      </c>
      <c r="G105" s="41" t="n">
        <v>249</v>
      </c>
    </row>
    <row r="106" customFormat="false" ht="13.2" hidden="false" customHeight="false" outlineLevel="0" collapsed="false">
      <c r="A106" s="140" t="s">
        <v>101</v>
      </c>
      <c r="B106" s="41" t="n">
        <v>94</v>
      </c>
      <c r="C106" s="41" t="n">
        <v>19</v>
      </c>
      <c r="D106" s="41" t="n">
        <v>7</v>
      </c>
      <c r="E106" s="41" t="n">
        <v>18</v>
      </c>
      <c r="F106" s="41" t="n">
        <v>28</v>
      </c>
      <c r="G106" s="41" t="n">
        <v>22</v>
      </c>
    </row>
    <row r="107" customFormat="false" ht="13.2" hidden="false" customHeight="false" outlineLevel="0" collapsed="false">
      <c r="A107" s="140" t="s">
        <v>102</v>
      </c>
      <c r="B107" s="41" t="n">
        <v>171</v>
      </c>
      <c r="C107" s="41" t="n">
        <v>18</v>
      </c>
      <c r="D107" s="41" t="n">
        <v>19</v>
      </c>
      <c r="E107" s="41" t="n">
        <v>40</v>
      </c>
      <c r="F107" s="41" t="n">
        <v>38</v>
      </c>
      <c r="G107" s="41" t="n">
        <v>56</v>
      </c>
    </row>
    <row r="108" customFormat="false" ht="13.2" hidden="false" customHeight="false" outlineLevel="0" collapsed="false">
      <c r="A108" s="140" t="s">
        <v>103</v>
      </c>
      <c r="B108" s="41" t="n">
        <v>3634</v>
      </c>
      <c r="C108" s="41" t="n">
        <v>480</v>
      </c>
      <c r="D108" s="41" t="n">
        <v>318</v>
      </c>
      <c r="E108" s="41" t="n">
        <v>754</v>
      </c>
      <c r="F108" s="41" t="n">
        <v>1562</v>
      </c>
      <c r="G108" s="41" t="n">
        <v>520</v>
      </c>
    </row>
    <row r="109" customFormat="false" ht="13.2" hidden="false" customHeight="false" outlineLevel="0" collapsed="false">
      <c r="A109" s="140" t="s">
        <v>104</v>
      </c>
      <c r="B109" s="41" t="n">
        <v>1006</v>
      </c>
      <c r="C109" s="41" t="n">
        <v>184</v>
      </c>
      <c r="D109" s="41" t="n">
        <v>145</v>
      </c>
      <c r="E109" s="41" t="n">
        <v>221</v>
      </c>
      <c r="F109" s="41" t="n">
        <v>258</v>
      </c>
      <c r="G109" s="41" t="n">
        <v>198</v>
      </c>
    </row>
    <row r="110" customFormat="false" ht="13.2" hidden="false" customHeight="false" outlineLevel="0" collapsed="false">
      <c r="A110" s="72" t="s">
        <v>394</v>
      </c>
      <c r="B110" s="72" t="n">
        <v>3968</v>
      </c>
      <c r="C110" s="72" t="n">
        <v>585</v>
      </c>
      <c r="D110" s="72" t="n">
        <v>394</v>
      </c>
      <c r="E110" s="72" t="n">
        <v>866</v>
      </c>
      <c r="F110" s="72" t="n">
        <v>1458</v>
      </c>
      <c r="G110" s="72" t="n">
        <v>665</v>
      </c>
    </row>
    <row r="111" customFormat="false" ht="13.2" hidden="false" customHeight="false" outlineLevel="0" collapsed="false">
      <c r="A111" s="140" t="s">
        <v>324</v>
      </c>
      <c r="B111" s="41" t="n">
        <v>575</v>
      </c>
      <c r="C111" s="41" t="n">
        <v>80</v>
      </c>
      <c r="D111" s="41" t="n">
        <v>56</v>
      </c>
      <c r="E111" s="41" t="n">
        <v>132</v>
      </c>
      <c r="F111" s="41" t="n">
        <v>172</v>
      </c>
      <c r="G111" s="41" t="n">
        <v>135</v>
      </c>
    </row>
    <row r="112" customFormat="false" ht="13.2" hidden="false" customHeight="false" outlineLevel="0" collapsed="false">
      <c r="A112" s="140" t="s">
        <v>382</v>
      </c>
      <c r="B112" s="41" t="n">
        <v>391</v>
      </c>
      <c r="C112" s="41" t="n">
        <v>61</v>
      </c>
      <c r="D112" s="41" t="n">
        <v>46</v>
      </c>
      <c r="E112" s="41" t="n">
        <v>125</v>
      </c>
      <c r="F112" s="41" t="n">
        <v>123</v>
      </c>
      <c r="G112" s="41" t="n">
        <v>36</v>
      </c>
    </row>
    <row r="113" customFormat="false" ht="13.2" hidden="false" customHeight="false" outlineLevel="0" collapsed="false">
      <c r="A113" s="140" t="s">
        <v>100</v>
      </c>
      <c r="B113" s="41" t="n">
        <v>512</v>
      </c>
      <c r="C113" s="41" t="n">
        <v>81</v>
      </c>
      <c r="D113" s="41" t="n">
        <v>38</v>
      </c>
      <c r="E113" s="41" t="n">
        <v>99</v>
      </c>
      <c r="F113" s="41" t="n">
        <v>197</v>
      </c>
      <c r="G113" s="41" t="n">
        <v>97</v>
      </c>
    </row>
    <row r="114" customFormat="false" ht="13.2" hidden="false" customHeight="false" outlineLevel="0" collapsed="false">
      <c r="A114" s="140" t="s">
        <v>101</v>
      </c>
      <c r="B114" s="41" t="n">
        <v>131</v>
      </c>
      <c r="C114" s="41" t="n">
        <v>14</v>
      </c>
      <c r="D114" s="41" t="n">
        <v>11</v>
      </c>
      <c r="E114" s="41" t="n">
        <v>27</v>
      </c>
      <c r="F114" s="41" t="n">
        <v>48</v>
      </c>
      <c r="G114" s="41" t="n">
        <v>31</v>
      </c>
    </row>
    <row r="115" customFormat="false" ht="13.2" hidden="false" customHeight="false" outlineLevel="0" collapsed="false">
      <c r="A115" s="140" t="s">
        <v>102</v>
      </c>
      <c r="B115" s="41" t="n">
        <v>74</v>
      </c>
      <c r="C115" s="41" t="n">
        <v>12</v>
      </c>
      <c r="D115" s="41" t="n">
        <v>4</v>
      </c>
      <c r="E115" s="41" t="n">
        <v>13</v>
      </c>
      <c r="F115" s="41" t="n">
        <v>27</v>
      </c>
      <c r="G115" s="41" t="n">
        <v>18</v>
      </c>
    </row>
    <row r="116" customFormat="false" ht="13.2" hidden="false" customHeight="false" outlineLevel="0" collapsed="false">
      <c r="A116" s="140" t="s">
        <v>103</v>
      </c>
      <c r="B116" s="41" t="n">
        <v>1831</v>
      </c>
      <c r="C116" s="41" t="n">
        <v>260</v>
      </c>
      <c r="D116" s="41" t="n">
        <v>171</v>
      </c>
      <c r="E116" s="41" t="n">
        <v>403</v>
      </c>
      <c r="F116" s="41" t="n">
        <v>756</v>
      </c>
      <c r="G116" s="41" t="n">
        <v>241</v>
      </c>
    </row>
    <row r="117" customFormat="false" ht="13.2" hidden="false" customHeight="false" outlineLevel="0" collapsed="false">
      <c r="A117" s="140" t="s">
        <v>104</v>
      </c>
      <c r="B117" s="41" t="n">
        <v>453</v>
      </c>
      <c r="C117" s="41" t="n">
        <v>77</v>
      </c>
      <c r="D117" s="41" t="n">
        <v>68</v>
      </c>
      <c r="E117" s="41" t="n">
        <v>67</v>
      </c>
      <c r="F117" s="41" t="n">
        <v>134</v>
      </c>
      <c r="G117" s="41" t="n">
        <v>107</v>
      </c>
    </row>
    <row r="118" customFormat="false" ht="13.2" hidden="false" customHeight="false" outlineLevel="0" collapsed="false">
      <c r="A118" s="72" t="s">
        <v>274</v>
      </c>
      <c r="B118" s="72" t="n">
        <v>3377</v>
      </c>
      <c r="C118" s="72" t="n">
        <v>472</v>
      </c>
      <c r="D118" s="72" t="n">
        <v>341</v>
      </c>
      <c r="E118" s="72" t="n">
        <v>699</v>
      </c>
      <c r="F118" s="72" t="n">
        <v>1325</v>
      </c>
      <c r="G118" s="72" t="n">
        <v>540</v>
      </c>
    </row>
    <row r="119" customFormat="false" ht="13.2" hidden="false" customHeight="false" outlineLevel="0" collapsed="false">
      <c r="A119" s="140" t="s">
        <v>324</v>
      </c>
      <c r="B119" s="41" t="n">
        <v>443</v>
      </c>
      <c r="C119" s="41" t="n">
        <v>56</v>
      </c>
      <c r="D119" s="41" t="n">
        <v>35</v>
      </c>
      <c r="E119" s="41" t="n">
        <v>88</v>
      </c>
      <c r="F119" s="41" t="n">
        <v>141</v>
      </c>
      <c r="G119" s="41" t="n">
        <v>123</v>
      </c>
    </row>
    <row r="120" customFormat="false" ht="13.2" hidden="false" customHeight="false" outlineLevel="0" collapsed="false">
      <c r="A120" s="140" t="s">
        <v>382</v>
      </c>
      <c r="B120" s="41" t="n">
        <v>367</v>
      </c>
      <c r="C120" s="41" t="n">
        <v>68</v>
      </c>
      <c r="D120" s="41" t="n">
        <v>36</v>
      </c>
      <c r="E120" s="41" t="n">
        <v>90</v>
      </c>
      <c r="F120" s="41" t="n">
        <v>147</v>
      </c>
      <c r="G120" s="41" t="n">
        <v>26</v>
      </c>
    </row>
    <row r="121" customFormat="false" ht="13.2" hidden="false" customHeight="false" outlineLevel="0" collapsed="false">
      <c r="A121" s="140" t="s">
        <v>100</v>
      </c>
      <c r="B121" s="41" t="n">
        <v>390</v>
      </c>
      <c r="C121" s="41" t="n">
        <v>63</v>
      </c>
      <c r="D121" s="41" t="n">
        <v>48</v>
      </c>
      <c r="E121" s="41" t="n">
        <v>69</v>
      </c>
      <c r="F121" s="41" t="n">
        <v>126</v>
      </c>
      <c r="G121" s="41" t="n">
        <v>84</v>
      </c>
    </row>
    <row r="122" customFormat="false" ht="13.2" hidden="false" customHeight="false" outlineLevel="0" collapsed="false">
      <c r="A122" s="140" t="s">
        <v>101</v>
      </c>
      <c r="B122" s="41" t="n">
        <v>49</v>
      </c>
      <c r="C122" s="41" t="n">
        <v>9</v>
      </c>
      <c r="D122" s="41" t="n">
        <v>6</v>
      </c>
      <c r="E122" s="41" t="n">
        <v>12</v>
      </c>
      <c r="F122" s="41" t="n">
        <v>15</v>
      </c>
      <c r="G122" s="41" t="n">
        <v>7</v>
      </c>
    </row>
    <row r="123" customFormat="false" ht="13.2" hidden="false" customHeight="false" outlineLevel="0" collapsed="false">
      <c r="A123" s="140" t="s">
        <v>102</v>
      </c>
      <c r="B123" s="41" t="n">
        <v>75</v>
      </c>
      <c r="C123" s="41" t="n">
        <v>10</v>
      </c>
      <c r="D123" s="41" t="n">
        <v>9</v>
      </c>
      <c r="E123" s="41" t="n">
        <v>20</v>
      </c>
      <c r="F123" s="41" t="n">
        <v>17</v>
      </c>
      <c r="G123" s="41" t="n">
        <v>19</v>
      </c>
    </row>
    <row r="124" customFormat="false" ht="13.2" hidden="false" customHeight="false" outlineLevel="0" collapsed="false">
      <c r="A124" s="140" t="s">
        <v>103</v>
      </c>
      <c r="B124" s="41" t="n">
        <v>1798</v>
      </c>
      <c r="C124" s="41" t="n">
        <v>213</v>
      </c>
      <c r="D124" s="41" t="n">
        <v>181</v>
      </c>
      <c r="E124" s="41" t="n">
        <v>373</v>
      </c>
      <c r="F124" s="41" t="n">
        <v>814</v>
      </c>
      <c r="G124" s="41" t="n">
        <v>217</v>
      </c>
    </row>
    <row r="125" customFormat="false" ht="13.2" hidden="false" customHeight="false" outlineLevel="0" collapsed="false">
      <c r="A125" s="140" t="s">
        <v>104</v>
      </c>
      <c r="B125" s="41" t="n">
        <v>251</v>
      </c>
      <c r="C125" s="41" t="n">
        <v>51</v>
      </c>
      <c r="D125" s="41" t="n">
        <v>25</v>
      </c>
      <c r="E125" s="41" t="n">
        <v>47</v>
      </c>
      <c r="F125" s="41" t="n">
        <v>64</v>
      </c>
      <c r="G125" s="41" t="n">
        <v>64</v>
      </c>
    </row>
    <row r="126" customFormat="false" ht="13.2" hidden="false" customHeight="false" outlineLevel="0" collapsed="false">
      <c r="A126" s="72" t="s">
        <v>277</v>
      </c>
      <c r="B126" s="72" t="n">
        <v>7048</v>
      </c>
      <c r="C126" s="72" t="n">
        <v>1130</v>
      </c>
      <c r="D126" s="72" t="n">
        <v>603</v>
      </c>
      <c r="E126" s="72" t="n">
        <v>1494</v>
      </c>
      <c r="F126" s="72" t="n">
        <v>2552</v>
      </c>
      <c r="G126" s="72" t="n">
        <v>1269</v>
      </c>
    </row>
    <row r="127" customFormat="false" ht="13.2" hidden="false" customHeight="false" outlineLevel="0" collapsed="false">
      <c r="A127" s="140" t="s">
        <v>324</v>
      </c>
      <c r="B127" s="41" t="n">
        <v>401</v>
      </c>
      <c r="C127" s="41" t="n">
        <v>84</v>
      </c>
      <c r="D127" s="41" t="n">
        <v>59</v>
      </c>
      <c r="E127" s="41" t="n">
        <v>65</v>
      </c>
      <c r="F127" s="41" t="n">
        <v>107</v>
      </c>
      <c r="G127" s="41" t="n">
        <v>86</v>
      </c>
    </row>
    <row r="128" customFormat="false" ht="13.2" hidden="false" customHeight="false" outlineLevel="0" collapsed="false">
      <c r="A128" s="140" t="s">
        <v>382</v>
      </c>
      <c r="B128" s="41" t="n">
        <v>638</v>
      </c>
      <c r="C128" s="41" t="n">
        <v>164</v>
      </c>
      <c r="D128" s="41" t="n">
        <v>56</v>
      </c>
      <c r="E128" s="41" t="n">
        <v>148</v>
      </c>
      <c r="F128" s="41" t="n">
        <v>175</v>
      </c>
      <c r="G128" s="41" t="n">
        <v>95</v>
      </c>
    </row>
    <row r="129" customFormat="false" ht="13.2" hidden="false" customHeight="false" outlineLevel="0" collapsed="false">
      <c r="A129" s="140" t="s">
        <v>100</v>
      </c>
      <c r="B129" s="41" t="n">
        <v>1107</v>
      </c>
      <c r="C129" s="41" t="n">
        <v>197</v>
      </c>
      <c r="D129" s="41" t="n">
        <v>109</v>
      </c>
      <c r="E129" s="41" t="n">
        <v>220</v>
      </c>
      <c r="F129" s="41" t="n">
        <v>342</v>
      </c>
      <c r="G129" s="41" t="n">
        <v>239</v>
      </c>
    </row>
    <row r="130" customFormat="false" ht="13.2" hidden="false" customHeight="false" outlineLevel="0" collapsed="false">
      <c r="A130" s="140" t="s">
        <v>101</v>
      </c>
      <c r="B130" s="41" t="n">
        <v>54</v>
      </c>
      <c r="C130" s="41" t="n">
        <v>2</v>
      </c>
      <c r="D130" s="41" t="n">
        <v>5</v>
      </c>
      <c r="E130" s="41" t="n">
        <v>7</v>
      </c>
      <c r="F130" s="41" t="n">
        <v>27</v>
      </c>
      <c r="G130" s="41" t="n">
        <v>13</v>
      </c>
    </row>
    <row r="131" customFormat="false" ht="13.2" hidden="false" customHeight="false" outlineLevel="0" collapsed="false">
      <c r="A131" s="140" t="s">
        <v>102</v>
      </c>
      <c r="B131" s="41" t="n">
        <v>131</v>
      </c>
      <c r="C131" s="41" t="n">
        <v>15</v>
      </c>
      <c r="D131" s="41" t="n">
        <v>12</v>
      </c>
      <c r="E131" s="41" t="n">
        <v>35</v>
      </c>
      <c r="F131" s="41" t="n">
        <v>30</v>
      </c>
      <c r="G131" s="41" t="n">
        <v>39</v>
      </c>
    </row>
    <row r="132" customFormat="false" ht="13.2" hidden="false" customHeight="false" outlineLevel="0" collapsed="false">
      <c r="A132" s="140" t="s">
        <v>103</v>
      </c>
      <c r="B132" s="41" t="n">
        <v>4376</v>
      </c>
      <c r="C132" s="41" t="n">
        <v>587</v>
      </c>
      <c r="D132" s="41" t="n">
        <v>310</v>
      </c>
      <c r="E132" s="41" t="n">
        <v>938</v>
      </c>
      <c r="F132" s="41" t="n">
        <v>1818</v>
      </c>
      <c r="G132" s="41" t="n">
        <v>723</v>
      </c>
    </row>
    <row r="133" customFormat="false" ht="13.2" hidden="false" customHeight="false" outlineLevel="0" collapsed="false">
      <c r="A133" s="140" t="s">
        <v>104</v>
      </c>
      <c r="B133" s="41" t="n">
        <v>340</v>
      </c>
      <c r="C133" s="41" t="n">
        <v>81</v>
      </c>
      <c r="D133" s="41" t="n">
        <v>52</v>
      </c>
      <c r="E133" s="41" t="n">
        <v>81</v>
      </c>
      <c r="F133" s="41" t="n">
        <v>53</v>
      </c>
      <c r="G133" s="41" t="n">
        <v>73</v>
      </c>
    </row>
    <row r="134" customFormat="false" ht="13.2" hidden="false" customHeight="false" outlineLevel="0" collapsed="false">
      <c r="A134" s="72" t="s">
        <v>281</v>
      </c>
      <c r="B134" s="72" t="n">
        <v>4368</v>
      </c>
      <c r="C134" s="72" t="n">
        <v>729</v>
      </c>
      <c r="D134" s="72" t="n">
        <v>454</v>
      </c>
      <c r="E134" s="72" t="n">
        <v>958</v>
      </c>
      <c r="F134" s="72" t="n">
        <v>1576</v>
      </c>
      <c r="G134" s="72" t="n">
        <v>651</v>
      </c>
    </row>
    <row r="135" customFormat="false" ht="13.2" hidden="false" customHeight="false" outlineLevel="0" collapsed="false">
      <c r="A135" s="140" t="s">
        <v>324</v>
      </c>
      <c r="B135" s="41" t="n">
        <v>265</v>
      </c>
      <c r="C135" s="41" t="n">
        <v>31</v>
      </c>
      <c r="D135" s="41" t="n">
        <v>34</v>
      </c>
      <c r="E135" s="41" t="n">
        <v>62</v>
      </c>
      <c r="F135" s="41" t="n">
        <v>73</v>
      </c>
      <c r="G135" s="41" t="n">
        <v>65</v>
      </c>
    </row>
    <row r="136" customFormat="false" ht="13.2" hidden="false" customHeight="false" outlineLevel="0" collapsed="false">
      <c r="A136" s="140" t="s">
        <v>382</v>
      </c>
      <c r="B136" s="41" t="n">
        <v>518</v>
      </c>
      <c r="C136" s="41" t="n">
        <v>113</v>
      </c>
      <c r="D136" s="41" t="n">
        <v>54</v>
      </c>
      <c r="E136" s="41" t="n">
        <v>119</v>
      </c>
      <c r="F136" s="41" t="n">
        <v>182</v>
      </c>
      <c r="G136" s="41" t="n">
        <v>50</v>
      </c>
    </row>
    <row r="137" customFormat="false" ht="13.2" hidden="false" customHeight="false" outlineLevel="0" collapsed="false">
      <c r="A137" s="140" t="s">
        <v>100</v>
      </c>
      <c r="B137" s="41" t="n">
        <v>695</v>
      </c>
      <c r="C137" s="41" t="n">
        <v>138</v>
      </c>
      <c r="D137" s="41" t="n">
        <v>56</v>
      </c>
      <c r="E137" s="41" t="n">
        <v>124</v>
      </c>
      <c r="F137" s="41" t="n">
        <v>196</v>
      </c>
      <c r="G137" s="41" t="n">
        <v>181</v>
      </c>
    </row>
    <row r="138" customFormat="false" ht="13.2" hidden="false" customHeight="false" outlineLevel="0" collapsed="false">
      <c r="A138" s="140" t="s">
        <v>101</v>
      </c>
      <c r="B138" s="41" t="n">
        <v>20</v>
      </c>
      <c r="C138" s="41" t="n">
        <v>4</v>
      </c>
      <c r="D138" s="41" t="n">
        <v>0</v>
      </c>
      <c r="E138" s="41" t="n">
        <v>4</v>
      </c>
      <c r="F138" s="41" t="n">
        <v>7</v>
      </c>
      <c r="G138" s="41" t="n">
        <v>5</v>
      </c>
    </row>
    <row r="139" customFormat="false" ht="13.2" hidden="false" customHeight="false" outlineLevel="0" collapsed="false">
      <c r="A139" s="140" t="s">
        <v>102</v>
      </c>
      <c r="B139" s="41" t="n">
        <v>94</v>
      </c>
      <c r="C139" s="41" t="n">
        <v>11</v>
      </c>
      <c r="D139" s="41" t="n">
        <v>7</v>
      </c>
      <c r="E139" s="41" t="n">
        <v>19</v>
      </c>
      <c r="F139" s="41" t="n">
        <v>31</v>
      </c>
      <c r="G139" s="41" t="n">
        <v>26</v>
      </c>
    </row>
    <row r="140" customFormat="false" ht="13.2" hidden="false" customHeight="false" outlineLevel="0" collapsed="false">
      <c r="A140" s="140" t="s">
        <v>103</v>
      </c>
      <c r="B140" s="41" t="n">
        <v>2454</v>
      </c>
      <c r="C140" s="41" t="n">
        <v>339</v>
      </c>
      <c r="D140" s="41" t="n">
        <v>259</v>
      </c>
      <c r="E140" s="41" t="n">
        <v>565</v>
      </c>
      <c r="F140" s="41" t="n">
        <v>1001</v>
      </c>
      <c r="G140" s="41" t="n">
        <v>290</v>
      </c>
    </row>
    <row r="141" customFormat="false" ht="13.2" hidden="false" customHeight="false" outlineLevel="0" collapsed="false">
      <c r="A141" s="140" t="s">
        <v>104</v>
      </c>
      <c r="B141" s="41" t="n">
        <v>321</v>
      </c>
      <c r="C141" s="41" t="n">
        <v>92</v>
      </c>
      <c r="D141" s="41" t="n">
        <v>44</v>
      </c>
      <c r="E141" s="41" t="n">
        <v>65</v>
      </c>
      <c r="F141" s="41" t="n">
        <v>86</v>
      </c>
      <c r="G141" s="41" t="n">
        <v>34</v>
      </c>
    </row>
    <row r="142" customFormat="false" ht="13.2" hidden="false" customHeight="false" outlineLevel="0" collapsed="false">
      <c r="A142" s="72" t="s">
        <v>284</v>
      </c>
      <c r="B142" s="72" t="n">
        <v>323</v>
      </c>
      <c r="C142" s="72" t="n">
        <v>51</v>
      </c>
      <c r="D142" s="72" t="n">
        <v>32</v>
      </c>
      <c r="E142" s="72" t="n">
        <v>53</v>
      </c>
      <c r="F142" s="72" t="n">
        <v>137</v>
      </c>
      <c r="G142" s="72" t="n">
        <v>50</v>
      </c>
    </row>
    <row r="143" customFormat="false" ht="13.2" hidden="false" customHeight="false" outlineLevel="0" collapsed="false">
      <c r="A143" s="140" t="s">
        <v>324</v>
      </c>
      <c r="B143" s="41" t="n">
        <v>66</v>
      </c>
      <c r="C143" s="41" t="n">
        <v>9</v>
      </c>
      <c r="D143" s="41" t="n">
        <v>4</v>
      </c>
      <c r="E143" s="41" t="n">
        <v>7</v>
      </c>
      <c r="F143" s="41" t="n">
        <v>28</v>
      </c>
      <c r="G143" s="41" t="n">
        <v>18</v>
      </c>
    </row>
    <row r="144" customFormat="false" ht="13.2" hidden="false" customHeight="false" outlineLevel="0" collapsed="false">
      <c r="A144" s="140" t="s">
        <v>382</v>
      </c>
      <c r="B144" s="41" t="n">
        <v>55</v>
      </c>
      <c r="C144" s="41" t="n">
        <v>13</v>
      </c>
      <c r="D144" s="41" t="n">
        <v>11</v>
      </c>
      <c r="E144" s="41" t="n">
        <v>12</v>
      </c>
      <c r="F144" s="41" t="n">
        <v>18</v>
      </c>
      <c r="G144" s="41" t="n">
        <v>1</v>
      </c>
    </row>
    <row r="145" customFormat="false" ht="13.2" hidden="false" customHeight="false" outlineLevel="0" collapsed="false">
      <c r="A145" s="140" t="s">
        <v>100</v>
      </c>
      <c r="B145" s="41" t="n">
        <v>50</v>
      </c>
      <c r="C145" s="41" t="n">
        <v>9</v>
      </c>
      <c r="D145" s="41" t="n">
        <v>4</v>
      </c>
      <c r="E145" s="41" t="n">
        <v>8</v>
      </c>
      <c r="F145" s="41" t="n">
        <v>21</v>
      </c>
      <c r="G145" s="41" t="n">
        <v>8</v>
      </c>
    </row>
    <row r="146" customFormat="false" ht="13.2" hidden="false" customHeight="false" outlineLevel="0" collapsed="false">
      <c r="A146" s="140" t="s">
        <v>101</v>
      </c>
      <c r="B146" s="41" t="n">
        <v>3</v>
      </c>
      <c r="C146" s="41" t="n">
        <v>0</v>
      </c>
      <c r="D146" s="41" t="n">
        <v>0</v>
      </c>
      <c r="E146" s="41" t="n">
        <v>1</v>
      </c>
      <c r="F146" s="41" t="n">
        <v>1</v>
      </c>
      <c r="G146" s="41" t="n">
        <v>1</v>
      </c>
    </row>
    <row r="147" customFormat="false" ht="13.2" hidden="false" customHeight="false" outlineLevel="0" collapsed="false">
      <c r="A147" s="140" t="s">
        <v>102</v>
      </c>
      <c r="B147" s="41" t="n">
        <v>12</v>
      </c>
      <c r="C147" s="41" t="n">
        <v>4</v>
      </c>
      <c r="D147" s="41" t="n">
        <v>4</v>
      </c>
      <c r="E147" s="41" t="n">
        <v>1</v>
      </c>
      <c r="F147" s="41" t="n">
        <v>2</v>
      </c>
      <c r="G147" s="41" t="n">
        <v>1</v>
      </c>
    </row>
    <row r="148" customFormat="false" ht="13.2" hidden="false" customHeight="false" outlineLevel="0" collapsed="false">
      <c r="A148" s="140" t="s">
        <v>103</v>
      </c>
      <c r="B148" s="41" t="n">
        <v>123</v>
      </c>
      <c r="C148" s="41" t="n">
        <v>15</v>
      </c>
      <c r="D148" s="41" t="n">
        <v>7</v>
      </c>
      <c r="E148" s="41" t="n">
        <v>21</v>
      </c>
      <c r="F148" s="41" t="n">
        <v>62</v>
      </c>
      <c r="G148" s="41" t="n">
        <v>18</v>
      </c>
    </row>
    <row r="149" customFormat="false" ht="13.2" hidden="false" customHeight="false" outlineLevel="0" collapsed="false">
      <c r="A149" s="140" t="s">
        <v>104</v>
      </c>
      <c r="B149" s="41" t="n">
        <v>14</v>
      </c>
      <c r="C149" s="41" t="n">
        <v>1</v>
      </c>
      <c r="D149" s="41" t="n">
        <v>2</v>
      </c>
      <c r="E149" s="41" t="n">
        <v>3</v>
      </c>
      <c r="F149" s="41" t="n">
        <v>5</v>
      </c>
      <c r="G149" s="41" t="n">
        <v>3</v>
      </c>
    </row>
    <row r="150" customFormat="false" ht="13.2" hidden="false" customHeight="false" outlineLevel="0" collapsed="false">
      <c r="A150" s="72" t="s">
        <v>291</v>
      </c>
      <c r="B150" s="72" t="n">
        <v>1136</v>
      </c>
      <c r="C150" s="72" t="n">
        <v>241</v>
      </c>
      <c r="D150" s="72" t="n">
        <v>121</v>
      </c>
      <c r="E150" s="72" t="n">
        <v>244</v>
      </c>
      <c r="F150" s="72" t="n">
        <v>378</v>
      </c>
      <c r="G150" s="72" t="n">
        <v>152</v>
      </c>
    </row>
    <row r="151" customFormat="false" ht="13.2" hidden="false" customHeight="false" outlineLevel="0" collapsed="false">
      <c r="A151" s="140" t="s">
        <v>324</v>
      </c>
      <c r="B151" s="41" t="n">
        <v>96</v>
      </c>
      <c r="C151" s="41" t="n">
        <v>16</v>
      </c>
      <c r="D151" s="41" t="n">
        <v>8</v>
      </c>
      <c r="E151" s="41" t="n">
        <v>19</v>
      </c>
      <c r="F151" s="41" t="n">
        <v>22</v>
      </c>
      <c r="G151" s="41" t="n">
        <v>31</v>
      </c>
    </row>
    <row r="152" customFormat="false" ht="13.2" hidden="false" customHeight="false" outlineLevel="0" collapsed="false">
      <c r="A152" s="140" t="s">
        <v>382</v>
      </c>
      <c r="B152" s="41" t="n">
        <v>346</v>
      </c>
      <c r="C152" s="41" t="n">
        <v>89</v>
      </c>
      <c r="D152" s="41" t="n">
        <v>49</v>
      </c>
      <c r="E152" s="41" t="n">
        <v>84</v>
      </c>
      <c r="F152" s="41" t="n">
        <v>99</v>
      </c>
      <c r="G152" s="41" t="n">
        <v>25</v>
      </c>
    </row>
    <row r="153" customFormat="false" ht="13.2" hidden="false" customHeight="false" outlineLevel="0" collapsed="false">
      <c r="A153" s="140" t="s">
        <v>100</v>
      </c>
      <c r="B153" s="41" t="n">
        <v>190</v>
      </c>
      <c r="C153" s="41" t="n">
        <v>39</v>
      </c>
      <c r="D153" s="41" t="n">
        <v>20</v>
      </c>
      <c r="E153" s="41" t="n">
        <v>31</v>
      </c>
      <c r="F153" s="41" t="n">
        <v>64</v>
      </c>
      <c r="G153" s="41" t="n">
        <v>36</v>
      </c>
    </row>
    <row r="154" customFormat="false" ht="13.2" hidden="false" customHeight="false" outlineLevel="0" collapsed="false">
      <c r="A154" s="140" t="s">
        <v>101</v>
      </c>
      <c r="B154" s="41" t="n">
        <v>8</v>
      </c>
      <c r="C154" s="41" t="n">
        <v>1</v>
      </c>
      <c r="D154" s="41" t="n">
        <v>0</v>
      </c>
      <c r="E154" s="41" t="n">
        <v>3</v>
      </c>
      <c r="F154" s="41" t="n">
        <v>3</v>
      </c>
      <c r="G154" s="41" t="n">
        <v>1</v>
      </c>
    </row>
    <row r="155" customFormat="false" ht="13.2" hidden="false" customHeight="false" outlineLevel="0" collapsed="false">
      <c r="A155" s="140" t="s">
        <v>102</v>
      </c>
      <c r="B155" s="41" t="n">
        <v>14</v>
      </c>
      <c r="C155" s="41" t="n">
        <v>3</v>
      </c>
      <c r="D155" s="41" t="n">
        <v>0</v>
      </c>
      <c r="E155" s="41" t="n">
        <v>3</v>
      </c>
      <c r="F155" s="41" t="n">
        <v>4</v>
      </c>
      <c r="G155" s="41" t="n">
        <v>4</v>
      </c>
    </row>
    <row r="156" customFormat="false" ht="13.2" hidden="false" customHeight="false" outlineLevel="0" collapsed="false">
      <c r="A156" s="140" t="s">
        <v>103</v>
      </c>
      <c r="B156" s="41" t="n">
        <v>449</v>
      </c>
      <c r="C156" s="41" t="n">
        <v>83</v>
      </c>
      <c r="D156" s="41" t="n">
        <v>43</v>
      </c>
      <c r="E156" s="41" t="n">
        <v>98</v>
      </c>
      <c r="F156" s="41" t="n">
        <v>176</v>
      </c>
      <c r="G156" s="41" t="n">
        <v>49</v>
      </c>
    </row>
    <row r="157" customFormat="false" ht="13.2" hidden="false" customHeight="false" outlineLevel="0" collapsed="false">
      <c r="A157" s="140" t="s">
        <v>104</v>
      </c>
      <c r="B157" s="41" t="n">
        <v>33</v>
      </c>
      <c r="C157" s="41" t="n">
        <v>10</v>
      </c>
      <c r="D157" s="41" t="n">
        <v>1</v>
      </c>
      <c r="E157" s="41" t="n">
        <v>6</v>
      </c>
      <c r="F157" s="41" t="n">
        <v>10</v>
      </c>
      <c r="G157" s="41" t="n">
        <v>6</v>
      </c>
    </row>
    <row r="158" customFormat="false" ht="13.2" hidden="false" customHeight="false" outlineLevel="0" collapsed="false">
      <c r="A158" s="72" t="s">
        <v>294</v>
      </c>
      <c r="B158" s="72" t="n">
        <v>1179</v>
      </c>
      <c r="C158" s="72" t="n">
        <v>183</v>
      </c>
      <c r="D158" s="72" t="n">
        <v>128</v>
      </c>
      <c r="E158" s="72" t="n">
        <v>284</v>
      </c>
      <c r="F158" s="72" t="n">
        <v>375</v>
      </c>
      <c r="G158" s="72" t="n">
        <v>209</v>
      </c>
    </row>
    <row r="159" customFormat="false" ht="13.2" hidden="false" customHeight="false" outlineLevel="0" collapsed="false">
      <c r="A159" s="140" t="s">
        <v>324</v>
      </c>
      <c r="B159" s="41" t="n">
        <v>156</v>
      </c>
      <c r="C159" s="41" t="n">
        <v>11</v>
      </c>
      <c r="D159" s="41" t="n">
        <v>17</v>
      </c>
      <c r="E159" s="41" t="n">
        <v>29</v>
      </c>
      <c r="F159" s="41" t="n">
        <v>37</v>
      </c>
      <c r="G159" s="41" t="n">
        <v>62</v>
      </c>
    </row>
    <row r="160" customFormat="false" ht="13.2" hidden="false" customHeight="false" outlineLevel="0" collapsed="false">
      <c r="A160" s="140" t="s">
        <v>382</v>
      </c>
      <c r="B160" s="41" t="n">
        <v>339</v>
      </c>
      <c r="C160" s="41" t="n">
        <v>82</v>
      </c>
      <c r="D160" s="41" t="n">
        <v>43</v>
      </c>
      <c r="E160" s="41" t="n">
        <v>108</v>
      </c>
      <c r="F160" s="41" t="n">
        <v>93</v>
      </c>
      <c r="G160" s="41" t="n">
        <v>13</v>
      </c>
    </row>
    <row r="161" customFormat="false" ht="13.2" hidden="false" customHeight="false" outlineLevel="0" collapsed="false">
      <c r="A161" s="140" t="s">
        <v>100</v>
      </c>
      <c r="B161" s="41" t="n">
        <v>166</v>
      </c>
      <c r="C161" s="41" t="n">
        <v>27</v>
      </c>
      <c r="D161" s="41" t="n">
        <v>22</v>
      </c>
      <c r="E161" s="41" t="n">
        <v>41</v>
      </c>
      <c r="F161" s="41" t="n">
        <v>38</v>
      </c>
      <c r="G161" s="41" t="n">
        <v>38</v>
      </c>
    </row>
    <row r="162" customFormat="false" ht="13.2" hidden="false" customHeight="false" outlineLevel="0" collapsed="false">
      <c r="A162" s="140" t="s">
        <v>101</v>
      </c>
      <c r="B162" s="41" t="n">
        <v>13</v>
      </c>
      <c r="C162" s="41" t="n">
        <v>1</v>
      </c>
      <c r="D162" s="41" t="n">
        <v>0</v>
      </c>
      <c r="E162" s="41" t="n">
        <v>3</v>
      </c>
      <c r="F162" s="41" t="n">
        <v>7</v>
      </c>
      <c r="G162" s="41" t="n">
        <v>2</v>
      </c>
    </row>
    <row r="163" customFormat="false" ht="13.2" hidden="false" customHeight="false" outlineLevel="0" collapsed="false">
      <c r="A163" s="140" t="s">
        <v>102</v>
      </c>
      <c r="B163" s="41" t="n">
        <v>15</v>
      </c>
      <c r="C163" s="41" t="n">
        <v>4</v>
      </c>
      <c r="D163" s="41" t="n">
        <v>2</v>
      </c>
      <c r="E163" s="41" t="n">
        <v>1</v>
      </c>
      <c r="F163" s="41" t="n">
        <v>5</v>
      </c>
      <c r="G163" s="41" t="n">
        <v>3</v>
      </c>
    </row>
    <row r="164" customFormat="false" ht="13.2" hidden="false" customHeight="false" outlineLevel="0" collapsed="false">
      <c r="A164" s="140" t="s">
        <v>103</v>
      </c>
      <c r="B164" s="41" t="n">
        <v>437</v>
      </c>
      <c r="C164" s="41" t="n">
        <v>41</v>
      </c>
      <c r="D164" s="41" t="n">
        <v>41</v>
      </c>
      <c r="E164" s="41" t="n">
        <v>92</v>
      </c>
      <c r="F164" s="41" t="n">
        <v>179</v>
      </c>
      <c r="G164" s="41" t="n">
        <v>84</v>
      </c>
    </row>
    <row r="165" customFormat="false" ht="13.2" hidden="false" customHeight="false" outlineLevel="0" collapsed="false">
      <c r="A165" s="140" t="s">
        <v>104</v>
      </c>
      <c r="B165" s="41" t="n">
        <v>51</v>
      </c>
      <c r="C165" s="41" t="n">
        <v>17</v>
      </c>
      <c r="D165" s="41" t="n">
        <v>3</v>
      </c>
      <c r="E165" s="41" t="n">
        <v>10</v>
      </c>
      <c r="F165" s="41" t="n">
        <v>15</v>
      </c>
      <c r="G165" s="41" t="n">
        <v>6</v>
      </c>
    </row>
  </sheetData>
  <mergeCells count="1">
    <mergeCell ref="B4:G4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41" width="9.99"/>
    <col collapsed="false" customWidth="true" hidden="false" outlineLevel="0" max="3" min="3" style="0" width="12.32"/>
    <col collapsed="false" customWidth="true" hidden="false" outlineLevel="0" max="4" min="4" style="38" width="11.43"/>
    <col collapsed="false" customWidth="true" hidden="false" outlineLevel="0" max="6" min="6" style="141" width="9.99"/>
    <col collapsed="false" customWidth="true" hidden="false" outlineLevel="0" max="7" min="7" style="0" width="12.55"/>
    <col collapsed="false" customWidth="true" hidden="false" outlineLevel="0" max="8" min="8" style="0" width="9.99"/>
  </cols>
  <sheetData>
    <row r="1" customFormat="false" ht="13.2" hidden="false" customHeight="false" outlineLevel="0" collapsed="false">
      <c r="A1" s="12" t="s">
        <v>35</v>
      </c>
      <c r="B1" s="121"/>
      <c r="C1" s="13"/>
      <c r="D1" s="142"/>
      <c r="E1" s="13"/>
      <c r="F1" s="143"/>
      <c r="G1" s="13"/>
      <c r="H1" s="13"/>
    </row>
    <row r="2" customFormat="false" ht="13.2" hidden="false" customHeight="false" outlineLevel="0" collapsed="false">
      <c r="A2" s="13" t="s">
        <v>74</v>
      </c>
      <c r="B2" s="28"/>
      <c r="C2" s="13"/>
      <c r="D2" s="142"/>
      <c r="E2" s="13"/>
      <c r="F2" s="143"/>
      <c r="G2" s="13"/>
      <c r="H2" s="13"/>
    </row>
    <row r="3" customFormat="false" ht="13.2" hidden="false" customHeight="false" outlineLevel="0" collapsed="false">
      <c r="A3" s="13"/>
      <c r="B3" s="28"/>
      <c r="C3" s="13"/>
      <c r="D3" s="142"/>
      <c r="E3" s="13"/>
      <c r="F3" s="143"/>
      <c r="G3" s="13"/>
      <c r="H3" s="13"/>
    </row>
    <row r="4" customFormat="false" ht="26.4" hidden="false" customHeight="false" outlineLevel="0" collapsed="false">
      <c r="A4" s="144"/>
      <c r="B4" s="145" t="s">
        <v>348</v>
      </c>
      <c r="C4" s="146" t="s">
        <v>349</v>
      </c>
      <c r="D4" s="147" t="s">
        <v>395</v>
      </c>
      <c r="E4" s="146" t="s">
        <v>351</v>
      </c>
      <c r="F4" s="148" t="s">
        <v>396</v>
      </c>
      <c r="G4" s="146" t="s">
        <v>353</v>
      </c>
      <c r="H4" s="146" t="s">
        <v>354</v>
      </c>
    </row>
    <row r="5" customFormat="false" ht="13.2" hidden="false" customHeight="false" outlineLevel="0" collapsed="false">
      <c r="A5" s="58" t="s">
        <v>88</v>
      </c>
      <c r="B5" s="72" t="n">
        <v>797291</v>
      </c>
      <c r="C5" s="72" t="n">
        <v>82760</v>
      </c>
      <c r="D5" s="104" t="n">
        <v>10.3801497822</v>
      </c>
      <c r="E5" s="72" t="n">
        <v>44360</v>
      </c>
      <c r="F5" s="73" t="n">
        <v>53.6007733204447</v>
      </c>
      <c r="G5" s="72" t="n">
        <v>38400</v>
      </c>
      <c r="H5" s="118" t="n">
        <v>46.3992266795553</v>
      </c>
      <c r="I5" s="118"/>
      <c r="J5" s="118"/>
      <c r="K5" s="118"/>
      <c r="L5" s="118"/>
    </row>
    <row r="6" customFormat="false" ht="13.2" hidden="false" customHeight="false" outlineLevel="0" collapsed="false">
      <c r="A6" s="10" t="s">
        <v>198</v>
      </c>
      <c r="C6" s="41"/>
      <c r="E6" s="41"/>
      <c r="G6" s="41"/>
      <c r="H6" s="119"/>
      <c r="I6" s="149"/>
    </row>
    <row r="7" customFormat="false" ht="13.2" hidden="false" customHeight="false" outlineLevel="0" collapsed="false">
      <c r="A7" s="95" t="s">
        <v>199</v>
      </c>
      <c r="B7" s="41" t="n">
        <v>2691</v>
      </c>
      <c r="C7" s="41" t="n">
        <v>313</v>
      </c>
      <c r="D7" s="38" t="n">
        <v>11.6313638052768</v>
      </c>
      <c r="E7" s="41" t="n">
        <v>150</v>
      </c>
      <c r="F7" s="141" t="n">
        <v>47.9233226837061</v>
      </c>
      <c r="G7" s="41" t="n">
        <v>163</v>
      </c>
      <c r="H7" s="119" t="n">
        <v>52.0766773162939</v>
      </c>
      <c r="I7" s="144"/>
    </row>
    <row r="8" customFormat="false" ht="13.2" hidden="false" customHeight="false" outlineLevel="0" collapsed="false">
      <c r="A8" s="95" t="s">
        <v>200</v>
      </c>
      <c r="B8" s="41" t="n">
        <v>3863</v>
      </c>
      <c r="C8" s="41" t="n">
        <v>328</v>
      </c>
      <c r="D8" s="38" t="n">
        <v>8.49081025110018</v>
      </c>
      <c r="E8" s="41" t="n">
        <v>151</v>
      </c>
      <c r="F8" s="141" t="n">
        <v>46.0365853658537</v>
      </c>
      <c r="G8" s="41" t="n">
        <v>177</v>
      </c>
      <c r="H8" s="119" t="n">
        <v>53.9634146341463</v>
      </c>
      <c r="I8" s="149"/>
    </row>
    <row r="9" customFormat="false" ht="13.2" hidden="false" customHeight="false" outlineLevel="0" collapsed="false">
      <c r="A9" s="95" t="s">
        <v>201</v>
      </c>
      <c r="B9" s="41" t="n">
        <v>5859</v>
      </c>
      <c r="C9" s="41" t="n">
        <v>594</v>
      </c>
      <c r="D9" s="38" t="n">
        <v>10.1382488479263</v>
      </c>
      <c r="E9" s="41" t="n">
        <v>367</v>
      </c>
      <c r="F9" s="141" t="n">
        <v>61.7845117845118</v>
      </c>
      <c r="G9" s="41" t="n">
        <v>227</v>
      </c>
      <c r="H9" s="119" t="n">
        <v>38.2154882154882</v>
      </c>
      <c r="I9" s="149"/>
    </row>
    <row r="10" customFormat="false" ht="13.2" hidden="false" customHeight="false" outlineLevel="0" collapsed="false">
      <c r="A10" s="95" t="s">
        <v>202</v>
      </c>
      <c r="B10" s="41" t="n">
        <v>3917</v>
      </c>
      <c r="C10" s="41" t="n">
        <v>598</v>
      </c>
      <c r="D10" s="38" t="n">
        <v>15.2667858054634</v>
      </c>
      <c r="E10" s="41" t="n">
        <v>301</v>
      </c>
      <c r="F10" s="141" t="n">
        <v>50.3344481605351</v>
      </c>
      <c r="G10" s="41" t="n">
        <v>297</v>
      </c>
      <c r="H10" s="119" t="n">
        <v>49.6655518394649</v>
      </c>
      <c r="I10" s="149"/>
    </row>
    <row r="11" customFormat="false" ht="13.2" hidden="false" customHeight="false" outlineLevel="0" collapsed="false">
      <c r="A11" s="95" t="s">
        <v>203</v>
      </c>
      <c r="B11" s="41" t="n">
        <v>3273</v>
      </c>
      <c r="C11" s="41" t="n">
        <v>451</v>
      </c>
      <c r="D11" s="38" t="n">
        <v>13.7794072716163</v>
      </c>
      <c r="E11" s="41" t="n">
        <v>270</v>
      </c>
      <c r="F11" s="141" t="n">
        <v>59.8669623059867</v>
      </c>
      <c r="G11" s="41" t="n">
        <v>181</v>
      </c>
      <c r="H11" s="119" t="n">
        <v>40.1330376940133</v>
      </c>
      <c r="I11" s="149"/>
    </row>
    <row r="12" customFormat="false" ht="13.2" hidden="false" customHeight="false" outlineLevel="0" collapsed="false">
      <c r="A12" s="95" t="s">
        <v>204</v>
      </c>
      <c r="B12" s="41" t="n">
        <v>5581</v>
      </c>
      <c r="C12" s="41" t="n">
        <v>424</v>
      </c>
      <c r="D12" s="38" t="n">
        <v>7.59720480200681</v>
      </c>
      <c r="E12" s="41" t="n">
        <v>206</v>
      </c>
      <c r="F12" s="141" t="n">
        <v>48.5849056603774</v>
      </c>
      <c r="G12" s="41" t="n">
        <v>218</v>
      </c>
      <c r="H12" s="119" t="n">
        <v>51.4150943396227</v>
      </c>
      <c r="I12" s="149"/>
    </row>
    <row r="13" customFormat="false" ht="13.2" hidden="false" customHeight="false" outlineLevel="0" collapsed="false">
      <c r="A13" s="10" t="s">
        <v>205</v>
      </c>
      <c r="C13" s="41"/>
      <c r="E13" s="41"/>
      <c r="G13" s="41"/>
      <c r="H13" s="119"/>
      <c r="I13" s="149"/>
    </row>
    <row r="14" customFormat="false" ht="13.2" hidden="false" customHeight="false" outlineLevel="0" collapsed="false">
      <c r="A14" s="95" t="s">
        <v>206</v>
      </c>
      <c r="B14" s="41" t="n">
        <v>25390</v>
      </c>
      <c r="C14" s="41" t="n">
        <v>4036</v>
      </c>
      <c r="D14" s="38" t="n">
        <v>15.8960220559275</v>
      </c>
      <c r="E14" s="41" t="n">
        <v>2211</v>
      </c>
      <c r="F14" s="141" t="n">
        <v>54.7819623389495</v>
      </c>
      <c r="G14" s="41" t="n">
        <v>1825</v>
      </c>
      <c r="H14" s="119" t="n">
        <v>45.2180376610505</v>
      </c>
      <c r="I14" s="43"/>
    </row>
    <row r="15" customFormat="false" ht="13.2" hidden="false" customHeight="false" outlineLevel="0" collapsed="false">
      <c r="A15" s="95" t="s">
        <v>207</v>
      </c>
      <c r="B15" s="41" t="n">
        <v>7169</v>
      </c>
      <c r="C15" s="41" t="n">
        <v>224</v>
      </c>
      <c r="D15" s="38" t="n">
        <v>3.1245640954108</v>
      </c>
      <c r="E15" s="41" t="n">
        <v>98</v>
      </c>
      <c r="F15" s="141" t="n">
        <v>43.75</v>
      </c>
      <c r="G15" s="41" t="n">
        <v>126</v>
      </c>
      <c r="H15" s="119" t="n">
        <v>56.25</v>
      </c>
      <c r="I15" s="149"/>
    </row>
    <row r="16" customFormat="false" ht="13.2" hidden="false" customHeight="false" outlineLevel="0" collapsed="false">
      <c r="A16" s="95" t="s">
        <v>208</v>
      </c>
      <c r="B16" s="41" t="n">
        <v>12551</v>
      </c>
      <c r="C16" s="41" t="n">
        <v>796</v>
      </c>
      <c r="D16" s="38" t="n">
        <v>6.34212413353518</v>
      </c>
      <c r="E16" s="41" t="n">
        <v>363</v>
      </c>
      <c r="F16" s="141" t="n">
        <v>45.6030150753769</v>
      </c>
      <c r="G16" s="41" t="n">
        <v>433</v>
      </c>
      <c r="H16" s="119" t="n">
        <v>54.3969849246231</v>
      </c>
      <c r="I16" s="149"/>
    </row>
    <row r="17" customFormat="false" ht="13.2" hidden="false" customHeight="false" outlineLevel="0" collapsed="false">
      <c r="A17" s="10" t="s">
        <v>209</v>
      </c>
      <c r="C17" s="41"/>
      <c r="E17" s="41"/>
      <c r="G17" s="41"/>
      <c r="H17" s="119"/>
      <c r="I17" s="149"/>
    </row>
    <row r="18" customFormat="false" ht="13.2" hidden="false" customHeight="false" outlineLevel="0" collapsed="false">
      <c r="A18" s="95" t="s">
        <v>210</v>
      </c>
      <c r="B18" s="41" t="n">
        <v>6420</v>
      </c>
      <c r="C18" s="41" t="n">
        <v>743</v>
      </c>
      <c r="D18" s="38" t="n">
        <v>11.5732087227414</v>
      </c>
      <c r="E18" s="41" t="n">
        <v>415</v>
      </c>
      <c r="F18" s="141" t="n">
        <v>55.8546433378197</v>
      </c>
      <c r="G18" s="41" t="n">
        <v>328</v>
      </c>
      <c r="H18" s="119" t="n">
        <v>44.1453566621804</v>
      </c>
      <c r="I18" s="43"/>
    </row>
    <row r="19" customFormat="false" ht="13.2" hidden="false" customHeight="false" outlineLevel="0" collapsed="false">
      <c r="A19" s="95" t="s">
        <v>211</v>
      </c>
      <c r="B19" s="41" t="n">
        <v>4720</v>
      </c>
      <c r="C19" s="41" t="n">
        <v>868</v>
      </c>
      <c r="D19" s="38" t="n">
        <v>18.3898305084746</v>
      </c>
      <c r="E19" s="41" t="n">
        <v>459</v>
      </c>
      <c r="F19" s="141" t="n">
        <v>52.8801843317972</v>
      </c>
      <c r="G19" s="41" t="n">
        <v>409</v>
      </c>
      <c r="H19" s="119" t="n">
        <v>47.1198156682028</v>
      </c>
      <c r="I19" s="149"/>
    </row>
    <row r="20" customFormat="false" ht="13.2" hidden="false" customHeight="false" outlineLevel="0" collapsed="false">
      <c r="A20" s="95" t="s">
        <v>212</v>
      </c>
      <c r="B20" s="41" t="n">
        <v>15597</v>
      </c>
      <c r="C20" s="41" t="n">
        <v>1476</v>
      </c>
      <c r="D20" s="38" t="n">
        <v>9.46335833814195</v>
      </c>
      <c r="E20" s="41" t="n">
        <v>736</v>
      </c>
      <c r="F20" s="141" t="n">
        <v>49.8644986449865</v>
      </c>
      <c r="G20" s="41" t="n">
        <v>740</v>
      </c>
      <c r="H20" s="119" t="n">
        <v>50.1355013550135</v>
      </c>
      <c r="I20" s="149"/>
    </row>
    <row r="21" customFormat="false" ht="13.2" hidden="false" customHeight="false" outlineLevel="0" collapsed="false">
      <c r="A21" s="95" t="s">
        <v>213</v>
      </c>
      <c r="B21" s="41" t="n">
        <v>23803</v>
      </c>
      <c r="C21" s="41" t="n">
        <v>1915</v>
      </c>
      <c r="D21" s="38" t="n">
        <v>8.04520438600176</v>
      </c>
      <c r="E21" s="41" t="n">
        <v>1005</v>
      </c>
      <c r="F21" s="141" t="n">
        <v>52.4804177545692</v>
      </c>
      <c r="G21" s="41" t="n">
        <v>910</v>
      </c>
      <c r="H21" s="119" t="n">
        <v>47.5195822454308</v>
      </c>
      <c r="I21" s="149"/>
    </row>
    <row r="22" customFormat="false" ht="13.2" hidden="false" customHeight="false" outlineLevel="0" collapsed="false">
      <c r="A22" s="10" t="s">
        <v>214</v>
      </c>
      <c r="C22" s="41"/>
      <c r="E22" s="41"/>
      <c r="G22" s="41"/>
      <c r="H22" s="119"/>
      <c r="I22" s="149"/>
    </row>
    <row r="23" customFormat="false" ht="13.2" hidden="false" customHeight="false" outlineLevel="0" collapsed="false">
      <c r="A23" s="95" t="s">
        <v>215</v>
      </c>
      <c r="B23" s="41" t="n">
        <v>12456</v>
      </c>
      <c r="C23" s="41" t="n">
        <v>955</v>
      </c>
      <c r="D23" s="38" t="n">
        <v>7.6669877970456</v>
      </c>
      <c r="E23" s="41" t="n">
        <v>481</v>
      </c>
      <c r="F23" s="141" t="n">
        <v>50.3664921465969</v>
      </c>
      <c r="G23" s="41" t="n">
        <v>474</v>
      </c>
      <c r="H23" s="119" t="n">
        <v>49.6335078534031</v>
      </c>
      <c r="I23" s="43"/>
    </row>
    <row r="24" customFormat="false" ht="13.2" hidden="false" customHeight="false" outlineLevel="0" collapsed="false">
      <c r="A24" s="95" t="s">
        <v>216</v>
      </c>
      <c r="B24" s="41" t="n">
        <v>5628</v>
      </c>
      <c r="C24" s="41" t="n">
        <v>765</v>
      </c>
      <c r="D24" s="38" t="n">
        <v>13.592750533049</v>
      </c>
      <c r="E24" s="41" t="n">
        <v>366</v>
      </c>
      <c r="F24" s="141" t="n">
        <v>47.843137254902</v>
      </c>
      <c r="G24" s="41" t="n">
        <v>399</v>
      </c>
      <c r="H24" s="119" t="n">
        <v>52.156862745098</v>
      </c>
      <c r="I24" s="149"/>
    </row>
    <row r="25" customFormat="false" ht="13.2" hidden="false" customHeight="false" outlineLevel="0" collapsed="false">
      <c r="A25" s="95" t="s">
        <v>217</v>
      </c>
      <c r="B25" s="41" t="n">
        <v>5203</v>
      </c>
      <c r="C25" s="41" t="n">
        <v>828</v>
      </c>
      <c r="D25" s="38" t="n">
        <v>15.9138958293292</v>
      </c>
      <c r="E25" s="41" t="n">
        <v>464</v>
      </c>
      <c r="F25" s="141" t="n">
        <v>56.0386473429952</v>
      </c>
      <c r="G25" s="41" t="n">
        <v>364</v>
      </c>
      <c r="H25" s="119" t="n">
        <v>43.9613526570048</v>
      </c>
      <c r="I25" s="149"/>
    </row>
    <row r="26" customFormat="false" ht="13.2" hidden="false" customHeight="false" outlineLevel="0" collapsed="false">
      <c r="A26" s="95" t="s">
        <v>218</v>
      </c>
      <c r="B26" s="41" t="n">
        <v>10582</v>
      </c>
      <c r="C26" s="41" t="n">
        <v>895</v>
      </c>
      <c r="D26" s="38" t="n">
        <v>8.45775845775846</v>
      </c>
      <c r="E26" s="41" t="n">
        <v>467</v>
      </c>
      <c r="F26" s="141" t="n">
        <v>52.1787709497207</v>
      </c>
      <c r="G26" s="41" t="n">
        <v>428</v>
      </c>
      <c r="H26" s="119" t="n">
        <v>47.8212290502793</v>
      </c>
      <c r="I26" s="149"/>
    </row>
    <row r="27" customFormat="false" ht="13.2" hidden="false" customHeight="false" outlineLevel="0" collapsed="false">
      <c r="A27" s="10" t="s">
        <v>219</v>
      </c>
      <c r="C27" s="41"/>
      <c r="E27" s="41"/>
      <c r="G27" s="41"/>
      <c r="H27" s="119"/>
      <c r="I27" s="149"/>
    </row>
    <row r="28" customFormat="false" ht="13.2" hidden="false" customHeight="false" outlineLevel="0" collapsed="false">
      <c r="A28" s="95" t="s">
        <v>220</v>
      </c>
      <c r="B28" s="41" t="n">
        <v>11503</v>
      </c>
      <c r="C28" s="41" t="n">
        <v>1473</v>
      </c>
      <c r="D28" s="38" t="n">
        <v>12.8053551247501</v>
      </c>
      <c r="E28" s="41" t="n">
        <v>796</v>
      </c>
      <c r="F28" s="141" t="n">
        <v>54.0393754243041</v>
      </c>
      <c r="G28" s="41" t="n">
        <v>677</v>
      </c>
      <c r="H28" s="119" t="n">
        <v>45.9606245756959</v>
      </c>
      <c r="I28" s="43"/>
    </row>
    <row r="29" customFormat="false" ht="13.2" hidden="false" customHeight="false" outlineLevel="0" collapsed="false">
      <c r="A29" s="95" t="s">
        <v>221</v>
      </c>
      <c r="B29" s="41" t="n">
        <v>10569</v>
      </c>
      <c r="C29" s="41" t="n">
        <v>1427</v>
      </c>
      <c r="D29" s="38" t="n">
        <v>13.5017504021194</v>
      </c>
      <c r="E29" s="41" t="n">
        <v>692</v>
      </c>
      <c r="F29" s="141" t="n">
        <v>48.4933426769446</v>
      </c>
      <c r="G29" s="41" t="n">
        <v>735</v>
      </c>
      <c r="H29" s="119" t="n">
        <v>51.5066573230554</v>
      </c>
      <c r="I29" s="149"/>
    </row>
    <row r="30" customFormat="false" ht="13.2" hidden="false" customHeight="false" outlineLevel="0" collapsed="false">
      <c r="A30" s="95" t="s">
        <v>222</v>
      </c>
      <c r="B30" s="41" t="n">
        <v>8453</v>
      </c>
      <c r="C30" s="41" t="n">
        <v>1186</v>
      </c>
      <c r="D30" s="38" t="n">
        <v>14.0305217082693</v>
      </c>
      <c r="E30" s="41" t="n">
        <v>585</v>
      </c>
      <c r="F30" s="141" t="n">
        <v>49.3254637436762</v>
      </c>
      <c r="G30" s="41" t="n">
        <v>601</v>
      </c>
      <c r="H30" s="119" t="n">
        <v>50.6745362563238</v>
      </c>
      <c r="I30" s="149"/>
    </row>
    <row r="31" customFormat="false" ht="13.2" hidden="false" customHeight="false" outlineLevel="0" collapsed="false">
      <c r="A31" s="95" t="s">
        <v>223</v>
      </c>
      <c r="B31" s="41" t="n">
        <v>8983</v>
      </c>
      <c r="C31" s="41" t="n">
        <v>1183</v>
      </c>
      <c r="D31" s="38" t="n">
        <v>13.1693198263386</v>
      </c>
      <c r="E31" s="41" t="n">
        <v>687</v>
      </c>
      <c r="F31" s="141" t="n">
        <v>58.072696534235</v>
      </c>
      <c r="G31" s="41" t="n">
        <v>496</v>
      </c>
      <c r="H31" s="119" t="n">
        <v>41.927303465765</v>
      </c>
      <c r="I31" s="149"/>
    </row>
    <row r="32" customFormat="false" ht="13.2" hidden="false" customHeight="false" outlineLevel="0" collapsed="false">
      <c r="A32" s="95" t="s">
        <v>224</v>
      </c>
      <c r="B32" s="41" t="n">
        <v>10275</v>
      </c>
      <c r="C32" s="41" t="n">
        <v>905</v>
      </c>
      <c r="D32" s="38" t="n">
        <v>8.80778588807786</v>
      </c>
      <c r="E32" s="41" t="n">
        <v>478</v>
      </c>
      <c r="F32" s="141" t="n">
        <v>52.8176795580111</v>
      </c>
      <c r="G32" s="41" t="n">
        <v>427</v>
      </c>
      <c r="H32" s="119" t="n">
        <v>47.182320441989</v>
      </c>
      <c r="I32" s="149"/>
    </row>
    <row r="33" customFormat="false" ht="13.2" hidden="false" customHeight="false" outlineLevel="0" collapsed="false">
      <c r="A33" s="10" t="s">
        <v>225</v>
      </c>
      <c r="C33" s="41"/>
      <c r="E33" s="41"/>
      <c r="G33" s="41"/>
      <c r="H33" s="119"/>
      <c r="I33" s="149"/>
    </row>
    <row r="34" customFormat="false" ht="13.2" hidden="false" customHeight="false" outlineLevel="0" collapsed="false">
      <c r="A34" s="95" t="s">
        <v>226</v>
      </c>
      <c r="B34" s="41" t="n">
        <v>6994</v>
      </c>
      <c r="C34" s="41" t="n">
        <v>359</v>
      </c>
      <c r="D34" s="38" t="n">
        <v>5.13297111810123</v>
      </c>
      <c r="E34" s="41" t="n">
        <v>181</v>
      </c>
      <c r="F34" s="141" t="n">
        <v>50.4178272980501</v>
      </c>
      <c r="G34" s="41" t="n">
        <v>178</v>
      </c>
      <c r="H34" s="119" t="n">
        <v>49.5821727019499</v>
      </c>
      <c r="I34" s="43"/>
    </row>
    <row r="35" customFormat="false" ht="13.2" hidden="false" customHeight="false" outlineLevel="0" collapsed="false">
      <c r="A35" s="95" t="s">
        <v>227</v>
      </c>
      <c r="B35" s="41" t="n">
        <v>14893</v>
      </c>
      <c r="C35" s="41" t="n">
        <v>1648</v>
      </c>
      <c r="D35" s="38" t="n">
        <v>11.0656012891963</v>
      </c>
      <c r="E35" s="41" t="n">
        <v>857</v>
      </c>
      <c r="F35" s="141" t="n">
        <v>52.002427184466</v>
      </c>
      <c r="G35" s="41" t="n">
        <v>791</v>
      </c>
      <c r="H35" s="119" t="n">
        <v>47.997572815534</v>
      </c>
      <c r="I35" s="149"/>
    </row>
    <row r="36" customFormat="false" ht="13.2" hidden="false" customHeight="false" outlineLevel="0" collapsed="false">
      <c r="A36" s="95" t="s">
        <v>228</v>
      </c>
      <c r="B36" s="41" t="n">
        <v>6976</v>
      </c>
      <c r="C36" s="41" t="n">
        <v>389</v>
      </c>
      <c r="D36" s="38" t="n">
        <v>5.57626146788991</v>
      </c>
      <c r="E36" s="41" t="n">
        <v>185</v>
      </c>
      <c r="F36" s="141" t="n">
        <v>47.5578406169666</v>
      </c>
      <c r="G36" s="41" t="n">
        <v>204</v>
      </c>
      <c r="H36" s="119" t="n">
        <v>52.4421593830334</v>
      </c>
      <c r="I36" s="149"/>
    </row>
    <row r="37" customFormat="false" ht="13.2" hidden="false" customHeight="false" outlineLevel="0" collapsed="false">
      <c r="A37" s="95" t="s">
        <v>229</v>
      </c>
      <c r="B37" s="41" t="n">
        <v>2659</v>
      </c>
      <c r="C37" s="41" t="n">
        <v>198</v>
      </c>
      <c r="D37" s="38" t="n">
        <v>7.44640842421963</v>
      </c>
      <c r="E37" s="41" t="n">
        <v>95</v>
      </c>
      <c r="F37" s="141" t="n">
        <v>47.979797979798</v>
      </c>
      <c r="G37" s="41" t="n">
        <v>103</v>
      </c>
      <c r="H37" s="119" t="n">
        <v>52.020202020202</v>
      </c>
      <c r="I37" s="149"/>
    </row>
    <row r="38" customFormat="false" ht="13.2" hidden="false" customHeight="false" outlineLevel="0" collapsed="false">
      <c r="A38" s="10" t="s">
        <v>230</v>
      </c>
      <c r="C38" s="41"/>
      <c r="E38" s="41"/>
      <c r="G38" s="41"/>
      <c r="H38" s="119"/>
      <c r="I38" s="149"/>
    </row>
    <row r="39" customFormat="false" ht="13.2" hidden="false" customHeight="false" outlineLevel="0" collapsed="false">
      <c r="A39" s="95" t="s">
        <v>231</v>
      </c>
      <c r="B39" s="41" t="n">
        <v>26827</v>
      </c>
      <c r="C39" s="41" t="n">
        <v>3266</v>
      </c>
      <c r="D39" s="38" t="n">
        <v>12.1743020091699</v>
      </c>
      <c r="E39" s="41" t="n">
        <v>1756</v>
      </c>
      <c r="F39" s="141" t="n">
        <v>53.7660747091243</v>
      </c>
      <c r="G39" s="41" t="n">
        <v>1510</v>
      </c>
      <c r="H39" s="119" t="n">
        <v>46.2339252908757</v>
      </c>
      <c r="I39" s="43"/>
    </row>
    <row r="40" customFormat="false" ht="13.2" hidden="false" customHeight="false" outlineLevel="0" collapsed="false">
      <c r="A40" s="95" t="s">
        <v>232</v>
      </c>
      <c r="B40" s="41" t="n">
        <v>5129</v>
      </c>
      <c r="C40" s="41" t="n">
        <v>566</v>
      </c>
      <c r="D40" s="38" t="n">
        <v>11.0352895301228</v>
      </c>
      <c r="E40" s="41" t="n">
        <v>307</v>
      </c>
      <c r="F40" s="141" t="n">
        <v>54.2402826855124</v>
      </c>
      <c r="G40" s="41" t="n">
        <v>259</v>
      </c>
      <c r="H40" s="119" t="n">
        <v>45.7597173144876</v>
      </c>
      <c r="I40" s="149"/>
    </row>
    <row r="41" customFormat="false" ht="13.2" hidden="false" customHeight="false" outlineLevel="0" collapsed="false">
      <c r="A41" s="95" t="s">
        <v>233</v>
      </c>
      <c r="B41" s="41" t="n">
        <v>9095</v>
      </c>
      <c r="C41" s="41" t="n">
        <v>1017</v>
      </c>
      <c r="D41" s="38" t="n">
        <v>11.1819681143485</v>
      </c>
      <c r="E41" s="41" t="n">
        <v>547</v>
      </c>
      <c r="F41" s="141" t="n">
        <v>53.7856440511308</v>
      </c>
      <c r="G41" s="41" t="n">
        <v>470</v>
      </c>
      <c r="H41" s="119" t="n">
        <v>46.2143559488692</v>
      </c>
      <c r="I41" s="149"/>
    </row>
    <row r="42" customFormat="false" ht="13.2" hidden="false" customHeight="false" outlineLevel="0" collapsed="false">
      <c r="A42" s="95" t="s">
        <v>234</v>
      </c>
      <c r="B42" s="41" t="n">
        <v>3614</v>
      </c>
      <c r="C42" s="41" t="n">
        <v>449</v>
      </c>
      <c r="D42" s="38" t="n">
        <v>12.4239070282236</v>
      </c>
      <c r="E42" s="41" t="n">
        <v>226</v>
      </c>
      <c r="F42" s="141" t="n">
        <v>50.3340757238307</v>
      </c>
      <c r="G42" s="41" t="n">
        <v>223</v>
      </c>
      <c r="H42" s="119" t="n">
        <v>49.6659242761693</v>
      </c>
      <c r="I42" s="149"/>
    </row>
    <row r="43" customFormat="false" ht="13.2" hidden="false" customHeight="false" outlineLevel="0" collapsed="false">
      <c r="A43" s="95" t="s">
        <v>235</v>
      </c>
      <c r="B43" s="41" t="n">
        <v>5059</v>
      </c>
      <c r="C43" s="41" t="n">
        <v>358</v>
      </c>
      <c r="D43" s="38" t="n">
        <v>7.07649733148844</v>
      </c>
      <c r="E43" s="41" t="n">
        <v>161</v>
      </c>
      <c r="F43" s="141" t="n">
        <v>44.9720670391061</v>
      </c>
      <c r="G43" s="41" t="n">
        <v>197</v>
      </c>
      <c r="H43" s="119" t="n">
        <v>55.0279329608939</v>
      </c>
      <c r="I43" s="149"/>
    </row>
    <row r="44" customFormat="false" ht="13.2" hidden="false" customHeight="false" outlineLevel="0" collapsed="false">
      <c r="A44" s="10" t="s">
        <v>236</v>
      </c>
      <c r="C44" s="41"/>
      <c r="E44" s="41"/>
      <c r="G44" s="41"/>
      <c r="H44" s="119"/>
      <c r="I44" s="149"/>
    </row>
    <row r="45" customFormat="false" ht="13.2" hidden="false" customHeight="false" outlineLevel="0" collapsed="false">
      <c r="A45" s="95" t="s">
        <v>237</v>
      </c>
      <c r="B45" s="41" t="n">
        <v>25810</v>
      </c>
      <c r="C45" s="41" t="n">
        <v>2737</v>
      </c>
      <c r="D45" s="38" t="n">
        <v>10.6044168926773</v>
      </c>
      <c r="E45" s="41" t="n">
        <v>1478</v>
      </c>
      <c r="F45" s="141" t="n">
        <v>54.0007307270734</v>
      </c>
      <c r="G45" s="41" t="n">
        <v>1259</v>
      </c>
      <c r="H45" s="119" t="n">
        <v>45.9992692729266</v>
      </c>
      <c r="I45" s="43"/>
    </row>
    <row r="46" customFormat="false" ht="13.2" hidden="false" customHeight="false" outlineLevel="0" collapsed="false">
      <c r="A46" s="95" t="s">
        <v>238</v>
      </c>
      <c r="B46" s="41" t="n">
        <v>10066</v>
      </c>
      <c r="C46" s="41" t="n">
        <v>562</v>
      </c>
      <c r="D46" s="38" t="n">
        <v>5.58315120206636</v>
      </c>
      <c r="E46" s="41" t="n">
        <v>313</v>
      </c>
      <c r="F46" s="141" t="n">
        <v>55.6939501779359</v>
      </c>
      <c r="G46" s="41" t="n">
        <v>249</v>
      </c>
      <c r="H46" s="119" t="n">
        <v>44.3060498220641</v>
      </c>
      <c r="I46" s="149"/>
    </row>
    <row r="47" customFormat="false" ht="13.2" hidden="false" customHeight="false" outlineLevel="0" collapsed="false">
      <c r="A47" s="95" t="s">
        <v>239</v>
      </c>
      <c r="B47" s="41" t="n">
        <v>11335</v>
      </c>
      <c r="C47" s="41" t="n">
        <v>601</v>
      </c>
      <c r="D47" s="38" t="n">
        <v>5.30216144684605</v>
      </c>
      <c r="E47" s="41" t="n">
        <v>319</v>
      </c>
      <c r="F47" s="141" t="n">
        <v>53.0782029950083</v>
      </c>
      <c r="G47" s="41" t="n">
        <v>282</v>
      </c>
      <c r="H47" s="119" t="n">
        <v>46.9217970049917</v>
      </c>
      <c r="I47" s="149"/>
    </row>
    <row r="48" customFormat="false" ht="13.2" hidden="false" customHeight="false" outlineLevel="0" collapsed="false">
      <c r="A48" s="95" t="s">
        <v>240</v>
      </c>
      <c r="B48" s="41" t="n">
        <v>8724</v>
      </c>
      <c r="C48" s="41" t="n">
        <v>411</v>
      </c>
      <c r="D48" s="38" t="n">
        <v>4.7111416781293</v>
      </c>
      <c r="E48" s="41" t="n">
        <v>204</v>
      </c>
      <c r="F48" s="141" t="n">
        <v>49.6350364963504</v>
      </c>
      <c r="G48" s="41" t="n">
        <v>207</v>
      </c>
      <c r="H48" s="119" t="n">
        <v>50.3649635036496</v>
      </c>
      <c r="I48" s="149"/>
    </row>
    <row r="49" customFormat="false" ht="13.2" hidden="false" customHeight="false" outlineLevel="0" collapsed="false">
      <c r="A49" s="95" t="s">
        <v>241</v>
      </c>
      <c r="B49" s="41" t="n">
        <v>3340</v>
      </c>
      <c r="C49" s="41" t="n">
        <v>413</v>
      </c>
      <c r="D49" s="38" t="n">
        <v>12.3652694610778</v>
      </c>
      <c r="E49" s="41" t="n">
        <v>259</v>
      </c>
      <c r="F49" s="141" t="n">
        <v>62.7118644067797</v>
      </c>
      <c r="G49" s="41" t="n">
        <v>154</v>
      </c>
      <c r="H49" s="119" t="n">
        <v>37.2881355932203</v>
      </c>
      <c r="I49" s="149"/>
    </row>
    <row r="50" customFormat="false" ht="12.75" hidden="false" customHeight="true" outlineLevel="0" collapsed="false">
      <c r="A50" s="10" t="s">
        <v>242</v>
      </c>
      <c r="C50" s="41"/>
      <c r="E50" s="41"/>
      <c r="G50" s="41"/>
      <c r="H50" s="119"/>
      <c r="I50" s="149"/>
    </row>
    <row r="51" customFormat="false" ht="12.75" hidden="false" customHeight="true" outlineLevel="0" collapsed="false">
      <c r="A51" s="95" t="s">
        <v>243</v>
      </c>
      <c r="B51" s="41" t="n">
        <v>15323</v>
      </c>
      <c r="C51" s="41" t="n">
        <v>2091</v>
      </c>
      <c r="D51" s="38" t="n">
        <v>13.6461528421327</v>
      </c>
      <c r="E51" s="41" t="n">
        <v>1155</v>
      </c>
      <c r="F51" s="141" t="n">
        <v>55.2367288378766</v>
      </c>
      <c r="G51" s="41" t="n">
        <v>936</v>
      </c>
      <c r="H51" s="119" t="n">
        <v>44.7632711621234</v>
      </c>
      <c r="I51" s="43"/>
    </row>
    <row r="52" customFormat="false" ht="13.2" hidden="false" customHeight="false" outlineLevel="0" collapsed="false">
      <c r="A52" s="95" t="s">
        <v>244</v>
      </c>
      <c r="B52" s="41" t="n">
        <v>17531</v>
      </c>
      <c r="C52" s="41" t="n">
        <v>1374</v>
      </c>
      <c r="D52" s="38" t="n">
        <v>7.83754492042667</v>
      </c>
      <c r="E52" s="41" t="n">
        <v>761</v>
      </c>
      <c r="F52" s="141" t="n">
        <v>55.3857350800582</v>
      </c>
      <c r="G52" s="41" t="n">
        <v>613</v>
      </c>
      <c r="H52" s="119" t="n">
        <v>44.6142649199418</v>
      </c>
      <c r="I52" s="150"/>
    </row>
    <row r="53" customFormat="false" ht="13.2" hidden="false" customHeight="false" outlineLevel="0" collapsed="false">
      <c r="A53" s="95" t="s">
        <v>245</v>
      </c>
      <c r="B53" s="41" t="n">
        <v>6456</v>
      </c>
      <c r="C53" s="41" t="n">
        <v>545</v>
      </c>
      <c r="D53" s="38" t="n">
        <v>8.44175960346964</v>
      </c>
      <c r="E53" s="41" t="n">
        <v>306</v>
      </c>
      <c r="F53" s="141" t="n">
        <v>56.1467889908257</v>
      </c>
      <c r="G53" s="41" t="n">
        <v>239</v>
      </c>
      <c r="H53" s="119" t="n">
        <v>43.8532110091743</v>
      </c>
      <c r="I53" s="150"/>
    </row>
    <row r="54" customFormat="false" ht="13.2" hidden="false" customHeight="false" outlineLevel="0" collapsed="false">
      <c r="A54" s="95" t="s">
        <v>246</v>
      </c>
      <c r="B54" s="41" t="n">
        <v>10252</v>
      </c>
      <c r="C54" s="41" t="n">
        <v>813</v>
      </c>
      <c r="D54" s="38" t="n">
        <v>7.93015996878658</v>
      </c>
      <c r="E54" s="41" t="n">
        <v>427</v>
      </c>
      <c r="F54" s="141" t="n">
        <v>52.5215252152522</v>
      </c>
      <c r="G54" s="41" t="n">
        <v>386</v>
      </c>
      <c r="H54" s="119" t="n">
        <v>47.4784747847478</v>
      </c>
      <c r="I54" s="150"/>
    </row>
    <row r="55" customFormat="false" ht="13.2" hidden="false" customHeight="false" outlineLevel="0" collapsed="false">
      <c r="A55" s="95" t="s">
        <v>247</v>
      </c>
      <c r="B55" s="41" t="n">
        <v>3238</v>
      </c>
      <c r="C55" s="41" t="n">
        <v>254</v>
      </c>
      <c r="D55" s="38" t="n">
        <v>7.84434836318715</v>
      </c>
      <c r="E55" s="41" t="n">
        <v>146</v>
      </c>
      <c r="F55" s="141" t="n">
        <v>57.4803149606299</v>
      </c>
      <c r="G55" s="41" t="n">
        <v>108</v>
      </c>
      <c r="H55" s="119" t="n">
        <v>42.5196850393701</v>
      </c>
      <c r="I55" s="150"/>
    </row>
    <row r="56" customFormat="false" ht="13.2" hidden="false" customHeight="false" outlineLevel="0" collapsed="false">
      <c r="A56" s="10" t="s">
        <v>248</v>
      </c>
      <c r="C56" s="41"/>
      <c r="E56" s="41"/>
      <c r="G56" s="41"/>
      <c r="H56" s="119"/>
      <c r="I56" s="150"/>
    </row>
    <row r="57" customFormat="false" ht="13.2" hidden="false" customHeight="false" outlineLevel="0" collapsed="false">
      <c r="A57" s="95" t="s">
        <v>249</v>
      </c>
      <c r="B57" s="41" t="n">
        <v>19876</v>
      </c>
      <c r="C57" s="41" t="n">
        <v>2659</v>
      </c>
      <c r="D57" s="38" t="n">
        <v>13.3779432481385</v>
      </c>
      <c r="E57" s="41" t="n">
        <v>1368</v>
      </c>
      <c r="F57" s="141" t="n">
        <v>51.4479127491538</v>
      </c>
      <c r="G57" s="41" t="n">
        <v>1291</v>
      </c>
      <c r="H57" s="119" t="n">
        <v>48.5520872508462</v>
      </c>
      <c r="I57" s="93"/>
    </row>
    <row r="58" customFormat="false" ht="13.2" hidden="false" customHeight="false" outlineLevel="0" collapsed="false">
      <c r="A58" s="95" t="s">
        <v>250</v>
      </c>
      <c r="B58" s="41" t="n">
        <v>11973</v>
      </c>
      <c r="C58" s="41" t="n">
        <v>1805</v>
      </c>
      <c r="D58" s="38" t="n">
        <v>15.0755867368245</v>
      </c>
      <c r="E58" s="41" t="n">
        <v>1014</v>
      </c>
      <c r="F58" s="141" t="n">
        <v>56.1772853185596</v>
      </c>
      <c r="G58" s="41" t="n">
        <v>791</v>
      </c>
      <c r="H58" s="119" t="n">
        <v>43.8227146814404</v>
      </c>
      <c r="I58" s="150"/>
    </row>
    <row r="59" customFormat="false" ht="13.2" hidden="false" customHeight="false" outlineLevel="0" collapsed="false">
      <c r="A59" s="95" t="s">
        <v>251</v>
      </c>
      <c r="B59" s="41" t="n">
        <v>22733</v>
      </c>
      <c r="C59" s="41" t="n">
        <v>1716</v>
      </c>
      <c r="D59" s="38" t="n">
        <v>7.5484977785598</v>
      </c>
      <c r="E59" s="41" t="n">
        <v>907</v>
      </c>
      <c r="F59" s="141" t="n">
        <v>52.8554778554779</v>
      </c>
      <c r="G59" s="41" t="n">
        <v>809</v>
      </c>
      <c r="H59" s="119" t="n">
        <v>47.1445221445221</v>
      </c>
      <c r="I59" s="150"/>
    </row>
    <row r="60" customFormat="false" ht="13.2" hidden="false" customHeight="false" outlineLevel="0" collapsed="false">
      <c r="A60" s="95" t="s">
        <v>252</v>
      </c>
      <c r="B60" s="41" t="n">
        <v>3044</v>
      </c>
      <c r="C60" s="41" t="n">
        <v>294</v>
      </c>
      <c r="D60" s="38" t="n">
        <v>9.65834428383706</v>
      </c>
      <c r="E60" s="41" t="n">
        <v>153</v>
      </c>
      <c r="F60" s="141" t="n">
        <v>52.0408163265306</v>
      </c>
      <c r="G60" s="41" t="n">
        <v>141</v>
      </c>
      <c r="H60" s="119" t="n">
        <v>47.9591836734694</v>
      </c>
      <c r="I60" s="150"/>
    </row>
    <row r="61" customFormat="false" ht="13.2" hidden="false" customHeight="false" outlineLevel="0" collapsed="false">
      <c r="A61" s="95" t="s">
        <v>253</v>
      </c>
      <c r="B61" s="41" t="n">
        <v>9042</v>
      </c>
      <c r="C61" s="41" t="n">
        <v>825</v>
      </c>
      <c r="D61" s="38" t="n">
        <v>9.12408759124088</v>
      </c>
      <c r="E61" s="41" t="n">
        <v>444</v>
      </c>
      <c r="F61" s="141" t="n">
        <v>53.8181818181818</v>
      </c>
      <c r="G61" s="41" t="n">
        <v>381</v>
      </c>
      <c r="H61" s="119" t="n">
        <v>46.1818181818182</v>
      </c>
      <c r="I61" s="150"/>
    </row>
    <row r="62" customFormat="false" ht="13.2" hidden="false" customHeight="false" outlineLevel="0" collapsed="false">
      <c r="A62" s="95" t="s">
        <v>254</v>
      </c>
      <c r="B62" s="41" t="n">
        <v>2204</v>
      </c>
      <c r="C62" s="41" t="n">
        <v>103</v>
      </c>
      <c r="D62" s="38" t="n">
        <v>4.67332123411978</v>
      </c>
      <c r="E62" s="41" t="n">
        <v>64</v>
      </c>
      <c r="F62" s="141" t="n">
        <v>62.1359223300971</v>
      </c>
      <c r="G62" s="41" t="n">
        <v>39</v>
      </c>
      <c r="H62" s="119" t="n">
        <v>37.8640776699029</v>
      </c>
      <c r="I62" s="150"/>
    </row>
    <row r="63" customFormat="false" ht="13.2" hidden="false" customHeight="false" outlineLevel="0" collapsed="false">
      <c r="A63" s="95" t="s">
        <v>255</v>
      </c>
      <c r="B63" s="41" t="n">
        <v>5433</v>
      </c>
      <c r="C63" s="41" t="n">
        <v>589</v>
      </c>
      <c r="D63" s="38" t="n">
        <v>10.8411558991349</v>
      </c>
      <c r="E63" s="41" t="n">
        <v>272</v>
      </c>
      <c r="F63" s="141" t="n">
        <v>46.1799660441426</v>
      </c>
      <c r="G63" s="41" t="n">
        <v>317</v>
      </c>
      <c r="H63" s="119" t="n">
        <v>53.8200339558574</v>
      </c>
      <c r="I63" s="150"/>
    </row>
    <row r="64" customFormat="false" ht="13.2" hidden="false" customHeight="false" outlineLevel="0" collapsed="false">
      <c r="A64" s="10" t="s">
        <v>256</v>
      </c>
      <c r="C64" s="41"/>
      <c r="E64" s="41"/>
      <c r="G64" s="41"/>
      <c r="H64" s="119"/>
      <c r="I64" s="93"/>
    </row>
    <row r="65" customFormat="false" ht="13.2" hidden="false" customHeight="false" outlineLevel="0" collapsed="false">
      <c r="A65" s="95" t="s">
        <v>257</v>
      </c>
      <c r="B65" s="41" t="n">
        <v>9460</v>
      </c>
      <c r="C65" s="41" t="n">
        <v>1203</v>
      </c>
      <c r="D65" s="38" t="n">
        <v>12.7167019027484</v>
      </c>
      <c r="E65" s="41" t="n">
        <v>717</v>
      </c>
      <c r="F65" s="141" t="n">
        <v>59.6009975062344</v>
      </c>
      <c r="G65" s="41" t="n">
        <v>486</v>
      </c>
      <c r="H65" s="119" t="n">
        <v>40.3990024937656</v>
      </c>
      <c r="I65" s="150"/>
    </row>
    <row r="66" customFormat="false" ht="13.2" hidden="false" customHeight="false" outlineLevel="0" collapsed="false">
      <c r="A66" s="95" t="s">
        <v>258</v>
      </c>
      <c r="B66" s="41" t="n">
        <v>20815</v>
      </c>
      <c r="C66" s="41" t="n">
        <v>1728</v>
      </c>
      <c r="D66" s="38" t="n">
        <v>8.30170550084074</v>
      </c>
      <c r="E66" s="41" t="n">
        <v>905</v>
      </c>
      <c r="F66" s="141" t="n">
        <v>52.3726851851852</v>
      </c>
      <c r="G66" s="41" t="n">
        <v>823</v>
      </c>
      <c r="H66" s="119" t="n">
        <v>47.6273148148148</v>
      </c>
      <c r="I66" s="150"/>
    </row>
    <row r="67" customFormat="false" ht="13.2" hidden="false" customHeight="false" outlineLevel="0" collapsed="false">
      <c r="A67" s="95" t="s">
        <v>259</v>
      </c>
      <c r="B67" s="41" t="n">
        <v>14146</v>
      </c>
      <c r="C67" s="41" t="n">
        <v>1037</v>
      </c>
      <c r="D67" s="38" t="n">
        <v>7.33069418917008</v>
      </c>
      <c r="E67" s="41" t="n">
        <v>585</v>
      </c>
      <c r="F67" s="141" t="n">
        <v>56.4127290260366</v>
      </c>
      <c r="G67" s="41" t="n">
        <v>452</v>
      </c>
      <c r="H67" s="119" t="n">
        <v>43.5872709739634</v>
      </c>
      <c r="I67" s="150"/>
    </row>
    <row r="68" customFormat="false" ht="13.2" hidden="false" customHeight="false" outlineLevel="0" collapsed="false">
      <c r="A68" s="95" t="s">
        <v>260</v>
      </c>
      <c r="B68" s="41" t="n">
        <v>8493</v>
      </c>
      <c r="C68" s="41" t="n">
        <v>537</v>
      </c>
      <c r="D68" s="38" t="n">
        <v>6.32285411515366</v>
      </c>
      <c r="E68" s="41" t="n">
        <v>270</v>
      </c>
      <c r="F68" s="141" t="n">
        <v>50.2793296089386</v>
      </c>
      <c r="G68" s="41" t="n">
        <v>267</v>
      </c>
      <c r="H68" s="119" t="n">
        <v>49.7206703910615</v>
      </c>
      <c r="I68" s="150"/>
    </row>
    <row r="69" customFormat="false" ht="13.2" hidden="false" customHeight="false" outlineLevel="0" collapsed="false">
      <c r="A69" s="95" t="s">
        <v>261</v>
      </c>
      <c r="B69" s="41" t="n">
        <v>6360</v>
      </c>
      <c r="C69" s="41" t="n">
        <v>689</v>
      </c>
      <c r="D69" s="38" t="n">
        <v>10.8333333333333</v>
      </c>
      <c r="E69" s="41" t="n">
        <v>401</v>
      </c>
      <c r="F69" s="141" t="n">
        <v>58.200290275762</v>
      </c>
      <c r="G69" s="41" t="n">
        <v>288</v>
      </c>
      <c r="H69" s="119" t="n">
        <v>41.799709724238</v>
      </c>
      <c r="I69" s="150"/>
    </row>
    <row r="70" customFormat="false" ht="13.2" hidden="false" customHeight="false" outlineLevel="0" collapsed="false">
      <c r="A70" s="10" t="s">
        <v>393</v>
      </c>
      <c r="C70" s="41"/>
      <c r="E70" s="41"/>
      <c r="G70" s="41"/>
      <c r="H70" s="119"/>
      <c r="I70" s="93"/>
    </row>
    <row r="71" customFormat="false" ht="13.2" hidden="false" customHeight="false" outlineLevel="0" collapsed="false">
      <c r="A71" s="95" t="s">
        <v>263</v>
      </c>
      <c r="B71" s="41" t="n">
        <v>25605</v>
      </c>
      <c r="C71" s="41" t="n">
        <v>3177</v>
      </c>
      <c r="D71" s="38" t="n">
        <v>12.4077328646749</v>
      </c>
      <c r="E71" s="41" t="n">
        <v>1801</v>
      </c>
      <c r="F71" s="141" t="n">
        <v>56.6887000314762</v>
      </c>
      <c r="G71" s="41" t="n">
        <v>1376</v>
      </c>
      <c r="H71" s="119" t="n">
        <v>43.3112999685238</v>
      </c>
      <c r="I71" s="150"/>
    </row>
    <row r="72" customFormat="false" ht="13.2" hidden="false" customHeight="false" outlineLevel="0" collapsed="false">
      <c r="A72" s="95" t="s">
        <v>264</v>
      </c>
      <c r="B72" s="41" t="n">
        <v>9266</v>
      </c>
      <c r="C72" s="41" t="n">
        <v>1157</v>
      </c>
      <c r="D72" s="38" t="n">
        <v>12.4865098208504</v>
      </c>
      <c r="E72" s="41" t="n">
        <v>572</v>
      </c>
      <c r="F72" s="141" t="n">
        <v>49.438202247191</v>
      </c>
      <c r="G72" s="41" t="n">
        <v>585</v>
      </c>
      <c r="H72" s="119" t="n">
        <v>50.561797752809</v>
      </c>
      <c r="I72" s="150"/>
    </row>
    <row r="73" customFormat="false" ht="13.2" hidden="false" customHeight="false" outlineLevel="0" collapsed="false">
      <c r="A73" s="95" t="s">
        <v>265</v>
      </c>
      <c r="B73" s="41" t="n">
        <v>15043</v>
      </c>
      <c r="C73" s="41" t="n">
        <v>2050</v>
      </c>
      <c r="D73" s="38" t="n">
        <v>13.6276008774845</v>
      </c>
      <c r="E73" s="41" t="n">
        <v>1150</v>
      </c>
      <c r="F73" s="141" t="n">
        <v>56.0975609756098</v>
      </c>
      <c r="G73" s="41" t="n">
        <v>900</v>
      </c>
      <c r="H73" s="119" t="n">
        <v>43.9024390243903</v>
      </c>
      <c r="I73" s="150"/>
    </row>
    <row r="74" customFormat="false" ht="13.2" hidden="false" customHeight="false" outlineLevel="0" collapsed="false">
      <c r="A74" s="95" t="s">
        <v>266</v>
      </c>
      <c r="B74" s="41" t="n">
        <v>4563</v>
      </c>
      <c r="C74" s="41" t="n">
        <v>700</v>
      </c>
      <c r="D74" s="38" t="n">
        <v>15.3407845715538</v>
      </c>
      <c r="E74" s="41" t="n">
        <v>385</v>
      </c>
      <c r="F74" s="141" t="n">
        <v>55</v>
      </c>
      <c r="G74" s="41" t="n">
        <v>315</v>
      </c>
      <c r="H74" s="119" t="n">
        <v>45</v>
      </c>
      <c r="I74" s="150"/>
    </row>
    <row r="75" customFormat="false" ht="13.2" hidden="false" customHeight="false" outlineLevel="0" collapsed="false">
      <c r="A75" s="95" t="s">
        <v>267</v>
      </c>
      <c r="B75" s="41" t="n">
        <v>7338</v>
      </c>
      <c r="C75" s="41" t="n">
        <v>658</v>
      </c>
      <c r="D75" s="38" t="n">
        <v>8.96702098664486</v>
      </c>
      <c r="E75" s="41" t="n">
        <v>323</v>
      </c>
      <c r="F75" s="141" t="n">
        <v>49.0881458966565</v>
      </c>
      <c r="G75" s="41" t="n">
        <v>335</v>
      </c>
      <c r="H75" s="119" t="n">
        <v>50.9118541033435</v>
      </c>
      <c r="I75" s="150"/>
    </row>
    <row r="76" customFormat="false" ht="13.2" hidden="false" customHeight="false" outlineLevel="0" collapsed="false">
      <c r="A76" s="10" t="s">
        <v>268</v>
      </c>
      <c r="C76" s="41"/>
      <c r="E76" s="41"/>
      <c r="G76" s="41"/>
      <c r="H76" s="119"/>
      <c r="I76" s="93"/>
    </row>
    <row r="77" customFormat="false" ht="13.2" hidden="false" customHeight="false" outlineLevel="0" collapsed="false">
      <c r="A77" s="95" t="s">
        <v>269</v>
      </c>
      <c r="B77" s="41" t="n">
        <v>9743</v>
      </c>
      <c r="C77" s="41" t="n">
        <v>574</v>
      </c>
      <c r="D77" s="38" t="n">
        <v>5.89140921687365</v>
      </c>
      <c r="E77" s="41" t="n">
        <v>286</v>
      </c>
      <c r="F77" s="141" t="n">
        <v>49.8257839721254</v>
      </c>
      <c r="G77" s="41" t="n">
        <v>288</v>
      </c>
      <c r="H77" s="119" t="n">
        <v>50.1742160278746</v>
      </c>
      <c r="I77" s="150"/>
    </row>
    <row r="78" customFormat="false" ht="13.2" hidden="false" customHeight="false" outlineLevel="0" collapsed="false">
      <c r="A78" s="95" t="s">
        <v>270</v>
      </c>
      <c r="B78" s="41" t="n">
        <v>13998</v>
      </c>
      <c r="C78" s="41" t="n">
        <v>1427</v>
      </c>
      <c r="D78" s="38" t="n">
        <v>10.1943134733533</v>
      </c>
      <c r="E78" s="41" t="n">
        <v>750</v>
      </c>
      <c r="F78" s="141" t="n">
        <v>52.5578135949545</v>
      </c>
      <c r="G78" s="41" t="n">
        <v>677</v>
      </c>
      <c r="H78" s="119" t="n">
        <v>47.4421864050456</v>
      </c>
      <c r="I78" s="150"/>
    </row>
    <row r="79" customFormat="false" ht="13.2" hidden="false" customHeight="false" outlineLevel="0" collapsed="false">
      <c r="A79" s="95" t="s">
        <v>271</v>
      </c>
      <c r="B79" s="41" t="n">
        <v>8019</v>
      </c>
      <c r="C79" s="41" t="n">
        <v>1201</v>
      </c>
      <c r="D79" s="38" t="n">
        <v>14.9769297917446</v>
      </c>
      <c r="E79" s="41" t="n">
        <v>663</v>
      </c>
      <c r="F79" s="141" t="n">
        <v>55.2039966694421</v>
      </c>
      <c r="G79" s="41" t="n">
        <v>538</v>
      </c>
      <c r="H79" s="119" t="n">
        <v>44.7960033305579</v>
      </c>
      <c r="I79" s="150"/>
    </row>
    <row r="80" customFormat="false" ht="13.2" hidden="false" customHeight="false" outlineLevel="0" collapsed="false">
      <c r="A80" s="95" t="s">
        <v>272</v>
      </c>
      <c r="B80" s="41" t="n">
        <v>6333</v>
      </c>
      <c r="C80" s="41" t="n">
        <v>436</v>
      </c>
      <c r="D80" s="38" t="n">
        <v>6.88457287225644</v>
      </c>
      <c r="E80" s="41" t="n">
        <v>237</v>
      </c>
      <c r="F80" s="141" t="n">
        <v>54.3577981651376</v>
      </c>
      <c r="G80" s="41" t="n">
        <v>199</v>
      </c>
      <c r="H80" s="119" t="n">
        <v>45.6422018348624</v>
      </c>
      <c r="I80" s="150"/>
    </row>
    <row r="81" customFormat="false" ht="13.2" hidden="false" customHeight="false" outlineLevel="0" collapsed="false">
      <c r="A81" s="95" t="s">
        <v>273</v>
      </c>
      <c r="B81" s="41" t="n">
        <v>3719</v>
      </c>
      <c r="C81" s="41" t="n">
        <v>330</v>
      </c>
      <c r="D81" s="38" t="n">
        <v>8.87335305189567</v>
      </c>
      <c r="E81" s="41" t="n">
        <v>172</v>
      </c>
      <c r="F81" s="141" t="n">
        <v>52.1212121212121</v>
      </c>
      <c r="G81" s="41" t="n">
        <v>158</v>
      </c>
      <c r="H81" s="119" t="n">
        <v>47.8787878787879</v>
      </c>
      <c r="I81" s="150"/>
    </row>
    <row r="82" customFormat="false" ht="13.2" hidden="false" customHeight="false" outlineLevel="0" collapsed="false">
      <c r="A82" s="10" t="s">
        <v>274</v>
      </c>
      <c r="C82" s="41"/>
      <c r="E82" s="41"/>
      <c r="G82" s="41"/>
      <c r="H82" s="119"/>
      <c r="I82" s="93"/>
    </row>
    <row r="83" customFormat="false" ht="13.2" hidden="false" customHeight="false" outlineLevel="0" collapsed="false">
      <c r="A83" s="95" t="s">
        <v>275</v>
      </c>
      <c r="B83" s="41" t="n">
        <v>25118</v>
      </c>
      <c r="C83" s="41" t="n">
        <v>3038</v>
      </c>
      <c r="D83" s="38" t="n">
        <v>12.0949120152878</v>
      </c>
      <c r="E83" s="41" t="n">
        <v>1680</v>
      </c>
      <c r="F83" s="141" t="n">
        <v>55.2995391705069</v>
      </c>
      <c r="G83" s="41" t="n">
        <v>1358</v>
      </c>
      <c r="H83" s="119" t="n">
        <v>44.7004608294931</v>
      </c>
      <c r="I83" s="150"/>
    </row>
    <row r="84" customFormat="false" ht="13.2" hidden="false" customHeight="false" outlineLevel="0" collapsed="false">
      <c r="A84" s="95" t="s">
        <v>276</v>
      </c>
      <c r="B84" s="41" t="n">
        <v>5935</v>
      </c>
      <c r="C84" s="41" t="n">
        <v>339</v>
      </c>
      <c r="D84" s="38" t="n">
        <v>5.71187868576243</v>
      </c>
      <c r="E84" s="41" t="n">
        <v>183</v>
      </c>
      <c r="F84" s="141" t="n">
        <v>53.9823008849558</v>
      </c>
      <c r="G84" s="41" t="n">
        <v>156</v>
      </c>
      <c r="H84" s="119" t="n">
        <v>46.0176991150442</v>
      </c>
      <c r="I84" s="150"/>
    </row>
    <row r="85" customFormat="false" ht="13.2" hidden="false" customHeight="false" outlineLevel="0" collapsed="false">
      <c r="A85" s="10" t="s">
        <v>277</v>
      </c>
      <c r="C85" s="41"/>
      <c r="E85" s="41"/>
      <c r="G85" s="41"/>
      <c r="H85" s="119"/>
      <c r="I85" s="93"/>
    </row>
    <row r="86" customFormat="false" ht="13.2" hidden="false" customHeight="false" outlineLevel="0" collapsed="false">
      <c r="A86" s="95" t="s">
        <v>278</v>
      </c>
      <c r="B86" s="41" t="n">
        <v>17372</v>
      </c>
      <c r="C86" s="41" t="n">
        <v>3488</v>
      </c>
      <c r="D86" s="38" t="n">
        <v>20.0782868984573</v>
      </c>
      <c r="E86" s="41" t="n">
        <v>2000</v>
      </c>
      <c r="F86" s="141" t="n">
        <v>57.3394495412844</v>
      </c>
      <c r="G86" s="41" t="n">
        <v>1488</v>
      </c>
      <c r="H86" s="119" t="n">
        <v>42.6605504587156</v>
      </c>
      <c r="I86" s="150"/>
    </row>
    <row r="87" customFormat="false" ht="13.2" hidden="false" customHeight="false" outlineLevel="0" collapsed="false">
      <c r="A87" s="95" t="s">
        <v>279</v>
      </c>
      <c r="B87" s="41" t="n">
        <v>25877</v>
      </c>
      <c r="C87" s="41" t="n">
        <v>3157</v>
      </c>
      <c r="D87" s="38" t="n">
        <v>12.2000231866136</v>
      </c>
      <c r="E87" s="41" t="n">
        <v>1646</v>
      </c>
      <c r="F87" s="141" t="n">
        <v>52.1381057966424</v>
      </c>
      <c r="G87" s="41" t="n">
        <v>1511</v>
      </c>
      <c r="H87" s="119" t="n">
        <v>47.8618942033576</v>
      </c>
      <c r="I87" s="150"/>
    </row>
    <row r="88" customFormat="false" ht="13.2" hidden="false" customHeight="false" outlineLevel="0" collapsed="false">
      <c r="A88" s="95" t="s">
        <v>280</v>
      </c>
      <c r="B88" s="41" t="n">
        <v>6901</v>
      </c>
      <c r="C88" s="41" t="n">
        <v>403</v>
      </c>
      <c r="D88" s="38" t="n">
        <v>5.83973337197508</v>
      </c>
      <c r="E88" s="41" t="n">
        <v>218</v>
      </c>
      <c r="F88" s="141" t="n">
        <v>54.0942928039702</v>
      </c>
      <c r="G88" s="41" t="n">
        <v>185</v>
      </c>
      <c r="H88" s="119" t="n">
        <v>45.9057071960298</v>
      </c>
      <c r="I88" s="150"/>
    </row>
    <row r="89" customFormat="false" ht="13.2" hidden="false" customHeight="false" outlineLevel="0" collapsed="false">
      <c r="A89" s="10" t="s">
        <v>281</v>
      </c>
      <c r="C89" s="41"/>
      <c r="E89" s="41"/>
      <c r="G89" s="41"/>
      <c r="H89" s="119"/>
      <c r="I89" s="93"/>
    </row>
    <row r="90" customFormat="false" ht="13.2" hidden="false" customHeight="false" outlineLevel="0" collapsed="false">
      <c r="A90" s="95" t="s">
        <v>282</v>
      </c>
      <c r="B90" s="41" t="n">
        <v>35172</v>
      </c>
      <c r="C90" s="41" t="n">
        <v>3617</v>
      </c>
      <c r="D90" s="38" t="n">
        <v>10.2837484362561</v>
      </c>
      <c r="E90" s="41" t="n">
        <v>1957</v>
      </c>
      <c r="F90" s="141" t="n">
        <v>54.1056123859552</v>
      </c>
      <c r="G90" s="41" t="n">
        <v>1660</v>
      </c>
      <c r="H90" s="119" t="n">
        <v>45.8943876140448</v>
      </c>
      <c r="I90" s="150"/>
    </row>
    <row r="91" customFormat="false" ht="13.2" hidden="false" customHeight="false" outlineLevel="0" collapsed="false">
      <c r="A91" s="95" t="s">
        <v>283</v>
      </c>
      <c r="B91" s="41" t="n">
        <v>6413</v>
      </c>
      <c r="C91" s="41" t="n">
        <v>751</v>
      </c>
      <c r="D91" s="38" t="n">
        <v>11.7105878683923</v>
      </c>
      <c r="E91" s="41" t="n">
        <v>366</v>
      </c>
      <c r="F91" s="141" t="n">
        <v>48.7350199733688</v>
      </c>
      <c r="G91" s="41" t="n">
        <v>385</v>
      </c>
      <c r="H91" s="119" t="n">
        <v>51.2649800266312</v>
      </c>
      <c r="I91" s="150"/>
    </row>
    <row r="92" customFormat="false" ht="13.2" hidden="false" customHeight="false" outlineLevel="0" collapsed="false">
      <c r="A92" s="10" t="s">
        <v>284</v>
      </c>
      <c r="C92" s="41"/>
      <c r="E92" s="41"/>
      <c r="G92" s="41"/>
      <c r="H92" s="119"/>
      <c r="I92" s="13"/>
    </row>
    <row r="93" customFormat="false" ht="13.2" hidden="false" customHeight="false" outlineLevel="0" collapsed="false">
      <c r="A93" s="95" t="s">
        <v>285</v>
      </c>
      <c r="B93" s="41" t="n">
        <v>944</v>
      </c>
      <c r="C93" s="41" t="n">
        <v>24</v>
      </c>
      <c r="D93" s="38" t="n">
        <v>2.54237288135593</v>
      </c>
      <c r="E93" s="41" t="n">
        <v>13</v>
      </c>
      <c r="F93" s="141" t="n">
        <v>54.1666666666667</v>
      </c>
      <c r="G93" s="41" t="n">
        <v>11</v>
      </c>
      <c r="H93" s="119" t="n">
        <v>45.8333333333333</v>
      </c>
    </row>
    <row r="94" customFormat="false" ht="13.2" hidden="false" customHeight="false" outlineLevel="0" collapsed="false">
      <c r="A94" s="95" t="s">
        <v>286</v>
      </c>
      <c r="B94" s="41" t="n">
        <v>1049</v>
      </c>
      <c r="C94" s="41" t="n">
        <v>143</v>
      </c>
      <c r="D94" s="38" t="n">
        <v>13.6320305052431</v>
      </c>
      <c r="E94" s="41" t="n">
        <v>79</v>
      </c>
      <c r="F94" s="141" t="n">
        <v>55.2447552447552</v>
      </c>
      <c r="G94" s="41" t="n">
        <v>64</v>
      </c>
      <c r="H94" s="119" t="n">
        <v>44.7552447552448</v>
      </c>
    </row>
    <row r="95" customFormat="false" ht="13.2" hidden="false" customHeight="false" outlineLevel="0" collapsed="false">
      <c r="A95" s="95" t="s">
        <v>287</v>
      </c>
      <c r="B95" s="41" t="n">
        <v>1251</v>
      </c>
      <c r="C95" s="41" t="n">
        <v>50</v>
      </c>
      <c r="D95" s="38" t="n">
        <v>3.99680255795364</v>
      </c>
      <c r="E95" s="41" t="n">
        <v>33</v>
      </c>
      <c r="F95" s="141" t="n">
        <v>66</v>
      </c>
      <c r="G95" s="41" t="n">
        <v>17</v>
      </c>
      <c r="H95" s="119" t="n">
        <v>34</v>
      </c>
    </row>
    <row r="96" customFormat="false" ht="13.2" hidden="false" customHeight="false" outlineLevel="0" collapsed="false">
      <c r="A96" s="95" t="s">
        <v>397</v>
      </c>
      <c r="B96" s="41" t="n">
        <v>463</v>
      </c>
      <c r="C96" s="41" t="n">
        <v>17</v>
      </c>
      <c r="D96" s="38" t="n">
        <v>4.17690417690418</v>
      </c>
      <c r="E96" s="41" t="n">
        <v>10</v>
      </c>
      <c r="F96" s="141" t="n">
        <v>58.8235294117647</v>
      </c>
      <c r="G96" s="41" t="n">
        <v>7</v>
      </c>
      <c r="H96" s="119" t="n">
        <v>41.1764705882353</v>
      </c>
    </row>
    <row r="97" customFormat="false" ht="13.2" hidden="false" customHeight="false" outlineLevel="0" collapsed="false">
      <c r="A97" s="95" t="s">
        <v>289</v>
      </c>
      <c r="B97" s="41" t="n">
        <v>1449</v>
      </c>
      <c r="C97" s="41" t="n">
        <v>64</v>
      </c>
      <c r="D97" s="38" t="n">
        <v>4.4168391994479</v>
      </c>
      <c r="E97" s="41" t="n">
        <v>26</v>
      </c>
      <c r="F97" s="141" t="n">
        <v>40.625</v>
      </c>
      <c r="G97" s="41" t="n">
        <v>38</v>
      </c>
      <c r="H97" s="119" t="n">
        <v>59.375</v>
      </c>
    </row>
    <row r="98" customFormat="false" ht="13.2" hidden="false" customHeight="false" outlineLevel="0" collapsed="false">
      <c r="A98" s="95" t="s">
        <v>290</v>
      </c>
      <c r="B98" s="41" t="n">
        <v>753</v>
      </c>
      <c r="C98" s="41" t="n">
        <v>25</v>
      </c>
      <c r="D98" s="38" t="n">
        <v>3.32005312084993</v>
      </c>
      <c r="E98" s="41" t="n">
        <v>7</v>
      </c>
      <c r="F98" s="141" t="n">
        <v>28</v>
      </c>
      <c r="G98" s="41" t="n">
        <v>18</v>
      </c>
      <c r="H98" s="119" t="n">
        <v>72</v>
      </c>
    </row>
    <row r="99" customFormat="false" ht="13.2" hidden="false" customHeight="false" outlineLevel="0" collapsed="false">
      <c r="A99" s="10" t="s">
        <v>291</v>
      </c>
      <c r="C99" s="41"/>
      <c r="E99" s="41"/>
      <c r="G99" s="41"/>
      <c r="H99" s="119"/>
    </row>
    <row r="100" customFormat="false" ht="13.2" hidden="false" customHeight="false" outlineLevel="0" collapsed="false">
      <c r="A100" s="95" t="s">
        <v>292</v>
      </c>
      <c r="B100" s="41" t="n">
        <v>12802</v>
      </c>
      <c r="C100" s="41" t="n">
        <v>1070</v>
      </c>
      <c r="D100" s="38" t="n">
        <v>8.35806905171067</v>
      </c>
      <c r="E100" s="41" t="n">
        <v>599</v>
      </c>
      <c r="F100" s="141" t="n">
        <v>55.981308411215</v>
      </c>
      <c r="G100" s="41" t="n">
        <v>471</v>
      </c>
      <c r="H100" s="119" t="n">
        <v>44.018691588785</v>
      </c>
    </row>
    <row r="101" customFormat="false" ht="13.2" hidden="false" customHeight="false" outlineLevel="0" collapsed="false">
      <c r="A101" s="95" t="s">
        <v>293</v>
      </c>
      <c r="B101" s="41" t="n">
        <v>701</v>
      </c>
      <c r="C101" s="41" t="n">
        <v>66</v>
      </c>
      <c r="D101" s="38" t="n">
        <v>9.4151212553495</v>
      </c>
      <c r="E101" s="41" t="n">
        <v>35</v>
      </c>
      <c r="F101" s="141" t="n">
        <v>53.030303030303</v>
      </c>
      <c r="G101" s="41" t="n">
        <v>31</v>
      </c>
      <c r="H101" s="119" t="n">
        <v>46.969696969697</v>
      </c>
    </row>
    <row r="102" customFormat="false" ht="13.2" hidden="false" customHeight="false" outlineLevel="0" collapsed="false">
      <c r="A102" s="10" t="s">
        <v>294</v>
      </c>
      <c r="C102" s="41"/>
      <c r="E102" s="41"/>
      <c r="G102" s="41"/>
      <c r="H102" s="119"/>
    </row>
    <row r="103" customFormat="false" ht="13.2" hidden="false" customHeight="false" outlineLevel="0" collapsed="false">
      <c r="A103" s="95" t="s">
        <v>295</v>
      </c>
      <c r="B103" s="41" t="n">
        <v>1373</v>
      </c>
      <c r="C103" s="41" t="n">
        <v>75</v>
      </c>
      <c r="D103" s="38" t="n">
        <v>5.46249089584851</v>
      </c>
      <c r="E103" s="41" t="n">
        <v>42</v>
      </c>
      <c r="F103" s="141" t="n">
        <v>56</v>
      </c>
      <c r="G103" s="41" t="n">
        <v>33</v>
      </c>
      <c r="H103" s="119" t="n">
        <v>44</v>
      </c>
    </row>
    <row r="104" customFormat="false" ht="13.2" hidden="false" customHeight="false" outlineLevel="0" collapsed="false">
      <c r="A104" s="95" t="s">
        <v>296</v>
      </c>
      <c r="B104" s="41" t="n">
        <v>7001</v>
      </c>
      <c r="C104" s="41" t="n">
        <v>296</v>
      </c>
      <c r="D104" s="38" t="n">
        <v>4.22796743322383</v>
      </c>
      <c r="E104" s="41" t="n">
        <v>166</v>
      </c>
      <c r="F104" s="141" t="n">
        <v>56.0810810810811</v>
      </c>
      <c r="G104" s="41" t="n">
        <v>130</v>
      </c>
      <c r="H104" s="119" t="n">
        <v>43.9189189189189</v>
      </c>
    </row>
    <row r="105" customFormat="false" ht="13.2" hidden="false" customHeight="false" outlineLevel="0" collapsed="false">
      <c r="A105" s="95" t="s">
        <v>297</v>
      </c>
      <c r="B105" s="41" t="n">
        <v>2544</v>
      </c>
      <c r="C105" s="41" t="n">
        <v>122</v>
      </c>
      <c r="D105" s="38" t="n">
        <v>4.79559748427673</v>
      </c>
      <c r="E105" s="41" t="n">
        <v>61</v>
      </c>
      <c r="F105" s="141" t="n">
        <v>50</v>
      </c>
      <c r="G105" s="41" t="n">
        <v>61</v>
      </c>
      <c r="H105" s="119" t="n">
        <v>50</v>
      </c>
    </row>
    <row r="106" customFormat="false" ht="13.2" hidden="false" customHeight="false" outlineLevel="0" collapsed="false">
      <c r="A106" s="95" t="s">
        <v>298</v>
      </c>
      <c r="B106" s="41" t="n">
        <v>1463</v>
      </c>
      <c r="C106" s="41" t="n">
        <v>118</v>
      </c>
      <c r="D106" s="38" t="n">
        <v>8.06561859193438</v>
      </c>
      <c r="E106" s="41" t="n">
        <v>48</v>
      </c>
      <c r="F106" s="141" t="n">
        <v>40.6779661016949</v>
      </c>
      <c r="G106" s="41" t="n">
        <v>70</v>
      </c>
      <c r="H106" s="119" t="n">
        <v>59.3220338983051</v>
      </c>
    </row>
    <row r="107" customFormat="false" ht="13.2" hidden="false" customHeight="false" outlineLevel="0" collapsed="false">
      <c r="A107" s="95" t="s">
        <v>299</v>
      </c>
      <c r="B107" s="41" t="n">
        <v>776</v>
      </c>
      <c r="C107" s="41" t="n">
        <v>14</v>
      </c>
      <c r="D107" s="38" t="n">
        <v>1.80412371134021</v>
      </c>
      <c r="E107" s="41" t="n">
        <v>4</v>
      </c>
      <c r="F107" s="141" t="n">
        <v>28.5714285714286</v>
      </c>
      <c r="G107" s="41" t="n">
        <v>10</v>
      </c>
      <c r="H107" s="119" t="n">
        <v>71.4285714285714</v>
      </c>
    </row>
    <row r="108" customFormat="false" ht="13.2" hidden="false" customHeight="false" outlineLevel="0" collapsed="false">
      <c r="A108" s="95" t="s">
        <v>300</v>
      </c>
      <c r="B108" s="41" t="n">
        <v>1545</v>
      </c>
      <c r="C108" s="41" t="n">
        <v>52</v>
      </c>
      <c r="D108" s="38" t="n">
        <v>3.36569579288026</v>
      </c>
      <c r="E108" s="41" t="n">
        <v>28</v>
      </c>
      <c r="F108" s="141" t="n">
        <v>53.8461538461539</v>
      </c>
      <c r="G108" s="41" t="n">
        <v>24</v>
      </c>
      <c r="H108" s="119" t="n">
        <v>46.1538461538462</v>
      </c>
    </row>
    <row r="109" customFormat="false" ht="13.2" hidden="false" customHeight="false" outlineLevel="0" collapsed="false">
      <c r="A109" s="95" t="s">
        <v>398</v>
      </c>
      <c r="B109" s="41" t="n">
        <v>4992</v>
      </c>
      <c r="C109" s="41" t="n">
        <v>468</v>
      </c>
      <c r="D109" s="38" t="n">
        <v>9.375</v>
      </c>
      <c r="E109" s="41" t="n">
        <v>270</v>
      </c>
      <c r="F109" s="141" t="n">
        <v>57.6923076923077</v>
      </c>
      <c r="G109" s="41" t="n">
        <v>198</v>
      </c>
      <c r="H109" s="119" t="n">
        <v>42.3076923076923</v>
      </c>
    </row>
    <row r="110" customFormat="false" ht="13.2" hidden="false" customHeight="false" outlineLevel="0" collapsed="false">
      <c r="A110" s="95" t="s">
        <v>399</v>
      </c>
      <c r="B110" s="41" t="n">
        <v>384</v>
      </c>
      <c r="C110" s="41" t="n">
        <v>34</v>
      </c>
      <c r="D110" s="38" t="n">
        <v>8.85416666666667</v>
      </c>
      <c r="E110" s="41" t="n">
        <v>19</v>
      </c>
      <c r="F110" s="141" t="n">
        <v>55.8823529411765</v>
      </c>
      <c r="G110" s="41" t="n">
        <v>15</v>
      </c>
      <c r="H110" s="119" t="n">
        <v>44.1176470588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11.32"/>
    <col collapsed="false" customWidth="true" hidden="false" outlineLevel="0" max="3" min="3" style="0" width="10.66"/>
    <col collapsed="false" customWidth="true" hidden="false" outlineLevel="0" max="4" min="4" style="0" width="9.66"/>
    <col collapsed="false" customWidth="true" hidden="false" outlineLevel="0" max="5" min="5" style="0" width="10.66"/>
    <col collapsed="false" customWidth="true" hidden="false" outlineLevel="0" max="6" min="6" style="0" width="9.66"/>
    <col collapsed="false" customWidth="true" hidden="false" outlineLevel="0" max="7" min="7" style="0" width="10.66"/>
    <col collapsed="false" customWidth="true" hidden="false" outlineLevel="0" max="8" min="8" style="0" width="9.66"/>
  </cols>
  <sheetData>
    <row r="1" customFormat="false" ht="13.2" hidden="false" customHeight="false" outlineLevel="0" collapsed="false">
      <c r="A1" s="12" t="s">
        <v>36</v>
      </c>
      <c r="B1" s="13"/>
      <c r="C1" s="13"/>
      <c r="D1" s="13"/>
      <c r="E1" s="13"/>
      <c r="F1" s="13"/>
      <c r="G1" s="13"/>
      <c r="H1" s="13"/>
    </row>
    <row r="2" customFormat="false" ht="13.2" hidden="false" customHeight="false" outlineLevel="0" collapsed="false">
      <c r="A2" s="13" t="s">
        <v>75</v>
      </c>
      <c r="B2" s="13"/>
      <c r="C2" s="13"/>
      <c r="D2" s="13"/>
      <c r="E2" s="13"/>
      <c r="F2" s="13"/>
      <c r="G2" s="13"/>
      <c r="H2" s="13"/>
    </row>
    <row r="3" customFormat="false" ht="13.2" hidden="false" customHeight="fals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26.4" hidden="false" customHeight="false" outlineLevel="0" collapsed="false">
      <c r="A4" s="93"/>
      <c r="B4" s="16" t="s">
        <v>83</v>
      </c>
      <c r="C4" s="16" t="s">
        <v>94</v>
      </c>
      <c r="D4" s="16" t="s">
        <v>84</v>
      </c>
      <c r="E4" s="16" t="s">
        <v>95</v>
      </c>
      <c r="F4" s="16" t="s">
        <v>84</v>
      </c>
      <c r="G4" s="16" t="s">
        <v>355</v>
      </c>
      <c r="H4" s="16" t="s">
        <v>84</v>
      </c>
    </row>
    <row r="5" s="10" customFormat="true" ht="13.2" hidden="false" customHeight="false" outlineLevel="0" collapsed="false">
      <c r="A5" s="58" t="s">
        <v>88</v>
      </c>
      <c r="B5" s="72" t="n">
        <v>82760</v>
      </c>
      <c r="C5" s="72" t="n">
        <v>11398</v>
      </c>
      <c r="D5" s="104" t="n">
        <v>13.7723537941034</v>
      </c>
      <c r="E5" s="72" t="n">
        <v>69829</v>
      </c>
      <c r="F5" s="104" t="n">
        <v>84.3753020782987</v>
      </c>
      <c r="G5" s="72" t="n">
        <v>1533</v>
      </c>
      <c r="H5" s="104" t="n">
        <v>1.85234412759787</v>
      </c>
    </row>
    <row r="6" customFormat="false" ht="13.2" hidden="false" customHeight="false" outlineLevel="0" collapsed="false">
      <c r="A6" s="10" t="s">
        <v>198</v>
      </c>
      <c r="B6" s="41"/>
      <c r="C6" s="41"/>
      <c r="D6" s="38"/>
      <c r="E6" s="41"/>
      <c r="F6" s="38"/>
      <c r="G6" s="41"/>
      <c r="H6" s="38"/>
    </row>
    <row r="7" customFormat="false" ht="13.2" hidden="false" customHeight="false" outlineLevel="0" collapsed="false">
      <c r="A7" s="95" t="s">
        <v>199</v>
      </c>
      <c r="B7" s="41" t="n">
        <v>313</v>
      </c>
      <c r="C7" s="41" t="n">
        <v>27</v>
      </c>
      <c r="D7" s="38" t="n">
        <v>8.62619808306709</v>
      </c>
      <c r="E7" s="41" t="n">
        <v>279</v>
      </c>
      <c r="F7" s="38" t="n">
        <v>89.1373801916933</v>
      </c>
      <c r="G7" s="0" t="n">
        <v>7</v>
      </c>
      <c r="H7" s="38" t="n">
        <v>2.23642172523962</v>
      </c>
    </row>
    <row r="8" customFormat="false" ht="13.2" hidden="false" customHeight="false" outlineLevel="0" collapsed="false">
      <c r="A8" s="95" t="s">
        <v>200</v>
      </c>
      <c r="B8" s="41" t="n">
        <v>328</v>
      </c>
      <c r="C8" s="41" t="n">
        <v>22</v>
      </c>
      <c r="D8" s="38" t="n">
        <v>6.70731707317073</v>
      </c>
      <c r="E8" s="41" t="n">
        <v>297</v>
      </c>
      <c r="F8" s="38" t="n">
        <v>90.5487804878049</v>
      </c>
      <c r="G8" s="0" t="n">
        <v>9</v>
      </c>
      <c r="H8" s="38" t="n">
        <v>2.74390243902439</v>
      </c>
    </row>
    <row r="9" customFormat="false" ht="13.2" hidden="false" customHeight="false" outlineLevel="0" collapsed="false">
      <c r="A9" s="95" t="s">
        <v>201</v>
      </c>
      <c r="B9" s="41" t="n">
        <v>594</v>
      </c>
      <c r="C9" s="41" t="n">
        <v>49</v>
      </c>
      <c r="D9" s="38" t="n">
        <v>8.24915824915825</v>
      </c>
      <c r="E9" s="41" t="n">
        <v>535</v>
      </c>
      <c r="F9" s="38" t="n">
        <v>90.0673400673401</v>
      </c>
      <c r="G9" s="0" t="n">
        <v>10</v>
      </c>
      <c r="H9" s="38" t="n">
        <v>1.68350168350168</v>
      </c>
    </row>
    <row r="10" customFormat="false" ht="13.2" hidden="false" customHeight="false" outlineLevel="0" collapsed="false">
      <c r="A10" s="95" t="s">
        <v>202</v>
      </c>
      <c r="B10" s="41" t="n">
        <v>598</v>
      </c>
      <c r="C10" s="41" t="n">
        <v>50</v>
      </c>
      <c r="D10" s="38" t="n">
        <v>8.36120401337793</v>
      </c>
      <c r="E10" s="41" t="n">
        <v>532</v>
      </c>
      <c r="F10" s="38" t="n">
        <v>88.9632107023411</v>
      </c>
      <c r="G10" s="0" t="n">
        <v>16</v>
      </c>
      <c r="H10" s="38" t="n">
        <v>2.67558528428094</v>
      </c>
    </row>
    <row r="11" customFormat="false" ht="13.2" hidden="false" customHeight="false" outlineLevel="0" collapsed="false">
      <c r="A11" s="95" t="s">
        <v>203</v>
      </c>
      <c r="B11" s="41" t="n">
        <v>451</v>
      </c>
      <c r="C11" s="41" t="n">
        <v>36</v>
      </c>
      <c r="D11" s="38" t="n">
        <v>7.98226164079823</v>
      </c>
      <c r="E11" s="41" t="n">
        <v>408</v>
      </c>
      <c r="F11" s="38" t="n">
        <v>90.4656319290466</v>
      </c>
      <c r="G11" s="0" t="n">
        <v>7</v>
      </c>
      <c r="H11" s="38" t="n">
        <v>1.55210643015521</v>
      </c>
    </row>
    <row r="12" customFormat="false" ht="13.2" hidden="false" customHeight="false" outlineLevel="0" collapsed="false">
      <c r="A12" s="95" t="s">
        <v>204</v>
      </c>
      <c r="B12" s="41" t="n">
        <v>424</v>
      </c>
      <c r="C12" s="41" t="n">
        <v>31</v>
      </c>
      <c r="D12" s="38" t="n">
        <v>7.31132075471698</v>
      </c>
      <c r="E12" s="41" t="n">
        <v>374</v>
      </c>
      <c r="F12" s="38" t="n">
        <v>88.2075471698113</v>
      </c>
      <c r="G12" s="0" t="n">
        <v>19</v>
      </c>
      <c r="H12" s="38" t="n">
        <v>4.4811320754717</v>
      </c>
    </row>
    <row r="13" customFormat="false" ht="13.2" hidden="false" customHeight="false" outlineLevel="0" collapsed="false">
      <c r="A13" s="10" t="s">
        <v>205</v>
      </c>
      <c r="B13" s="41"/>
      <c r="C13" s="41"/>
      <c r="D13" s="38"/>
      <c r="E13" s="41"/>
      <c r="F13" s="38"/>
      <c r="H13" s="38"/>
    </row>
    <row r="14" customFormat="false" ht="13.2" hidden="false" customHeight="false" outlineLevel="0" collapsed="false">
      <c r="A14" s="95" t="s">
        <v>206</v>
      </c>
      <c r="B14" s="41" t="n">
        <v>4036</v>
      </c>
      <c r="C14" s="41" t="n">
        <v>456</v>
      </c>
      <c r="D14" s="38" t="n">
        <v>11.2983151635282</v>
      </c>
      <c r="E14" s="41" t="n">
        <v>3516</v>
      </c>
      <c r="F14" s="38" t="n">
        <v>87.1159563924678</v>
      </c>
      <c r="G14" s="0" t="n">
        <v>64</v>
      </c>
      <c r="H14" s="38" t="n">
        <v>1.58572844400396</v>
      </c>
    </row>
    <row r="15" customFormat="false" ht="13.2" hidden="false" customHeight="false" outlineLevel="0" collapsed="false">
      <c r="A15" s="95" t="s">
        <v>207</v>
      </c>
      <c r="B15" s="41" t="n">
        <v>224</v>
      </c>
      <c r="C15" s="41" t="n">
        <v>16</v>
      </c>
      <c r="D15" s="38" t="n">
        <v>7.14285714285714</v>
      </c>
      <c r="E15" s="41" t="n">
        <v>200</v>
      </c>
      <c r="F15" s="38" t="n">
        <v>89.2857142857143</v>
      </c>
      <c r="G15" s="0" t="n">
        <v>8</v>
      </c>
      <c r="H15" s="38" t="n">
        <v>3.57142857142857</v>
      </c>
    </row>
    <row r="16" customFormat="false" ht="13.2" hidden="false" customHeight="false" outlineLevel="0" collapsed="false">
      <c r="A16" s="95" t="s">
        <v>208</v>
      </c>
      <c r="B16" s="41" t="n">
        <v>796</v>
      </c>
      <c r="C16" s="41" t="n">
        <v>98</v>
      </c>
      <c r="D16" s="38" t="n">
        <v>12.3115577889447</v>
      </c>
      <c r="E16" s="41" t="n">
        <v>656</v>
      </c>
      <c r="F16" s="38" t="n">
        <v>82.4120603015075</v>
      </c>
      <c r="G16" s="0" t="n">
        <v>42</v>
      </c>
      <c r="H16" s="38" t="n">
        <v>5.27638190954774</v>
      </c>
    </row>
    <row r="17" customFormat="false" ht="13.2" hidden="false" customHeight="false" outlineLevel="0" collapsed="false">
      <c r="A17" s="10" t="s">
        <v>209</v>
      </c>
      <c r="B17" s="41"/>
      <c r="C17" s="41"/>
      <c r="D17" s="38"/>
      <c r="E17" s="41"/>
      <c r="F17" s="38"/>
      <c r="H17" s="38"/>
    </row>
    <row r="18" customFormat="false" ht="13.2" hidden="false" customHeight="false" outlineLevel="0" collapsed="false">
      <c r="A18" s="95" t="s">
        <v>210</v>
      </c>
      <c r="B18" s="41" t="n">
        <v>743</v>
      </c>
      <c r="C18" s="41" t="n">
        <v>70</v>
      </c>
      <c r="D18" s="38" t="n">
        <v>9.42126514131898</v>
      </c>
      <c r="E18" s="41" t="n">
        <v>660</v>
      </c>
      <c r="F18" s="38" t="n">
        <v>88.8290713324361</v>
      </c>
      <c r="G18" s="0" t="n">
        <v>13</v>
      </c>
      <c r="H18" s="38" t="n">
        <v>1.74966352624495</v>
      </c>
    </row>
    <row r="19" customFormat="false" ht="13.2" hidden="false" customHeight="false" outlineLevel="0" collapsed="false">
      <c r="A19" s="95" t="s">
        <v>211</v>
      </c>
      <c r="B19" s="41" t="n">
        <v>868</v>
      </c>
      <c r="C19" s="41" t="n">
        <v>95</v>
      </c>
      <c r="D19" s="38" t="n">
        <v>10.9447004608295</v>
      </c>
      <c r="E19" s="41" t="n">
        <v>764</v>
      </c>
      <c r="F19" s="38" t="n">
        <v>88.0184331797235</v>
      </c>
      <c r="G19" s="0" t="n">
        <v>9</v>
      </c>
      <c r="H19" s="38" t="n">
        <v>1.036866359447</v>
      </c>
    </row>
    <row r="20" customFormat="false" ht="13.2" hidden="false" customHeight="false" outlineLevel="0" collapsed="false">
      <c r="A20" s="95" t="s">
        <v>212</v>
      </c>
      <c r="B20" s="41" t="n">
        <v>1476</v>
      </c>
      <c r="C20" s="41" t="n">
        <v>184</v>
      </c>
      <c r="D20" s="38" t="n">
        <v>12.4661246612466</v>
      </c>
      <c r="E20" s="41" t="n">
        <v>1258</v>
      </c>
      <c r="F20" s="38" t="n">
        <v>85.230352303523</v>
      </c>
      <c r="G20" s="0" t="n">
        <v>34</v>
      </c>
      <c r="H20" s="38" t="n">
        <v>2.30352303523035</v>
      </c>
    </row>
    <row r="21" customFormat="false" ht="13.2" hidden="false" customHeight="false" outlineLevel="0" collapsed="false">
      <c r="A21" s="95" t="s">
        <v>213</v>
      </c>
      <c r="B21" s="41" t="n">
        <v>1915</v>
      </c>
      <c r="C21" s="41" t="n">
        <v>197</v>
      </c>
      <c r="D21" s="38" t="n">
        <v>10.2872062663185</v>
      </c>
      <c r="E21" s="41" t="n">
        <v>1671</v>
      </c>
      <c r="F21" s="38" t="n">
        <v>87.2584856396867</v>
      </c>
      <c r="G21" s="0" t="n">
        <v>47</v>
      </c>
      <c r="H21" s="38" t="n">
        <v>2.45430809399478</v>
      </c>
    </row>
    <row r="22" customFormat="false" ht="13.2" hidden="false" customHeight="false" outlineLevel="0" collapsed="false">
      <c r="A22" s="10" t="s">
        <v>214</v>
      </c>
      <c r="B22" s="41"/>
      <c r="C22" s="41"/>
      <c r="D22" s="38"/>
      <c r="E22" s="41"/>
      <c r="F22" s="38"/>
      <c r="H22" s="38"/>
    </row>
    <row r="23" customFormat="false" ht="13.2" hidden="false" customHeight="false" outlineLevel="0" collapsed="false">
      <c r="A23" s="95" t="s">
        <v>215</v>
      </c>
      <c r="B23" s="41" t="n">
        <v>955</v>
      </c>
      <c r="C23" s="41" t="n">
        <v>139</v>
      </c>
      <c r="D23" s="38" t="n">
        <v>14.5549738219895</v>
      </c>
      <c r="E23" s="41" t="n">
        <v>792</v>
      </c>
      <c r="F23" s="38" t="n">
        <v>82.9319371727749</v>
      </c>
      <c r="G23" s="0" t="n">
        <v>24</v>
      </c>
      <c r="H23" s="38" t="n">
        <v>2.5130890052356</v>
      </c>
    </row>
    <row r="24" customFormat="false" ht="13.2" hidden="false" customHeight="false" outlineLevel="0" collapsed="false">
      <c r="A24" s="95" t="s">
        <v>216</v>
      </c>
      <c r="B24" s="41" t="n">
        <v>765</v>
      </c>
      <c r="C24" s="41" t="n">
        <v>144</v>
      </c>
      <c r="D24" s="38" t="n">
        <v>18.8235294117647</v>
      </c>
      <c r="E24" s="41" t="n">
        <v>610</v>
      </c>
      <c r="F24" s="38" t="n">
        <v>79.7385620915033</v>
      </c>
      <c r="G24" s="0" t="n">
        <v>11</v>
      </c>
      <c r="H24" s="38" t="n">
        <v>1.43790849673203</v>
      </c>
    </row>
    <row r="25" customFormat="false" ht="13.2" hidden="false" customHeight="false" outlineLevel="0" collapsed="false">
      <c r="A25" s="95" t="s">
        <v>217</v>
      </c>
      <c r="B25" s="41" t="n">
        <v>828</v>
      </c>
      <c r="C25" s="41" t="n">
        <v>100</v>
      </c>
      <c r="D25" s="38" t="n">
        <v>12.0772946859903</v>
      </c>
      <c r="E25" s="41" t="n">
        <v>714</v>
      </c>
      <c r="F25" s="38" t="n">
        <v>86.231884057971</v>
      </c>
      <c r="G25" s="0" t="n">
        <v>14</v>
      </c>
      <c r="H25" s="38" t="n">
        <v>1.69082125603865</v>
      </c>
    </row>
    <row r="26" customFormat="false" ht="13.2" hidden="false" customHeight="false" outlineLevel="0" collapsed="false">
      <c r="A26" s="95" t="s">
        <v>218</v>
      </c>
      <c r="B26" s="41" t="n">
        <v>895</v>
      </c>
      <c r="C26" s="41" t="n">
        <v>149</v>
      </c>
      <c r="D26" s="38" t="n">
        <v>16.6480446927374</v>
      </c>
      <c r="E26" s="41" t="n">
        <v>722</v>
      </c>
      <c r="F26" s="38" t="n">
        <v>80.6703910614525</v>
      </c>
      <c r="G26" s="0" t="n">
        <v>24</v>
      </c>
      <c r="H26" s="38" t="n">
        <v>2.68156424581006</v>
      </c>
    </row>
    <row r="27" customFormat="false" ht="13.2" hidden="false" customHeight="false" outlineLevel="0" collapsed="false">
      <c r="A27" s="10" t="s">
        <v>219</v>
      </c>
      <c r="B27" s="41"/>
      <c r="C27" s="41"/>
      <c r="D27" s="38"/>
      <c r="E27" s="41"/>
      <c r="F27" s="38"/>
      <c r="H27" s="38"/>
    </row>
    <row r="28" customFormat="false" ht="13.2" hidden="false" customHeight="false" outlineLevel="0" collapsed="false">
      <c r="A28" s="95" t="s">
        <v>220</v>
      </c>
      <c r="B28" s="41" t="n">
        <v>1473</v>
      </c>
      <c r="C28" s="41" t="n">
        <v>197</v>
      </c>
      <c r="D28" s="38" t="n">
        <v>13.3740665308893</v>
      </c>
      <c r="E28" s="41" t="n">
        <v>1252</v>
      </c>
      <c r="F28" s="38" t="n">
        <v>84.9966055668703</v>
      </c>
      <c r="G28" s="0" t="n">
        <v>24</v>
      </c>
      <c r="H28" s="38" t="n">
        <v>1.62932790224033</v>
      </c>
    </row>
    <row r="29" customFormat="false" ht="13.2" hidden="false" customHeight="false" outlineLevel="0" collapsed="false">
      <c r="A29" s="95" t="s">
        <v>221</v>
      </c>
      <c r="B29" s="41" t="n">
        <v>1427</v>
      </c>
      <c r="C29" s="41" t="n">
        <v>214</v>
      </c>
      <c r="D29" s="38" t="n">
        <v>14.9964961457603</v>
      </c>
      <c r="E29" s="41" t="n">
        <v>1190</v>
      </c>
      <c r="F29" s="38" t="n">
        <v>83.3917309039944</v>
      </c>
      <c r="G29" s="0" t="n">
        <v>23</v>
      </c>
      <c r="H29" s="38" t="n">
        <v>1.61177295024527</v>
      </c>
    </row>
    <row r="30" customFormat="false" ht="13.2" hidden="false" customHeight="false" outlineLevel="0" collapsed="false">
      <c r="A30" s="95" t="s">
        <v>222</v>
      </c>
      <c r="B30" s="41" t="n">
        <v>1186</v>
      </c>
      <c r="C30" s="41" t="n">
        <v>197</v>
      </c>
      <c r="D30" s="38" t="n">
        <v>16.610455311973</v>
      </c>
      <c r="E30" s="41" t="n">
        <v>967</v>
      </c>
      <c r="F30" s="38" t="n">
        <v>81.5345699831366</v>
      </c>
      <c r="G30" s="0" t="n">
        <v>22</v>
      </c>
      <c r="H30" s="38" t="n">
        <v>1.85497470489039</v>
      </c>
    </row>
    <row r="31" customFormat="false" ht="13.2" hidden="false" customHeight="false" outlineLevel="0" collapsed="false">
      <c r="A31" s="95" t="s">
        <v>223</v>
      </c>
      <c r="B31" s="41" t="n">
        <v>1183</v>
      </c>
      <c r="C31" s="41" t="n">
        <v>186</v>
      </c>
      <c r="D31" s="38" t="n">
        <v>15.7227387996619</v>
      </c>
      <c r="E31" s="41" t="n">
        <v>985</v>
      </c>
      <c r="F31" s="38" t="n">
        <v>83.2628909551986</v>
      </c>
      <c r="G31" s="0" t="n">
        <v>12</v>
      </c>
      <c r="H31" s="38" t="n">
        <v>1.01437024513948</v>
      </c>
    </row>
    <row r="32" customFormat="false" ht="13.2" hidden="false" customHeight="false" outlineLevel="0" collapsed="false">
      <c r="A32" s="95" t="s">
        <v>224</v>
      </c>
      <c r="B32" s="41" t="n">
        <v>905</v>
      </c>
      <c r="C32" s="41" t="n">
        <v>125</v>
      </c>
      <c r="D32" s="38" t="n">
        <v>13.8121546961326</v>
      </c>
      <c r="E32" s="41" t="n">
        <v>763</v>
      </c>
      <c r="F32" s="38" t="n">
        <v>84.3093922651934</v>
      </c>
      <c r="G32" s="0" t="n">
        <v>17</v>
      </c>
      <c r="H32" s="38" t="n">
        <v>1.87845303867403</v>
      </c>
    </row>
    <row r="33" customFormat="false" ht="13.2" hidden="false" customHeight="false" outlineLevel="0" collapsed="false">
      <c r="A33" s="10" t="s">
        <v>225</v>
      </c>
      <c r="B33" s="41"/>
      <c r="C33" s="41"/>
      <c r="D33" s="38"/>
      <c r="E33" s="41"/>
      <c r="F33" s="38"/>
      <c r="H33" s="38"/>
    </row>
    <row r="34" customFormat="false" ht="13.2" hidden="false" customHeight="false" outlineLevel="0" collapsed="false">
      <c r="A34" s="95" t="s">
        <v>226</v>
      </c>
      <c r="B34" s="41" t="n">
        <v>359</v>
      </c>
      <c r="C34" s="41" t="n">
        <v>32</v>
      </c>
      <c r="D34" s="38" t="n">
        <v>8.91364902506964</v>
      </c>
      <c r="E34" s="41" t="n">
        <v>307</v>
      </c>
      <c r="F34" s="38" t="n">
        <v>85.5153203342618</v>
      </c>
      <c r="G34" s="0" t="n">
        <v>20</v>
      </c>
      <c r="H34" s="38" t="n">
        <v>5.57103064066852</v>
      </c>
    </row>
    <row r="35" customFormat="false" ht="13.2" hidden="false" customHeight="false" outlineLevel="0" collapsed="false">
      <c r="A35" s="95" t="s">
        <v>227</v>
      </c>
      <c r="B35" s="41" t="n">
        <v>1648</v>
      </c>
      <c r="C35" s="41" t="n">
        <v>208</v>
      </c>
      <c r="D35" s="38" t="n">
        <v>12.621359223301</v>
      </c>
      <c r="E35" s="41" t="n">
        <v>1397</v>
      </c>
      <c r="F35" s="38" t="n">
        <v>84.7694174757282</v>
      </c>
      <c r="G35" s="0" t="n">
        <v>43</v>
      </c>
      <c r="H35" s="38" t="n">
        <v>2.60922330097087</v>
      </c>
    </row>
    <row r="36" customFormat="false" ht="13.2" hidden="false" customHeight="false" outlineLevel="0" collapsed="false">
      <c r="A36" s="95" t="s">
        <v>228</v>
      </c>
      <c r="B36" s="41" t="n">
        <v>389</v>
      </c>
      <c r="C36" s="41" t="n">
        <v>32</v>
      </c>
      <c r="D36" s="38" t="n">
        <v>8.22622107969152</v>
      </c>
      <c r="E36" s="41" t="n">
        <v>327</v>
      </c>
      <c r="F36" s="38" t="n">
        <v>84.0616966580977</v>
      </c>
      <c r="G36" s="0" t="n">
        <v>30</v>
      </c>
      <c r="H36" s="38" t="n">
        <v>7.7120822622108</v>
      </c>
    </row>
    <row r="37" customFormat="false" ht="13.2" hidden="false" customHeight="false" outlineLevel="0" collapsed="false">
      <c r="A37" s="95" t="s">
        <v>229</v>
      </c>
      <c r="B37" s="41" t="n">
        <v>198</v>
      </c>
      <c r="C37" s="41" t="n">
        <v>22</v>
      </c>
      <c r="D37" s="38" t="n">
        <v>11.1111111111111</v>
      </c>
      <c r="E37" s="41" t="n">
        <v>172</v>
      </c>
      <c r="F37" s="38" t="n">
        <v>86.8686868686869</v>
      </c>
      <c r="G37" s="0" t="n">
        <v>4</v>
      </c>
      <c r="H37" s="38" t="n">
        <v>2.02020202020202</v>
      </c>
    </row>
    <row r="38" customFormat="false" ht="13.2" hidden="false" customHeight="false" outlineLevel="0" collapsed="false">
      <c r="A38" s="10" t="s">
        <v>230</v>
      </c>
      <c r="B38" s="41"/>
      <c r="C38" s="41"/>
      <c r="D38" s="38"/>
      <c r="E38" s="41"/>
      <c r="F38" s="38"/>
      <c r="H38" s="38"/>
    </row>
    <row r="39" customFormat="false" ht="13.2" hidden="false" customHeight="false" outlineLevel="0" collapsed="false">
      <c r="A39" s="95" t="s">
        <v>231</v>
      </c>
      <c r="B39" s="41" t="n">
        <v>3266</v>
      </c>
      <c r="C39" s="41" t="n">
        <v>508</v>
      </c>
      <c r="D39" s="38" t="n">
        <v>15.5541947336191</v>
      </c>
      <c r="E39" s="41" t="n">
        <v>2705</v>
      </c>
      <c r="F39" s="38" t="n">
        <v>82.8230251071647</v>
      </c>
      <c r="G39" s="0" t="n">
        <v>53</v>
      </c>
      <c r="H39" s="38" t="n">
        <v>1.62278015921617</v>
      </c>
    </row>
    <row r="40" customFormat="false" ht="13.2" hidden="false" customHeight="false" outlineLevel="0" collapsed="false">
      <c r="A40" s="95" t="s">
        <v>232</v>
      </c>
      <c r="B40" s="41" t="n">
        <v>566</v>
      </c>
      <c r="C40" s="41" t="n">
        <v>79</v>
      </c>
      <c r="D40" s="38" t="n">
        <v>13.9575971731449</v>
      </c>
      <c r="E40" s="41" t="n">
        <v>483</v>
      </c>
      <c r="F40" s="38" t="n">
        <v>85.3356890459364</v>
      </c>
      <c r="G40" s="0" t="n">
        <v>4</v>
      </c>
      <c r="H40" s="38" t="n">
        <v>0.706713780918728</v>
      </c>
    </row>
    <row r="41" customFormat="false" ht="13.2" hidden="false" customHeight="false" outlineLevel="0" collapsed="false">
      <c r="A41" s="95" t="s">
        <v>233</v>
      </c>
      <c r="B41" s="41" t="n">
        <v>1017</v>
      </c>
      <c r="C41" s="41" t="n">
        <v>166</v>
      </c>
      <c r="D41" s="38" t="n">
        <v>16.322517207473</v>
      </c>
      <c r="E41" s="41" t="n">
        <v>832</v>
      </c>
      <c r="F41" s="38" t="n">
        <v>81.8092428711898</v>
      </c>
      <c r="G41" s="0" t="n">
        <v>19</v>
      </c>
      <c r="H41" s="38" t="n">
        <v>1.86823992133727</v>
      </c>
    </row>
    <row r="42" customFormat="false" ht="13.2" hidden="false" customHeight="false" outlineLevel="0" collapsed="false">
      <c r="A42" s="95" t="s">
        <v>234</v>
      </c>
      <c r="B42" s="41" t="n">
        <v>449</v>
      </c>
      <c r="C42" s="41" t="n">
        <v>79</v>
      </c>
      <c r="D42" s="38" t="n">
        <v>17.5946547884187</v>
      </c>
      <c r="E42" s="41" t="n">
        <v>363</v>
      </c>
      <c r="F42" s="38" t="n">
        <v>80.8463251670379</v>
      </c>
      <c r="G42" s="0" t="n">
        <v>7</v>
      </c>
      <c r="H42" s="38" t="n">
        <v>1.55902004454343</v>
      </c>
    </row>
    <row r="43" customFormat="false" ht="13.2" hidden="false" customHeight="false" outlineLevel="0" collapsed="false">
      <c r="A43" s="95" t="s">
        <v>235</v>
      </c>
      <c r="B43" s="41" t="n">
        <v>358</v>
      </c>
      <c r="C43" s="41" t="n">
        <v>63</v>
      </c>
      <c r="D43" s="38" t="n">
        <v>17.5977653631285</v>
      </c>
      <c r="E43" s="41" t="n">
        <v>289</v>
      </c>
      <c r="F43" s="38" t="n">
        <v>80.7262569832402</v>
      </c>
      <c r="G43" s="0" t="n">
        <v>6</v>
      </c>
      <c r="H43" s="38" t="n">
        <v>1.67597765363129</v>
      </c>
    </row>
    <row r="44" customFormat="false" ht="13.2" hidden="false" customHeight="false" outlineLevel="0" collapsed="false">
      <c r="A44" s="10" t="s">
        <v>236</v>
      </c>
      <c r="B44" s="41"/>
      <c r="C44" s="41"/>
      <c r="D44" s="38"/>
      <c r="E44" s="41"/>
      <c r="F44" s="38"/>
      <c r="H44" s="38"/>
    </row>
    <row r="45" customFormat="false" ht="13.2" hidden="false" customHeight="false" outlineLevel="0" collapsed="false">
      <c r="A45" s="95" t="s">
        <v>237</v>
      </c>
      <c r="B45" s="41" t="n">
        <v>2737</v>
      </c>
      <c r="C45" s="41" t="n">
        <v>335</v>
      </c>
      <c r="D45" s="38" t="n">
        <v>12.2396784800877</v>
      </c>
      <c r="E45" s="41" t="n">
        <v>2345</v>
      </c>
      <c r="F45" s="38" t="n">
        <v>85.6777493606138</v>
      </c>
      <c r="G45" s="0" t="n">
        <v>57</v>
      </c>
      <c r="H45" s="38" t="n">
        <v>2.0825721592985</v>
      </c>
    </row>
    <row r="46" customFormat="false" ht="13.2" hidden="false" customHeight="false" outlineLevel="0" collapsed="false">
      <c r="A46" s="95" t="s">
        <v>238</v>
      </c>
      <c r="B46" s="41" t="n">
        <v>562</v>
      </c>
      <c r="C46" s="41" t="n">
        <v>89</v>
      </c>
      <c r="D46" s="38" t="n">
        <v>15.8362989323843</v>
      </c>
      <c r="E46" s="41" t="n">
        <v>461</v>
      </c>
      <c r="F46" s="38" t="n">
        <v>82.0284697508897</v>
      </c>
      <c r="G46" s="0" t="n">
        <v>12</v>
      </c>
      <c r="H46" s="38" t="n">
        <v>2.13523131672598</v>
      </c>
    </row>
    <row r="47" customFormat="false" ht="13.2" hidden="false" customHeight="false" outlineLevel="0" collapsed="false">
      <c r="A47" s="95" t="s">
        <v>239</v>
      </c>
      <c r="B47" s="41" t="n">
        <v>601</v>
      </c>
      <c r="C47" s="41" t="n">
        <v>98</v>
      </c>
      <c r="D47" s="38" t="n">
        <v>16.30615640599</v>
      </c>
      <c r="E47" s="41" t="n">
        <v>482</v>
      </c>
      <c r="F47" s="38" t="n">
        <v>80.1996672212978</v>
      </c>
      <c r="G47" s="0" t="n">
        <v>21</v>
      </c>
      <c r="H47" s="38" t="n">
        <v>3.49417637271215</v>
      </c>
    </row>
    <row r="48" customFormat="false" ht="13.2" hidden="false" customHeight="false" outlineLevel="0" collapsed="false">
      <c r="A48" s="95" t="s">
        <v>240</v>
      </c>
      <c r="B48" s="41" t="n">
        <v>411</v>
      </c>
      <c r="C48" s="41" t="n">
        <v>64</v>
      </c>
      <c r="D48" s="38" t="n">
        <v>15.5717761557178</v>
      </c>
      <c r="E48" s="41" t="n">
        <v>336</v>
      </c>
      <c r="F48" s="38" t="n">
        <v>81.7518248175183</v>
      </c>
      <c r="G48" s="0" t="n">
        <v>11</v>
      </c>
      <c r="H48" s="38" t="n">
        <v>2.67639902676399</v>
      </c>
    </row>
    <row r="49" customFormat="false" ht="13.2" hidden="false" customHeight="false" outlineLevel="0" collapsed="false">
      <c r="A49" s="95" t="s">
        <v>241</v>
      </c>
      <c r="B49" s="41" t="n">
        <v>413</v>
      </c>
      <c r="C49" s="41" t="n">
        <v>53</v>
      </c>
      <c r="D49" s="38" t="n">
        <v>12.8329297820823</v>
      </c>
      <c r="E49" s="41" t="n">
        <v>353</v>
      </c>
      <c r="F49" s="38" t="n">
        <v>85.4721549636804</v>
      </c>
      <c r="G49" s="0" t="n">
        <v>7</v>
      </c>
      <c r="H49" s="38" t="n">
        <v>1.69491525423729</v>
      </c>
    </row>
    <row r="50" customFormat="false" ht="13.2" hidden="false" customHeight="false" outlineLevel="0" collapsed="false">
      <c r="A50" s="10" t="s">
        <v>242</v>
      </c>
      <c r="B50" s="41"/>
      <c r="C50" s="41"/>
      <c r="D50" s="38"/>
      <c r="E50" s="41"/>
      <c r="F50" s="38"/>
      <c r="H50" s="38"/>
    </row>
    <row r="51" customFormat="false" ht="13.2" hidden="false" customHeight="false" outlineLevel="0" collapsed="false">
      <c r="A51" s="95" t="s">
        <v>243</v>
      </c>
      <c r="B51" s="41" t="n">
        <v>2091</v>
      </c>
      <c r="C51" s="41" t="n">
        <v>274</v>
      </c>
      <c r="D51" s="38" t="n">
        <v>13.1037780966045</v>
      </c>
      <c r="E51" s="41" t="n">
        <v>1784</v>
      </c>
      <c r="F51" s="38" t="n">
        <v>85.3180296508847</v>
      </c>
      <c r="G51" s="0" t="n">
        <v>33</v>
      </c>
      <c r="H51" s="38" t="n">
        <v>1.57819225251076</v>
      </c>
    </row>
    <row r="52" customFormat="false" ht="13.2" hidden="false" customHeight="false" outlineLevel="0" collapsed="false">
      <c r="A52" s="95" t="s">
        <v>244</v>
      </c>
      <c r="B52" s="41" t="n">
        <v>1374</v>
      </c>
      <c r="C52" s="41" t="n">
        <v>195</v>
      </c>
      <c r="D52" s="38" t="n">
        <v>14.1921397379913</v>
      </c>
      <c r="E52" s="41" t="n">
        <v>1151</v>
      </c>
      <c r="F52" s="38" t="n">
        <v>83.7700145560408</v>
      </c>
      <c r="G52" s="0" t="n">
        <v>28</v>
      </c>
      <c r="H52" s="38" t="n">
        <v>2.03784570596798</v>
      </c>
    </row>
    <row r="53" customFormat="false" ht="13.2" hidden="false" customHeight="false" outlineLevel="0" collapsed="false">
      <c r="A53" s="95" t="s">
        <v>245</v>
      </c>
      <c r="B53" s="41" t="n">
        <v>545</v>
      </c>
      <c r="C53" s="41" t="n">
        <v>88</v>
      </c>
      <c r="D53" s="38" t="n">
        <v>16.1467889908257</v>
      </c>
      <c r="E53" s="41" t="n">
        <v>442</v>
      </c>
      <c r="F53" s="38" t="n">
        <v>81.1009174311927</v>
      </c>
      <c r="G53" s="0" t="n">
        <v>15</v>
      </c>
      <c r="H53" s="38" t="n">
        <v>2.75229357798165</v>
      </c>
    </row>
    <row r="54" customFormat="false" ht="13.2" hidden="false" customHeight="false" outlineLevel="0" collapsed="false">
      <c r="A54" s="95" t="s">
        <v>246</v>
      </c>
      <c r="B54" s="41" t="n">
        <v>813</v>
      </c>
      <c r="C54" s="41" t="n">
        <v>121</v>
      </c>
      <c r="D54" s="38" t="n">
        <v>14.8831488314883</v>
      </c>
      <c r="E54" s="41" t="n">
        <v>680</v>
      </c>
      <c r="F54" s="38" t="n">
        <v>83.6408364083641</v>
      </c>
      <c r="G54" s="0" t="n">
        <v>12</v>
      </c>
      <c r="H54" s="38" t="n">
        <v>1.4760147601476</v>
      </c>
    </row>
    <row r="55" customFormat="false" ht="13.2" hidden="false" customHeight="false" outlineLevel="0" collapsed="false">
      <c r="A55" s="95" t="s">
        <v>247</v>
      </c>
      <c r="B55" s="41" t="n">
        <v>254</v>
      </c>
      <c r="C55" s="41" t="n">
        <v>49</v>
      </c>
      <c r="D55" s="38" t="n">
        <v>19.2913385826772</v>
      </c>
      <c r="E55" s="41" t="n">
        <v>204</v>
      </c>
      <c r="F55" s="38" t="n">
        <v>80.3149606299213</v>
      </c>
      <c r="G55" s="0" t="n">
        <v>1</v>
      </c>
      <c r="H55" s="38" t="n">
        <v>0.393700787401575</v>
      </c>
    </row>
    <row r="56" customFormat="false" ht="13.2" hidden="false" customHeight="false" outlineLevel="0" collapsed="false">
      <c r="A56" s="10" t="s">
        <v>248</v>
      </c>
      <c r="B56" s="41"/>
      <c r="C56" s="41"/>
      <c r="D56" s="38"/>
      <c r="E56" s="41"/>
      <c r="F56" s="38"/>
      <c r="H56" s="38"/>
    </row>
    <row r="57" customFormat="false" ht="13.2" hidden="false" customHeight="false" outlineLevel="0" collapsed="false">
      <c r="A57" s="95" t="s">
        <v>249</v>
      </c>
      <c r="B57" s="41" t="n">
        <v>2659</v>
      </c>
      <c r="C57" s="41" t="n">
        <v>398</v>
      </c>
      <c r="D57" s="38" t="n">
        <v>14.9680330951486</v>
      </c>
      <c r="E57" s="41" t="n">
        <v>2223</v>
      </c>
      <c r="F57" s="38" t="n">
        <v>83.602858217375</v>
      </c>
      <c r="G57" s="0" t="n">
        <v>38</v>
      </c>
      <c r="H57" s="38" t="n">
        <v>1.42910868747649</v>
      </c>
    </row>
    <row r="58" customFormat="false" ht="13.2" hidden="false" customHeight="false" outlineLevel="0" collapsed="false">
      <c r="A58" s="95" t="s">
        <v>250</v>
      </c>
      <c r="B58" s="41" t="n">
        <v>1805</v>
      </c>
      <c r="C58" s="41" t="n">
        <v>265</v>
      </c>
      <c r="D58" s="38" t="n">
        <v>14.6814404432133</v>
      </c>
      <c r="E58" s="41" t="n">
        <v>1510</v>
      </c>
      <c r="F58" s="38" t="n">
        <v>83.6565096952909</v>
      </c>
      <c r="G58" s="0" t="n">
        <v>30</v>
      </c>
      <c r="H58" s="38" t="n">
        <v>1.66204986149584</v>
      </c>
    </row>
    <row r="59" customFormat="false" ht="13.2" hidden="false" customHeight="false" outlineLevel="0" collapsed="false">
      <c r="A59" s="95" t="s">
        <v>251</v>
      </c>
      <c r="B59" s="41" t="n">
        <v>1716</v>
      </c>
      <c r="C59" s="41" t="n">
        <v>246</v>
      </c>
      <c r="D59" s="38" t="n">
        <v>14.3356643356643</v>
      </c>
      <c r="E59" s="41" t="n">
        <v>1441</v>
      </c>
      <c r="F59" s="38" t="n">
        <v>83.974358974359</v>
      </c>
      <c r="G59" s="0" t="n">
        <v>29</v>
      </c>
      <c r="H59" s="38" t="n">
        <v>1.68997668997669</v>
      </c>
    </row>
    <row r="60" customFormat="false" ht="13.2" hidden="false" customHeight="false" outlineLevel="0" collapsed="false">
      <c r="A60" s="95" t="s">
        <v>252</v>
      </c>
      <c r="B60" s="41" t="n">
        <v>294</v>
      </c>
      <c r="C60" s="41" t="n">
        <v>47</v>
      </c>
      <c r="D60" s="38" t="n">
        <v>15.9863945578231</v>
      </c>
      <c r="E60" s="41" t="n">
        <v>243</v>
      </c>
      <c r="F60" s="38" t="n">
        <v>82.6530612244898</v>
      </c>
      <c r="G60" s="0" t="n">
        <v>4</v>
      </c>
      <c r="H60" s="38" t="n">
        <v>1.36054421768707</v>
      </c>
    </row>
    <row r="61" customFormat="false" ht="13.2" hidden="false" customHeight="false" outlineLevel="0" collapsed="false">
      <c r="A61" s="95" t="s">
        <v>253</v>
      </c>
      <c r="B61" s="41" t="n">
        <v>825</v>
      </c>
      <c r="C61" s="41" t="n">
        <v>129</v>
      </c>
      <c r="D61" s="38" t="n">
        <v>15.6363636363636</v>
      </c>
      <c r="E61" s="41" t="n">
        <v>684</v>
      </c>
      <c r="F61" s="38" t="n">
        <v>82.9090909090909</v>
      </c>
      <c r="G61" s="0" t="n">
        <v>12</v>
      </c>
      <c r="H61" s="38" t="n">
        <v>1.45454545454545</v>
      </c>
    </row>
    <row r="62" customFormat="false" ht="13.2" hidden="false" customHeight="false" outlineLevel="0" collapsed="false">
      <c r="A62" s="95" t="s">
        <v>254</v>
      </c>
      <c r="B62" s="41" t="n">
        <v>103</v>
      </c>
      <c r="C62" s="41" t="n">
        <v>13</v>
      </c>
      <c r="D62" s="38" t="n">
        <v>12.621359223301</v>
      </c>
      <c r="E62" s="41" t="n">
        <v>88</v>
      </c>
      <c r="F62" s="38" t="n">
        <v>85.4368932038835</v>
      </c>
      <c r="G62" s="0" t="n">
        <v>2</v>
      </c>
      <c r="H62" s="38" t="n">
        <v>1.94174757281553</v>
      </c>
    </row>
    <row r="63" customFormat="false" ht="13.2" hidden="false" customHeight="false" outlineLevel="0" collapsed="false">
      <c r="A63" s="95" t="s">
        <v>255</v>
      </c>
      <c r="B63" s="41" t="n">
        <v>589</v>
      </c>
      <c r="C63" s="41" t="n">
        <v>70</v>
      </c>
      <c r="D63" s="38" t="n">
        <v>11.8845500848896</v>
      </c>
      <c r="E63" s="41" t="n">
        <v>506</v>
      </c>
      <c r="F63" s="38" t="n">
        <v>85.9083191850594</v>
      </c>
      <c r="G63" s="0" t="n">
        <v>13</v>
      </c>
      <c r="H63" s="38" t="n">
        <v>2.20713073005093</v>
      </c>
    </row>
    <row r="64" customFormat="false" ht="13.2" hidden="false" customHeight="false" outlineLevel="0" collapsed="false">
      <c r="A64" s="10" t="s">
        <v>256</v>
      </c>
      <c r="B64" s="41"/>
      <c r="C64" s="41"/>
      <c r="D64" s="38"/>
      <c r="E64" s="41"/>
      <c r="F64" s="38"/>
      <c r="H64" s="38"/>
    </row>
    <row r="65" customFormat="false" ht="13.2" hidden="false" customHeight="false" outlineLevel="0" collapsed="false">
      <c r="A65" s="95" t="s">
        <v>257</v>
      </c>
      <c r="B65" s="41" t="n">
        <v>1203</v>
      </c>
      <c r="C65" s="41" t="n">
        <v>151</v>
      </c>
      <c r="D65" s="38" t="n">
        <v>12.5519534497091</v>
      </c>
      <c r="E65" s="41" t="n">
        <v>1038</v>
      </c>
      <c r="F65" s="38" t="n">
        <v>86.284289276808</v>
      </c>
      <c r="G65" s="0" t="n">
        <v>14</v>
      </c>
      <c r="H65" s="38" t="n">
        <v>1.16375727348296</v>
      </c>
    </row>
    <row r="66" customFormat="false" ht="13.2" hidden="false" customHeight="false" outlineLevel="0" collapsed="false">
      <c r="A66" s="95" t="s">
        <v>258</v>
      </c>
      <c r="B66" s="41" t="n">
        <v>1728</v>
      </c>
      <c r="C66" s="41" t="n">
        <v>252</v>
      </c>
      <c r="D66" s="38" t="n">
        <v>14.5833333333333</v>
      </c>
      <c r="E66" s="41" t="n">
        <v>1437</v>
      </c>
      <c r="F66" s="38" t="n">
        <v>83.1597222222222</v>
      </c>
      <c r="G66" s="0" t="n">
        <v>39</v>
      </c>
      <c r="H66" s="38" t="n">
        <v>2.25694444444444</v>
      </c>
    </row>
    <row r="67" customFormat="false" ht="13.2" hidden="false" customHeight="false" outlineLevel="0" collapsed="false">
      <c r="A67" s="95" t="s">
        <v>259</v>
      </c>
      <c r="B67" s="41" t="n">
        <v>1037</v>
      </c>
      <c r="C67" s="41" t="n">
        <v>122</v>
      </c>
      <c r="D67" s="38" t="n">
        <v>11.7647058823529</v>
      </c>
      <c r="E67" s="41" t="n">
        <v>895</v>
      </c>
      <c r="F67" s="38" t="n">
        <v>86.3066538090646</v>
      </c>
      <c r="G67" s="0" t="n">
        <v>20</v>
      </c>
      <c r="H67" s="38" t="n">
        <v>1.92864030858245</v>
      </c>
    </row>
    <row r="68" customFormat="false" ht="13.2" hidden="false" customHeight="false" outlineLevel="0" collapsed="false">
      <c r="A68" s="95" t="s">
        <v>260</v>
      </c>
      <c r="B68" s="41" t="n">
        <v>537</v>
      </c>
      <c r="C68" s="41" t="n">
        <v>81</v>
      </c>
      <c r="D68" s="38" t="n">
        <v>15.0837988826816</v>
      </c>
      <c r="E68" s="41" t="n">
        <v>425</v>
      </c>
      <c r="F68" s="38" t="n">
        <v>79.1433891992551</v>
      </c>
      <c r="G68" s="0" t="n">
        <v>31</v>
      </c>
      <c r="H68" s="38" t="n">
        <v>5.77281191806332</v>
      </c>
    </row>
    <row r="69" customFormat="false" ht="13.2" hidden="false" customHeight="false" outlineLevel="0" collapsed="false">
      <c r="A69" s="95" t="s">
        <v>261</v>
      </c>
      <c r="B69" s="41" t="n">
        <v>689</v>
      </c>
      <c r="C69" s="41" t="n">
        <v>97</v>
      </c>
      <c r="D69" s="38" t="n">
        <v>14.0783744557329</v>
      </c>
      <c r="E69" s="41" t="n">
        <v>578</v>
      </c>
      <c r="F69" s="38" t="n">
        <v>83.8896952104499</v>
      </c>
      <c r="G69" s="0" t="n">
        <v>14</v>
      </c>
      <c r="H69" s="38" t="n">
        <v>2.03193033381713</v>
      </c>
    </row>
    <row r="70" customFormat="false" ht="13.2" hidden="false" customHeight="false" outlineLevel="0" collapsed="false">
      <c r="A70" s="10" t="s">
        <v>393</v>
      </c>
      <c r="B70" s="41"/>
      <c r="C70" s="41"/>
      <c r="D70" s="38"/>
      <c r="E70" s="41"/>
      <c r="F70" s="38"/>
      <c r="H70" s="38"/>
    </row>
    <row r="71" customFormat="false" ht="13.2" hidden="false" customHeight="false" outlineLevel="0" collapsed="false">
      <c r="A71" s="95" t="s">
        <v>263</v>
      </c>
      <c r="B71" s="41" t="n">
        <v>3177</v>
      </c>
      <c r="C71" s="41" t="n">
        <v>436</v>
      </c>
      <c r="D71" s="38" t="n">
        <v>13.7236386528171</v>
      </c>
      <c r="E71" s="41" t="n">
        <v>2683</v>
      </c>
      <c r="F71" s="38" t="n">
        <v>84.4507396915329</v>
      </c>
      <c r="G71" s="0" t="n">
        <v>58</v>
      </c>
      <c r="H71" s="38" t="n">
        <v>1.82562165564998</v>
      </c>
    </row>
    <row r="72" customFormat="false" ht="13.2" hidden="false" customHeight="false" outlineLevel="0" collapsed="false">
      <c r="A72" s="95" t="s">
        <v>264</v>
      </c>
      <c r="B72" s="41" t="n">
        <v>1157</v>
      </c>
      <c r="C72" s="41" t="n">
        <v>143</v>
      </c>
      <c r="D72" s="38" t="n">
        <v>12.3595505617978</v>
      </c>
      <c r="E72" s="41" t="n">
        <v>984</v>
      </c>
      <c r="F72" s="38" t="n">
        <v>85.04753673293</v>
      </c>
      <c r="G72" s="0" t="n">
        <v>30</v>
      </c>
      <c r="H72" s="38" t="n">
        <v>2.59291270527226</v>
      </c>
    </row>
    <row r="73" customFormat="false" ht="13.2" hidden="false" customHeight="false" outlineLevel="0" collapsed="false">
      <c r="A73" s="95" t="s">
        <v>265</v>
      </c>
      <c r="B73" s="41" t="n">
        <v>2050</v>
      </c>
      <c r="C73" s="41" t="n">
        <v>261</v>
      </c>
      <c r="D73" s="38" t="n">
        <v>12.7317073170732</v>
      </c>
      <c r="E73" s="41" t="n">
        <v>1756</v>
      </c>
      <c r="F73" s="38" t="n">
        <v>85.6585365853659</v>
      </c>
      <c r="G73" s="0" t="n">
        <v>33</v>
      </c>
      <c r="H73" s="38" t="n">
        <v>1.60975609756098</v>
      </c>
    </row>
    <row r="74" customFormat="false" ht="13.2" hidden="false" customHeight="false" outlineLevel="0" collapsed="false">
      <c r="A74" s="95" t="s">
        <v>266</v>
      </c>
      <c r="B74" s="41" t="n">
        <v>700</v>
      </c>
      <c r="C74" s="41" t="n">
        <v>92</v>
      </c>
      <c r="D74" s="38" t="n">
        <v>13.1428571428571</v>
      </c>
      <c r="E74" s="41" t="n">
        <v>599</v>
      </c>
      <c r="F74" s="38" t="n">
        <v>85.5714285714286</v>
      </c>
      <c r="G74" s="0" t="n">
        <v>9</v>
      </c>
      <c r="H74" s="38" t="n">
        <v>1.28571428571429</v>
      </c>
    </row>
    <row r="75" customFormat="false" ht="13.2" hidden="false" customHeight="false" outlineLevel="0" collapsed="false">
      <c r="A75" s="95" t="s">
        <v>267</v>
      </c>
      <c r="B75" s="41" t="n">
        <v>658</v>
      </c>
      <c r="C75" s="41" t="n">
        <v>104</v>
      </c>
      <c r="D75" s="38" t="n">
        <v>15.8054711246201</v>
      </c>
      <c r="E75" s="41" t="n">
        <v>536</v>
      </c>
      <c r="F75" s="38" t="n">
        <v>81.4589665653495</v>
      </c>
      <c r="G75" s="0" t="n">
        <v>18</v>
      </c>
      <c r="H75" s="38" t="n">
        <v>2.7355623100304</v>
      </c>
    </row>
    <row r="76" customFormat="false" ht="13.2" hidden="false" customHeight="false" outlineLevel="0" collapsed="false">
      <c r="A76" s="10" t="s">
        <v>268</v>
      </c>
      <c r="B76" s="41"/>
      <c r="C76" s="41"/>
      <c r="D76" s="38"/>
      <c r="E76" s="41"/>
      <c r="F76" s="38"/>
      <c r="H76" s="38"/>
    </row>
    <row r="77" customFormat="false" ht="13.2" hidden="false" customHeight="false" outlineLevel="0" collapsed="false">
      <c r="A77" s="95" t="s">
        <v>269</v>
      </c>
      <c r="B77" s="41" t="n">
        <v>574</v>
      </c>
      <c r="C77" s="41" t="n">
        <v>83</v>
      </c>
      <c r="D77" s="38" t="n">
        <v>14.4599303135889</v>
      </c>
      <c r="E77" s="41" t="n">
        <v>481</v>
      </c>
      <c r="F77" s="38" t="n">
        <v>83.7979094076655</v>
      </c>
      <c r="G77" s="0" t="n">
        <v>10</v>
      </c>
      <c r="H77" s="38" t="n">
        <v>1.74216027874564</v>
      </c>
    </row>
    <row r="78" customFormat="false" ht="13.2" hidden="false" customHeight="false" outlineLevel="0" collapsed="false">
      <c r="A78" s="95" t="s">
        <v>270</v>
      </c>
      <c r="B78" s="41" t="n">
        <v>1427</v>
      </c>
      <c r="C78" s="41" t="n">
        <v>158</v>
      </c>
      <c r="D78" s="38" t="n">
        <v>11.0721793973371</v>
      </c>
      <c r="E78" s="41" t="n">
        <v>1231</v>
      </c>
      <c r="F78" s="38" t="n">
        <v>86.2648913805186</v>
      </c>
      <c r="G78" s="0" t="n">
        <v>38</v>
      </c>
      <c r="H78" s="38" t="n">
        <v>2.66292922214436</v>
      </c>
    </row>
    <row r="79" customFormat="false" ht="13.2" hidden="false" customHeight="false" outlineLevel="0" collapsed="false">
      <c r="A79" s="95" t="s">
        <v>271</v>
      </c>
      <c r="B79" s="41" t="n">
        <v>1201</v>
      </c>
      <c r="C79" s="41" t="n">
        <v>154</v>
      </c>
      <c r="D79" s="38" t="n">
        <v>12.8226477935054</v>
      </c>
      <c r="E79" s="41" t="n">
        <v>1039</v>
      </c>
      <c r="F79" s="38" t="n">
        <v>86.511240632806</v>
      </c>
      <c r="G79" s="0" t="n">
        <v>8</v>
      </c>
      <c r="H79" s="38" t="n">
        <v>0.666111573688593</v>
      </c>
    </row>
    <row r="80" customFormat="false" ht="13.2" hidden="false" customHeight="false" outlineLevel="0" collapsed="false">
      <c r="A80" s="95" t="s">
        <v>272</v>
      </c>
      <c r="B80" s="41" t="n">
        <v>436</v>
      </c>
      <c r="C80" s="41" t="n">
        <v>47</v>
      </c>
      <c r="D80" s="38" t="n">
        <v>10.7798165137615</v>
      </c>
      <c r="E80" s="41" t="n">
        <v>380</v>
      </c>
      <c r="F80" s="38" t="n">
        <v>87.1559633027523</v>
      </c>
      <c r="G80" s="0" t="n">
        <v>9</v>
      </c>
      <c r="H80" s="38" t="n">
        <v>2.06422018348624</v>
      </c>
    </row>
    <row r="81" customFormat="false" ht="13.2" hidden="false" customHeight="false" outlineLevel="0" collapsed="false">
      <c r="A81" s="95" t="s">
        <v>273</v>
      </c>
      <c r="B81" s="41" t="n">
        <v>330</v>
      </c>
      <c r="C81" s="41" t="n">
        <v>32</v>
      </c>
      <c r="D81" s="38" t="n">
        <v>9.6969696969697</v>
      </c>
      <c r="E81" s="41" t="n">
        <v>288</v>
      </c>
      <c r="F81" s="38" t="n">
        <v>87.2727272727273</v>
      </c>
      <c r="G81" s="0" t="n">
        <v>10</v>
      </c>
      <c r="H81" s="38" t="n">
        <v>3.03030303030303</v>
      </c>
    </row>
    <row r="82" customFormat="false" ht="13.2" hidden="false" customHeight="false" outlineLevel="0" collapsed="false">
      <c r="A82" s="10" t="s">
        <v>274</v>
      </c>
      <c r="B82" s="41"/>
      <c r="C82" s="41"/>
      <c r="D82" s="38"/>
      <c r="E82" s="41"/>
      <c r="F82" s="38"/>
      <c r="H82" s="38"/>
    </row>
    <row r="83" customFormat="false" ht="13.2" hidden="false" customHeight="false" outlineLevel="0" collapsed="false">
      <c r="A83" s="95" t="s">
        <v>275</v>
      </c>
      <c r="B83" s="41" t="n">
        <v>3038</v>
      </c>
      <c r="C83" s="41" t="n">
        <v>439</v>
      </c>
      <c r="D83" s="38" t="n">
        <v>14.4502962475313</v>
      </c>
      <c r="E83" s="41" t="n">
        <v>2549</v>
      </c>
      <c r="F83" s="38" t="n">
        <v>83.9038841342989</v>
      </c>
      <c r="G83" s="0" t="n">
        <v>50</v>
      </c>
      <c r="H83" s="38" t="n">
        <v>1.64581961816985</v>
      </c>
    </row>
    <row r="84" customFormat="false" ht="13.2" hidden="false" customHeight="false" outlineLevel="0" collapsed="false">
      <c r="A84" s="95" t="s">
        <v>276</v>
      </c>
      <c r="B84" s="41" t="n">
        <v>339</v>
      </c>
      <c r="C84" s="41" t="n">
        <v>36</v>
      </c>
      <c r="D84" s="38" t="n">
        <v>10.6194690265487</v>
      </c>
      <c r="E84" s="41" t="n">
        <v>291</v>
      </c>
      <c r="F84" s="38" t="n">
        <v>85.8407079646018</v>
      </c>
      <c r="G84" s="0" t="n">
        <v>12</v>
      </c>
      <c r="H84" s="38" t="n">
        <v>3.53982300884956</v>
      </c>
    </row>
    <row r="85" customFormat="false" ht="13.2" hidden="false" customHeight="false" outlineLevel="0" collapsed="false">
      <c r="A85" s="10" t="s">
        <v>277</v>
      </c>
      <c r="B85" s="41"/>
      <c r="C85" s="41"/>
      <c r="D85" s="38"/>
      <c r="E85" s="41"/>
      <c r="F85" s="38"/>
      <c r="H85" s="38"/>
    </row>
    <row r="86" customFormat="false" ht="13.2" hidden="false" customHeight="false" outlineLevel="0" collapsed="false">
      <c r="A86" s="95" t="s">
        <v>278</v>
      </c>
      <c r="B86" s="41" t="n">
        <v>3488</v>
      </c>
      <c r="C86" s="41" t="n">
        <v>550</v>
      </c>
      <c r="D86" s="38" t="n">
        <v>15.7683486238532</v>
      </c>
      <c r="E86" s="41" t="n">
        <v>2911</v>
      </c>
      <c r="F86" s="38" t="n">
        <v>83.4575688073395</v>
      </c>
      <c r="G86" s="0" t="n">
        <v>27</v>
      </c>
      <c r="H86" s="38" t="n">
        <v>0.77408256880734</v>
      </c>
    </row>
    <row r="87" customFormat="false" ht="13.2" hidden="false" customHeight="false" outlineLevel="0" collapsed="false">
      <c r="A87" s="95" t="s">
        <v>279</v>
      </c>
      <c r="B87" s="41" t="n">
        <v>3157</v>
      </c>
      <c r="C87" s="41" t="n">
        <v>530</v>
      </c>
      <c r="D87" s="38" t="n">
        <v>16.7880899588217</v>
      </c>
      <c r="E87" s="41" t="n">
        <v>2597</v>
      </c>
      <c r="F87" s="38" t="n">
        <v>82.2616407982262</v>
      </c>
      <c r="G87" s="0" t="n">
        <v>30</v>
      </c>
      <c r="H87" s="38" t="n">
        <v>0.95026924295217</v>
      </c>
    </row>
    <row r="88" customFormat="false" ht="13.2" hidden="false" customHeight="false" outlineLevel="0" collapsed="false">
      <c r="A88" s="95" t="s">
        <v>280</v>
      </c>
      <c r="B88" s="41" t="n">
        <v>403</v>
      </c>
      <c r="C88" s="41" t="n">
        <v>60</v>
      </c>
      <c r="D88" s="38" t="n">
        <v>14.8883374689826</v>
      </c>
      <c r="E88" s="41" t="n">
        <v>331</v>
      </c>
      <c r="F88" s="38" t="n">
        <v>82.1339950372208</v>
      </c>
      <c r="G88" s="0" t="n">
        <v>12</v>
      </c>
      <c r="H88" s="38" t="n">
        <v>2.97766749379653</v>
      </c>
    </row>
    <row r="89" customFormat="false" ht="13.2" hidden="false" customHeight="false" outlineLevel="0" collapsed="false">
      <c r="A89" s="10" t="s">
        <v>281</v>
      </c>
      <c r="B89" s="41"/>
      <c r="C89" s="41"/>
      <c r="D89" s="38"/>
      <c r="E89" s="41"/>
      <c r="F89" s="38"/>
      <c r="H89" s="38"/>
    </row>
    <row r="90" customFormat="false" ht="13.2" hidden="false" customHeight="false" outlineLevel="0" collapsed="false">
      <c r="A90" s="95" t="s">
        <v>282</v>
      </c>
      <c r="B90" s="41" t="n">
        <v>3617</v>
      </c>
      <c r="C90" s="41" t="n">
        <v>543</v>
      </c>
      <c r="D90" s="38" t="n">
        <v>15.0124412496544</v>
      </c>
      <c r="E90" s="41" t="n">
        <v>3032</v>
      </c>
      <c r="F90" s="38" t="n">
        <v>83.8263754492674</v>
      </c>
      <c r="G90" s="0" t="n">
        <v>42</v>
      </c>
      <c r="H90" s="38" t="n">
        <v>1.16118330107824</v>
      </c>
    </row>
    <row r="91" customFormat="false" ht="13.2" hidden="false" customHeight="false" outlineLevel="0" collapsed="false">
      <c r="A91" s="95" t="s">
        <v>283</v>
      </c>
      <c r="B91" s="41" t="n">
        <v>751</v>
      </c>
      <c r="C91" s="41" t="n">
        <v>137</v>
      </c>
      <c r="D91" s="38" t="n">
        <v>18.2423435419441</v>
      </c>
      <c r="E91" s="41" t="n">
        <v>602</v>
      </c>
      <c r="F91" s="38" t="n">
        <v>80.1597869507324</v>
      </c>
      <c r="G91" s="0" t="n">
        <v>12</v>
      </c>
      <c r="H91" s="38" t="n">
        <v>1.59786950732357</v>
      </c>
    </row>
    <row r="92" customFormat="false" ht="13.2" hidden="false" customHeight="false" outlineLevel="0" collapsed="false">
      <c r="A92" s="10" t="s">
        <v>284</v>
      </c>
      <c r="B92" s="41"/>
      <c r="C92" s="41"/>
      <c r="D92" s="38"/>
      <c r="E92" s="41"/>
      <c r="F92" s="38"/>
      <c r="H92" s="38"/>
    </row>
    <row r="93" customFormat="false" ht="13.2" hidden="false" customHeight="false" outlineLevel="0" collapsed="false">
      <c r="A93" s="95" t="s">
        <v>285</v>
      </c>
      <c r="B93" s="41" t="n">
        <v>24</v>
      </c>
      <c r="C93" s="41" t="n">
        <v>4</v>
      </c>
      <c r="D93" s="38" t="n">
        <v>16.6666666666667</v>
      </c>
      <c r="E93" s="41" t="n">
        <v>17</v>
      </c>
      <c r="F93" s="38" t="n">
        <v>70.8333333333333</v>
      </c>
      <c r="G93" s="0" t="n">
        <v>3</v>
      </c>
      <c r="H93" s="38" t="n">
        <v>12.5</v>
      </c>
      <c r="I93" s="149"/>
    </row>
    <row r="94" customFormat="false" ht="13.2" hidden="false" customHeight="false" outlineLevel="0" collapsed="false">
      <c r="A94" s="95" t="s">
        <v>286</v>
      </c>
      <c r="B94" s="41" t="n">
        <v>143</v>
      </c>
      <c r="C94" s="41" t="n">
        <v>25</v>
      </c>
      <c r="D94" s="38" t="n">
        <v>17.4825174825175</v>
      </c>
      <c r="E94" s="41" t="n">
        <v>118</v>
      </c>
      <c r="F94" s="38" t="n">
        <v>82.5174825174825</v>
      </c>
      <c r="G94" s="0" t="n">
        <v>0</v>
      </c>
      <c r="H94" s="38" t="n">
        <v>0</v>
      </c>
    </row>
    <row r="95" customFormat="false" ht="13.2" hidden="false" customHeight="false" outlineLevel="0" collapsed="false">
      <c r="A95" s="95" t="s">
        <v>287</v>
      </c>
      <c r="B95" s="41" t="n">
        <v>50</v>
      </c>
      <c r="C95" s="41" t="n">
        <v>6</v>
      </c>
      <c r="D95" s="38" t="n">
        <v>12</v>
      </c>
      <c r="E95" s="41" t="n">
        <v>44</v>
      </c>
      <c r="F95" s="38" t="n">
        <v>88</v>
      </c>
      <c r="G95" s="0" t="n">
        <v>0</v>
      </c>
      <c r="H95" s="38" t="n">
        <v>0</v>
      </c>
    </row>
    <row r="96" customFormat="false" ht="13.2" hidden="false" customHeight="false" outlineLevel="0" collapsed="false">
      <c r="A96" s="95" t="s">
        <v>400</v>
      </c>
      <c r="B96" s="41" t="n">
        <v>17</v>
      </c>
      <c r="C96" s="41" t="n">
        <v>6</v>
      </c>
      <c r="D96" s="38" t="n">
        <v>35.2941176470588</v>
      </c>
      <c r="E96" s="41" t="n">
        <v>11</v>
      </c>
      <c r="F96" s="38" t="n">
        <v>64.7058823529412</v>
      </c>
      <c r="G96" s="0" t="n">
        <v>0</v>
      </c>
      <c r="H96" s="38" t="n">
        <v>0</v>
      </c>
    </row>
    <row r="97" customFormat="false" ht="13.2" hidden="false" customHeight="false" outlineLevel="0" collapsed="false">
      <c r="A97" s="95" t="s">
        <v>289</v>
      </c>
      <c r="B97" s="41" t="n">
        <v>64</v>
      </c>
      <c r="C97" s="41" t="n">
        <v>12</v>
      </c>
      <c r="D97" s="38" t="n">
        <v>18.75</v>
      </c>
      <c r="E97" s="41" t="n">
        <v>51</v>
      </c>
      <c r="F97" s="38" t="n">
        <v>79.6875</v>
      </c>
      <c r="G97" s="0" t="n">
        <v>1</v>
      </c>
      <c r="H97" s="38" t="n">
        <v>1.5625</v>
      </c>
    </row>
    <row r="98" customFormat="false" ht="13.2" hidden="false" customHeight="false" outlineLevel="0" collapsed="false">
      <c r="A98" s="95" t="s">
        <v>290</v>
      </c>
      <c r="B98" s="41" t="n">
        <v>25</v>
      </c>
      <c r="C98" s="41" t="n">
        <v>4</v>
      </c>
      <c r="D98" s="38" t="n">
        <v>16</v>
      </c>
      <c r="E98" s="41" t="n">
        <v>21</v>
      </c>
      <c r="F98" s="38" t="n">
        <v>84</v>
      </c>
      <c r="G98" s="0" t="n">
        <v>0</v>
      </c>
      <c r="H98" s="38" t="n">
        <v>0</v>
      </c>
    </row>
    <row r="99" customFormat="false" ht="13.2" hidden="false" customHeight="false" outlineLevel="0" collapsed="false">
      <c r="A99" s="10" t="s">
        <v>291</v>
      </c>
      <c r="B99" s="41"/>
      <c r="C99" s="41"/>
      <c r="D99" s="38"/>
      <c r="E99" s="41"/>
      <c r="F99" s="38"/>
      <c r="H99" s="38"/>
    </row>
    <row r="100" customFormat="false" ht="13.2" hidden="false" customHeight="false" outlineLevel="0" collapsed="false">
      <c r="A100" s="95" t="s">
        <v>292</v>
      </c>
      <c r="B100" s="41" t="n">
        <v>1070</v>
      </c>
      <c r="C100" s="41" t="n">
        <v>141</v>
      </c>
      <c r="D100" s="38" t="n">
        <v>13.1775700934579</v>
      </c>
      <c r="E100" s="41" t="n">
        <v>916</v>
      </c>
      <c r="F100" s="38" t="n">
        <v>85.607476635514</v>
      </c>
      <c r="G100" s="0" t="n">
        <v>13</v>
      </c>
      <c r="H100" s="38" t="n">
        <v>1.21495327102804</v>
      </c>
    </row>
    <row r="101" customFormat="false" ht="13.2" hidden="false" customHeight="false" outlineLevel="0" collapsed="false">
      <c r="A101" s="95" t="s">
        <v>293</v>
      </c>
      <c r="B101" s="41" t="n">
        <v>66</v>
      </c>
      <c r="C101" s="41" t="n">
        <v>10</v>
      </c>
      <c r="D101" s="38" t="n">
        <v>15.1515151515152</v>
      </c>
      <c r="E101" s="41" t="n">
        <v>55</v>
      </c>
      <c r="F101" s="38" t="n">
        <v>83.3333333333333</v>
      </c>
      <c r="G101" s="0" t="n">
        <v>1</v>
      </c>
      <c r="H101" s="38" t="n">
        <v>1.51515151515152</v>
      </c>
    </row>
    <row r="102" customFormat="false" ht="13.2" hidden="false" customHeight="false" outlineLevel="0" collapsed="false">
      <c r="A102" s="10" t="s">
        <v>294</v>
      </c>
      <c r="B102" s="41"/>
      <c r="C102" s="41"/>
      <c r="D102" s="38"/>
      <c r="E102" s="41"/>
      <c r="F102" s="38"/>
      <c r="H102" s="38"/>
    </row>
    <row r="103" customFormat="false" ht="13.2" hidden="false" customHeight="false" outlineLevel="0" collapsed="false">
      <c r="A103" s="95" t="s">
        <v>295</v>
      </c>
      <c r="B103" s="41" t="n">
        <v>75</v>
      </c>
      <c r="C103" s="41" t="n">
        <v>8</v>
      </c>
      <c r="D103" s="38" t="n">
        <v>10.6666666666667</v>
      </c>
      <c r="E103" s="41" t="n">
        <v>66</v>
      </c>
      <c r="F103" s="38" t="n">
        <v>88</v>
      </c>
      <c r="G103" s="0" t="n">
        <v>1</v>
      </c>
      <c r="H103" s="38" t="n">
        <v>1.33333333333333</v>
      </c>
    </row>
    <row r="104" customFormat="false" ht="13.2" hidden="false" customHeight="false" outlineLevel="0" collapsed="false">
      <c r="A104" s="95" t="s">
        <v>296</v>
      </c>
      <c r="B104" s="41" t="n">
        <v>296</v>
      </c>
      <c r="C104" s="41" t="n">
        <v>46</v>
      </c>
      <c r="D104" s="38" t="n">
        <v>15.5405405405405</v>
      </c>
      <c r="E104" s="41" t="n">
        <v>250</v>
      </c>
      <c r="F104" s="38" t="n">
        <v>84.4594594594595</v>
      </c>
      <c r="G104" s="0" t="n">
        <v>0</v>
      </c>
      <c r="H104" s="38" t="n">
        <v>0</v>
      </c>
    </row>
    <row r="105" customFormat="false" ht="13.2" hidden="false" customHeight="false" outlineLevel="0" collapsed="false">
      <c r="A105" s="95" t="s">
        <v>297</v>
      </c>
      <c r="B105" s="41" t="n">
        <v>122</v>
      </c>
      <c r="C105" s="41" t="n">
        <v>12</v>
      </c>
      <c r="D105" s="38" t="n">
        <v>9.83606557377049</v>
      </c>
      <c r="E105" s="41" t="n">
        <v>104</v>
      </c>
      <c r="F105" s="38" t="n">
        <v>85.2459016393443</v>
      </c>
      <c r="G105" s="0" t="n">
        <v>6</v>
      </c>
      <c r="H105" s="38" t="n">
        <v>4.91803278688525</v>
      </c>
    </row>
    <row r="106" customFormat="false" ht="13.2" hidden="false" customHeight="false" outlineLevel="0" collapsed="false">
      <c r="A106" s="95" t="s">
        <v>298</v>
      </c>
      <c r="B106" s="41" t="n">
        <v>118</v>
      </c>
      <c r="C106" s="41" t="n">
        <v>18</v>
      </c>
      <c r="D106" s="38" t="n">
        <v>15.2542372881356</v>
      </c>
      <c r="E106" s="41" t="n">
        <v>94</v>
      </c>
      <c r="F106" s="38" t="n">
        <v>79.6610169491525</v>
      </c>
      <c r="G106" s="0" t="n">
        <v>6</v>
      </c>
      <c r="H106" s="38" t="n">
        <v>5.08474576271186</v>
      </c>
    </row>
    <row r="107" customFormat="false" ht="13.2" hidden="false" customHeight="false" outlineLevel="0" collapsed="false">
      <c r="A107" s="95" t="s">
        <v>299</v>
      </c>
      <c r="B107" s="41" t="n">
        <v>14</v>
      </c>
      <c r="C107" s="41" t="n">
        <v>6</v>
      </c>
      <c r="D107" s="38" t="n">
        <v>42.8571428571429</v>
      </c>
      <c r="E107" s="41" t="n">
        <v>8</v>
      </c>
      <c r="F107" s="38" t="n">
        <v>57.1428571428571</v>
      </c>
      <c r="G107" s="0" t="n">
        <v>0</v>
      </c>
      <c r="H107" s="38" t="n">
        <v>0</v>
      </c>
    </row>
    <row r="108" customFormat="false" ht="13.2" hidden="false" customHeight="false" outlineLevel="0" collapsed="false">
      <c r="A108" s="95" t="s">
        <v>300</v>
      </c>
      <c r="B108" s="41" t="n">
        <v>52</v>
      </c>
      <c r="C108" s="41" t="n">
        <v>5</v>
      </c>
      <c r="D108" s="38" t="n">
        <v>9.61538461538462</v>
      </c>
      <c r="E108" s="41" t="n">
        <v>44</v>
      </c>
      <c r="F108" s="38" t="n">
        <v>84.6153846153846</v>
      </c>
      <c r="G108" s="0" t="n">
        <v>3</v>
      </c>
      <c r="H108" s="38" t="n">
        <v>5.76923076923077</v>
      </c>
    </row>
    <row r="109" customFormat="false" ht="13.2" hidden="false" customHeight="false" outlineLevel="0" collapsed="false">
      <c r="A109" s="95" t="s">
        <v>401</v>
      </c>
      <c r="B109" s="41" t="n">
        <v>468</v>
      </c>
      <c r="C109" s="41" t="n">
        <v>75</v>
      </c>
      <c r="D109" s="38" t="n">
        <v>16.025641025641</v>
      </c>
      <c r="E109" s="41" t="n">
        <v>387</v>
      </c>
      <c r="F109" s="38" t="n">
        <v>82.6923076923077</v>
      </c>
      <c r="G109" s="0" t="n">
        <v>6</v>
      </c>
      <c r="H109" s="38" t="n">
        <v>1.28205128205128</v>
      </c>
    </row>
    <row r="110" customFormat="false" ht="13.2" hidden="false" customHeight="false" outlineLevel="0" collapsed="false">
      <c r="A110" s="95" t="s">
        <v>399</v>
      </c>
      <c r="B110" s="41" t="n">
        <v>34</v>
      </c>
      <c r="C110" s="41" t="n">
        <v>7</v>
      </c>
      <c r="D110" s="38" t="n">
        <v>20.5882352941177</v>
      </c>
      <c r="E110" s="41" t="n">
        <v>27</v>
      </c>
      <c r="F110" s="38" t="n">
        <v>79.4117647058824</v>
      </c>
      <c r="G110" s="0" t="n">
        <v>0</v>
      </c>
      <c r="H110" s="38" t="n">
        <v>0</v>
      </c>
    </row>
    <row r="111" customFormat="false" ht="13.2" hidden="false" customHeight="false" outlineLevel="0" collapsed="false">
      <c r="B111" s="41"/>
      <c r="C111" s="41"/>
      <c r="D111" s="141"/>
      <c r="E111" s="41"/>
      <c r="F111" s="141"/>
      <c r="G111" s="41"/>
      <c r="H111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11.32"/>
    <col collapsed="false" customWidth="true" hidden="false" outlineLevel="0" max="3" min="3" style="0" width="10.66"/>
    <col collapsed="false" customWidth="true" hidden="false" outlineLevel="0" max="4" min="4" style="0" width="9.66"/>
    <col collapsed="false" customWidth="true" hidden="false" outlineLevel="0" max="5" min="5" style="0" width="10.66"/>
    <col collapsed="false" customWidth="true" hidden="false" outlineLevel="0" max="6" min="6" style="0" width="9.66"/>
    <col collapsed="false" customWidth="true" hidden="false" outlineLevel="0" max="7" min="7" style="0" width="10.66"/>
    <col collapsed="false" customWidth="true" hidden="false" outlineLevel="0" max="8" min="8" style="0" width="9.66"/>
  </cols>
  <sheetData>
    <row r="1" customFormat="false" ht="13.2" hidden="false" customHeight="false" outlineLevel="0" collapsed="false">
      <c r="A1" s="12" t="s">
        <v>402</v>
      </c>
      <c r="B1" s="13"/>
      <c r="C1" s="13"/>
      <c r="D1" s="13"/>
      <c r="E1" s="13"/>
      <c r="F1" s="13"/>
      <c r="G1" s="13"/>
      <c r="H1" s="13"/>
    </row>
    <row r="2" customFormat="false" ht="13.2" hidden="false" customHeight="false" outlineLevel="0" collapsed="false">
      <c r="A2" s="13" t="s">
        <v>403</v>
      </c>
      <c r="B2" s="13"/>
      <c r="C2" s="13"/>
      <c r="D2" s="13"/>
      <c r="E2" s="13"/>
      <c r="F2" s="13"/>
      <c r="G2" s="13"/>
      <c r="H2" s="13"/>
    </row>
    <row r="3" customFormat="false" ht="13.2" hidden="false" customHeight="fals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26.4" hidden="false" customHeight="false" outlineLevel="0" collapsed="false">
      <c r="A4" s="93"/>
      <c r="B4" s="16" t="s">
        <v>83</v>
      </c>
      <c r="C4" s="16" t="s">
        <v>94</v>
      </c>
      <c r="D4" s="16" t="s">
        <v>84</v>
      </c>
      <c r="E4" s="16" t="s">
        <v>95</v>
      </c>
      <c r="F4" s="16" t="s">
        <v>84</v>
      </c>
      <c r="G4" s="16" t="s">
        <v>355</v>
      </c>
      <c r="H4" s="16" t="s">
        <v>84</v>
      </c>
    </row>
    <row r="5" s="10" customFormat="true" ht="13.2" hidden="false" customHeight="false" outlineLevel="0" collapsed="false">
      <c r="A5" s="58" t="s">
        <v>88</v>
      </c>
      <c r="B5" s="72" t="n">
        <v>44360</v>
      </c>
      <c r="C5" s="72" t="n">
        <v>5820</v>
      </c>
      <c r="D5" s="73" t="n">
        <v>13.1199278629396</v>
      </c>
      <c r="E5" s="72" t="n">
        <v>37888</v>
      </c>
      <c r="F5" s="73" t="n">
        <v>85.4102795311091</v>
      </c>
      <c r="G5" s="72" t="n">
        <v>652</v>
      </c>
      <c r="H5" s="73" t="n">
        <v>1.46979260595131</v>
      </c>
    </row>
    <row r="6" customFormat="false" ht="13.2" hidden="false" customHeight="false" outlineLevel="0" collapsed="false">
      <c r="A6" s="10" t="s">
        <v>198</v>
      </c>
      <c r="B6" s="41"/>
      <c r="C6" s="41"/>
      <c r="D6" s="141"/>
      <c r="E6" s="41"/>
      <c r="F6" s="141"/>
      <c r="G6" s="41"/>
      <c r="H6" s="141"/>
    </row>
    <row r="7" customFormat="false" ht="13.2" hidden="false" customHeight="false" outlineLevel="0" collapsed="false">
      <c r="A7" s="95" t="s">
        <v>199</v>
      </c>
      <c r="B7" s="41" t="n">
        <v>150</v>
      </c>
      <c r="C7" s="41" t="n">
        <v>15</v>
      </c>
      <c r="D7" s="141" t="n">
        <v>10</v>
      </c>
      <c r="E7" s="41" t="n">
        <v>132</v>
      </c>
      <c r="F7" s="141" t="n">
        <v>88</v>
      </c>
      <c r="G7" s="41" t="n">
        <v>3</v>
      </c>
      <c r="H7" s="141" t="n">
        <v>2</v>
      </c>
    </row>
    <row r="8" customFormat="false" ht="13.2" hidden="false" customHeight="false" outlineLevel="0" collapsed="false">
      <c r="A8" s="95" t="s">
        <v>200</v>
      </c>
      <c r="B8" s="41" t="n">
        <v>151</v>
      </c>
      <c r="C8" s="41" t="n">
        <v>10</v>
      </c>
      <c r="D8" s="141" t="n">
        <v>6.62251655629139</v>
      </c>
      <c r="E8" s="41" t="n">
        <v>134</v>
      </c>
      <c r="F8" s="141" t="n">
        <v>88.7417218543046</v>
      </c>
      <c r="G8" s="41" t="n">
        <v>7</v>
      </c>
      <c r="H8" s="141" t="n">
        <v>4.63576158940397</v>
      </c>
    </row>
    <row r="9" customFormat="false" ht="13.2" hidden="false" customHeight="false" outlineLevel="0" collapsed="false">
      <c r="A9" s="95" t="s">
        <v>201</v>
      </c>
      <c r="B9" s="41" t="n">
        <v>367</v>
      </c>
      <c r="C9" s="41" t="n">
        <v>28</v>
      </c>
      <c r="D9" s="141" t="n">
        <v>7.62942779291553</v>
      </c>
      <c r="E9" s="41" t="n">
        <v>336</v>
      </c>
      <c r="F9" s="141" t="n">
        <v>91.5531335149864</v>
      </c>
      <c r="G9" s="41" t="n">
        <v>3</v>
      </c>
      <c r="H9" s="141" t="n">
        <v>0.817438692098093</v>
      </c>
    </row>
    <row r="10" customFormat="false" ht="13.2" hidden="false" customHeight="false" outlineLevel="0" collapsed="false">
      <c r="A10" s="95" t="s">
        <v>202</v>
      </c>
      <c r="B10" s="41" t="n">
        <v>301</v>
      </c>
      <c r="C10" s="41" t="n">
        <v>21</v>
      </c>
      <c r="D10" s="141" t="n">
        <v>6.97674418604651</v>
      </c>
      <c r="E10" s="41" t="n">
        <v>268</v>
      </c>
      <c r="F10" s="141" t="n">
        <v>89.0365448504983</v>
      </c>
      <c r="G10" s="41" t="n">
        <v>12</v>
      </c>
      <c r="H10" s="141" t="n">
        <v>3.98671096345515</v>
      </c>
    </row>
    <row r="11" customFormat="false" ht="13.2" hidden="false" customHeight="false" outlineLevel="0" collapsed="false">
      <c r="A11" s="95" t="s">
        <v>203</v>
      </c>
      <c r="B11" s="41" t="n">
        <v>270</v>
      </c>
      <c r="C11" s="41" t="n">
        <v>20</v>
      </c>
      <c r="D11" s="141" t="n">
        <v>7.40740740740741</v>
      </c>
      <c r="E11" s="41" t="n">
        <v>246</v>
      </c>
      <c r="F11" s="141" t="n">
        <v>91.1111111111111</v>
      </c>
      <c r="G11" s="41" t="n">
        <v>4</v>
      </c>
      <c r="H11" s="141" t="n">
        <v>1.48148148148148</v>
      </c>
    </row>
    <row r="12" customFormat="false" ht="13.2" hidden="false" customHeight="false" outlineLevel="0" collapsed="false">
      <c r="A12" s="95" t="s">
        <v>204</v>
      </c>
      <c r="B12" s="41" t="n">
        <v>206</v>
      </c>
      <c r="C12" s="41" t="n">
        <v>16</v>
      </c>
      <c r="D12" s="141" t="n">
        <v>7.76699029126214</v>
      </c>
      <c r="E12" s="41" t="n">
        <v>182</v>
      </c>
      <c r="F12" s="141" t="n">
        <v>88.3495145631068</v>
      </c>
      <c r="G12" s="41" t="n">
        <v>8</v>
      </c>
      <c r="H12" s="141" t="n">
        <v>3.88349514563107</v>
      </c>
    </row>
    <row r="13" customFormat="false" ht="13.2" hidden="false" customHeight="false" outlineLevel="0" collapsed="false">
      <c r="A13" s="10" t="s">
        <v>205</v>
      </c>
      <c r="B13" s="41"/>
      <c r="C13" s="41"/>
      <c r="D13" s="141"/>
      <c r="E13" s="41"/>
      <c r="F13" s="141"/>
      <c r="G13" s="41"/>
      <c r="H13" s="141"/>
    </row>
    <row r="14" customFormat="false" ht="13.2" hidden="false" customHeight="false" outlineLevel="0" collapsed="false">
      <c r="A14" s="95" t="s">
        <v>206</v>
      </c>
      <c r="B14" s="41" t="n">
        <v>2211</v>
      </c>
      <c r="C14" s="41" t="n">
        <v>232</v>
      </c>
      <c r="D14" s="141" t="n">
        <v>10.4929895974672</v>
      </c>
      <c r="E14" s="41" t="n">
        <v>1948</v>
      </c>
      <c r="F14" s="141" t="n">
        <v>88.1049298959747</v>
      </c>
      <c r="G14" s="41" t="n">
        <v>31</v>
      </c>
      <c r="H14" s="141" t="n">
        <v>1.40208050655812</v>
      </c>
    </row>
    <row r="15" customFormat="false" ht="13.2" hidden="false" customHeight="false" outlineLevel="0" collapsed="false">
      <c r="A15" s="95" t="s">
        <v>207</v>
      </c>
      <c r="B15" s="41" t="n">
        <v>98</v>
      </c>
      <c r="C15" s="41" t="n">
        <v>6</v>
      </c>
      <c r="D15" s="141" t="n">
        <v>6.12244897959184</v>
      </c>
      <c r="E15" s="41" t="n">
        <v>89</v>
      </c>
      <c r="F15" s="141" t="n">
        <v>90.8163265306122</v>
      </c>
      <c r="G15" s="41" t="n">
        <v>3</v>
      </c>
      <c r="H15" s="141" t="n">
        <v>3.06122448979592</v>
      </c>
    </row>
    <row r="16" customFormat="false" ht="13.2" hidden="false" customHeight="false" outlineLevel="0" collapsed="false">
      <c r="A16" s="95" t="s">
        <v>208</v>
      </c>
      <c r="B16" s="41" t="n">
        <v>363</v>
      </c>
      <c r="C16" s="41" t="n">
        <v>40</v>
      </c>
      <c r="D16" s="141" t="n">
        <v>11.0192837465565</v>
      </c>
      <c r="E16" s="41" t="n">
        <v>302</v>
      </c>
      <c r="F16" s="141" t="n">
        <v>83.1955922865014</v>
      </c>
      <c r="G16" s="41" t="n">
        <v>21</v>
      </c>
      <c r="H16" s="141" t="n">
        <v>5.78512396694215</v>
      </c>
    </row>
    <row r="17" customFormat="false" ht="13.2" hidden="false" customHeight="false" outlineLevel="0" collapsed="false">
      <c r="A17" s="10" t="s">
        <v>209</v>
      </c>
      <c r="B17" s="41"/>
      <c r="C17" s="41"/>
      <c r="D17" s="141"/>
      <c r="E17" s="41"/>
      <c r="F17" s="141"/>
      <c r="G17" s="41"/>
      <c r="H17" s="141"/>
    </row>
    <row r="18" customFormat="false" ht="13.2" hidden="false" customHeight="false" outlineLevel="0" collapsed="false">
      <c r="A18" s="95" t="s">
        <v>210</v>
      </c>
      <c r="B18" s="41" t="n">
        <v>415</v>
      </c>
      <c r="C18" s="41" t="n">
        <v>30</v>
      </c>
      <c r="D18" s="141" t="n">
        <v>7.2289156626506</v>
      </c>
      <c r="E18" s="41" t="n">
        <v>379</v>
      </c>
      <c r="F18" s="141" t="n">
        <v>91.3253012048193</v>
      </c>
      <c r="G18" s="41" t="n">
        <v>6</v>
      </c>
      <c r="H18" s="141" t="n">
        <v>1.44578313253012</v>
      </c>
    </row>
    <row r="19" customFormat="false" ht="13.2" hidden="false" customHeight="false" outlineLevel="0" collapsed="false">
      <c r="A19" s="95" t="s">
        <v>211</v>
      </c>
      <c r="B19" s="41" t="n">
        <v>459</v>
      </c>
      <c r="C19" s="41" t="n">
        <v>55</v>
      </c>
      <c r="D19" s="141" t="n">
        <v>11.9825708061002</v>
      </c>
      <c r="E19" s="41" t="n">
        <v>400</v>
      </c>
      <c r="F19" s="141" t="n">
        <v>87.1459694989107</v>
      </c>
      <c r="G19" s="41" t="n">
        <v>4</v>
      </c>
      <c r="H19" s="141" t="n">
        <v>0.871459694989107</v>
      </c>
    </row>
    <row r="20" customFormat="false" ht="13.2" hidden="false" customHeight="false" outlineLevel="0" collapsed="false">
      <c r="A20" s="95" t="s">
        <v>212</v>
      </c>
      <c r="B20" s="41" t="n">
        <v>736</v>
      </c>
      <c r="C20" s="41" t="n">
        <v>89</v>
      </c>
      <c r="D20" s="141" t="n">
        <v>12.0923913043478</v>
      </c>
      <c r="E20" s="41" t="n">
        <v>632</v>
      </c>
      <c r="F20" s="141" t="n">
        <v>85.8695652173913</v>
      </c>
      <c r="G20" s="41" t="n">
        <v>15</v>
      </c>
      <c r="H20" s="141" t="n">
        <v>2.03804347826087</v>
      </c>
    </row>
    <row r="21" customFormat="false" ht="13.2" hidden="false" customHeight="false" outlineLevel="0" collapsed="false">
      <c r="A21" s="95" t="s">
        <v>213</v>
      </c>
      <c r="B21" s="41" t="n">
        <v>1005</v>
      </c>
      <c r="C21" s="41" t="n">
        <v>112</v>
      </c>
      <c r="D21" s="141" t="n">
        <v>11.1442786069652</v>
      </c>
      <c r="E21" s="41" t="n">
        <v>873</v>
      </c>
      <c r="F21" s="141" t="n">
        <v>86.865671641791</v>
      </c>
      <c r="G21" s="41" t="n">
        <v>20</v>
      </c>
      <c r="H21" s="141" t="n">
        <v>1.99004975124378</v>
      </c>
    </row>
    <row r="22" customFormat="false" ht="13.2" hidden="false" customHeight="false" outlineLevel="0" collapsed="false">
      <c r="A22" s="10" t="s">
        <v>214</v>
      </c>
      <c r="B22" s="41"/>
      <c r="C22" s="41"/>
      <c r="D22" s="141"/>
      <c r="E22" s="41"/>
      <c r="F22" s="141"/>
      <c r="G22" s="41"/>
      <c r="H22" s="141"/>
    </row>
    <row r="23" customFormat="false" ht="13.2" hidden="false" customHeight="false" outlineLevel="0" collapsed="false">
      <c r="A23" s="95" t="s">
        <v>215</v>
      </c>
      <c r="B23" s="41" t="n">
        <v>481</v>
      </c>
      <c r="C23" s="41" t="n">
        <v>68</v>
      </c>
      <c r="D23" s="141" t="n">
        <v>14.1372141372141</v>
      </c>
      <c r="E23" s="41" t="n">
        <v>402</v>
      </c>
      <c r="F23" s="141" t="n">
        <v>83.5758835758836</v>
      </c>
      <c r="G23" s="41" t="n">
        <v>11</v>
      </c>
      <c r="H23" s="141" t="n">
        <v>2.28690228690229</v>
      </c>
    </row>
    <row r="24" customFormat="false" ht="13.2" hidden="false" customHeight="false" outlineLevel="0" collapsed="false">
      <c r="A24" s="95" t="s">
        <v>216</v>
      </c>
      <c r="B24" s="41" t="n">
        <v>366</v>
      </c>
      <c r="C24" s="41" t="n">
        <v>69</v>
      </c>
      <c r="D24" s="141" t="n">
        <v>18.8524590163934</v>
      </c>
      <c r="E24" s="41" t="n">
        <v>294</v>
      </c>
      <c r="F24" s="141" t="n">
        <v>80.327868852459</v>
      </c>
      <c r="G24" s="41" t="n">
        <v>3</v>
      </c>
      <c r="H24" s="141" t="n">
        <v>0.819672131147541</v>
      </c>
    </row>
    <row r="25" customFormat="false" ht="13.2" hidden="false" customHeight="false" outlineLevel="0" collapsed="false">
      <c r="A25" s="95" t="s">
        <v>217</v>
      </c>
      <c r="B25" s="41" t="n">
        <v>464</v>
      </c>
      <c r="C25" s="41" t="n">
        <v>51</v>
      </c>
      <c r="D25" s="141" t="n">
        <v>10.9913793103448</v>
      </c>
      <c r="E25" s="41" t="n">
        <v>409</v>
      </c>
      <c r="F25" s="141" t="n">
        <v>88.1465517241379</v>
      </c>
      <c r="G25" s="41" t="n">
        <v>4</v>
      </c>
      <c r="H25" s="141" t="n">
        <v>0.862068965517241</v>
      </c>
    </row>
    <row r="26" customFormat="false" ht="13.2" hidden="false" customHeight="false" outlineLevel="0" collapsed="false">
      <c r="A26" s="95" t="s">
        <v>218</v>
      </c>
      <c r="B26" s="41" t="n">
        <v>467</v>
      </c>
      <c r="C26" s="41" t="n">
        <v>80</v>
      </c>
      <c r="D26" s="141" t="n">
        <v>17.1306209850107</v>
      </c>
      <c r="E26" s="41" t="n">
        <v>375</v>
      </c>
      <c r="F26" s="141" t="n">
        <v>80.2997858672377</v>
      </c>
      <c r="G26" s="41" t="n">
        <v>12</v>
      </c>
      <c r="H26" s="141" t="n">
        <v>2.56959314775161</v>
      </c>
    </row>
    <row r="27" customFormat="false" ht="13.2" hidden="false" customHeight="false" outlineLevel="0" collapsed="false">
      <c r="A27" s="10" t="s">
        <v>219</v>
      </c>
      <c r="B27" s="41"/>
      <c r="C27" s="41"/>
      <c r="D27" s="141"/>
      <c r="E27" s="41"/>
      <c r="F27" s="141"/>
      <c r="G27" s="41"/>
      <c r="H27" s="141"/>
    </row>
    <row r="28" customFormat="false" ht="13.2" hidden="false" customHeight="false" outlineLevel="0" collapsed="false">
      <c r="A28" s="95" t="s">
        <v>220</v>
      </c>
      <c r="B28" s="41" t="n">
        <v>796</v>
      </c>
      <c r="C28" s="41" t="n">
        <v>103</v>
      </c>
      <c r="D28" s="141" t="n">
        <v>12.9396984924623</v>
      </c>
      <c r="E28" s="41" t="n">
        <v>684</v>
      </c>
      <c r="F28" s="141" t="n">
        <v>85.929648241206</v>
      </c>
      <c r="G28" s="41" t="n">
        <v>9</v>
      </c>
      <c r="H28" s="141" t="n">
        <v>1.13065326633166</v>
      </c>
    </row>
    <row r="29" customFormat="false" ht="13.2" hidden="false" customHeight="false" outlineLevel="0" collapsed="false">
      <c r="A29" s="95" t="s">
        <v>221</v>
      </c>
      <c r="B29" s="41" t="n">
        <v>692</v>
      </c>
      <c r="C29" s="41" t="n">
        <v>106</v>
      </c>
      <c r="D29" s="141" t="n">
        <v>15.3179190751445</v>
      </c>
      <c r="E29" s="41" t="n">
        <v>581</v>
      </c>
      <c r="F29" s="141" t="n">
        <v>83.9595375722543</v>
      </c>
      <c r="G29" s="41" t="n">
        <v>5</v>
      </c>
      <c r="H29" s="141" t="n">
        <v>0.722543352601156</v>
      </c>
    </row>
    <row r="30" customFormat="false" ht="13.2" hidden="false" customHeight="false" outlineLevel="0" collapsed="false">
      <c r="A30" s="95" t="s">
        <v>222</v>
      </c>
      <c r="B30" s="41" t="n">
        <v>585</v>
      </c>
      <c r="C30" s="41" t="n">
        <v>107</v>
      </c>
      <c r="D30" s="141" t="n">
        <v>18.2905982905983</v>
      </c>
      <c r="E30" s="41" t="n">
        <v>468</v>
      </c>
      <c r="F30" s="141" t="n">
        <v>80</v>
      </c>
      <c r="G30" s="41" t="n">
        <v>10</v>
      </c>
      <c r="H30" s="141" t="n">
        <v>1.70940170940171</v>
      </c>
    </row>
    <row r="31" customFormat="false" ht="13.2" hidden="false" customHeight="false" outlineLevel="0" collapsed="false">
      <c r="A31" s="95" t="s">
        <v>223</v>
      </c>
      <c r="B31" s="41" t="n">
        <v>687</v>
      </c>
      <c r="C31" s="41" t="n">
        <v>113</v>
      </c>
      <c r="D31" s="141" t="n">
        <v>16.448326055313</v>
      </c>
      <c r="E31" s="41" t="n">
        <v>568</v>
      </c>
      <c r="F31" s="141" t="n">
        <v>82.6783114992722</v>
      </c>
      <c r="G31" s="41" t="n">
        <v>6</v>
      </c>
      <c r="H31" s="141" t="n">
        <v>0.873362445414847</v>
      </c>
    </row>
    <row r="32" customFormat="false" ht="13.2" hidden="false" customHeight="false" outlineLevel="0" collapsed="false">
      <c r="A32" s="95" t="s">
        <v>224</v>
      </c>
      <c r="B32" s="41" t="n">
        <v>478</v>
      </c>
      <c r="C32" s="41" t="n">
        <v>74</v>
      </c>
      <c r="D32" s="141" t="n">
        <v>15.4811715481172</v>
      </c>
      <c r="E32" s="41" t="n">
        <v>399</v>
      </c>
      <c r="F32" s="141" t="n">
        <v>83.4728033472803</v>
      </c>
      <c r="G32" s="41" t="n">
        <v>5</v>
      </c>
      <c r="H32" s="141" t="n">
        <v>1.04602510460251</v>
      </c>
    </row>
    <row r="33" customFormat="false" ht="13.2" hidden="false" customHeight="false" outlineLevel="0" collapsed="false">
      <c r="A33" s="10" t="s">
        <v>225</v>
      </c>
      <c r="B33" s="41"/>
      <c r="C33" s="41"/>
      <c r="D33" s="141"/>
      <c r="E33" s="41"/>
      <c r="F33" s="141"/>
      <c r="G33" s="41"/>
      <c r="H33" s="141"/>
    </row>
    <row r="34" customFormat="false" ht="13.2" hidden="false" customHeight="false" outlineLevel="0" collapsed="false">
      <c r="A34" s="95" t="s">
        <v>226</v>
      </c>
      <c r="B34" s="41" t="n">
        <v>181</v>
      </c>
      <c r="C34" s="41" t="n">
        <v>16</v>
      </c>
      <c r="D34" s="141" t="n">
        <v>8.83977900552486</v>
      </c>
      <c r="E34" s="41" t="n">
        <v>157</v>
      </c>
      <c r="F34" s="141" t="n">
        <v>86.7403314917127</v>
      </c>
      <c r="G34" s="41" t="n">
        <v>8</v>
      </c>
      <c r="H34" s="141" t="n">
        <v>4.41988950276243</v>
      </c>
    </row>
    <row r="35" customFormat="false" ht="13.2" hidden="false" customHeight="false" outlineLevel="0" collapsed="false">
      <c r="A35" s="95" t="s">
        <v>227</v>
      </c>
      <c r="B35" s="41" t="n">
        <v>857</v>
      </c>
      <c r="C35" s="41" t="n">
        <v>102</v>
      </c>
      <c r="D35" s="141" t="n">
        <v>11.901983663944</v>
      </c>
      <c r="E35" s="41" t="n">
        <v>731</v>
      </c>
      <c r="F35" s="141" t="n">
        <v>85.2975495915986</v>
      </c>
      <c r="G35" s="41" t="n">
        <v>24</v>
      </c>
      <c r="H35" s="141" t="n">
        <v>2.80046674445741</v>
      </c>
    </row>
    <row r="36" customFormat="false" ht="13.2" hidden="false" customHeight="false" outlineLevel="0" collapsed="false">
      <c r="A36" s="95" t="s">
        <v>228</v>
      </c>
      <c r="B36" s="41" t="n">
        <v>185</v>
      </c>
      <c r="C36" s="41" t="n">
        <v>13</v>
      </c>
      <c r="D36" s="141" t="n">
        <v>7.02702702702703</v>
      </c>
      <c r="E36" s="41" t="n">
        <v>161</v>
      </c>
      <c r="F36" s="141" t="n">
        <v>87.027027027027</v>
      </c>
      <c r="G36" s="41" t="n">
        <v>11</v>
      </c>
      <c r="H36" s="141" t="n">
        <v>5.94594594594595</v>
      </c>
    </row>
    <row r="37" customFormat="false" ht="13.2" hidden="false" customHeight="false" outlineLevel="0" collapsed="false">
      <c r="A37" s="95" t="s">
        <v>229</v>
      </c>
      <c r="B37" s="41" t="n">
        <v>95</v>
      </c>
      <c r="C37" s="41" t="n">
        <v>13</v>
      </c>
      <c r="D37" s="141" t="n">
        <v>13.6842105263158</v>
      </c>
      <c r="E37" s="41" t="n">
        <v>80</v>
      </c>
      <c r="F37" s="141" t="n">
        <v>84.2105263157895</v>
      </c>
      <c r="G37" s="41" t="n">
        <v>2</v>
      </c>
      <c r="H37" s="141" t="n">
        <v>2.10526315789474</v>
      </c>
    </row>
    <row r="38" customFormat="false" ht="13.2" hidden="false" customHeight="false" outlineLevel="0" collapsed="false">
      <c r="A38" s="10" t="s">
        <v>230</v>
      </c>
      <c r="B38" s="41"/>
      <c r="C38" s="41"/>
      <c r="D38" s="141"/>
      <c r="E38" s="41"/>
      <c r="F38" s="141"/>
      <c r="G38" s="41"/>
      <c r="H38" s="141"/>
    </row>
    <row r="39" customFormat="false" ht="13.2" hidden="false" customHeight="false" outlineLevel="0" collapsed="false">
      <c r="A39" s="95" t="s">
        <v>231</v>
      </c>
      <c r="B39" s="41" t="n">
        <v>1756</v>
      </c>
      <c r="C39" s="41" t="n">
        <v>249</v>
      </c>
      <c r="D39" s="141" t="n">
        <v>14.1799544419134</v>
      </c>
      <c r="E39" s="41" t="n">
        <v>1483</v>
      </c>
      <c r="F39" s="141" t="n">
        <v>84.4533029612756</v>
      </c>
      <c r="G39" s="41" t="n">
        <v>24</v>
      </c>
      <c r="H39" s="141" t="n">
        <v>1.36674259681093</v>
      </c>
    </row>
    <row r="40" customFormat="false" ht="13.2" hidden="false" customHeight="false" outlineLevel="0" collapsed="false">
      <c r="A40" s="95" t="s">
        <v>232</v>
      </c>
      <c r="B40" s="41" t="n">
        <v>307</v>
      </c>
      <c r="C40" s="41" t="n">
        <v>39</v>
      </c>
      <c r="D40" s="141" t="n">
        <v>12.7035830618893</v>
      </c>
      <c r="E40" s="41" t="n">
        <v>265</v>
      </c>
      <c r="F40" s="141" t="n">
        <v>86.3192182410424</v>
      </c>
      <c r="G40" s="41" t="n">
        <v>3</v>
      </c>
      <c r="H40" s="141" t="n">
        <v>0.977198697068404</v>
      </c>
    </row>
    <row r="41" customFormat="false" ht="13.2" hidden="false" customHeight="false" outlineLevel="0" collapsed="false">
      <c r="A41" s="95" t="s">
        <v>233</v>
      </c>
      <c r="B41" s="41" t="n">
        <v>547</v>
      </c>
      <c r="C41" s="41" t="n">
        <v>93</v>
      </c>
      <c r="D41" s="141" t="n">
        <v>17.0018281535649</v>
      </c>
      <c r="E41" s="41" t="n">
        <v>443</v>
      </c>
      <c r="F41" s="141" t="n">
        <v>80.9872029250457</v>
      </c>
      <c r="G41" s="41" t="n">
        <v>11</v>
      </c>
      <c r="H41" s="141" t="n">
        <v>2.0109689213894</v>
      </c>
    </row>
    <row r="42" customFormat="false" ht="13.2" hidden="false" customHeight="false" outlineLevel="0" collapsed="false">
      <c r="A42" s="95" t="s">
        <v>234</v>
      </c>
      <c r="B42" s="41" t="n">
        <v>226</v>
      </c>
      <c r="C42" s="41" t="n">
        <v>40</v>
      </c>
      <c r="D42" s="141" t="n">
        <v>17.6991150442478</v>
      </c>
      <c r="E42" s="41" t="n">
        <v>183</v>
      </c>
      <c r="F42" s="141" t="n">
        <v>80.9734513274336</v>
      </c>
      <c r="G42" s="41" t="n">
        <v>3</v>
      </c>
      <c r="H42" s="141" t="n">
        <v>1.32743362831858</v>
      </c>
    </row>
    <row r="43" customFormat="false" ht="13.2" hidden="false" customHeight="false" outlineLevel="0" collapsed="false">
      <c r="A43" s="95" t="s">
        <v>235</v>
      </c>
      <c r="B43" s="41" t="n">
        <v>161</v>
      </c>
      <c r="C43" s="41" t="n">
        <v>30</v>
      </c>
      <c r="D43" s="141" t="n">
        <v>18.6335403726708</v>
      </c>
      <c r="E43" s="41" t="n">
        <v>129</v>
      </c>
      <c r="F43" s="141" t="n">
        <v>80.1242236024845</v>
      </c>
      <c r="G43" s="41" t="n">
        <v>2</v>
      </c>
      <c r="H43" s="141" t="n">
        <v>1.24223602484472</v>
      </c>
    </row>
    <row r="44" customFormat="false" ht="13.2" hidden="false" customHeight="false" outlineLevel="0" collapsed="false">
      <c r="A44" s="10" t="s">
        <v>236</v>
      </c>
      <c r="B44" s="41"/>
      <c r="C44" s="41"/>
      <c r="D44" s="141"/>
      <c r="E44" s="41"/>
      <c r="F44" s="141"/>
      <c r="G44" s="41"/>
      <c r="H44" s="141"/>
    </row>
    <row r="45" customFormat="false" ht="13.2" hidden="false" customHeight="false" outlineLevel="0" collapsed="false">
      <c r="A45" s="95" t="s">
        <v>237</v>
      </c>
      <c r="B45" s="41" t="n">
        <v>1478</v>
      </c>
      <c r="C45" s="41" t="n">
        <v>163</v>
      </c>
      <c r="D45" s="141" t="n">
        <v>11.0284167794317</v>
      </c>
      <c r="E45" s="41" t="n">
        <v>1291</v>
      </c>
      <c r="F45" s="141" t="n">
        <v>87.3477672530447</v>
      </c>
      <c r="G45" s="41" t="n">
        <v>24</v>
      </c>
      <c r="H45" s="141" t="n">
        <v>1.62381596752368</v>
      </c>
    </row>
    <row r="46" customFormat="false" ht="13.2" hidden="false" customHeight="false" outlineLevel="0" collapsed="false">
      <c r="A46" s="95" t="s">
        <v>238</v>
      </c>
      <c r="B46" s="41" t="n">
        <v>313</v>
      </c>
      <c r="C46" s="41" t="n">
        <v>46</v>
      </c>
      <c r="D46" s="141" t="n">
        <v>14.6964856230032</v>
      </c>
      <c r="E46" s="41" t="n">
        <v>264</v>
      </c>
      <c r="F46" s="141" t="n">
        <v>84.3450479233227</v>
      </c>
      <c r="G46" s="41" t="n">
        <v>3</v>
      </c>
      <c r="H46" s="141" t="n">
        <v>0.958466453674121</v>
      </c>
    </row>
    <row r="47" customFormat="false" ht="13.2" hidden="false" customHeight="false" outlineLevel="0" collapsed="false">
      <c r="A47" s="95" t="s">
        <v>239</v>
      </c>
      <c r="B47" s="41" t="n">
        <v>319</v>
      </c>
      <c r="C47" s="41" t="n">
        <v>47</v>
      </c>
      <c r="D47" s="141" t="n">
        <v>14.7335423197492</v>
      </c>
      <c r="E47" s="41" t="n">
        <v>261</v>
      </c>
      <c r="F47" s="141" t="n">
        <v>81.8181818181818</v>
      </c>
      <c r="G47" s="41" t="n">
        <v>11</v>
      </c>
      <c r="H47" s="141" t="n">
        <v>3.44827586206897</v>
      </c>
    </row>
    <row r="48" customFormat="false" ht="13.2" hidden="false" customHeight="false" outlineLevel="0" collapsed="false">
      <c r="A48" s="95" t="s">
        <v>240</v>
      </c>
      <c r="B48" s="41" t="n">
        <v>204</v>
      </c>
      <c r="C48" s="41" t="n">
        <v>36</v>
      </c>
      <c r="D48" s="141" t="n">
        <v>17.6470588235294</v>
      </c>
      <c r="E48" s="41" t="n">
        <v>163</v>
      </c>
      <c r="F48" s="141" t="n">
        <v>79.9019607843137</v>
      </c>
      <c r="G48" s="41" t="n">
        <v>5</v>
      </c>
      <c r="H48" s="141" t="n">
        <v>2.45098039215686</v>
      </c>
    </row>
    <row r="49" customFormat="false" ht="13.2" hidden="false" customHeight="false" outlineLevel="0" collapsed="false">
      <c r="A49" s="95" t="s">
        <v>241</v>
      </c>
      <c r="B49" s="41" t="n">
        <v>259</v>
      </c>
      <c r="C49" s="41" t="n">
        <v>34</v>
      </c>
      <c r="D49" s="141" t="n">
        <v>13.1274131274131</v>
      </c>
      <c r="E49" s="41" t="n">
        <v>223</v>
      </c>
      <c r="F49" s="141" t="n">
        <v>86.1003861003861</v>
      </c>
      <c r="G49" s="41" t="n">
        <v>2</v>
      </c>
      <c r="H49" s="141" t="n">
        <v>0.772200772200772</v>
      </c>
    </row>
    <row r="50" customFormat="false" ht="13.2" hidden="false" customHeight="false" outlineLevel="0" collapsed="false">
      <c r="A50" s="10" t="s">
        <v>242</v>
      </c>
      <c r="B50" s="41"/>
      <c r="C50" s="41"/>
      <c r="D50" s="141"/>
      <c r="E50" s="41"/>
      <c r="F50" s="141"/>
      <c r="G50" s="41"/>
      <c r="H50" s="141"/>
    </row>
    <row r="51" customFormat="false" ht="13.2" hidden="false" customHeight="false" outlineLevel="0" collapsed="false">
      <c r="A51" s="95" t="s">
        <v>243</v>
      </c>
      <c r="B51" s="41" t="n">
        <v>1155</v>
      </c>
      <c r="C51" s="41" t="n">
        <v>147</v>
      </c>
      <c r="D51" s="141" t="n">
        <v>12.7272727272727</v>
      </c>
      <c r="E51" s="41" t="n">
        <v>991</v>
      </c>
      <c r="F51" s="141" t="n">
        <v>85.8008658008658</v>
      </c>
      <c r="G51" s="41" t="n">
        <v>17</v>
      </c>
      <c r="H51" s="141" t="n">
        <v>1.47186147186147</v>
      </c>
    </row>
    <row r="52" customFormat="false" ht="13.2" hidden="false" customHeight="false" outlineLevel="0" collapsed="false">
      <c r="A52" s="95" t="s">
        <v>244</v>
      </c>
      <c r="B52" s="41" t="n">
        <v>761</v>
      </c>
      <c r="C52" s="41" t="n">
        <v>90</v>
      </c>
      <c r="D52" s="141" t="n">
        <v>11.826544021025</v>
      </c>
      <c r="E52" s="41" t="n">
        <v>659</v>
      </c>
      <c r="F52" s="141" t="n">
        <v>86.5965834428384</v>
      </c>
      <c r="G52" s="41" t="n">
        <v>12</v>
      </c>
      <c r="H52" s="141" t="n">
        <v>1.57687253613666</v>
      </c>
    </row>
    <row r="53" customFormat="false" ht="13.2" hidden="false" customHeight="false" outlineLevel="0" collapsed="false">
      <c r="A53" s="95" t="s">
        <v>245</v>
      </c>
      <c r="B53" s="41" t="n">
        <v>306</v>
      </c>
      <c r="C53" s="41" t="n">
        <v>35</v>
      </c>
      <c r="D53" s="141" t="n">
        <v>11.437908496732</v>
      </c>
      <c r="E53" s="41" t="n">
        <v>265</v>
      </c>
      <c r="F53" s="141" t="n">
        <v>86.6013071895425</v>
      </c>
      <c r="G53" s="41" t="n">
        <v>6</v>
      </c>
      <c r="H53" s="141" t="n">
        <v>1.96078431372549</v>
      </c>
    </row>
    <row r="54" customFormat="false" ht="13.2" hidden="false" customHeight="false" outlineLevel="0" collapsed="false">
      <c r="A54" s="95" t="s">
        <v>246</v>
      </c>
      <c r="B54" s="41" t="n">
        <v>427</v>
      </c>
      <c r="C54" s="41" t="n">
        <v>51</v>
      </c>
      <c r="D54" s="141" t="n">
        <v>11.943793911007</v>
      </c>
      <c r="E54" s="41" t="n">
        <v>369</v>
      </c>
      <c r="F54" s="141" t="n">
        <v>86.4168618266979</v>
      </c>
      <c r="G54" s="41" t="n">
        <v>7</v>
      </c>
      <c r="H54" s="141" t="n">
        <v>1.63934426229508</v>
      </c>
    </row>
    <row r="55" customFormat="false" ht="13.2" hidden="false" customHeight="false" outlineLevel="0" collapsed="false">
      <c r="A55" s="95" t="s">
        <v>247</v>
      </c>
      <c r="B55" s="41" t="n">
        <v>146</v>
      </c>
      <c r="C55" s="41" t="n">
        <v>29</v>
      </c>
      <c r="D55" s="141" t="n">
        <v>19.8630136986301</v>
      </c>
      <c r="E55" s="41" t="n">
        <v>117</v>
      </c>
      <c r="F55" s="141" t="n">
        <v>80.1369863013699</v>
      </c>
      <c r="G55" s="41" t="n">
        <v>0</v>
      </c>
      <c r="H55" s="141" t="n">
        <v>0</v>
      </c>
    </row>
    <row r="56" customFormat="false" ht="13.2" hidden="false" customHeight="false" outlineLevel="0" collapsed="false">
      <c r="A56" s="10" t="s">
        <v>248</v>
      </c>
      <c r="B56" s="41"/>
      <c r="C56" s="41"/>
      <c r="D56" s="141"/>
      <c r="E56" s="41"/>
      <c r="F56" s="141"/>
      <c r="G56" s="41"/>
      <c r="H56" s="141"/>
    </row>
    <row r="57" customFormat="false" ht="13.2" hidden="false" customHeight="false" outlineLevel="0" collapsed="false">
      <c r="A57" s="95" t="s">
        <v>249</v>
      </c>
      <c r="B57" s="41" t="n">
        <v>1368</v>
      </c>
      <c r="C57" s="41" t="n">
        <v>187</v>
      </c>
      <c r="D57" s="141" t="n">
        <v>13.6695906432749</v>
      </c>
      <c r="E57" s="41" t="n">
        <v>1163</v>
      </c>
      <c r="F57" s="141" t="n">
        <v>85.0146198830409</v>
      </c>
      <c r="G57" s="41" t="n">
        <v>18</v>
      </c>
      <c r="H57" s="141" t="n">
        <v>1.31578947368421</v>
      </c>
    </row>
    <row r="58" customFormat="false" ht="13.2" hidden="false" customHeight="false" outlineLevel="0" collapsed="false">
      <c r="A58" s="95" t="s">
        <v>250</v>
      </c>
      <c r="B58" s="41" t="n">
        <v>1014</v>
      </c>
      <c r="C58" s="41" t="n">
        <v>137</v>
      </c>
      <c r="D58" s="141" t="n">
        <v>13.5108481262327</v>
      </c>
      <c r="E58" s="41" t="n">
        <v>859</v>
      </c>
      <c r="F58" s="141" t="n">
        <v>84.7140039447732</v>
      </c>
      <c r="G58" s="41" t="n">
        <v>18</v>
      </c>
      <c r="H58" s="141" t="n">
        <v>1.77514792899408</v>
      </c>
    </row>
    <row r="59" customFormat="false" ht="13.2" hidden="false" customHeight="false" outlineLevel="0" collapsed="false">
      <c r="A59" s="95" t="s">
        <v>251</v>
      </c>
      <c r="B59" s="41" t="n">
        <v>907</v>
      </c>
      <c r="C59" s="41" t="n">
        <v>122</v>
      </c>
      <c r="D59" s="141" t="n">
        <v>13.4509371554576</v>
      </c>
      <c r="E59" s="41" t="n">
        <v>779</v>
      </c>
      <c r="F59" s="141" t="n">
        <v>85.8875413450937</v>
      </c>
      <c r="G59" s="41" t="n">
        <v>6</v>
      </c>
      <c r="H59" s="141" t="n">
        <v>0.661521499448732</v>
      </c>
    </row>
    <row r="60" customFormat="false" ht="13.2" hidden="false" customHeight="false" outlineLevel="0" collapsed="false">
      <c r="A60" s="95" t="s">
        <v>252</v>
      </c>
      <c r="B60" s="41" t="n">
        <v>153</v>
      </c>
      <c r="C60" s="41" t="n">
        <v>23</v>
      </c>
      <c r="D60" s="141" t="n">
        <v>15.0326797385621</v>
      </c>
      <c r="E60" s="41" t="n">
        <v>127</v>
      </c>
      <c r="F60" s="141" t="n">
        <v>83.0065359477124</v>
      </c>
      <c r="G60" s="41" t="n">
        <v>3</v>
      </c>
      <c r="H60" s="141" t="n">
        <v>1.96078431372549</v>
      </c>
    </row>
    <row r="61" customFormat="false" ht="13.2" hidden="false" customHeight="false" outlineLevel="0" collapsed="false">
      <c r="A61" s="95" t="s">
        <v>253</v>
      </c>
      <c r="B61" s="41" t="n">
        <v>444</v>
      </c>
      <c r="C61" s="41" t="n">
        <v>71</v>
      </c>
      <c r="D61" s="141" t="n">
        <v>15.990990990991</v>
      </c>
      <c r="E61" s="41" t="n">
        <v>370</v>
      </c>
      <c r="F61" s="141" t="n">
        <v>83.3333333333333</v>
      </c>
      <c r="G61" s="41" t="n">
        <v>3</v>
      </c>
      <c r="H61" s="141" t="n">
        <v>0.675675675675676</v>
      </c>
    </row>
    <row r="62" customFormat="false" ht="13.2" hidden="false" customHeight="false" outlineLevel="0" collapsed="false">
      <c r="A62" s="95" t="s">
        <v>254</v>
      </c>
      <c r="B62" s="41" t="n">
        <v>64</v>
      </c>
      <c r="C62" s="41" t="n">
        <v>7</v>
      </c>
      <c r="D62" s="141" t="n">
        <v>10.9375</v>
      </c>
      <c r="E62" s="41" t="n">
        <v>56</v>
      </c>
      <c r="F62" s="141" t="n">
        <v>87.5</v>
      </c>
      <c r="G62" s="41" t="n">
        <v>1</v>
      </c>
      <c r="H62" s="141" t="n">
        <v>1.5625</v>
      </c>
    </row>
    <row r="63" customFormat="false" ht="13.2" hidden="false" customHeight="false" outlineLevel="0" collapsed="false">
      <c r="A63" s="95" t="s">
        <v>255</v>
      </c>
      <c r="B63" s="41" t="n">
        <v>272</v>
      </c>
      <c r="C63" s="41" t="n">
        <v>38</v>
      </c>
      <c r="D63" s="141" t="n">
        <v>13.9705882352941</v>
      </c>
      <c r="E63" s="41" t="n">
        <v>231</v>
      </c>
      <c r="F63" s="141" t="n">
        <v>84.9264705882353</v>
      </c>
      <c r="G63" s="41" t="n">
        <v>3</v>
      </c>
      <c r="H63" s="141" t="n">
        <v>1.10294117647059</v>
      </c>
    </row>
    <row r="64" customFormat="false" ht="13.2" hidden="false" customHeight="false" outlineLevel="0" collapsed="false">
      <c r="A64" s="10" t="s">
        <v>256</v>
      </c>
      <c r="B64" s="41"/>
      <c r="C64" s="41"/>
      <c r="D64" s="141"/>
      <c r="E64" s="41"/>
      <c r="F64" s="141"/>
      <c r="G64" s="41"/>
      <c r="H64" s="141"/>
    </row>
    <row r="65" customFormat="false" ht="13.2" hidden="false" customHeight="false" outlineLevel="0" collapsed="false">
      <c r="A65" s="95" t="s">
        <v>257</v>
      </c>
      <c r="B65" s="41" t="n">
        <v>717</v>
      </c>
      <c r="C65" s="41" t="n">
        <v>74</v>
      </c>
      <c r="D65" s="141" t="n">
        <v>10.3207810320781</v>
      </c>
      <c r="E65" s="41" t="n">
        <v>638</v>
      </c>
      <c r="F65" s="141" t="n">
        <v>88.9818688981869</v>
      </c>
      <c r="G65" s="41" t="n">
        <v>5</v>
      </c>
      <c r="H65" s="141" t="n">
        <v>0.697350069735007</v>
      </c>
    </row>
    <row r="66" customFormat="false" ht="13.2" hidden="false" customHeight="false" outlineLevel="0" collapsed="false">
      <c r="A66" s="95" t="s">
        <v>258</v>
      </c>
      <c r="B66" s="41" t="n">
        <v>905</v>
      </c>
      <c r="C66" s="41" t="n">
        <v>126</v>
      </c>
      <c r="D66" s="141" t="n">
        <v>13.9226519337017</v>
      </c>
      <c r="E66" s="41" t="n">
        <v>763</v>
      </c>
      <c r="F66" s="141" t="n">
        <v>84.3093922651934</v>
      </c>
      <c r="G66" s="41" t="n">
        <v>16</v>
      </c>
      <c r="H66" s="141" t="n">
        <v>1.76795580110497</v>
      </c>
    </row>
    <row r="67" customFormat="false" ht="13.2" hidden="false" customHeight="false" outlineLevel="0" collapsed="false">
      <c r="A67" s="95" t="s">
        <v>259</v>
      </c>
      <c r="B67" s="41" t="n">
        <v>585</v>
      </c>
      <c r="C67" s="41" t="n">
        <v>64</v>
      </c>
      <c r="D67" s="141" t="n">
        <v>10.9401709401709</v>
      </c>
      <c r="E67" s="41" t="n">
        <v>516</v>
      </c>
      <c r="F67" s="141" t="n">
        <v>88.2051282051282</v>
      </c>
      <c r="G67" s="41" t="n">
        <v>5</v>
      </c>
      <c r="H67" s="141" t="n">
        <v>0.854700854700855</v>
      </c>
    </row>
    <row r="68" customFormat="false" ht="13.2" hidden="false" customHeight="false" outlineLevel="0" collapsed="false">
      <c r="A68" s="95" t="s">
        <v>260</v>
      </c>
      <c r="B68" s="41" t="n">
        <v>270</v>
      </c>
      <c r="C68" s="41" t="n">
        <v>37</v>
      </c>
      <c r="D68" s="141" t="n">
        <v>13.7037037037037</v>
      </c>
      <c r="E68" s="41" t="n">
        <v>218</v>
      </c>
      <c r="F68" s="141" t="n">
        <v>80.7407407407408</v>
      </c>
      <c r="G68" s="41" t="n">
        <v>15</v>
      </c>
      <c r="H68" s="141" t="n">
        <v>5.55555555555556</v>
      </c>
    </row>
    <row r="69" customFormat="false" ht="13.2" hidden="false" customHeight="false" outlineLevel="0" collapsed="false">
      <c r="A69" s="95" t="s">
        <v>261</v>
      </c>
      <c r="B69" s="41" t="n">
        <v>401</v>
      </c>
      <c r="C69" s="41" t="n">
        <v>53</v>
      </c>
      <c r="D69" s="141" t="n">
        <v>13.216957605985</v>
      </c>
      <c r="E69" s="41" t="n">
        <v>341</v>
      </c>
      <c r="F69" s="141" t="n">
        <v>85.0374064837905</v>
      </c>
      <c r="G69" s="41" t="n">
        <v>7</v>
      </c>
      <c r="H69" s="141" t="n">
        <v>1.74563591022444</v>
      </c>
    </row>
    <row r="70" customFormat="false" ht="13.2" hidden="false" customHeight="false" outlineLevel="0" collapsed="false">
      <c r="A70" s="10" t="s">
        <v>393</v>
      </c>
      <c r="B70" s="41"/>
      <c r="C70" s="41"/>
      <c r="D70" s="141"/>
      <c r="E70" s="41"/>
      <c r="F70" s="141"/>
      <c r="G70" s="41"/>
      <c r="H70" s="141"/>
    </row>
    <row r="71" customFormat="false" ht="13.2" hidden="false" customHeight="false" outlineLevel="0" collapsed="false">
      <c r="A71" s="95" t="s">
        <v>263</v>
      </c>
      <c r="B71" s="41" t="n">
        <v>1801</v>
      </c>
      <c r="C71" s="41" t="n">
        <v>236</v>
      </c>
      <c r="D71" s="141" t="n">
        <v>13.1038312048862</v>
      </c>
      <c r="E71" s="41" t="n">
        <v>1542</v>
      </c>
      <c r="F71" s="141" t="n">
        <v>85.6191004997224</v>
      </c>
      <c r="G71" s="41" t="n">
        <v>23</v>
      </c>
      <c r="H71" s="141" t="n">
        <v>1.27706829539145</v>
      </c>
    </row>
    <row r="72" customFormat="false" ht="13.2" hidden="false" customHeight="false" outlineLevel="0" collapsed="false">
      <c r="A72" s="95" t="s">
        <v>264</v>
      </c>
      <c r="B72" s="41" t="n">
        <v>572</v>
      </c>
      <c r="C72" s="41" t="n">
        <v>74</v>
      </c>
      <c r="D72" s="141" t="n">
        <v>12.9370629370629</v>
      </c>
      <c r="E72" s="41" t="n">
        <v>484</v>
      </c>
      <c r="F72" s="141" t="n">
        <v>84.6153846153846</v>
      </c>
      <c r="G72" s="41" t="n">
        <v>14</v>
      </c>
      <c r="H72" s="141" t="n">
        <v>2.44755244755245</v>
      </c>
    </row>
    <row r="73" customFormat="false" ht="13.2" hidden="false" customHeight="false" outlineLevel="0" collapsed="false">
      <c r="A73" s="95" t="s">
        <v>265</v>
      </c>
      <c r="B73" s="41" t="n">
        <v>1150</v>
      </c>
      <c r="C73" s="41" t="n">
        <v>132</v>
      </c>
      <c r="D73" s="141" t="n">
        <v>11.4782608695652</v>
      </c>
      <c r="E73" s="41" t="n">
        <v>1008</v>
      </c>
      <c r="F73" s="141" t="n">
        <v>87.6521739130435</v>
      </c>
      <c r="G73" s="41" t="n">
        <v>10</v>
      </c>
      <c r="H73" s="141" t="n">
        <v>0.869565217391304</v>
      </c>
    </row>
    <row r="74" customFormat="false" ht="13.2" hidden="false" customHeight="false" outlineLevel="0" collapsed="false">
      <c r="A74" s="95" t="s">
        <v>266</v>
      </c>
      <c r="B74" s="41" t="n">
        <v>385</v>
      </c>
      <c r="C74" s="41" t="n">
        <v>52</v>
      </c>
      <c r="D74" s="141" t="n">
        <v>13.5064935064935</v>
      </c>
      <c r="E74" s="41" t="n">
        <v>329</v>
      </c>
      <c r="F74" s="141" t="n">
        <v>85.4545454545455</v>
      </c>
      <c r="G74" s="41" t="n">
        <v>4</v>
      </c>
      <c r="H74" s="141" t="n">
        <v>1.03896103896104</v>
      </c>
    </row>
    <row r="75" customFormat="false" ht="13.2" hidden="false" customHeight="false" outlineLevel="0" collapsed="false">
      <c r="A75" s="95" t="s">
        <v>267</v>
      </c>
      <c r="B75" s="41" t="n">
        <v>323</v>
      </c>
      <c r="C75" s="41" t="n">
        <v>58</v>
      </c>
      <c r="D75" s="141" t="n">
        <v>17.9566563467492</v>
      </c>
      <c r="E75" s="41" t="n">
        <v>255</v>
      </c>
      <c r="F75" s="141" t="n">
        <v>78.9473684210526</v>
      </c>
      <c r="G75" s="41" t="n">
        <v>10</v>
      </c>
      <c r="H75" s="141" t="n">
        <v>3.09597523219814</v>
      </c>
    </row>
    <row r="76" customFormat="false" ht="13.2" hidden="false" customHeight="false" outlineLevel="0" collapsed="false">
      <c r="A76" s="10" t="s">
        <v>268</v>
      </c>
      <c r="B76" s="41"/>
      <c r="C76" s="41"/>
      <c r="D76" s="141"/>
      <c r="E76" s="41"/>
      <c r="F76" s="141"/>
      <c r="G76" s="41"/>
      <c r="H76" s="141"/>
    </row>
    <row r="77" customFormat="false" ht="13.2" hidden="false" customHeight="false" outlineLevel="0" collapsed="false">
      <c r="A77" s="95" t="s">
        <v>269</v>
      </c>
      <c r="B77" s="41" t="n">
        <v>286</v>
      </c>
      <c r="C77" s="41" t="n">
        <v>41</v>
      </c>
      <c r="D77" s="141" t="n">
        <v>14.3356643356643</v>
      </c>
      <c r="E77" s="41" t="n">
        <v>242</v>
      </c>
      <c r="F77" s="141" t="n">
        <v>84.6153846153846</v>
      </c>
      <c r="G77" s="41" t="n">
        <v>3</v>
      </c>
      <c r="H77" s="141" t="n">
        <v>1.04895104895105</v>
      </c>
    </row>
    <row r="78" customFormat="false" ht="13.2" hidden="false" customHeight="false" outlineLevel="0" collapsed="false">
      <c r="A78" s="95" t="s">
        <v>270</v>
      </c>
      <c r="B78" s="41" t="n">
        <v>750</v>
      </c>
      <c r="C78" s="41" t="n">
        <v>85</v>
      </c>
      <c r="D78" s="141" t="n">
        <v>11.3333333333333</v>
      </c>
      <c r="E78" s="41" t="n">
        <v>647</v>
      </c>
      <c r="F78" s="141" t="n">
        <v>86.2666666666667</v>
      </c>
      <c r="G78" s="41" t="n">
        <v>18</v>
      </c>
      <c r="H78" s="141" t="n">
        <v>2.4</v>
      </c>
    </row>
    <row r="79" customFormat="false" ht="13.2" hidden="false" customHeight="false" outlineLevel="0" collapsed="false">
      <c r="A79" s="95" t="s">
        <v>271</v>
      </c>
      <c r="B79" s="41" t="n">
        <v>663</v>
      </c>
      <c r="C79" s="41" t="n">
        <v>79</v>
      </c>
      <c r="D79" s="141" t="n">
        <v>11.9155354449472</v>
      </c>
      <c r="E79" s="41" t="n">
        <v>581</v>
      </c>
      <c r="F79" s="141" t="n">
        <v>87.63197586727</v>
      </c>
      <c r="G79" s="41" t="n">
        <v>3</v>
      </c>
      <c r="H79" s="141" t="n">
        <v>0.452488687782806</v>
      </c>
    </row>
    <row r="80" customFormat="false" ht="13.2" hidden="false" customHeight="false" outlineLevel="0" collapsed="false">
      <c r="A80" s="95" t="s">
        <v>272</v>
      </c>
      <c r="B80" s="41" t="n">
        <v>237</v>
      </c>
      <c r="C80" s="41" t="n">
        <v>20</v>
      </c>
      <c r="D80" s="141" t="n">
        <v>8.43881856540084</v>
      </c>
      <c r="E80" s="41" t="n">
        <v>215</v>
      </c>
      <c r="F80" s="141" t="n">
        <v>90.7172995780591</v>
      </c>
      <c r="G80" s="41" t="n">
        <v>2</v>
      </c>
      <c r="H80" s="141" t="n">
        <v>0.843881856540084</v>
      </c>
    </row>
    <row r="81" customFormat="false" ht="13.2" hidden="false" customHeight="false" outlineLevel="0" collapsed="false">
      <c r="A81" s="95" t="s">
        <v>273</v>
      </c>
      <c r="B81" s="41" t="n">
        <v>172</v>
      </c>
      <c r="C81" s="41" t="n">
        <v>13</v>
      </c>
      <c r="D81" s="141" t="n">
        <v>7.55813953488372</v>
      </c>
      <c r="E81" s="41" t="n">
        <v>156</v>
      </c>
      <c r="F81" s="141" t="n">
        <v>90.6976744186047</v>
      </c>
      <c r="G81" s="41" t="n">
        <v>3</v>
      </c>
      <c r="H81" s="141" t="n">
        <v>1.74418604651163</v>
      </c>
    </row>
    <row r="82" customFormat="false" ht="13.2" hidden="false" customHeight="false" outlineLevel="0" collapsed="false">
      <c r="A82" s="10" t="s">
        <v>274</v>
      </c>
      <c r="B82" s="41"/>
      <c r="C82" s="41"/>
      <c r="D82" s="141"/>
      <c r="E82" s="41"/>
      <c r="F82" s="141"/>
      <c r="G82" s="41"/>
      <c r="H82" s="141"/>
    </row>
    <row r="83" customFormat="false" ht="13.2" hidden="false" customHeight="false" outlineLevel="0" collapsed="false">
      <c r="A83" s="95" t="s">
        <v>275</v>
      </c>
      <c r="B83" s="41" t="n">
        <v>1680</v>
      </c>
      <c r="C83" s="41" t="n">
        <v>234</v>
      </c>
      <c r="D83" s="141" t="n">
        <v>13.9285714285714</v>
      </c>
      <c r="E83" s="41" t="n">
        <v>1432</v>
      </c>
      <c r="F83" s="141" t="n">
        <v>85.2380952380952</v>
      </c>
      <c r="G83" s="41" t="n">
        <v>14</v>
      </c>
      <c r="H83" s="141" t="n">
        <v>0.833333333333333</v>
      </c>
    </row>
    <row r="84" customFormat="false" ht="13.2" hidden="false" customHeight="false" outlineLevel="0" collapsed="false">
      <c r="A84" s="95" t="s">
        <v>276</v>
      </c>
      <c r="B84" s="41" t="n">
        <v>183</v>
      </c>
      <c r="C84" s="41" t="n">
        <v>18</v>
      </c>
      <c r="D84" s="141" t="n">
        <v>9.83606557377049</v>
      </c>
      <c r="E84" s="41" t="n">
        <v>161</v>
      </c>
      <c r="F84" s="141" t="n">
        <v>87.9781420765027</v>
      </c>
      <c r="G84" s="41" t="n">
        <v>4</v>
      </c>
      <c r="H84" s="141" t="n">
        <v>2.18579234972678</v>
      </c>
    </row>
    <row r="85" customFormat="false" ht="13.2" hidden="false" customHeight="false" outlineLevel="0" collapsed="false">
      <c r="A85" s="10" t="s">
        <v>277</v>
      </c>
      <c r="B85" s="41"/>
      <c r="C85" s="41"/>
      <c r="D85" s="141"/>
      <c r="E85" s="41"/>
      <c r="F85" s="141"/>
      <c r="G85" s="41"/>
      <c r="H85" s="141"/>
    </row>
    <row r="86" customFormat="false" ht="13.2" hidden="false" customHeight="false" outlineLevel="0" collapsed="false">
      <c r="A86" s="95" t="s">
        <v>278</v>
      </c>
      <c r="B86" s="41" t="n">
        <v>2000</v>
      </c>
      <c r="C86" s="41" t="n">
        <v>277</v>
      </c>
      <c r="D86" s="141" t="n">
        <v>13.85</v>
      </c>
      <c r="E86" s="41" t="n">
        <v>1711</v>
      </c>
      <c r="F86" s="141" t="n">
        <v>85.55</v>
      </c>
      <c r="G86" s="41" t="n">
        <v>12</v>
      </c>
      <c r="H86" s="141" t="n">
        <v>0.6</v>
      </c>
    </row>
    <row r="87" customFormat="false" ht="13.2" hidden="false" customHeight="false" outlineLevel="0" collapsed="false">
      <c r="A87" s="95" t="s">
        <v>279</v>
      </c>
      <c r="B87" s="41" t="n">
        <v>1646</v>
      </c>
      <c r="C87" s="41" t="n">
        <v>289</v>
      </c>
      <c r="D87" s="141" t="n">
        <v>17.5577156743621</v>
      </c>
      <c r="E87" s="41" t="n">
        <v>1346</v>
      </c>
      <c r="F87" s="141" t="n">
        <v>81.7739975698663</v>
      </c>
      <c r="G87" s="41" t="n">
        <v>11</v>
      </c>
      <c r="H87" s="141" t="n">
        <v>0.668286755771568</v>
      </c>
    </row>
    <row r="88" customFormat="false" ht="13.2" hidden="false" customHeight="false" outlineLevel="0" collapsed="false">
      <c r="A88" s="95" t="s">
        <v>280</v>
      </c>
      <c r="B88" s="41" t="n">
        <v>218</v>
      </c>
      <c r="C88" s="41" t="n">
        <v>35</v>
      </c>
      <c r="D88" s="141" t="n">
        <v>16.0550458715596</v>
      </c>
      <c r="E88" s="41" t="n">
        <v>177</v>
      </c>
      <c r="F88" s="141" t="n">
        <v>81.1926605504587</v>
      </c>
      <c r="G88" s="41" t="n">
        <v>6</v>
      </c>
      <c r="H88" s="141" t="n">
        <v>2.75229357798165</v>
      </c>
    </row>
    <row r="89" customFormat="false" ht="13.2" hidden="false" customHeight="false" outlineLevel="0" collapsed="false">
      <c r="A89" s="10" t="s">
        <v>281</v>
      </c>
      <c r="B89" s="41"/>
      <c r="C89" s="41"/>
      <c r="D89" s="141"/>
      <c r="E89" s="41"/>
      <c r="F89" s="141"/>
      <c r="G89" s="41"/>
      <c r="H89" s="141"/>
    </row>
    <row r="90" customFormat="false" ht="13.2" hidden="false" customHeight="false" outlineLevel="0" collapsed="false">
      <c r="A90" s="95" t="s">
        <v>282</v>
      </c>
      <c r="B90" s="41" t="n">
        <v>1957</v>
      </c>
      <c r="C90" s="41" t="n">
        <v>270</v>
      </c>
      <c r="D90" s="141" t="n">
        <v>13.7966274910577</v>
      </c>
      <c r="E90" s="41" t="n">
        <v>1671</v>
      </c>
      <c r="F90" s="141" t="n">
        <v>85.3857945835462</v>
      </c>
      <c r="G90" s="41" t="n">
        <v>16</v>
      </c>
      <c r="H90" s="141" t="n">
        <v>0.817577925396014</v>
      </c>
    </row>
    <row r="91" customFormat="false" ht="13.2" hidden="false" customHeight="false" outlineLevel="0" collapsed="false">
      <c r="A91" s="95" t="s">
        <v>283</v>
      </c>
      <c r="B91" s="41" t="n">
        <v>366</v>
      </c>
      <c r="C91" s="41" t="n">
        <v>54</v>
      </c>
      <c r="D91" s="141" t="n">
        <v>14.7540983606557</v>
      </c>
      <c r="E91" s="41" t="n">
        <v>309</v>
      </c>
      <c r="F91" s="141" t="n">
        <v>84.4262295081967</v>
      </c>
      <c r="G91" s="41" t="n">
        <v>3</v>
      </c>
      <c r="H91" s="141" t="n">
        <v>0.819672131147541</v>
      </c>
    </row>
    <row r="92" customFormat="false" ht="13.2" hidden="false" customHeight="false" outlineLevel="0" collapsed="false">
      <c r="A92" s="10" t="s">
        <v>284</v>
      </c>
      <c r="B92" s="41"/>
      <c r="C92" s="41"/>
      <c r="D92" s="141"/>
      <c r="E92" s="41"/>
      <c r="F92" s="141"/>
      <c r="G92" s="41"/>
      <c r="H92" s="141"/>
    </row>
    <row r="93" customFormat="false" ht="13.2" hidden="false" customHeight="false" outlineLevel="0" collapsed="false">
      <c r="A93" s="95" t="s">
        <v>285</v>
      </c>
      <c r="B93" s="41" t="n">
        <v>13</v>
      </c>
      <c r="C93" s="41" t="n">
        <v>3</v>
      </c>
      <c r="D93" s="141" t="n">
        <v>23.0769230769231</v>
      </c>
      <c r="E93" s="41" t="n">
        <v>9</v>
      </c>
      <c r="F93" s="141" t="n">
        <v>69.2307692307692</v>
      </c>
      <c r="G93" s="41" t="n">
        <v>1</v>
      </c>
      <c r="H93" s="141" t="n">
        <v>7.69230769230769</v>
      </c>
      <c r="I93" s="149"/>
    </row>
    <row r="94" customFormat="false" ht="13.2" hidden="false" customHeight="false" outlineLevel="0" collapsed="false">
      <c r="A94" s="95" t="s">
        <v>286</v>
      </c>
      <c r="B94" s="41" t="n">
        <v>79</v>
      </c>
      <c r="C94" s="41" t="n">
        <v>12</v>
      </c>
      <c r="D94" s="141" t="n">
        <v>15.1898734177215</v>
      </c>
      <c r="E94" s="41" t="n">
        <v>67</v>
      </c>
      <c r="F94" s="141" t="n">
        <v>84.8101265822785</v>
      </c>
      <c r="G94" s="41" t="n">
        <v>0</v>
      </c>
      <c r="H94" s="141" t="n">
        <v>0</v>
      </c>
    </row>
    <row r="95" customFormat="false" ht="13.2" hidden="false" customHeight="false" outlineLevel="0" collapsed="false">
      <c r="A95" s="95" t="s">
        <v>287</v>
      </c>
      <c r="B95" s="41" t="n">
        <v>33</v>
      </c>
      <c r="C95" s="41" t="n">
        <v>3</v>
      </c>
      <c r="D95" s="141" t="n">
        <v>9.09090909090909</v>
      </c>
      <c r="E95" s="41" t="n">
        <v>30</v>
      </c>
      <c r="F95" s="141" t="n">
        <v>90.9090909090909</v>
      </c>
      <c r="G95" s="41" t="n">
        <v>0</v>
      </c>
      <c r="H95" s="141" t="n">
        <v>0</v>
      </c>
    </row>
    <row r="96" customFormat="false" ht="13.2" hidden="false" customHeight="false" outlineLevel="0" collapsed="false">
      <c r="A96" s="95" t="s">
        <v>400</v>
      </c>
      <c r="B96" s="41" t="n">
        <v>10</v>
      </c>
      <c r="C96" s="41" t="n">
        <v>4</v>
      </c>
      <c r="D96" s="141" t="n">
        <v>40</v>
      </c>
      <c r="E96" s="41" t="n">
        <v>6</v>
      </c>
      <c r="F96" s="141" t="n">
        <v>60</v>
      </c>
      <c r="G96" s="41" t="n">
        <v>0</v>
      </c>
      <c r="H96" s="141" t="n">
        <v>0</v>
      </c>
    </row>
    <row r="97" customFormat="false" ht="13.2" hidden="false" customHeight="false" outlineLevel="0" collapsed="false">
      <c r="A97" s="95" t="s">
        <v>289</v>
      </c>
      <c r="B97" s="41" t="n">
        <v>26</v>
      </c>
      <c r="C97" s="41" t="n">
        <v>4</v>
      </c>
      <c r="D97" s="141" t="n">
        <v>15.3846153846154</v>
      </c>
      <c r="E97" s="41" t="n">
        <v>22</v>
      </c>
      <c r="F97" s="141" t="n">
        <v>84.6153846153846</v>
      </c>
      <c r="G97" s="41" t="n">
        <v>0</v>
      </c>
      <c r="H97" s="141" t="n">
        <v>0</v>
      </c>
    </row>
    <row r="98" customFormat="false" ht="13.2" hidden="false" customHeight="false" outlineLevel="0" collapsed="false">
      <c r="A98" s="95" t="s">
        <v>290</v>
      </c>
      <c r="B98" s="41" t="n">
        <v>7</v>
      </c>
      <c r="C98" s="41" t="n">
        <v>1</v>
      </c>
      <c r="D98" s="141" t="n">
        <v>14.2857142857143</v>
      </c>
      <c r="E98" s="41" t="n">
        <v>6</v>
      </c>
      <c r="F98" s="141" t="n">
        <v>85.7142857142857</v>
      </c>
      <c r="G98" s="41" t="n">
        <v>0</v>
      </c>
      <c r="H98" s="141" t="n">
        <v>0</v>
      </c>
    </row>
    <row r="99" customFormat="false" ht="13.2" hidden="false" customHeight="false" outlineLevel="0" collapsed="false">
      <c r="A99" s="10" t="s">
        <v>291</v>
      </c>
      <c r="B99" s="41"/>
      <c r="C99" s="41"/>
      <c r="D99" s="141"/>
      <c r="E99" s="41"/>
      <c r="F99" s="141"/>
      <c r="G99" s="41"/>
      <c r="H99" s="141"/>
    </row>
    <row r="100" customFormat="false" ht="13.2" hidden="false" customHeight="false" outlineLevel="0" collapsed="false">
      <c r="A100" s="95" t="s">
        <v>292</v>
      </c>
      <c r="B100" s="41" t="n">
        <v>599</v>
      </c>
      <c r="C100" s="41" t="n">
        <v>75</v>
      </c>
      <c r="D100" s="141" t="n">
        <v>12.5208681135225</v>
      </c>
      <c r="E100" s="41" t="n">
        <v>518</v>
      </c>
      <c r="F100" s="141" t="n">
        <v>86.4774624373957</v>
      </c>
      <c r="G100" s="41" t="n">
        <v>6</v>
      </c>
      <c r="H100" s="141" t="n">
        <v>1.0016694490818</v>
      </c>
    </row>
    <row r="101" customFormat="false" ht="13.2" hidden="false" customHeight="false" outlineLevel="0" collapsed="false">
      <c r="A101" s="95" t="s">
        <v>293</v>
      </c>
      <c r="B101" s="41" t="n">
        <v>35</v>
      </c>
      <c r="C101" s="41" t="n">
        <v>4</v>
      </c>
      <c r="D101" s="141" t="n">
        <v>11.4285714285714</v>
      </c>
      <c r="E101" s="41" t="n">
        <v>30</v>
      </c>
      <c r="F101" s="141" t="n">
        <v>85.7142857142857</v>
      </c>
      <c r="G101" s="41" t="n">
        <v>1</v>
      </c>
      <c r="H101" s="141" t="n">
        <v>2.85714285714286</v>
      </c>
    </row>
    <row r="102" customFormat="false" ht="13.2" hidden="false" customHeight="false" outlineLevel="0" collapsed="false">
      <c r="A102" s="10" t="s">
        <v>294</v>
      </c>
      <c r="B102" s="41"/>
      <c r="C102" s="41"/>
      <c r="D102" s="141"/>
      <c r="E102" s="41"/>
      <c r="F102" s="141"/>
      <c r="G102" s="41"/>
      <c r="H102" s="141"/>
    </row>
    <row r="103" customFormat="false" ht="13.2" hidden="false" customHeight="false" outlineLevel="0" collapsed="false">
      <c r="A103" s="95" t="s">
        <v>295</v>
      </c>
      <c r="B103" s="41" t="n">
        <v>42</v>
      </c>
      <c r="C103" s="41" t="n">
        <v>4</v>
      </c>
      <c r="D103" s="141" t="n">
        <v>9.52380952380952</v>
      </c>
      <c r="E103" s="41" t="n">
        <v>37</v>
      </c>
      <c r="F103" s="141" t="n">
        <v>88.0952380952381</v>
      </c>
      <c r="G103" s="41" t="n">
        <v>1</v>
      </c>
      <c r="H103" s="141" t="n">
        <v>2.38095238095238</v>
      </c>
    </row>
    <row r="104" customFormat="false" ht="13.2" hidden="false" customHeight="false" outlineLevel="0" collapsed="false">
      <c r="A104" s="95" t="s">
        <v>296</v>
      </c>
      <c r="B104" s="41" t="n">
        <v>166</v>
      </c>
      <c r="C104" s="41" t="n">
        <v>24</v>
      </c>
      <c r="D104" s="141" t="n">
        <v>14.4578313253012</v>
      </c>
      <c r="E104" s="41" t="n">
        <v>142</v>
      </c>
      <c r="F104" s="141" t="n">
        <v>85.5421686746988</v>
      </c>
      <c r="G104" s="41" t="n">
        <v>0</v>
      </c>
      <c r="H104" s="141" t="n">
        <v>0</v>
      </c>
    </row>
    <row r="105" customFormat="false" ht="13.2" hidden="false" customHeight="false" outlineLevel="0" collapsed="false">
      <c r="A105" s="95" t="s">
        <v>297</v>
      </c>
      <c r="B105" s="41" t="n">
        <v>61</v>
      </c>
      <c r="C105" s="41" t="n">
        <v>7</v>
      </c>
      <c r="D105" s="141" t="n">
        <v>11.4754098360656</v>
      </c>
      <c r="E105" s="41" t="n">
        <v>51</v>
      </c>
      <c r="F105" s="141" t="n">
        <v>83.6065573770492</v>
      </c>
      <c r="G105" s="41" t="n">
        <v>3</v>
      </c>
      <c r="H105" s="141" t="n">
        <v>4.91803278688525</v>
      </c>
    </row>
    <row r="106" customFormat="false" ht="13.2" hidden="false" customHeight="false" outlineLevel="0" collapsed="false">
      <c r="A106" s="95" t="s">
        <v>298</v>
      </c>
      <c r="B106" s="41" t="n">
        <v>48</v>
      </c>
      <c r="C106" s="41" t="n">
        <v>7</v>
      </c>
      <c r="D106" s="141" t="n">
        <v>14.5833333333333</v>
      </c>
      <c r="E106" s="41" t="n">
        <v>38</v>
      </c>
      <c r="F106" s="141" t="n">
        <v>79.1666666666667</v>
      </c>
      <c r="G106" s="41" t="n">
        <v>3</v>
      </c>
      <c r="H106" s="141" t="n">
        <v>6.25</v>
      </c>
    </row>
    <row r="107" customFormat="false" ht="13.2" hidden="false" customHeight="false" outlineLevel="0" collapsed="false">
      <c r="A107" s="95" t="s">
        <v>299</v>
      </c>
      <c r="B107" s="41" t="n">
        <v>4</v>
      </c>
      <c r="C107" s="41" t="n">
        <v>1</v>
      </c>
      <c r="D107" s="141" t="n">
        <v>25</v>
      </c>
      <c r="E107" s="41" t="n">
        <v>3</v>
      </c>
      <c r="F107" s="141" t="n">
        <v>75</v>
      </c>
      <c r="G107" s="41" t="n">
        <v>0</v>
      </c>
      <c r="H107" s="141" t="n">
        <v>0</v>
      </c>
    </row>
    <row r="108" customFormat="false" ht="13.2" hidden="false" customHeight="false" outlineLevel="0" collapsed="false">
      <c r="A108" s="95" t="s">
        <v>300</v>
      </c>
      <c r="B108" s="41" t="n">
        <v>28</v>
      </c>
      <c r="C108" s="41" t="n">
        <v>4</v>
      </c>
      <c r="D108" s="141" t="n">
        <v>14.2857142857143</v>
      </c>
      <c r="E108" s="41" t="n">
        <v>23</v>
      </c>
      <c r="F108" s="141" t="n">
        <v>82.1428571428571</v>
      </c>
      <c r="G108" s="41" t="n">
        <v>1</v>
      </c>
      <c r="H108" s="141" t="n">
        <v>3.57142857142857</v>
      </c>
    </row>
    <row r="109" customFormat="false" ht="13.2" hidden="false" customHeight="false" outlineLevel="0" collapsed="false">
      <c r="A109" s="95" t="s">
        <v>401</v>
      </c>
      <c r="B109" s="41" t="n">
        <v>270</v>
      </c>
      <c r="C109" s="41" t="n">
        <v>41</v>
      </c>
      <c r="D109" s="141" t="n">
        <v>15.1851851851852</v>
      </c>
      <c r="E109" s="41" t="n">
        <v>226</v>
      </c>
      <c r="F109" s="141" t="n">
        <v>83.7037037037037</v>
      </c>
      <c r="G109" s="41" t="n">
        <v>3</v>
      </c>
      <c r="H109" s="141" t="n">
        <v>1.11111111111111</v>
      </c>
    </row>
    <row r="110" customFormat="false" ht="13.2" hidden="false" customHeight="false" outlineLevel="0" collapsed="false">
      <c r="A110" s="95" t="s">
        <v>399</v>
      </c>
      <c r="B110" s="41" t="n">
        <v>19</v>
      </c>
      <c r="C110" s="41" t="n">
        <v>2</v>
      </c>
      <c r="D110" s="141" t="n">
        <v>10.5263157894737</v>
      </c>
      <c r="E110" s="41" t="n">
        <v>17</v>
      </c>
      <c r="F110" s="141" t="n">
        <v>89.4736842105263</v>
      </c>
      <c r="G110" s="41" t="n">
        <v>0</v>
      </c>
      <c r="H110" s="141" t="n">
        <v>0</v>
      </c>
    </row>
    <row r="111" customFormat="false" ht="13.2" hidden="false" customHeight="false" outlineLevel="0" collapsed="false">
      <c r="B111" s="41"/>
      <c r="C111" s="41"/>
      <c r="D111" s="141"/>
      <c r="E111" s="41"/>
      <c r="F111" s="141"/>
      <c r="G111" s="41"/>
      <c r="H111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11.32"/>
    <col collapsed="false" customWidth="true" hidden="false" outlineLevel="0" max="3" min="3" style="0" width="10.66"/>
    <col collapsed="false" customWidth="true" hidden="false" outlineLevel="0" max="4" min="4" style="0" width="9.66"/>
    <col collapsed="false" customWidth="true" hidden="false" outlineLevel="0" max="5" min="5" style="0" width="10.66"/>
    <col collapsed="false" customWidth="true" hidden="false" outlineLevel="0" max="6" min="6" style="0" width="9.66"/>
    <col collapsed="false" customWidth="true" hidden="false" outlineLevel="0" max="7" min="7" style="0" width="10.66"/>
    <col collapsed="false" customWidth="true" hidden="false" outlineLevel="0" max="8" min="8" style="0" width="9.66"/>
  </cols>
  <sheetData>
    <row r="1" customFormat="false" ht="13.2" hidden="false" customHeight="false" outlineLevel="0" collapsed="false">
      <c r="A1" s="12" t="s">
        <v>404</v>
      </c>
      <c r="B1" s="13"/>
      <c r="C1" s="13"/>
      <c r="D1" s="13"/>
      <c r="E1" s="13"/>
      <c r="F1" s="13"/>
      <c r="G1" s="13"/>
      <c r="H1" s="13"/>
    </row>
    <row r="2" customFormat="false" ht="13.2" hidden="false" customHeight="false" outlineLevel="0" collapsed="false">
      <c r="A2" s="13" t="s">
        <v>405</v>
      </c>
      <c r="B2" s="13"/>
      <c r="C2" s="13"/>
      <c r="D2" s="13"/>
      <c r="E2" s="13"/>
      <c r="F2" s="13"/>
      <c r="G2" s="13"/>
      <c r="H2" s="13"/>
    </row>
    <row r="3" customFormat="false" ht="13.2" hidden="false" customHeight="fals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26.4" hidden="false" customHeight="false" outlineLevel="0" collapsed="false">
      <c r="A4" s="93"/>
      <c r="B4" s="16" t="s">
        <v>83</v>
      </c>
      <c r="C4" s="16" t="s">
        <v>94</v>
      </c>
      <c r="D4" s="16" t="s">
        <v>84</v>
      </c>
      <c r="E4" s="16" t="s">
        <v>95</v>
      </c>
      <c r="F4" s="16" t="s">
        <v>84</v>
      </c>
      <c r="G4" s="16" t="s">
        <v>355</v>
      </c>
      <c r="H4" s="16" t="s">
        <v>84</v>
      </c>
    </row>
    <row r="5" s="10" customFormat="true" ht="13.2" hidden="false" customHeight="false" outlineLevel="0" collapsed="false">
      <c r="A5" s="58" t="s">
        <v>88</v>
      </c>
      <c r="B5" s="72" t="n">
        <v>38400</v>
      </c>
      <c r="C5" s="72" t="n">
        <v>5578</v>
      </c>
      <c r="D5" s="73" t="n">
        <v>14.5260416666667</v>
      </c>
      <c r="E5" s="72" t="n">
        <v>31941</v>
      </c>
      <c r="F5" s="73" t="n">
        <v>83.1796875</v>
      </c>
      <c r="G5" s="72" t="n">
        <v>881</v>
      </c>
      <c r="H5" s="73" t="n">
        <v>2.29427083333333</v>
      </c>
    </row>
    <row r="6" customFormat="false" ht="13.2" hidden="false" customHeight="false" outlineLevel="0" collapsed="false">
      <c r="A6" s="10" t="s">
        <v>198</v>
      </c>
      <c r="B6" s="41"/>
      <c r="C6" s="41"/>
      <c r="D6" s="141"/>
      <c r="E6" s="41"/>
      <c r="F6" s="141"/>
      <c r="G6" s="41"/>
      <c r="H6" s="141"/>
    </row>
    <row r="7" customFormat="false" ht="13.2" hidden="false" customHeight="false" outlineLevel="0" collapsed="false">
      <c r="A7" s="95" t="s">
        <v>199</v>
      </c>
      <c r="B7" s="41" t="n">
        <v>163</v>
      </c>
      <c r="C7" s="41" t="n">
        <v>12</v>
      </c>
      <c r="D7" s="141" t="n">
        <v>7.36196319018405</v>
      </c>
      <c r="E7" s="41" t="n">
        <v>147</v>
      </c>
      <c r="F7" s="141" t="n">
        <v>90.1840490797546</v>
      </c>
      <c r="G7" s="41" t="n">
        <v>4</v>
      </c>
      <c r="H7" s="141" t="n">
        <v>2.45398773006135</v>
      </c>
    </row>
    <row r="8" customFormat="false" ht="13.2" hidden="false" customHeight="false" outlineLevel="0" collapsed="false">
      <c r="A8" s="95" t="s">
        <v>200</v>
      </c>
      <c r="B8" s="41" t="n">
        <v>177</v>
      </c>
      <c r="C8" s="41" t="n">
        <v>12</v>
      </c>
      <c r="D8" s="141" t="n">
        <v>6.77966101694915</v>
      </c>
      <c r="E8" s="41" t="n">
        <v>163</v>
      </c>
      <c r="F8" s="141" t="n">
        <v>92.090395480226</v>
      </c>
      <c r="G8" s="41" t="n">
        <v>2</v>
      </c>
      <c r="H8" s="141" t="n">
        <v>1.12994350282486</v>
      </c>
    </row>
    <row r="9" customFormat="false" ht="13.2" hidden="false" customHeight="false" outlineLevel="0" collapsed="false">
      <c r="A9" s="95" t="s">
        <v>201</v>
      </c>
      <c r="B9" s="41" t="n">
        <v>227</v>
      </c>
      <c r="C9" s="41" t="n">
        <v>21</v>
      </c>
      <c r="D9" s="141" t="n">
        <v>9.2511013215859</v>
      </c>
      <c r="E9" s="41" t="n">
        <v>199</v>
      </c>
      <c r="F9" s="141" t="n">
        <v>87.6651982378855</v>
      </c>
      <c r="G9" s="41" t="n">
        <v>7</v>
      </c>
      <c r="H9" s="141" t="n">
        <v>3.08370044052863</v>
      </c>
    </row>
    <row r="10" customFormat="false" ht="13.2" hidden="false" customHeight="false" outlineLevel="0" collapsed="false">
      <c r="A10" s="95" t="s">
        <v>202</v>
      </c>
      <c r="B10" s="41" t="n">
        <v>297</v>
      </c>
      <c r="C10" s="41" t="n">
        <v>29</v>
      </c>
      <c r="D10" s="141" t="n">
        <v>9.76430976430977</v>
      </c>
      <c r="E10" s="41" t="n">
        <v>264</v>
      </c>
      <c r="F10" s="141" t="n">
        <v>88.8888888888889</v>
      </c>
      <c r="G10" s="41" t="n">
        <v>4</v>
      </c>
      <c r="H10" s="141" t="n">
        <v>1.34680134680135</v>
      </c>
    </row>
    <row r="11" customFormat="false" ht="13.2" hidden="false" customHeight="false" outlineLevel="0" collapsed="false">
      <c r="A11" s="95" t="s">
        <v>203</v>
      </c>
      <c r="B11" s="41" t="n">
        <v>181</v>
      </c>
      <c r="C11" s="41" t="n">
        <v>16</v>
      </c>
      <c r="D11" s="141" t="n">
        <v>8.83977900552486</v>
      </c>
      <c r="E11" s="41" t="n">
        <v>162</v>
      </c>
      <c r="F11" s="141" t="n">
        <v>89.5027624309392</v>
      </c>
      <c r="G11" s="41" t="n">
        <v>3</v>
      </c>
      <c r="H11" s="141" t="n">
        <v>1.65745856353591</v>
      </c>
    </row>
    <row r="12" customFormat="false" ht="13.2" hidden="false" customHeight="false" outlineLevel="0" collapsed="false">
      <c r="A12" s="95" t="s">
        <v>204</v>
      </c>
      <c r="B12" s="41" t="n">
        <v>218</v>
      </c>
      <c r="C12" s="41" t="n">
        <v>15</v>
      </c>
      <c r="D12" s="141" t="n">
        <v>6.88073394495413</v>
      </c>
      <c r="E12" s="41" t="n">
        <v>192</v>
      </c>
      <c r="F12" s="141" t="n">
        <v>88.0733944954129</v>
      </c>
      <c r="G12" s="41" t="n">
        <v>11</v>
      </c>
      <c r="H12" s="141" t="n">
        <v>5.04587155963303</v>
      </c>
    </row>
    <row r="13" customFormat="false" ht="13.2" hidden="false" customHeight="false" outlineLevel="0" collapsed="false">
      <c r="A13" s="10" t="s">
        <v>205</v>
      </c>
      <c r="B13" s="41"/>
      <c r="C13" s="41"/>
      <c r="D13" s="141"/>
      <c r="E13" s="41"/>
      <c r="F13" s="141"/>
      <c r="G13" s="41"/>
      <c r="H13" s="141"/>
    </row>
    <row r="14" customFormat="false" ht="13.2" hidden="false" customHeight="false" outlineLevel="0" collapsed="false">
      <c r="A14" s="95" t="s">
        <v>206</v>
      </c>
      <c r="B14" s="41" t="n">
        <v>1825</v>
      </c>
      <c r="C14" s="41" t="n">
        <v>224</v>
      </c>
      <c r="D14" s="141" t="n">
        <v>12.2739726027397</v>
      </c>
      <c r="E14" s="41" t="n">
        <v>1568</v>
      </c>
      <c r="F14" s="141" t="n">
        <v>85.9178082191781</v>
      </c>
      <c r="G14" s="41" t="n">
        <v>33</v>
      </c>
      <c r="H14" s="141" t="n">
        <v>1.80821917808219</v>
      </c>
    </row>
    <row r="15" customFormat="false" ht="13.2" hidden="false" customHeight="false" outlineLevel="0" collapsed="false">
      <c r="A15" s="95" t="s">
        <v>207</v>
      </c>
      <c r="B15" s="41" t="n">
        <v>126</v>
      </c>
      <c r="C15" s="41" t="n">
        <v>10</v>
      </c>
      <c r="D15" s="141" t="n">
        <v>7.93650793650794</v>
      </c>
      <c r="E15" s="41" t="n">
        <v>111</v>
      </c>
      <c r="F15" s="141" t="n">
        <v>88.0952380952381</v>
      </c>
      <c r="G15" s="41" t="n">
        <v>5</v>
      </c>
      <c r="H15" s="141" t="n">
        <v>3.96825396825397</v>
      </c>
    </row>
    <row r="16" customFormat="false" ht="13.2" hidden="false" customHeight="false" outlineLevel="0" collapsed="false">
      <c r="A16" s="95" t="s">
        <v>208</v>
      </c>
      <c r="B16" s="41" t="n">
        <v>433</v>
      </c>
      <c r="C16" s="41" t="n">
        <v>58</v>
      </c>
      <c r="D16" s="141" t="n">
        <v>13.3949191685912</v>
      </c>
      <c r="E16" s="41" t="n">
        <v>354</v>
      </c>
      <c r="F16" s="141" t="n">
        <v>81.7551963048499</v>
      </c>
      <c r="G16" s="41" t="n">
        <v>21</v>
      </c>
      <c r="H16" s="141" t="n">
        <v>4.84988452655889</v>
      </c>
    </row>
    <row r="17" customFormat="false" ht="13.2" hidden="false" customHeight="false" outlineLevel="0" collapsed="false">
      <c r="A17" s="10" t="s">
        <v>209</v>
      </c>
      <c r="B17" s="41"/>
      <c r="C17" s="41"/>
      <c r="D17" s="141"/>
      <c r="E17" s="41"/>
      <c r="F17" s="141"/>
      <c r="G17" s="41"/>
      <c r="H17" s="141"/>
    </row>
    <row r="18" customFormat="false" ht="13.2" hidden="false" customHeight="false" outlineLevel="0" collapsed="false">
      <c r="A18" s="95" t="s">
        <v>210</v>
      </c>
      <c r="B18" s="41" t="n">
        <v>328</v>
      </c>
      <c r="C18" s="41" t="n">
        <v>40</v>
      </c>
      <c r="D18" s="141" t="n">
        <v>12.1951219512195</v>
      </c>
      <c r="E18" s="41" t="n">
        <v>281</v>
      </c>
      <c r="F18" s="141" t="n">
        <v>85.6707317073171</v>
      </c>
      <c r="G18" s="41" t="n">
        <v>7</v>
      </c>
      <c r="H18" s="141" t="n">
        <v>2.13414634146341</v>
      </c>
    </row>
    <row r="19" customFormat="false" ht="13.2" hidden="false" customHeight="false" outlineLevel="0" collapsed="false">
      <c r="A19" s="95" t="s">
        <v>211</v>
      </c>
      <c r="B19" s="41" t="n">
        <v>409</v>
      </c>
      <c r="C19" s="41" t="n">
        <v>40</v>
      </c>
      <c r="D19" s="141" t="n">
        <v>9.7799511002445</v>
      </c>
      <c r="E19" s="41" t="n">
        <v>364</v>
      </c>
      <c r="F19" s="141" t="n">
        <v>88.9975550122249</v>
      </c>
      <c r="G19" s="41" t="n">
        <v>5</v>
      </c>
      <c r="H19" s="141" t="n">
        <v>1.22249388753056</v>
      </c>
    </row>
    <row r="20" customFormat="false" ht="13.2" hidden="false" customHeight="false" outlineLevel="0" collapsed="false">
      <c r="A20" s="95" t="s">
        <v>212</v>
      </c>
      <c r="B20" s="41" t="n">
        <v>740</v>
      </c>
      <c r="C20" s="41" t="n">
        <v>95</v>
      </c>
      <c r="D20" s="141" t="n">
        <v>12.8378378378378</v>
      </c>
      <c r="E20" s="41" t="n">
        <v>626</v>
      </c>
      <c r="F20" s="141" t="n">
        <v>84.5945945945946</v>
      </c>
      <c r="G20" s="41" t="n">
        <v>19</v>
      </c>
      <c r="H20" s="141" t="n">
        <v>2.56756756756757</v>
      </c>
    </row>
    <row r="21" customFormat="false" ht="13.2" hidden="false" customHeight="false" outlineLevel="0" collapsed="false">
      <c r="A21" s="95" t="s">
        <v>213</v>
      </c>
      <c r="B21" s="41" t="n">
        <v>910</v>
      </c>
      <c r="C21" s="41" t="n">
        <v>85</v>
      </c>
      <c r="D21" s="141" t="n">
        <v>9.34065934065934</v>
      </c>
      <c r="E21" s="41" t="n">
        <v>798</v>
      </c>
      <c r="F21" s="141" t="n">
        <v>87.6923076923077</v>
      </c>
      <c r="G21" s="41" t="n">
        <v>27</v>
      </c>
      <c r="H21" s="141" t="n">
        <v>2.96703296703297</v>
      </c>
    </row>
    <row r="22" customFormat="false" ht="13.2" hidden="false" customHeight="false" outlineLevel="0" collapsed="false">
      <c r="A22" s="10" t="s">
        <v>214</v>
      </c>
      <c r="B22" s="41"/>
      <c r="C22" s="41"/>
      <c r="D22" s="141"/>
      <c r="E22" s="41"/>
      <c r="F22" s="141"/>
      <c r="G22" s="41"/>
      <c r="H22" s="141"/>
    </row>
    <row r="23" customFormat="false" ht="13.2" hidden="false" customHeight="false" outlineLevel="0" collapsed="false">
      <c r="A23" s="95" t="s">
        <v>215</v>
      </c>
      <c r="B23" s="41" t="n">
        <v>474</v>
      </c>
      <c r="C23" s="41" t="n">
        <v>71</v>
      </c>
      <c r="D23" s="141" t="n">
        <v>14.9789029535865</v>
      </c>
      <c r="E23" s="41" t="n">
        <v>390</v>
      </c>
      <c r="F23" s="141" t="n">
        <v>82.2784810126582</v>
      </c>
      <c r="G23" s="41" t="n">
        <v>13</v>
      </c>
      <c r="H23" s="141" t="n">
        <v>2.74261603375527</v>
      </c>
    </row>
    <row r="24" customFormat="false" ht="13.2" hidden="false" customHeight="false" outlineLevel="0" collapsed="false">
      <c r="A24" s="95" t="s">
        <v>216</v>
      </c>
      <c r="B24" s="41" t="n">
        <v>399</v>
      </c>
      <c r="C24" s="41" t="n">
        <v>75</v>
      </c>
      <c r="D24" s="141" t="n">
        <v>18.796992481203</v>
      </c>
      <c r="E24" s="41" t="n">
        <v>316</v>
      </c>
      <c r="F24" s="141" t="n">
        <v>79.1979949874687</v>
      </c>
      <c r="G24" s="41" t="n">
        <v>8</v>
      </c>
      <c r="H24" s="141" t="n">
        <v>2.00501253132832</v>
      </c>
    </row>
    <row r="25" customFormat="false" ht="13.2" hidden="false" customHeight="false" outlineLevel="0" collapsed="false">
      <c r="A25" s="95" t="s">
        <v>217</v>
      </c>
      <c r="B25" s="41" t="n">
        <v>364</v>
      </c>
      <c r="C25" s="41" t="n">
        <v>49</v>
      </c>
      <c r="D25" s="141" t="n">
        <v>13.4615384615385</v>
      </c>
      <c r="E25" s="41" t="n">
        <v>305</v>
      </c>
      <c r="F25" s="141" t="n">
        <v>83.7912087912088</v>
      </c>
      <c r="G25" s="41" t="n">
        <v>10</v>
      </c>
      <c r="H25" s="141" t="n">
        <v>2.74725274725275</v>
      </c>
    </row>
    <row r="26" customFormat="false" ht="13.2" hidden="false" customHeight="false" outlineLevel="0" collapsed="false">
      <c r="A26" s="95" t="s">
        <v>218</v>
      </c>
      <c r="B26" s="41" t="n">
        <v>428</v>
      </c>
      <c r="C26" s="41" t="n">
        <v>69</v>
      </c>
      <c r="D26" s="141" t="n">
        <v>16.1214953271028</v>
      </c>
      <c r="E26" s="41" t="n">
        <v>347</v>
      </c>
      <c r="F26" s="141" t="n">
        <v>81.0747663551402</v>
      </c>
      <c r="G26" s="41" t="n">
        <v>12</v>
      </c>
      <c r="H26" s="141" t="n">
        <v>2.80373831775701</v>
      </c>
    </row>
    <row r="27" customFormat="false" ht="13.2" hidden="false" customHeight="false" outlineLevel="0" collapsed="false">
      <c r="A27" s="10" t="s">
        <v>219</v>
      </c>
      <c r="B27" s="41"/>
      <c r="C27" s="41"/>
      <c r="D27" s="141"/>
      <c r="E27" s="41"/>
      <c r="F27" s="141"/>
      <c r="G27" s="41"/>
      <c r="H27" s="141"/>
    </row>
    <row r="28" customFormat="false" ht="13.2" hidden="false" customHeight="false" outlineLevel="0" collapsed="false">
      <c r="A28" s="95" t="s">
        <v>220</v>
      </c>
      <c r="B28" s="41" t="n">
        <v>677</v>
      </c>
      <c r="C28" s="41" t="n">
        <v>94</v>
      </c>
      <c r="D28" s="141" t="n">
        <v>13.8847858197932</v>
      </c>
      <c r="E28" s="41" t="n">
        <v>568</v>
      </c>
      <c r="F28" s="141" t="n">
        <v>83.8995568685377</v>
      </c>
      <c r="G28" s="41" t="n">
        <v>15</v>
      </c>
      <c r="H28" s="141" t="n">
        <v>2.21565731166913</v>
      </c>
    </row>
    <row r="29" customFormat="false" ht="13.2" hidden="false" customHeight="false" outlineLevel="0" collapsed="false">
      <c r="A29" s="95" t="s">
        <v>221</v>
      </c>
      <c r="B29" s="41" t="n">
        <v>735</v>
      </c>
      <c r="C29" s="41" t="n">
        <v>108</v>
      </c>
      <c r="D29" s="141" t="n">
        <v>14.6938775510204</v>
      </c>
      <c r="E29" s="41" t="n">
        <v>609</v>
      </c>
      <c r="F29" s="141" t="n">
        <v>82.8571428571429</v>
      </c>
      <c r="G29" s="41" t="n">
        <v>18</v>
      </c>
      <c r="H29" s="141" t="n">
        <v>2.44897959183673</v>
      </c>
    </row>
    <row r="30" customFormat="false" ht="13.2" hidden="false" customHeight="false" outlineLevel="0" collapsed="false">
      <c r="A30" s="95" t="s">
        <v>222</v>
      </c>
      <c r="B30" s="41" t="n">
        <v>601</v>
      </c>
      <c r="C30" s="41" t="n">
        <v>90</v>
      </c>
      <c r="D30" s="141" t="n">
        <v>14.9750415973378</v>
      </c>
      <c r="E30" s="41" t="n">
        <v>499</v>
      </c>
      <c r="F30" s="141" t="n">
        <v>83.0282861896839</v>
      </c>
      <c r="G30" s="41" t="n">
        <v>12</v>
      </c>
      <c r="H30" s="141" t="n">
        <v>1.99667221297837</v>
      </c>
    </row>
    <row r="31" customFormat="false" ht="13.2" hidden="false" customHeight="false" outlineLevel="0" collapsed="false">
      <c r="A31" s="95" t="s">
        <v>223</v>
      </c>
      <c r="B31" s="41" t="n">
        <v>496</v>
      </c>
      <c r="C31" s="41" t="n">
        <v>73</v>
      </c>
      <c r="D31" s="141" t="n">
        <v>14.7177419354839</v>
      </c>
      <c r="E31" s="41" t="n">
        <v>417</v>
      </c>
      <c r="F31" s="141" t="n">
        <v>84.0725806451613</v>
      </c>
      <c r="G31" s="41" t="n">
        <v>6</v>
      </c>
      <c r="H31" s="141" t="n">
        <v>1.20967741935484</v>
      </c>
    </row>
    <row r="32" customFormat="false" ht="13.2" hidden="false" customHeight="false" outlineLevel="0" collapsed="false">
      <c r="A32" s="95" t="s">
        <v>224</v>
      </c>
      <c r="B32" s="41" t="n">
        <v>427</v>
      </c>
      <c r="C32" s="41" t="n">
        <v>51</v>
      </c>
      <c r="D32" s="141" t="n">
        <v>11.943793911007</v>
      </c>
      <c r="E32" s="41" t="n">
        <v>364</v>
      </c>
      <c r="F32" s="141" t="n">
        <v>85.2459016393443</v>
      </c>
      <c r="G32" s="41" t="n">
        <v>12</v>
      </c>
      <c r="H32" s="141" t="n">
        <v>2.81030444964871</v>
      </c>
    </row>
    <row r="33" customFormat="false" ht="13.2" hidden="false" customHeight="false" outlineLevel="0" collapsed="false">
      <c r="A33" s="10" t="s">
        <v>225</v>
      </c>
      <c r="B33" s="41"/>
      <c r="C33" s="41"/>
      <c r="D33" s="141"/>
      <c r="E33" s="41"/>
      <c r="F33" s="141"/>
      <c r="G33" s="41"/>
      <c r="H33" s="141"/>
    </row>
    <row r="34" customFormat="false" ht="13.2" hidden="false" customHeight="false" outlineLevel="0" collapsed="false">
      <c r="A34" s="95" t="s">
        <v>226</v>
      </c>
      <c r="B34" s="41" t="n">
        <v>178</v>
      </c>
      <c r="C34" s="41" t="n">
        <v>16</v>
      </c>
      <c r="D34" s="141" t="n">
        <v>8.98876404494382</v>
      </c>
      <c r="E34" s="41" t="n">
        <v>150</v>
      </c>
      <c r="F34" s="141" t="n">
        <v>84.2696629213483</v>
      </c>
      <c r="G34" s="41" t="n">
        <v>12</v>
      </c>
      <c r="H34" s="141" t="n">
        <v>6.74157303370787</v>
      </c>
    </row>
    <row r="35" customFormat="false" ht="13.2" hidden="false" customHeight="false" outlineLevel="0" collapsed="false">
      <c r="A35" s="95" t="s">
        <v>227</v>
      </c>
      <c r="B35" s="41" t="n">
        <v>791</v>
      </c>
      <c r="C35" s="41" t="n">
        <v>106</v>
      </c>
      <c r="D35" s="141" t="n">
        <v>13.4007585335019</v>
      </c>
      <c r="E35" s="41" t="n">
        <v>666</v>
      </c>
      <c r="F35" s="141" t="n">
        <v>84.1972187104931</v>
      </c>
      <c r="G35" s="41" t="n">
        <v>19</v>
      </c>
      <c r="H35" s="141" t="n">
        <v>2.40202275600506</v>
      </c>
    </row>
    <row r="36" customFormat="false" ht="13.2" hidden="false" customHeight="false" outlineLevel="0" collapsed="false">
      <c r="A36" s="95" t="s">
        <v>228</v>
      </c>
      <c r="B36" s="41" t="n">
        <v>204</v>
      </c>
      <c r="C36" s="41" t="n">
        <v>19</v>
      </c>
      <c r="D36" s="141" t="n">
        <v>9.31372549019608</v>
      </c>
      <c r="E36" s="41" t="n">
        <v>166</v>
      </c>
      <c r="F36" s="141" t="n">
        <v>81.3725490196079</v>
      </c>
      <c r="G36" s="41" t="n">
        <v>19</v>
      </c>
      <c r="H36" s="141" t="n">
        <v>9.31372549019608</v>
      </c>
    </row>
    <row r="37" customFormat="false" ht="13.2" hidden="false" customHeight="false" outlineLevel="0" collapsed="false">
      <c r="A37" s="95" t="s">
        <v>229</v>
      </c>
      <c r="B37" s="41" t="n">
        <v>103</v>
      </c>
      <c r="C37" s="41" t="n">
        <v>9</v>
      </c>
      <c r="D37" s="141" t="n">
        <v>8.7378640776699</v>
      </c>
      <c r="E37" s="41" t="n">
        <v>92</v>
      </c>
      <c r="F37" s="141" t="n">
        <v>89.3203883495146</v>
      </c>
      <c r="G37" s="41" t="n">
        <v>2</v>
      </c>
      <c r="H37" s="141" t="n">
        <v>1.94174757281553</v>
      </c>
    </row>
    <row r="38" customFormat="false" ht="13.2" hidden="false" customHeight="false" outlineLevel="0" collapsed="false">
      <c r="A38" s="10" t="s">
        <v>230</v>
      </c>
      <c r="B38" s="41"/>
      <c r="C38" s="41"/>
      <c r="D38" s="141"/>
      <c r="E38" s="41"/>
      <c r="F38" s="141"/>
      <c r="G38" s="41"/>
      <c r="H38" s="141"/>
    </row>
    <row r="39" customFormat="false" ht="13.2" hidden="false" customHeight="false" outlineLevel="0" collapsed="false">
      <c r="A39" s="95" t="s">
        <v>231</v>
      </c>
      <c r="B39" s="41" t="n">
        <v>1510</v>
      </c>
      <c r="C39" s="41" t="n">
        <v>259</v>
      </c>
      <c r="D39" s="141" t="n">
        <v>17.1523178807947</v>
      </c>
      <c r="E39" s="41" t="n">
        <v>1222</v>
      </c>
      <c r="F39" s="141" t="n">
        <v>80.9271523178808</v>
      </c>
      <c r="G39" s="41" t="n">
        <v>29</v>
      </c>
      <c r="H39" s="141" t="n">
        <v>1.9205298013245</v>
      </c>
    </row>
    <row r="40" customFormat="false" ht="13.2" hidden="false" customHeight="false" outlineLevel="0" collapsed="false">
      <c r="A40" s="95" t="s">
        <v>232</v>
      </c>
      <c r="B40" s="41" t="n">
        <v>259</v>
      </c>
      <c r="C40" s="41" t="n">
        <v>40</v>
      </c>
      <c r="D40" s="141" t="n">
        <v>15.4440154440154</v>
      </c>
      <c r="E40" s="41" t="n">
        <v>218</v>
      </c>
      <c r="F40" s="141" t="n">
        <v>84.1698841698842</v>
      </c>
      <c r="G40" s="41" t="n">
        <v>1</v>
      </c>
      <c r="H40" s="141" t="n">
        <v>0.386100386100386</v>
      </c>
    </row>
    <row r="41" customFormat="false" ht="13.2" hidden="false" customHeight="false" outlineLevel="0" collapsed="false">
      <c r="A41" s="95" t="s">
        <v>233</v>
      </c>
      <c r="B41" s="41" t="n">
        <v>470</v>
      </c>
      <c r="C41" s="41" t="n">
        <v>73</v>
      </c>
      <c r="D41" s="141" t="n">
        <v>15.531914893617</v>
      </c>
      <c r="E41" s="41" t="n">
        <v>389</v>
      </c>
      <c r="F41" s="141" t="n">
        <v>82.7659574468085</v>
      </c>
      <c r="G41" s="41" t="n">
        <v>8</v>
      </c>
      <c r="H41" s="141" t="n">
        <v>1.70212765957447</v>
      </c>
    </row>
    <row r="42" customFormat="false" ht="13.2" hidden="false" customHeight="false" outlineLevel="0" collapsed="false">
      <c r="A42" s="95" t="s">
        <v>234</v>
      </c>
      <c r="B42" s="41" t="n">
        <v>223</v>
      </c>
      <c r="C42" s="41" t="n">
        <v>39</v>
      </c>
      <c r="D42" s="141" t="n">
        <v>17.4887892376682</v>
      </c>
      <c r="E42" s="41" t="n">
        <v>180</v>
      </c>
      <c r="F42" s="141" t="n">
        <v>80.7174887892377</v>
      </c>
      <c r="G42" s="41" t="n">
        <v>4</v>
      </c>
      <c r="H42" s="141" t="n">
        <v>1.79372197309417</v>
      </c>
    </row>
    <row r="43" customFormat="false" ht="13.2" hidden="false" customHeight="false" outlineLevel="0" collapsed="false">
      <c r="A43" s="95" t="s">
        <v>235</v>
      </c>
      <c r="B43" s="41" t="n">
        <v>197</v>
      </c>
      <c r="C43" s="41" t="n">
        <v>33</v>
      </c>
      <c r="D43" s="141" t="n">
        <v>16.751269035533</v>
      </c>
      <c r="E43" s="41" t="n">
        <v>160</v>
      </c>
      <c r="F43" s="141" t="n">
        <v>81.2182741116751</v>
      </c>
      <c r="G43" s="41" t="n">
        <v>4</v>
      </c>
      <c r="H43" s="141" t="n">
        <v>2.03045685279188</v>
      </c>
    </row>
    <row r="44" customFormat="false" ht="13.2" hidden="false" customHeight="false" outlineLevel="0" collapsed="false">
      <c r="A44" s="10" t="s">
        <v>236</v>
      </c>
      <c r="B44" s="41"/>
      <c r="C44" s="41"/>
      <c r="D44" s="141"/>
      <c r="E44" s="41"/>
      <c r="F44" s="141"/>
      <c r="G44" s="41"/>
      <c r="H44" s="141"/>
    </row>
    <row r="45" customFormat="false" ht="13.2" hidden="false" customHeight="false" outlineLevel="0" collapsed="false">
      <c r="A45" s="95" t="s">
        <v>237</v>
      </c>
      <c r="B45" s="41" t="n">
        <v>1259</v>
      </c>
      <c r="C45" s="41" t="n">
        <v>172</v>
      </c>
      <c r="D45" s="141" t="n">
        <v>13.6616362192216</v>
      </c>
      <c r="E45" s="41" t="n">
        <v>1054</v>
      </c>
      <c r="F45" s="141" t="n">
        <v>83.7172359015091</v>
      </c>
      <c r="G45" s="41" t="n">
        <v>33</v>
      </c>
      <c r="H45" s="141" t="n">
        <v>2.62112787926926</v>
      </c>
    </row>
    <row r="46" customFormat="false" ht="13.2" hidden="false" customHeight="false" outlineLevel="0" collapsed="false">
      <c r="A46" s="95" t="s">
        <v>238</v>
      </c>
      <c r="B46" s="41" t="n">
        <v>249</v>
      </c>
      <c r="C46" s="41" t="n">
        <v>43</v>
      </c>
      <c r="D46" s="141" t="n">
        <v>17.2690763052209</v>
      </c>
      <c r="E46" s="41" t="n">
        <v>197</v>
      </c>
      <c r="F46" s="141" t="n">
        <v>79.1164658634538</v>
      </c>
      <c r="G46" s="41" t="n">
        <v>9</v>
      </c>
      <c r="H46" s="141" t="n">
        <v>3.6144578313253</v>
      </c>
    </row>
    <row r="47" customFormat="false" ht="13.2" hidden="false" customHeight="false" outlineLevel="0" collapsed="false">
      <c r="A47" s="95" t="s">
        <v>239</v>
      </c>
      <c r="B47" s="41" t="n">
        <v>282</v>
      </c>
      <c r="C47" s="41" t="n">
        <v>51</v>
      </c>
      <c r="D47" s="141" t="n">
        <v>18.0851063829787</v>
      </c>
      <c r="E47" s="41" t="n">
        <v>221</v>
      </c>
      <c r="F47" s="141" t="n">
        <v>78.3687943262411</v>
      </c>
      <c r="G47" s="41" t="n">
        <v>10</v>
      </c>
      <c r="H47" s="141" t="n">
        <v>3.54609929078014</v>
      </c>
    </row>
    <row r="48" customFormat="false" ht="13.2" hidden="false" customHeight="false" outlineLevel="0" collapsed="false">
      <c r="A48" s="95" t="s">
        <v>240</v>
      </c>
      <c r="B48" s="41" t="n">
        <v>207</v>
      </c>
      <c r="C48" s="41" t="n">
        <v>28</v>
      </c>
      <c r="D48" s="141" t="n">
        <v>13.5265700483092</v>
      </c>
      <c r="E48" s="41" t="n">
        <v>173</v>
      </c>
      <c r="F48" s="141" t="n">
        <v>83.5748792270532</v>
      </c>
      <c r="G48" s="41" t="n">
        <v>6</v>
      </c>
      <c r="H48" s="141" t="n">
        <v>2.89855072463768</v>
      </c>
    </row>
    <row r="49" customFormat="false" ht="13.2" hidden="false" customHeight="false" outlineLevel="0" collapsed="false">
      <c r="A49" s="95" t="s">
        <v>241</v>
      </c>
      <c r="B49" s="41" t="n">
        <v>154</v>
      </c>
      <c r="C49" s="41" t="n">
        <v>19</v>
      </c>
      <c r="D49" s="141" t="n">
        <v>12.3376623376623</v>
      </c>
      <c r="E49" s="41" t="n">
        <v>130</v>
      </c>
      <c r="F49" s="141" t="n">
        <v>84.4155844155844</v>
      </c>
      <c r="G49" s="41" t="n">
        <v>5</v>
      </c>
      <c r="H49" s="141" t="n">
        <v>3.24675324675325</v>
      </c>
    </row>
    <row r="50" customFormat="false" ht="13.2" hidden="false" customHeight="false" outlineLevel="0" collapsed="false">
      <c r="A50" s="10" t="s">
        <v>242</v>
      </c>
      <c r="B50" s="41"/>
      <c r="C50" s="41"/>
      <c r="D50" s="141"/>
      <c r="E50" s="41"/>
      <c r="F50" s="141"/>
      <c r="G50" s="41"/>
      <c r="H50" s="141"/>
    </row>
    <row r="51" customFormat="false" ht="13.2" hidden="false" customHeight="false" outlineLevel="0" collapsed="false">
      <c r="A51" s="95" t="s">
        <v>243</v>
      </c>
      <c r="B51" s="41" t="n">
        <v>936</v>
      </c>
      <c r="C51" s="41" t="n">
        <v>127</v>
      </c>
      <c r="D51" s="141" t="n">
        <v>13.5683760683761</v>
      </c>
      <c r="E51" s="41" t="n">
        <v>793</v>
      </c>
      <c r="F51" s="141" t="n">
        <v>84.7222222222222</v>
      </c>
      <c r="G51" s="41" t="n">
        <v>16</v>
      </c>
      <c r="H51" s="141" t="n">
        <v>1.70940170940171</v>
      </c>
    </row>
    <row r="52" customFormat="false" ht="13.2" hidden="false" customHeight="false" outlineLevel="0" collapsed="false">
      <c r="A52" s="95" t="s">
        <v>244</v>
      </c>
      <c r="B52" s="41" t="n">
        <v>613</v>
      </c>
      <c r="C52" s="41" t="n">
        <v>105</v>
      </c>
      <c r="D52" s="141" t="n">
        <v>17.1288743882545</v>
      </c>
      <c r="E52" s="41" t="n">
        <v>492</v>
      </c>
      <c r="F52" s="141" t="n">
        <v>80.2610114192496</v>
      </c>
      <c r="G52" s="41" t="n">
        <v>16</v>
      </c>
      <c r="H52" s="141" t="n">
        <v>2.61011419249592</v>
      </c>
    </row>
    <row r="53" customFormat="false" ht="13.2" hidden="false" customHeight="false" outlineLevel="0" collapsed="false">
      <c r="A53" s="95" t="s">
        <v>245</v>
      </c>
      <c r="B53" s="41" t="n">
        <v>239</v>
      </c>
      <c r="C53" s="41" t="n">
        <v>53</v>
      </c>
      <c r="D53" s="141" t="n">
        <v>22.1757322175732</v>
      </c>
      <c r="E53" s="41" t="n">
        <v>177</v>
      </c>
      <c r="F53" s="141" t="n">
        <v>74.0585774058577</v>
      </c>
      <c r="G53" s="41" t="n">
        <v>9</v>
      </c>
      <c r="H53" s="141" t="n">
        <v>3.76569037656904</v>
      </c>
    </row>
    <row r="54" customFormat="false" ht="13.2" hidden="false" customHeight="false" outlineLevel="0" collapsed="false">
      <c r="A54" s="95" t="s">
        <v>246</v>
      </c>
      <c r="B54" s="41" t="n">
        <v>386</v>
      </c>
      <c r="C54" s="41" t="n">
        <v>70</v>
      </c>
      <c r="D54" s="141" t="n">
        <v>18.1347150259067</v>
      </c>
      <c r="E54" s="41" t="n">
        <v>311</v>
      </c>
      <c r="F54" s="141" t="n">
        <v>80.5699481865285</v>
      </c>
      <c r="G54" s="41" t="n">
        <v>5</v>
      </c>
      <c r="H54" s="141" t="n">
        <v>1.29533678756477</v>
      </c>
    </row>
    <row r="55" customFormat="false" ht="13.2" hidden="false" customHeight="false" outlineLevel="0" collapsed="false">
      <c r="A55" s="95" t="s">
        <v>247</v>
      </c>
      <c r="B55" s="41" t="n">
        <v>108</v>
      </c>
      <c r="C55" s="41" t="n">
        <v>20</v>
      </c>
      <c r="D55" s="141" t="n">
        <v>18.5185185185185</v>
      </c>
      <c r="E55" s="41" t="n">
        <v>87</v>
      </c>
      <c r="F55" s="141" t="n">
        <v>80.5555555555556</v>
      </c>
      <c r="G55" s="41" t="n">
        <v>1</v>
      </c>
      <c r="H55" s="141" t="n">
        <v>0.925925925925926</v>
      </c>
    </row>
    <row r="56" customFormat="false" ht="13.2" hidden="false" customHeight="false" outlineLevel="0" collapsed="false">
      <c r="A56" s="10" t="s">
        <v>248</v>
      </c>
      <c r="B56" s="41"/>
      <c r="C56" s="41"/>
      <c r="D56" s="141"/>
      <c r="E56" s="41"/>
      <c r="F56" s="141"/>
      <c r="G56" s="41"/>
      <c r="H56" s="141"/>
    </row>
    <row r="57" customFormat="false" ht="13.2" hidden="false" customHeight="false" outlineLevel="0" collapsed="false">
      <c r="A57" s="95" t="s">
        <v>249</v>
      </c>
      <c r="B57" s="41" t="n">
        <v>1291</v>
      </c>
      <c r="C57" s="41" t="n">
        <v>211</v>
      </c>
      <c r="D57" s="141" t="n">
        <v>16.3439194422928</v>
      </c>
      <c r="E57" s="41" t="n">
        <v>1060</v>
      </c>
      <c r="F57" s="141" t="n">
        <v>82.1068938807126</v>
      </c>
      <c r="G57" s="41" t="n">
        <v>20</v>
      </c>
      <c r="H57" s="141" t="n">
        <v>1.54918667699458</v>
      </c>
    </row>
    <row r="58" customFormat="false" ht="13.2" hidden="false" customHeight="false" outlineLevel="0" collapsed="false">
      <c r="A58" s="95" t="s">
        <v>250</v>
      </c>
      <c r="B58" s="41" t="n">
        <v>791</v>
      </c>
      <c r="C58" s="41" t="n">
        <v>128</v>
      </c>
      <c r="D58" s="141" t="n">
        <v>16.1820480404551</v>
      </c>
      <c r="E58" s="41" t="n">
        <v>651</v>
      </c>
      <c r="F58" s="141" t="n">
        <v>82.3008849557522</v>
      </c>
      <c r="G58" s="41" t="n">
        <v>12</v>
      </c>
      <c r="H58" s="141" t="n">
        <v>1.51706700379267</v>
      </c>
    </row>
    <row r="59" customFormat="false" ht="13.2" hidden="false" customHeight="false" outlineLevel="0" collapsed="false">
      <c r="A59" s="95" t="s">
        <v>251</v>
      </c>
      <c r="B59" s="41" t="n">
        <v>809</v>
      </c>
      <c r="C59" s="41" t="n">
        <v>124</v>
      </c>
      <c r="D59" s="141" t="n">
        <v>15.327564894932</v>
      </c>
      <c r="E59" s="41" t="n">
        <v>662</v>
      </c>
      <c r="F59" s="141" t="n">
        <v>81.8294190358467</v>
      </c>
      <c r="G59" s="41" t="n">
        <v>23</v>
      </c>
      <c r="H59" s="141" t="n">
        <v>2.84301606922126</v>
      </c>
    </row>
    <row r="60" customFormat="false" ht="13.2" hidden="false" customHeight="false" outlineLevel="0" collapsed="false">
      <c r="A60" s="95" t="s">
        <v>252</v>
      </c>
      <c r="B60" s="41" t="n">
        <v>141</v>
      </c>
      <c r="C60" s="41" t="n">
        <v>24</v>
      </c>
      <c r="D60" s="141" t="n">
        <v>17.0212765957447</v>
      </c>
      <c r="E60" s="41" t="n">
        <v>116</v>
      </c>
      <c r="F60" s="141" t="n">
        <v>82.2695035460993</v>
      </c>
      <c r="G60" s="41" t="n">
        <v>1</v>
      </c>
      <c r="H60" s="141" t="n">
        <v>0.709219858156028</v>
      </c>
    </row>
    <row r="61" customFormat="false" ht="13.2" hidden="false" customHeight="false" outlineLevel="0" collapsed="false">
      <c r="A61" s="95" t="s">
        <v>253</v>
      </c>
      <c r="B61" s="41" t="n">
        <v>381</v>
      </c>
      <c r="C61" s="41" t="n">
        <v>58</v>
      </c>
      <c r="D61" s="141" t="n">
        <v>15.2230971128609</v>
      </c>
      <c r="E61" s="41" t="n">
        <v>314</v>
      </c>
      <c r="F61" s="141" t="n">
        <v>82.4146981627297</v>
      </c>
      <c r="G61" s="41" t="n">
        <v>9</v>
      </c>
      <c r="H61" s="141" t="n">
        <v>2.36220472440945</v>
      </c>
    </row>
    <row r="62" customFormat="false" ht="13.2" hidden="false" customHeight="false" outlineLevel="0" collapsed="false">
      <c r="A62" s="95" t="s">
        <v>254</v>
      </c>
      <c r="B62" s="41" t="n">
        <v>39</v>
      </c>
      <c r="C62" s="41" t="n">
        <v>6</v>
      </c>
      <c r="D62" s="141" t="n">
        <v>15.3846153846154</v>
      </c>
      <c r="E62" s="41" t="n">
        <v>32</v>
      </c>
      <c r="F62" s="141" t="n">
        <v>82.051282051282</v>
      </c>
      <c r="G62" s="41" t="n">
        <v>1</v>
      </c>
      <c r="H62" s="141" t="n">
        <v>2.56410256410256</v>
      </c>
    </row>
    <row r="63" customFormat="false" ht="13.2" hidden="false" customHeight="false" outlineLevel="0" collapsed="false">
      <c r="A63" s="95" t="s">
        <v>255</v>
      </c>
      <c r="B63" s="41" t="n">
        <v>317</v>
      </c>
      <c r="C63" s="41" t="n">
        <v>32</v>
      </c>
      <c r="D63" s="141" t="n">
        <v>10.0946372239748</v>
      </c>
      <c r="E63" s="41" t="n">
        <v>275</v>
      </c>
      <c r="F63" s="141" t="n">
        <v>86.7507886435331</v>
      </c>
      <c r="G63" s="41" t="n">
        <v>10</v>
      </c>
      <c r="H63" s="141" t="n">
        <v>3.15457413249211</v>
      </c>
    </row>
    <row r="64" customFormat="false" ht="13.2" hidden="false" customHeight="false" outlineLevel="0" collapsed="false">
      <c r="A64" s="10" t="s">
        <v>256</v>
      </c>
      <c r="B64" s="41"/>
      <c r="C64" s="41"/>
      <c r="D64" s="141"/>
      <c r="E64" s="41"/>
      <c r="F64" s="141"/>
      <c r="G64" s="41"/>
      <c r="H64" s="141"/>
    </row>
    <row r="65" customFormat="false" ht="13.2" hidden="false" customHeight="false" outlineLevel="0" collapsed="false">
      <c r="A65" s="95" t="s">
        <v>257</v>
      </c>
      <c r="B65" s="41" t="n">
        <v>486</v>
      </c>
      <c r="C65" s="41" t="n">
        <v>77</v>
      </c>
      <c r="D65" s="141" t="n">
        <v>15.843621399177</v>
      </c>
      <c r="E65" s="41" t="n">
        <v>400</v>
      </c>
      <c r="F65" s="141" t="n">
        <v>82.3045267489712</v>
      </c>
      <c r="G65" s="41" t="n">
        <v>9</v>
      </c>
      <c r="H65" s="141" t="n">
        <v>1.85185185185185</v>
      </c>
    </row>
    <row r="66" customFormat="false" ht="13.2" hidden="false" customHeight="false" outlineLevel="0" collapsed="false">
      <c r="A66" s="95" t="s">
        <v>258</v>
      </c>
      <c r="B66" s="41" t="n">
        <v>823</v>
      </c>
      <c r="C66" s="41" t="n">
        <v>126</v>
      </c>
      <c r="D66" s="141" t="n">
        <v>15.3098420413123</v>
      </c>
      <c r="E66" s="41" t="n">
        <v>674</v>
      </c>
      <c r="F66" s="141" t="n">
        <v>81.8955042527339</v>
      </c>
      <c r="G66" s="41" t="n">
        <v>23</v>
      </c>
      <c r="H66" s="141" t="n">
        <v>2.79465370595383</v>
      </c>
    </row>
    <row r="67" customFormat="false" ht="13.2" hidden="false" customHeight="false" outlineLevel="0" collapsed="false">
      <c r="A67" s="95" t="s">
        <v>259</v>
      </c>
      <c r="B67" s="41" t="n">
        <v>452</v>
      </c>
      <c r="C67" s="41" t="n">
        <v>58</v>
      </c>
      <c r="D67" s="141" t="n">
        <v>12.8318584070796</v>
      </c>
      <c r="E67" s="41" t="n">
        <v>379</v>
      </c>
      <c r="F67" s="141" t="n">
        <v>83.8495575221239</v>
      </c>
      <c r="G67" s="41" t="n">
        <v>15</v>
      </c>
      <c r="H67" s="141" t="n">
        <v>3.31858407079646</v>
      </c>
    </row>
    <row r="68" customFormat="false" ht="13.2" hidden="false" customHeight="false" outlineLevel="0" collapsed="false">
      <c r="A68" s="95" t="s">
        <v>260</v>
      </c>
      <c r="B68" s="41" t="n">
        <v>267</v>
      </c>
      <c r="C68" s="41" t="n">
        <v>44</v>
      </c>
      <c r="D68" s="141" t="n">
        <v>16.4794007490637</v>
      </c>
      <c r="E68" s="41" t="n">
        <v>207</v>
      </c>
      <c r="F68" s="141" t="n">
        <v>77.5280898876405</v>
      </c>
      <c r="G68" s="41" t="n">
        <v>16</v>
      </c>
      <c r="H68" s="141" t="n">
        <v>5.99250936329588</v>
      </c>
    </row>
    <row r="69" customFormat="false" ht="13.2" hidden="false" customHeight="false" outlineLevel="0" collapsed="false">
      <c r="A69" s="95" t="s">
        <v>261</v>
      </c>
      <c r="B69" s="41" t="n">
        <v>288</v>
      </c>
      <c r="C69" s="41" t="n">
        <v>44</v>
      </c>
      <c r="D69" s="141" t="n">
        <v>15.2777777777778</v>
      </c>
      <c r="E69" s="41" t="n">
        <v>237</v>
      </c>
      <c r="F69" s="141" t="n">
        <v>82.2916666666667</v>
      </c>
      <c r="G69" s="41" t="n">
        <v>7</v>
      </c>
      <c r="H69" s="141" t="n">
        <v>2.43055555555556</v>
      </c>
    </row>
    <row r="70" customFormat="false" ht="13.2" hidden="false" customHeight="false" outlineLevel="0" collapsed="false">
      <c r="A70" s="10" t="s">
        <v>393</v>
      </c>
      <c r="B70" s="41"/>
      <c r="C70" s="41"/>
      <c r="D70" s="141"/>
      <c r="E70" s="41"/>
      <c r="F70" s="141"/>
      <c r="G70" s="41"/>
      <c r="H70" s="141"/>
    </row>
    <row r="71" customFormat="false" ht="13.2" hidden="false" customHeight="false" outlineLevel="0" collapsed="false">
      <c r="A71" s="95" t="s">
        <v>263</v>
      </c>
      <c r="B71" s="41" t="n">
        <v>1376</v>
      </c>
      <c r="C71" s="41" t="n">
        <v>200</v>
      </c>
      <c r="D71" s="141" t="n">
        <v>14.5348837209302</v>
      </c>
      <c r="E71" s="41" t="n">
        <v>1141</v>
      </c>
      <c r="F71" s="141" t="n">
        <v>82.921511627907</v>
      </c>
      <c r="G71" s="41" t="n">
        <v>35</v>
      </c>
      <c r="H71" s="141" t="n">
        <v>2.54360465116279</v>
      </c>
    </row>
    <row r="72" customFormat="false" ht="13.2" hidden="false" customHeight="false" outlineLevel="0" collapsed="false">
      <c r="A72" s="95" t="s">
        <v>264</v>
      </c>
      <c r="B72" s="41" t="n">
        <v>585</v>
      </c>
      <c r="C72" s="41" t="n">
        <v>69</v>
      </c>
      <c r="D72" s="141" t="n">
        <v>11.7948717948718</v>
      </c>
      <c r="E72" s="41" t="n">
        <v>500</v>
      </c>
      <c r="F72" s="141" t="n">
        <v>85.4700854700855</v>
      </c>
      <c r="G72" s="41" t="n">
        <v>16</v>
      </c>
      <c r="H72" s="141" t="n">
        <v>2.73504273504274</v>
      </c>
    </row>
    <row r="73" customFormat="false" ht="13.2" hidden="false" customHeight="false" outlineLevel="0" collapsed="false">
      <c r="A73" s="95" t="s">
        <v>265</v>
      </c>
      <c r="B73" s="41" t="n">
        <v>900</v>
      </c>
      <c r="C73" s="41" t="n">
        <v>129</v>
      </c>
      <c r="D73" s="141" t="n">
        <v>14.3333333333333</v>
      </c>
      <c r="E73" s="41" t="n">
        <v>748</v>
      </c>
      <c r="F73" s="141" t="n">
        <v>83.1111111111111</v>
      </c>
      <c r="G73" s="41" t="n">
        <v>23</v>
      </c>
      <c r="H73" s="141" t="n">
        <v>2.55555555555556</v>
      </c>
    </row>
    <row r="74" customFormat="false" ht="13.2" hidden="false" customHeight="false" outlineLevel="0" collapsed="false">
      <c r="A74" s="95" t="s">
        <v>266</v>
      </c>
      <c r="B74" s="41" t="n">
        <v>315</v>
      </c>
      <c r="C74" s="41" t="n">
        <v>40</v>
      </c>
      <c r="D74" s="141" t="n">
        <v>12.6984126984127</v>
      </c>
      <c r="E74" s="41" t="n">
        <v>270</v>
      </c>
      <c r="F74" s="141" t="n">
        <v>85.7142857142857</v>
      </c>
      <c r="G74" s="41" t="n">
        <v>5</v>
      </c>
      <c r="H74" s="141" t="n">
        <v>1.58730158730159</v>
      </c>
    </row>
    <row r="75" customFormat="false" ht="13.2" hidden="false" customHeight="false" outlineLevel="0" collapsed="false">
      <c r="A75" s="95" t="s">
        <v>267</v>
      </c>
      <c r="B75" s="41" t="n">
        <v>335</v>
      </c>
      <c r="C75" s="41" t="n">
        <v>46</v>
      </c>
      <c r="D75" s="141" t="n">
        <v>13.7313432835821</v>
      </c>
      <c r="E75" s="41" t="n">
        <v>281</v>
      </c>
      <c r="F75" s="141" t="n">
        <v>83.8805970149254</v>
      </c>
      <c r="G75" s="41" t="n">
        <v>8</v>
      </c>
      <c r="H75" s="141" t="n">
        <v>2.38805970149254</v>
      </c>
    </row>
    <row r="76" customFormat="false" ht="13.2" hidden="false" customHeight="false" outlineLevel="0" collapsed="false">
      <c r="A76" s="10" t="s">
        <v>268</v>
      </c>
      <c r="B76" s="41"/>
      <c r="C76" s="41"/>
      <c r="D76" s="141"/>
      <c r="E76" s="41"/>
      <c r="F76" s="141"/>
      <c r="G76" s="41"/>
      <c r="H76" s="141"/>
    </row>
    <row r="77" customFormat="false" ht="13.2" hidden="false" customHeight="false" outlineLevel="0" collapsed="false">
      <c r="A77" s="95" t="s">
        <v>269</v>
      </c>
      <c r="B77" s="41" t="n">
        <v>288</v>
      </c>
      <c r="C77" s="41" t="n">
        <v>42</v>
      </c>
      <c r="D77" s="141" t="n">
        <v>14.5833333333333</v>
      </c>
      <c r="E77" s="41" t="n">
        <v>239</v>
      </c>
      <c r="F77" s="141" t="n">
        <v>82.9861111111111</v>
      </c>
      <c r="G77" s="41" t="n">
        <v>7</v>
      </c>
      <c r="H77" s="141" t="n">
        <v>2.43055555555556</v>
      </c>
    </row>
    <row r="78" customFormat="false" ht="13.2" hidden="false" customHeight="false" outlineLevel="0" collapsed="false">
      <c r="A78" s="95" t="s">
        <v>270</v>
      </c>
      <c r="B78" s="41" t="n">
        <v>677</v>
      </c>
      <c r="C78" s="41" t="n">
        <v>73</v>
      </c>
      <c r="D78" s="141" t="n">
        <v>10.7828655834564</v>
      </c>
      <c r="E78" s="41" t="n">
        <v>584</v>
      </c>
      <c r="F78" s="141" t="n">
        <v>86.2629246676514</v>
      </c>
      <c r="G78" s="41" t="n">
        <v>20</v>
      </c>
      <c r="H78" s="141" t="n">
        <v>2.95420974889217</v>
      </c>
    </row>
    <row r="79" customFormat="false" ht="13.2" hidden="false" customHeight="false" outlineLevel="0" collapsed="false">
      <c r="A79" s="95" t="s">
        <v>271</v>
      </c>
      <c r="B79" s="41" t="n">
        <v>538</v>
      </c>
      <c r="C79" s="41" t="n">
        <v>75</v>
      </c>
      <c r="D79" s="141" t="n">
        <v>13.9405204460967</v>
      </c>
      <c r="E79" s="41" t="n">
        <v>458</v>
      </c>
      <c r="F79" s="141" t="n">
        <v>85.1301115241636</v>
      </c>
      <c r="G79" s="41" t="n">
        <v>5</v>
      </c>
      <c r="H79" s="141" t="n">
        <v>0.929368029739777</v>
      </c>
    </row>
    <row r="80" customFormat="false" ht="13.2" hidden="false" customHeight="false" outlineLevel="0" collapsed="false">
      <c r="A80" s="95" t="s">
        <v>272</v>
      </c>
      <c r="B80" s="41" t="n">
        <v>199</v>
      </c>
      <c r="C80" s="41" t="n">
        <v>27</v>
      </c>
      <c r="D80" s="141" t="n">
        <v>13.5678391959799</v>
      </c>
      <c r="E80" s="41" t="n">
        <v>165</v>
      </c>
      <c r="F80" s="141" t="n">
        <v>82.9145728643216</v>
      </c>
      <c r="G80" s="41" t="n">
        <v>7</v>
      </c>
      <c r="H80" s="141" t="n">
        <v>3.51758793969849</v>
      </c>
    </row>
    <row r="81" customFormat="false" ht="13.2" hidden="false" customHeight="false" outlineLevel="0" collapsed="false">
      <c r="A81" s="95" t="s">
        <v>273</v>
      </c>
      <c r="B81" s="41" t="n">
        <v>158</v>
      </c>
      <c r="C81" s="41" t="n">
        <v>19</v>
      </c>
      <c r="D81" s="141" t="n">
        <v>12.0253164556962</v>
      </c>
      <c r="E81" s="41" t="n">
        <v>132</v>
      </c>
      <c r="F81" s="141" t="n">
        <v>83.5443037974684</v>
      </c>
      <c r="G81" s="41" t="n">
        <v>7</v>
      </c>
      <c r="H81" s="141" t="n">
        <v>4.43037974683544</v>
      </c>
    </row>
    <row r="82" customFormat="false" ht="13.2" hidden="false" customHeight="false" outlineLevel="0" collapsed="false">
      <c r="A82" s="10" t="s">
        <v>274</v>
      </c>
      <c r="B82" s="41"/>
      <c r="C82" s="41"/>
      <c r="D82" s="141"/>
      <c r="E82" s="41"/>
      <c r="F82" s="141"/>
      <c r="G82" s="41"/>
      <c r="H82" s="141"/>
    </row>
    <row r="83" customFormat="false" ht="13.2" hidden="false" customHeight="false" outlineLevel="0" collapsed="false">
      <c r="A83" s="95" t="s">
        <v>275</v>
      </c>
      <c r="B83" s="41" t="n">
        <v>1358</v>
      </c>
      <c r="C83" s="41" t="n">
        <v>205</v>
      </c>
      <c r="D83" s="141" t="n">
        <v>15.0957290132548</v>
      </c>
      <c r="E83" s="41" t="n">
        <v>1117</v>
      </c>
      <c r="F83" s="141" t="n">
        <v>82.2533136966127</v>
      </c>
      <c r="G83" s="41" t="n">
        <v>36</v>
      </c>
      <c r="H83" s="141" t="n">
        <v>2.65095729013255</v>
      </c>
    </row>
    <row r="84" customFormat="false" ht="13.2" hidden="false" customHeight="false" outlineLevel="0" collapsed="false">
      <c r="A84" s="95" t="s">
        <v>276</v>
      </c>
      <c r="B84" s="41" t="n">
        <v>156</v>
      </c>
      <c r="C84" s="41" t="n">
        <v>18</v>
      </c>
      <c r="D84" s="141" t="n">
        <v>11.5384615384615</v>
      </c>
      <c r="E84" s="41" t="n">
        <v>130</v>
      </c>
      <c r="F84" s="141" t="n">
        <v>83.3333333333333</v>
      </c>
      <c r="G84" s="41" t="n">
        <v>8</v>
      </c>
      <c r="H84" s="141" t="n">
        <v>5.12820512820513</v>
      </c>
    </row>
    <row r="85" customFormat="false" ht="13.2" hidden="false" customHeight="false" outlineLevel="0" collapsed="false">
      <c r="A85" s="10" t="s">
        <v>277</v>
      </c>
      <c r="B85" s="41"/>
      <c r="C85" s="41"/>
      <c r="D85" s="141"/>
      <c r="E85" s="41"/>
      <c r="F85" s="141"/>
      <c r="G85" s="41"/>
      <c r="H85" s="141"/>
    </row>
    <row r="86" customFormat="false" ht="13.2" hidden="false" customHeight="false" outlineLevel="0" collapsed="false">
      <c r="A86" s="95" t="s">
        <v>278</v>
      </c>
      <c r="B86" s="41" t="n">
        <v>1488</v>
      </c>
      <c r="C86" s="41" t="n">
        <v>273</v>
      </c>
      <c r="D86" s="141" t="n">
        <v>18.3467741935484</v>
      </c>
      <c r="E86" s="41" t="n">
        <v>1200</v>
      </c>
      <c r="F86" s="141" t="n">
        <v>80.6451612903226</v>
      </c>
      <c r="G86" s="41" t="n">
        <v>15</v>
      </c>
      <c r="H86" s="141" t="n">
        <v>1.00806451612903</v>
      </c>
    </row>
    <row r="87" customFormat="false" ht="13.2" hidden="false" customHeight="false" outlineLevel="0" collapsed="false">
      <c r="A87" s="95" t="s">
        <v>279</v>
      </c>
      <c r="B87" s="41" t="n">
        <v>1511</v>
      </c>
      <c r="C87" s="41" t="n">
        <v>241</v>
      </c>
      <c r="D87" s="141" t="n">
        <v>15.9497021839841</v>
      </c>
      <c r="E87" s="41" t="n">
        <v>1251</v>
      </c>
      <c r="F87" s="141" t="n">
        <v>82.7928524156188</v>
      </c>
      <c r="G87" s="41" t="n">
        <v>19</v>
      </c>
      <c r="H87" s="141" t="n">
        <v>1.25744540039709</v>
      </c>
    </row>
    <row r="88" customFormat="false" ht="13.2" hidden="false" customHeight="false" outlineLevel="0" collapsed="false">
      <c r="A88" s="95" t="s">
        <v>280</v>
      </c>
      <c r="B88" s="41" t="n">
        <v>185</v>
      </c>
      <c r="C88" s="41" t="n">
        <v>25</v>
      </c>
      <c r="D88" s="141" t="n">
        <v>13.5135135135135</v>
      </c>
      <c r="E88" s="41" t="n">
        <v>154</v>
      </c>
      <c r="F88" s="141" t="n">
        <v>83.2432432432432</v>
      </c>
      <c r="G88" s="41" t="n">
        <v>6</v>
      </c>
      <c r="H88" s="141" t="n">
        <v>3.24324324324324</v>
      </c>
    </row>
    <row r="89" customFormat="false" ht="13.2" hidden="false" customHeight="false" outlineLevel="0" collapsed="false">
      <c r="A89" s="10" t="s">
        <v>281</v>
      </c>
      <c r="B89" s="41"/>
      <c r="C89" s="41"/>
      <c r="D89" s="141"/>
      <c r="E89" s="41"/>
      <c r="F89" s="141"/>
      <c r="G89" s="41"/>
      <c r="H89" s="141"/>
    </row>
    <row r="90" customFormat="false" ht="13.2" hidden="false" customHeight="false" outlineLevel="0" collapsed="false">
      <c r="A90" s="95" t="s">
        <v>282</v>
      </c>
      <c r="B90" s="41" t="n">
        <v>1660</v>
      </c>
      <c r="C90" s="41" t="n">
        <v>273</v>
      </c>
      <c r="D90" s="141" t="n">
        <v>16.4457831325301</v>
      </c>
      <c r="E90" s="41" t="n">
        <v>1361</v>
      </c>
      <c r="F90" s="141" t="n">
        <v>81.9879518072289</v>
      </c>
      <c r="G90" s="41" t="n">
        <v>26</v>
      </c>
      <c r="H90" s="141" t="n">
        <v>1.56626506024096</v>
      </c>
    </row>
    <row r="91" customFormat="false" ht="13.2" hidden="false" customHeight="false" outlineLevel="0" collapsed="false">
      <c r="A91" s="95" t="s">
        <v>283</v>
      </c>
      <c r="B91" s="41" t="n">
        <v>385</v>
      </c>
      <c r="C91" s="41" t="n">
        <v>83</v>
      </c>
      <c r="D91" s="141" t="n">
        <v>21.5584415584416</v>
      </c>
      <c r="E91" s="41" t="n">
        <v>293</v>
      </c>
      <c r="F91" s="141" t="n">
        <v>76.1038961038961</v>
      </c>
      <c r="G91" s="41" t="n">
        <v>9</v>
      </c>
      <c r="H91" s="141" t="n">
        <v>2.33766233766234</v>
      </c>
    </row>
    <row r="92" customFormat="false" ht="13.2" hidden="false" customHeight="false" outlineLevel="0" collapsed="false">
      <c r="A92" s="10" t="s">
        <v>284</v>
      </c>
      <c r="B92" s="41"/>
      <c r="C92" s="41"/>
      <c r="D92" s="141"/>
      <c r="E92" s="41"/>
      <c r="F92" s="141"/>
      <c r="G92" s="41"/>
      <c r="H92" s="141"/>
    </row>
    <row r="93" customFormat="false" ht="13.2" hidden="false" customHeight="false" outlineLevel="0" collapsed="false">
      <c r="A93" s="95" t="s">
        <v>285</v>
      </c>
      <c r="B93" s="41" t="n">
        <v>11</v>
      </c>
      <c r="C93" s="41" t="n">
        <v>1</v>
      </c>
      <c r="D93" s="141" t="n">
        <v>9.09090909090909</v>
      </c>
      <c r="E93" s="41" t="n">
        <v>8</v>
      </c>
      <c r="F93" s="141" t="n">
        <v>72.7272727272727</v>
      </c>
      <c r="G93" s="41" t="n">
        <v>2</v>
      </c>
      <c r="H93" s="141" t="n">
        <v>18.1818181818182</v>
      </c>
      <c r="I93" s="149"/>
    </row>
    <row r="94" customFormat="false" ht="13.2" hidden="false" customHeight="false" outlineLevel="0" collapsed="false">
      <c r="A94" s="95" t="s">
        <v>286</v>
      </c>
      <c r="B94" s="41" t="n">
        <v>64</v>
      </c>
      <c r="C94" s="41" t="n">
        <v>13</v>
      </c>
      <c r="D94" s="141" t="n">
        <v>20.3125</v>
      </c>
      <c r="E94" s="41" t="n">
        <v>51</v>
      </c>
      <c r="F94" s="141" t="n">
        <v>79.6875</v>
      </c>
      <c r="G94" s="41" t="n">
        <v>0</v>
      </c>
      <c r="H94" s="141" t="n">
        <v>0</v>
      </c>
    </row>
    <row r="95" customFormat="false" ht="13.2" hidden="false" customHeight="false" outlineLevel="0" collapsed="false">
      <c r="A95" s="95" t="s">
        <v>287</v>
      </c>
      <c r="B95" s="41" t="n">
        <v>17</v>
      </c>
      <c r="C95" s="41" t="n">
        <v>3</v>
      </c>
      <c r="D95" s="141" t="n">
        <v>17.6470588235294</v>
      </c>
      <c r="E95" s="41" t="n">
        <v>14</v>
      </c>
      <c r="F95" s="141" t="n">
        <v>82.3529411764706</v>
      </c>
      <c r="G95" s="41" t="n">
        <v>0</v>
      </c>
      <c r="H95" s="141" t="n">
        <v>0</v>
      </c>
    </row>
    <row r="96" customFormat="false" ht="13.2" hidden="false" customHeight="false" outlineLevel="0" collapsed="false">
      <c r="A96" s="95" t="s">
        <v>400</v>
      </c>
      <c r="B96" s="41" t="n">
        <v>7</v>
      </c>
      <c r="C96" s="41" t="n">
        <v>2</v>
      </c>
      <c r="D96" s="141" t="n">
        <v>28.5714285714286</v>
      </c>
      <c r="E96" s="41" t="n">
        <v>5</v>
      </c>
      <c r="F96" s="141" t="n">
        <v>71.4285714285714</v>
      </c>
      <c r="G96" s="41" t="n">
        <v>0</v>
      </c>
      <c r="H96" s="141" t="n">
        <v>0</v>
      </c>
    </row>
    <row r="97" customFormat="false" ht="13.2" hidden="false" customHeight="false" outlineLevel="0" collapsed="false">
      <c r="A97" s="95" t="s">
        <v>289</v>
      </c>
      <c r="B97" s="41" t="n">
        <v>38</v>
      </c>
      <c r="C97" s="41" t="n">
        <v>8</v>
      </c>
      <c r="D97" s="141" t="n">
        <v>21.0526315789474</v>
      </c>
      <c r="E97" s="41" t="n">
        <v>29</v>
      </c>
      <c r="F97" s="141" t="n">
        <v>76.3157894736842</v>
      </c>
      <c r="G97" s="41" t="n">
        <v>1</v>
      </c>
      <c r="H97" s="141" t="n">
        <v>2.63157894736842</v>
      </c>
    </row>
    <row r="98" customFormat="false" ht="13.2" hidden="false" customHeight="false" outlineLevel="0" collapsed="false">
      <c r="A98" s="95" t="s">
        <v>290</v>
      </c>
      <c r="B98" s="41" t="n">
        <v>18</v>
      </c>
      <c r="C98" s="41" t="n">
        <v>3</v>
      </c>
      <c r="D98" s="141" t="n">
        <v>16.6666666666667</v>
      </c>
      <c r="E98" s="41" t="n">
        <v>15</v>
      </c>
      <c r="F98" s="141" t="n">
        <v>83.3333333333333</v>
      </c>
      <c r="G98" s="41" t="n">
        <v>0</v>
      </c>
      <c r="H98" s="141" t="n">
        <v>0</v>
      </c>
    </row>
    <row r="99" customFormat="false" ht="13.2" hidden="false" customHeight="false" outlineLevel="0" collapsed="false">
      <c r="A99" s="10" t="s">
        <v>291</v>
      </c>
      <c r="B99" s="41"/>
      <c r="C99" s="41"/>
      <c r="D99" s="141"/>
      <c r="E99" s="41"/>
      <c r="F99" s="141"/>
      <c r="G99" s="41"/>
      <c r="H99" s="141"/>
    </row>
    <row r="100" customFormat="false" ht="13.2" hidden="false" customHeight="false" outlineLevel="0" collapsed="false">
      <c r="A100" s="95" t="s">
        <v>292</v>
      </c>
      <c r="B100" s="41" t="n">
        <v>471</v>
      </c>
      <c r="C100" s="41" t="n">
        <v>66</v>
      </c>
      <c r="D100" s="141" t="n">
        <v>14.0127388535032</v>
      </c>
      <c r="E100" s="41" t="n">
        <v>398</v>
      </c>
      <c r="F100" s="141" t="n">
        <v>84.5010615711253</v>
      </c>
      <c r="G100" s="41" t="n">
        <v>7</v>
      </c>
      <c r="H100" s="141" t="n">
        <v>1.48619957537155</v>
      </c>
    </row>
    <row r="101" customFormat="false" ht="13.2" hidden="false" customHeight="false" outlineLevel="0" collapsed="false">
      <c r="A101" s="95" t="s">
        <v>293</v>
      </c>
      <c r="B101" s="41" t="n">
        <v>31</v>
      </c>
      <c r="C101" s="41" t="n">
        <v>6</v>
      </c>
      <c r="D101" s="141" t="n">
        <v>19.3548387096774</v>
      </c>
      <c r="E101" s="41" t="n">
        <v>25</v>
      </c>
      <c r="F101" s="141" t="n">
        <v>80.6451612903226</v>
      </c>
      <c r="G101" s="41" t="n">
        <v>0</v>
      </c>
      <c r="H101" s="141" t="n">
        <v>0</v>
      </c>
    </row>
    <row r="102" customFormat="false" ht="13.2" hidden="false" customHeight="false" outlineLevel="0" collapsed="false">
      <c r="A102" s="10" t="s">
        <v>294</v>
      </c>
      <c r="B102" s="41"/>
      <c r="C102" s="41"/>
      <c r="D102" s="141"/>
      <c r="E102" s="41"/>
      <c r="F102" s="141"/>
      <c r="G102" s="41"/>
      <c r="H102" s="141"/>
    </row>
    <row r="103" customFormat="false" ht="13.2" hidden="false" customHeight="false" outlineLevel="0" collapsed="false">
      <c r="A103" s="95" t="s">
        <v>295</v>
      </c>
      <c r="B103" s="41" t="n">
        <v>33</v>
      </c>
      <c r="C103" s="41" t="n">
        <v>4</v>
      </c>
      <c r="D103" s="141" t="n">
        <v>12.1212121212121</v>
      </c>
      <c r="E103" s="41" t="n">
        <v>29</v>
      </c>
      <c r="F103" s="141" t="n">
        <v>87.8787878787879</v>
      </c>
      <c r="G103" s="41" t="n">
        <v>0</v>
      </c>
      <c r="H103" s="141" t="n">
        <v>0</v>
      </c>
    </row>
    <row r="104" customFormat="false" ht="13.2" hidden="false" customHeight="false" outlineLevel="0" collapsed="false">
      <c r="A104" s="95" t="s">
        <v>296</v>
      </c>
      <c r="B104" s="41" t="n">
        <v>130</v>
      </c>
      <c r="C104" s="41" t="n">
        <v>22</v>
      </c>
      <c r="D104" s="141" t="n">
        <v>16.9230769230769</v>
      </c>
      <c r="E104" s="41" t="n">
        <v>108</v>
      </c>
      <c r="F104" s="141" t="n">
        <v>83.0769230769231</v>
      </c>
      <c r="G104" s="41" t="n">
        <v>0</v>
      </c>
      <c r="H104" s="141" t="n">
        <v>0</v>
      </c>
    </row>
    <row r="105" customFormat="false" ht="13.2" hidden="false" customHeight="false" outlineLevel="0" collapsed="false">
      <c r="A105" s="95" t="s">
        <v>297</v>
      </c>
      <c r="B105" s="41" t="n">
        <v>61</v>
      </c>
      <c r="C105" s="41" t="n">
        <v>5</v>
      </c>
      <c r="D105" s="141" t="n">
        <v>8.19672131147541</v>
      </c>
      <c r="E105" s="41" t="n">
        <v>53</v>
      </c>
      <c r="F105" s="141" t="n">
        <v>86.8852459016393</v>
      </c>
      <c r="G105" s="41" t="n">
        <v>3</v>
      </c>
      <c r="H105" s="141" t="n">
        <v>4.91803278688525</v>
      </c>
    </row>
    <row r="106" customFormat="false" ht="13.2" hidden="false" customHeight="false" outlineLevel="0" collapsed="false">
      <c r="A106" s="95" t="s">
        <v>298</v>
      </c>
      <c r="B106" s="41" t="n">
        <v>70</v>
      </c>
      <c r="C106" s="41" t="n">
        <v>11</v>
      </c>
      <c r="D106" s="141" t="n">
        <v>15.7142857142857</v>
      </c>
      <c r="E106" s="41" t="n">
        <v>56</v>
      </c>
      <c r="F106" s="141" t="n">
        <v>80</v>
      </c>
      <c r="G106" s="41" t="n">
        <v>3</v>
      </c>
      <c r="H106" s="141" t="n">
        <v>4.28571428571429</v>
      </c>
    </row>
    <row r="107" customFormat="false" ht="13.2" hidden="false" customHeight="false" outlineLevel="0" collapsed="false">
      <c r="A107" s="95" t="s">
        <v>299</v>
      </c>
      <c r="B107" s="41" t="n">
        <v>10</v>
      </c>
      <c r="C107" s="41" t="n">
        <v>5</v>
      </c>
      <c r="D107" s="141" t="n">
        <v>50</v>
      </c>
      <c r="E107" s="41" t="n">
        <v>5</v>
      </c>
      <c r="F107" s="141" t="n">
        <v>50</v>
      </c>
      <c r="G107" s="41" t="n">
        <v>0</v>
      </c>
      <c r="H107" s="141" t="n">
        <v>0</v>
      </c>
    </row>
    <row r="108" customFormat="false" ht="13.2" hidden="false" customHeight="false" outlineLevel="0" collapsed="false">
      <c r="A108" s="95" t="s">
        <v>300</v>
      </c>
      <c r="B108" s="41" t="n">
        <v>24</v>
      </c>
      <c r="C108" s="41" t="n">
        <v>1</v>
      </c>
      <c r="D108" s="141" t="n">
        <v>4.16666666666667</v>
      </c>
      <c r="E108" s="41" t="n">
        <v>21</v>
      </c>
      <c r="F108" s="141" t="n">
        <v>87.5</v>
      </c>
      <c r="G108" s="41" t="n">
        <v>2</v>
      </c>
      <c r="H108" s="141" t="n">
        <v>8.33333333333333</v>
      </c>
    </row>
    <row r="109" customFormat="false" ht="13.2" hidden="false" customHeight="false" outlineLevel="0" collapsed="false">
      <c r="A109" s="95" t="s">
        <v>401</v>
      </c>
      <c r="B109" s="41" t="n">
        <v>198</v>
      </c>
      <c r="C109" s="41" t="n">
        <v>34</v>
      </c>
      <c r="D109" s="141" t="n">
        <v>17.1717171717172</v>
      </c>
      <c r="E109" s="41" t="n">
        <v>161</v>
      </c>
      <c r="F109" s="141" t="n">
        <v>81.3131313131313</v>
      </c>
      <c r="G109" s="41" t="n">
        <v>3</v>
      </c>
      <c r="H109" s="141" t="n">
        <v>1.51515151515152</v>
      </c>
    </row>
    <row r="110" customFormat="false" ht="13.2" hidden="false" customHeight="false" outlineLevel="0" collapsed="false">
      <c r="A110" s="95" t="s">
        <v>399</v>
      </c>
      <c r="B110" s="41" t="n">
        <v>15</v>
      </c>
      <c r="C110" s="41" t="n">
        <v>5</v>
      </c>
      <c r="D110" s="141" t="n">
        <v>33.3333333333333</v>
      </c>
      <c r="E110" s="41" t="n">
        <v>10</v>
      </c>
      <c r="F110" s="141" t="n">
        <v>66.6666666666667</v>
      </c>
      <c r="G110" s="41" t="n">
        <v>0</v>
      </c>
      <c r="H110" s="141" t="n">
        <v>0</v>
      </c>
    </row>
    <row r="111" customFormat="false" ht="13.2" hidden="false" customHeight="false" outlineLevel="0" collapsed="false">
      <c r="B111" s="41"/>
      <c r="C111" s="41"/>
      <c r="D111" s="141"/>
      <c r="E111" s="41"/>
      <c r="F111" s="141"/>
      <c r="G111" s="41"/>
      <c r="H111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1" width="30.1"/>
    <col collapsed="false" customWidth="true" hidden="false" outlineLevel="0" max="7" min="2" style="41" width="10.66"/>
    <col collapsed="false" customWidth="false" hidden="false" outlineLevel="0" max="257" min="8" style="41" width="11.43"/>
  </cols>
  <sheetData>
    <row r="1" customFormat="false" ht="13.2" hidden="false" customHeight="false" outlineLevel="0" collapsed="false">
      <c r="A1" s="121" t="s">
        <v>39</v>
      </c>
      <c r="B1" s="28"/>
      <c r="C1" s="28"/>
      <c r="D1" s="28"/>
      <c r="E1" s="28"/>
      <c r="F1" s="28"/>
    </row>
    <row r="2" customFormat="false" ht="13.2" hidden="false" customHeight="false" outlineLevel="0" collapsed="false">
      <c r="A2" s="28" t="s">
        <v>78</v>
      </c>
      <c r="B2" s="28"/>
      <c r="C2" s="28"/>
      <c r="D2" s="28"/>
      <c r="E2" s="28"/>
      <c r="F2" s="28"/>
    </row>
    <row r="3" customFormat="false" ht="13.2" hidden="false" customHeight="false" outlineLevel="0" collapsed="false">
      <c r="A3" s="28"/>
      <c r="B3" s="28"/>
      <c r="C3" s="28"/>
      <c r="D3" s="28"/>
      <c r="E3" s="28"/>
      <c r="F3" s="28"/>
    </row>
    <row r="4" customFormat="false" ht="39.6" hidden="false" customHeight="false" outlineLevel="0" collapsed="false">
      <c r="A4" s="44"/>
      <c r="B4" s="56" t="s">
        <v>83</v>
      </c>
      <c r="C4" s="56" t="s">
        <v>365</v>
      </c>
      <c r="D4" s="56" t="s">
        <v>99</v>
      </c>
      <c r="E4" s="56" t="s">
        <v>100</v>
      </c>
      <c r="F4" s="56" t="s">
        <v>406</v>
      </c>
      <c r="G4" s="56" t="s">
        <v>103</v>
      </c>
      <c r="H4" s="56" t="s">
        <v>104</v>
      </c>
    </row>
    <row r="5" customFormat="false" ht="13.2" hidden="false" customHeight="false" outlineLevel="0" collapsed="false">
      <c r="A5" s="102" t="s">
        <v>88</v>
      </c>
      <c r="B5" s="102" t="n">
        <v>82760</v>
      </c>
      <c r="C5" s="102" t="n">
        <v>8838</v>
      </c>
      <c r="D5" s="102" t="n">
        <v>10785</v>
      </c>
      <c r="E5" s="102" t="n">
        <v>10644</v>
      </c>
      <c r="F5" s="102" t="n">
        <v>2895</v>
      </c>
      <c r="G5" s="102" t="n">
        <v>42677</v>
      </c>
      <c r="H5" s="102" t="n">
        <v>6875</v>
      </c>
    </row>
    <row r="6" customFormat="false" ht="13.2" hidden="false" customHeight="false" outlineLevel="0" collapsed="false">
      <c r="A6" s="72" t="s">
        <v>198</v>
      </c>
      <c r="B6" s="120"/>
      <c r="C6" s="120"/>
      <c r="D6" s="120"/>
      <c r="E6" s="120"/>
      <c r="F6" s="120"/>
      <c r="G6" s="120"/>
      <c r="H6" s="120"/>
    </row>
    <row r="7" customFormat="false" ht="13.2" hidden="false" customHeight="false" outlineLevel="0" collapsed="false">
      <c r="A7" s="151" t="s">
        <v>199</v>
      </c>
      <c r="B7" s="120" t="n">
        <v>313</v>
      </c>
      <c r="C7" s="120" t="n">
        <v>121</v>
      </c>
      <c r="D7" s="120" t="n">
        <v>31</v>
      </c>
      <c r="E7" s="120" t="n">
        <v>21</v>
      </c>
      <c r="F7" s="120" t="n">
        <v>23</v>
      </c>
      <c r="G7" s="120" t="n">
        <v>110</v>
      </c>
      <c r="H7" s="120" t="n">
        <v>3</v>
      </c>
    </row>
    <row r="8" customFormat="false" ht="13.2" hidden="false" customHeight="false" outlineLevel="0" collapsed="false">
      <c r="A8" s="151" t="s">
        <v>200</v>
      </c>
      <c r="B8" s="120" t="n">
        <v>328</v>
      </c>
      <c r="C8" s="120" t="n">
        <v>82</v>
      </c>
      <c r="D8" s="120" t="n">
        <v>61</v>
      </c>
      <c r="E8" s="120" t="n">
        <v>37</v>
      </c>
      <c r="F8" s="120" t="n">
        <v>20</v>
      </c>
      <c r="G8" s="120" t="n">
        <v>116</v>
      </c>
      <c r="H8" s="120" t="n">
        <v>12</v>
      </c>
    </row>
    <row r="9" customFormat="false" ht="13.2" hidden="false" customHeight="false" outlineLevel="0" collapsed="false">
      <c r="A9" s="151" t="s">
        <v>201</v>
      </c>
      <c r="B9" s="120" t="n">
        <v>594</v>
      </c>
      <c r="C9" s="120" t="n">
        <v>166</v>
      </c>
      <c r="D9" s="120" t="n">
        <v>51</v>
      </c>
      <c r="E9" s="120" t="n">
        <v>107</v>
      </c>
      <c r="F9" s="120" t="n">
        <v>37</v>
      </c>
      <c r="G9" s="120" t="n">
        <v>229</v>
      </c>
      <c r="H9" s="120" t="n">
        <v>4</v>
      </c>
    </row>
    <row r="10" customFormat="false" ht="13.2" hidden="false" customHeight="false" outlineLevel="0" collapsed="false">
      <c r="A10" s="151" t="s">
        <v>202</v>
      </c>
      <c r="B10" s="120" t="n">
        <v>598</v>
      </c>
      <c r="C10" s="120" t="n">
        <v>97</v>
      </c>
      <c r="D10" s="120" t="n">
        <v>129</v>
      </c>
      <c r="E10" s="120" t="n">
        <v>74</v>
      </c>
      <c r="F10" s="120" t="n">
        <v>16</v>
      </c>
      <c r="G10" s="120" t="n">
        <v>209</v>
      </c>
      <c r="H10" s="120" t="n">
        <v>73</v>
      </c>
    </row>
    <row r="11" customFormat="false" ht="13.2" hidden="false" customHeight="false" outlineLevel="0" collapsed="false">
      <c r="A11" s="151" t="s">
        <v>203</v>
      </c>
      <c r="B11" s="120" t="n">
        <v>451</v>
      </c>
      <c r="C11" s="120" t="n">
        <v>81</v>
      </c>
      <c r="D11" s="120" t="n">
        <v>83</v>
      </c>
      <c r="E11" s="120" t="n">
        <v>63</v>
      </c>
      <c r="F11" s="120" t="n">
        <v>28</v>
      </c>
      <c r="G11" s="120" t="n">
        <v>132</v>
      </c>
      <c r="H11" s="120" t="n">
        <v>62</v>
      </c>
    </row>
    <row r="12" customFormat="false" ht="13.2" hidden="false" customHeight="false" outlineLevel="0" collapsed="false">
      <c r="A12" s="151" t="s">
        <v>204</v>
      </c>
      <c r="B12" s="120" t="n">
        <v>424</v>
      </c>
      <c r="C12" s="120" t="n">
        <v>130</v>
      </c>
      <c r="D12" s="120" t="n">
        <v>58</v>
      </c>
      <c r="E12" s="120" t="n">
        <v>20</v>
      </c>
      <c r="F12" s="120" t="n">
        <v>26</v>
      </c>
      <c r="G12" s="120" t="n">
        <v>173</v>
      </c>
      <c r="H12" s="120" t="n">
        <v>16</v>
      </c>
    </row>
    <row r="13" customFormat="false" ht="13.2" hidden="false" customHeight="false" outlineLevel="0" collapsed="false">
      <c r="A13" s="72" t="s">
        <v>205</v>
      </c>
      <c r="B13" s="120"/>
      <c r="C13" s="120"/>
      <c r="D13" s="120"/>
      <c r="E13" s="120"/>
      <c r="F13" s="120"/>
      <c r="G13" s="120"/>
      <c r="H13" s="120"/>
    </row>
    <row r="14" customFormat="false" ht="13.2" hidden="false" customHeight="false" outlineLevel="0" collapsed="false">
      <c r="A14" s="151" t="s">
        <v>206</v>
      </c>
      <c r="B14" s="120" t="n">
        <v>4036</v>
      </c>
      <c r="C14" s="120" t="n">
        <v>486</v>
      </c>
      <c r="D14" s="120" t="n">
        <v>383</v>
      </c>
      <c r="E14" s="120" t="n">
        <v>429</v>
      </c>
      <c r="F14" s="120" t="n">
        <v>122</v>
      </c>
      <c r="G14" s="120" t="n">
        <v>2253</v>
      </c>
      <c r="H14" s="120" t="n">
        <v>360</v>
      </c>
    </row>
    <row r="15" customFormat="false" ht="13.2" hidden="false" customHeight="false" outlineLevel="0" collapsed="false">
      <c r="A15" s="151" t="s">
        <v>207</v>
      </c>
      <c r="B15" s="120" t="n">
        <v>224</v>
      </c>
      <c r="C15" s="120" t="n">
        <v>71</v>
      </c>
      <c r="D15" s="120" t="n">
        <v>22</v>
      </c>
      <c r="E15" s="120" t="n">
        <v>8</v>
      </c>
      <c r="F15" s="120" t="n">
        <v>22</v>
      </c>
      <c r="G15" s="120" t="n">
        <v>96</v>
      </c>
      <c r="H15" s="120" t="n">
        <v>5</v>
      </c>
    </row>
    <row r="16" customFormat="false" ht="13.2" hidden="false" customHeight="false" outlineLevel="0" collapsed="false">
      <c r="A16" s="151" t="s">
        <v>208</v>
      </c>
      <c r="B16" s="120" t="n">
        <v>796</v>
      </c>
      <c r="C16" s="120" t="n">
        <v>211</v>
      </c>
      <c r="D16" s="120" t="n">
        <v>54</v>
      </c>
      <c r="E16" s="120" t="n">
        <v>18</v>
      </c>
      <c r="F16" s="120" t="n">
        <v>45</v>
      </c>
      <c r="G16" s="120" t="n">
        <v>411</v>
      </c>
      <c r="H16" s="120" t="n">
        <v>56</v>
      </c>
    </row>
    <row r="17" customFormat="false" ht="13.2" hidden="false" customHeight="false" outlineLevel="0" collapsed="false">
      <c r="A17" s="72" t="s">
        <v>209</v>
      </c>
      <c r="B17" s="120"/>
      <c r="C17" s="120"/>
      <c r="D17" s="120"/>
      <c r="E17" s="120"/>
      <c r="F17" s="120"/>
      <c r="G17" s="120"/>
      <c r="H17" s="120"/>
    </row>
    <row r="18" customFormat="false" ht="13.2" hidden="false" customHeight="false" outlineLevel="0" collapsed="false">
      <c r="A18" s="151" t="s">
        <v>210</v>
      </c>
      <c r="B18" s="120" t="n">
        <v>743</v>
      </c>
      <c r="C18" s="120" t="n">
        <v>117</v>
      </c>
      <c r="D18" s="120" t="n">
        <v>130</v>
      </c>
      <c r="E18" s="120" t="n">
        <v>97</v>
      </c>
      <c r="F18" s="120" t="n">
        <v>35</v>
      </c>
      <c r="G18" s="120" t="n">
        <v>323</v>
      </c>
      <c r="H18" s="120" t="n">
        <v>41</v>
      </c>
    </row>
    <row r="19" customFormat="false" ht="13.2" hidden="false" customHeight="false" outlineLevel="0" collapsed="false">
      <c r="A19" s="151" t="s">
        <v>211</v>
      </c>
      <c r="B19" s="120" t="n">
        <v>868</v>
      </c>
      <c r="C19" s="120" t="n">
        <v>69</v>
      </c>
      <c r="D19" s="120" t="n">
        <v>54</v>
      </c>
      <c r="E19" s="120" t="n">
        <v>49</v>
      </c>
      <c r="F19" s="120" t="n">
        <v>18</v>
      </c>
      <c r="G19" s="120" t="n">
        <v>550</v>
      </c>
      <c r="H19" s="120" t="n">
        <v>126</v>
      </c>
    </row>
    <row r="20" customFormat="false" ht="13.2" hidden="false" customHeight="false" outlineLevel="0" collapsed="false">
      <c r="A20" s="151" t="s">
        <v>212</v>
      </c>
      <c r="B20" s="120" t="n">
        <v>1476</v>
      </c>
      <c r="C20" s="120" t="n">
        <v>169</v>
      </c>
      <c r="D20" s="120" t="n">
        <v>123</v>
      </c>
      <c r="E20" s="120" t="n">
        <v>107</v>
      </c>
      <c r="F20" s="120" t="n">
        <v>62</v>
      </c>
      <c r="G20" s="120" t="n">
        <v>897</v>
      </c>
      <c r="H20" s="120" t="n">
        <v>117</v>
      </c>
    </row>
    <row r="21" customFormat="false" ht="13.2" hidden="false" customHeight="false" outlineLevel="0" collapsed="false">
      <c r="A21" s="151" t="s">
        <v>213</v>
      </c>
      <c r="B21" s="120" t="n">
        <v>1915</v>
      </c>
      <c r="C21" s="120" t="n">
        <v>297</v>
      </c>
      <c r="D21" s="120" t="n">
        <v>164</v>
      </c>
      <c r="E21" s="120" t="n">
        <v>152</v>
      </c>
      <c r="F21" s="120" t="n">
        <v>78</v>
      </c>
      <c r="G21" s="120" t="n">
        <v>1073</v>
      </c>
      <c r="H21" s="120" t="n">
        <v>147</v>
      </c>
    </row>
    <row r="22" customFormat="false" ht="13.2" hidden="false" customHeight="false" outlineLevel="0" collapsed="false">
      <c r="A22" s="72" t="s">
        <v>214</v>
      </c>
      <c r="B22" s="120"/>
      <c r="C22" s="120"/>
      <c r="D22" s="120"/>
      <c r="E22" s="120"/>
      <c r="F22" s="120"/>
      <c r="G22" s="120"/>
      <c r="H22" s="120"/>
    </row>
    <row r="23" customFormat="false" ht="13.2" hidden="false" customHeight="false" outlineLevel="0" collapsed="false">
      <c r="A23" s="151" t="s">
        <v>215</v>
      </c>
      <c r="B23" s="120" t="n">
        <v>955</v>
      </c>
      <c r="C23" s="120" t="n">
        <v>116</v>
      </c>
      <c r="D23" s="120" t="n">
        <v>124</v>
      </c>
      <c r="E23" s="120" t="n">
        <v>150</v>
      </c>
      <c r="F23" s="120" t="n">
        <v>37</v>
      </c>
      <c r="G23" s="120" t="n">
        <v>459</v>
      </c>
      <c r="H23" s="120" t="n">
        <v>69</v>
      </c>
    </row>
    <row r="24" customFormat="false" ht="13.2" hidden="false" customHeight="false" outlineLevel="0" collapsed="false">
      <c r="A24" s="151" t="s">
        <v>216</v>
      </c>
      <c r="B24" s="120" t="n">
        <v>765</v>
      </c>
      <c r="C24" s="120" t="n">
        <v>71</v>
      </c>
      <c r="D24" s="120" t="n">
        <v>135</v>
      </c>
      <c r="E24" s="120" t="n">
        <v>62</v>
      </c>
      <c r="F24" s="120" t="n">
        <v>14</v>
      </c>
      <c r="G24" s="120" t="n">
        <v>461</v>
      </c>
      <c r="H24" s="120" t="n">
        <v>22</v>
      </c>
    </row>
    <row r="25" customFormat="false" ht="13.2" hidden="false" customHeight="false" outlineLevel="0" collapsed="false">
      <c r="A25" s="151" t="s">
        <v>217</v>
      </c>
      <c r="B25" s="120" t="n">
        <v>828</v>
      </c>
      <c r="C25" s="120" t="n">
        <v>63</v>
      </c>
      <c r="D25" s="120" t="n">
        <v>128</v>
      </c>
      <c r="E25" s="120" t="n">
        <v>133</v>
      </c>
      <c r="F25" s="120" t="n">
        <v>42</v>
      </c>
      <c r="G25" s="120" t="n">
        <v>400</v>
      </c>
      <c r="H25" s="120" t="n">
        <v>62</v>
      </c>
    </row>
    <row r="26" customFormat="false" ht="13.2" hidden="false" customHeight="false" outlineLevel="0" collapsed="false">
      <c r="A26" s="151" t="s">
        <v>218</v>
      </c>
      <c r="B26" s="120" t="n">
        <v>895</v>
      </c>
      <c r="C26" s="120" t="n">
        <v>171</v>
      </c>
      <c r="D26" s="120" t="n">
        <v>70</v>
      </c>
      <c r="E26" s="120" t="n">
        <v>95</v>
      </c>
      <c r="F26" s="120" t="n">
        <v>52</v>
      </c>
      <c r="G26" s="120" t="n">
        <v>357</v>
      </c>
      <c r="H26" s="120" t="n">
        <v>149</v>
      </c>
    </row>
    <row r="27" customFormat="false" ht="13.2" hidden="false" customHeight="false" outlineLevel="0" collapsed="false">
      <c r="A27" s="72" t="s">
        <v>219</v>
      </c>
      <c r="B27" s="120"/>
      <c r="C27" s="120"/>
      <c r="D27" s="120"/>
      <c r="E27" s="120"/>
      <c r="F27" s="120"/>
      <c r="G27" s="120"/>
      <c r="H27" s="120"/>
    </row>
    <row r="28" customFormat="false" ht="13.2" hidden="false" customHeight="false" outlineLevel="0" collapsed="false">
      <c r="A28" s="151" t="s">
        <v>220</v>
      </c>
      <c r="B28" s="120" t="n">
        <v>1473</v>
      </c>
      <c r="C28" s="120" t="n">
        <v>98</v>
      </c>
      <c r="D28" s="120" t="n">
        <v>206</v>
      </c>
      <c r="E28" s="120" t="n">
        <v>220</v>
      </c>
      <c r="F28" s="120" t="n">
        <v>46</v>
      </c>
      <c r="G28" s="120" t="n">
        <v>832</v>
      </c>
      <c r="H28" s="120" t="n">
        <v>71</v>
      </c>
    </row>
    <row r="29" customFormat="false" ht="13.2" hidden="false" customHeight="false" outlineLevel="0" collapsed="false">
      <c r="A29" s="151" t="s">
        <v>221</v>
      </c>
      <c r="B29" s="120" t="n">
        <v>1427</v>
      </c>
      <c r="C29" s="120" t="n">
        <v>149</v>
      </c>
      <c r="D29" s="120" t="n">
        <v>198</v>
      </c>
      <c r="E29" s="120" t="n">
        <v>169</v>
      </c>
      <c r="F29" s="120" t="n">
        <v>35</v>
      </c>
      <c r="G29" s="120" t="n">
        <v>833</v>
      </c>
      <c r="H29" s="120" t="n">
        <v>43</v>
      </c>
    </row>
    <row r="30" customFormat="false" ht="13.2" hidden="false" customHeight="false" outlineLevel="0" collapsed="false">
      <c r="A30" s="151" t="s">
        <v>222</v>
      </c>
      <c r="B30" s="120" t="n">
        <v>1186</v>
      </c>
      <c r="C30" s="120" t="n">
        <v>146</v>
      </c>
      <c r="D30" s="120" t="n">
        <v>139</v>
      </c>
      <c r="E30" s="120" t="n">
        <v>86</v>
      </c>
      <c r="F30" s="120" t="n">
        <v>50</v>
      </c>
      <c r="G30" s="120" t="n">
        <v>695</v>
      </c>
      <c r="H30" s="120" t="n">
        <v>69</v>
      </c>
    </row>
    <row r="31" customFormat="false" ht="13.2" hidden="false" customHeight="false" outlineLevel="0" collapsed="false">
      <c r="A31" s="151" t="s">
        <v>223</v>
      </c>
      <c r="B31" s="120" t="n">
        <v>1183</v>
      </c>
      <c r="C31" s="120" t="n">
        <v>75</v>
      </c>
      <c r="D31" s="120" t="n">
        <v>185</v>
      </c>
      <c r="E31" s="120" t="n">
        <v>151</v>
      </c>
      <c r="F31" s="120" t="n">
        <v>35</v>
      </c>
      <c r="G31" s="120" t="n">
        <v>657</v>
      </c>
      <c r="H31" s="120" t="n">
        <v>80</v>
      </c>
    </row>
    <row r="32" customFormat="false" ht="13.2" hidden="false" customHeight="false" outlineLevel="0" collapsed="false">
      <c r="A32" s="151" t="s">
        <v>224</v>
      </c>
      <c r="B32" s="120" t="n">
        <v>905</v>
      </c>
      <c r="C32" s="120" t="n">
        <v>79</v>
      </c>
      <c r="D32" s="120" t="n">
        <v>155</v>
      </c>
      <c r="E32" s="120" t="n">
        <v>87</v>
      </c>
      <c r="F32" s="120" t="n">
        <v>40</v>
      </c>
      <c r="G32" s="120" t="n">
        <v>495</v>
      </c>
      <c r="H32" s="120" t="n">
        <v>48</v>
      </c>
    </row>
    <row r="33" customFormat="false" ht="13.2" hidden="false" customHeight="false" outlineLevel="0" collapsed="false">
      <c r="A33" s="72" t="s">
        <v>225</v>
      </c>
      <c r="B33" s="120"/>
      <c r="C33" s="120"/>
      <c r="D33" s="120"/>
      <c r="E33" s="120"/>
      <c r="F33" s="120"/>
      <c r="G33" s="120"/>
      <c r="H33" s="120"/>
    </row>
    <row r="34" customFormat="false" ht="13.2" hidden="false" customHeight="false" outlineLevel="0" collapsed="false">
      <c r="A34" s="151" t="s">
        <v>226</v>
      </c>
      <c r="B34" s="120" t="n">
        <v>359</v>
      </c>
      <c r="C34" s="120" t="n">
        <v>97</v>
      </c>
      <c r="D34" s="120" t="n">
        <v>25</v>
      </c>
      <c r="E34" s="120" t="n">
        <v>42</v>
      </c>
      <c r="F34" s="120" t="n">
        <v>31</v>
      </c>
      <c r="G34" s="120" t="n">
        <v>151</v>
      </c>
      <c r="H34" s="120" t="n">
        <v>11</v>
      </c>
    </row>
    <row r="35" customFormat="false" ht="13.2" hidden="false" customHeight="false" outlineLevel="0" collapsed="false">
      <c r="A35" s="151" t="s">
        <v>227</v>
      </c>
      <c r="B35" s="120" t="n">
        <v>1648</v>
      </c>
      <c r="C35" s="120" t="n">
        <v>288</v>
      </c>
      <c r="D35" s="120" t="n">
        <v>200</v>
      </c>
      <c r="E35" s="120" t="n">
        <v>108</v>
      </c>
      <c r="F35" s="120" t="n">
        <v>72</v>
      </c>
      <c r="G35" s="120" t="n">
        <v>784</v>
      </c>
      <c r="H35" s="120" t="n">
        <v>195</v>
      </c>
    </row>
    <row r="36" customFormat="false" ht="13.2" hidden="false" customHeight="false" outlineLevel="0" collapsed="false">
      <c r="A36" s="151" t="s">
        <v>228</v>
      </c>
      <c r="B36" s="120" t="n">
        <v>389</v>
      </c>
      <c r="C36" s="120" t="n">
        <v>121</v>
      </c>
      <c r="D36" s="120" t="n">
        <v>34</v>
      </c>
      <c r="E36" s="120" t="n">
        <v>11</v>
      </c>
      <c r="F36" s="120" t="n">
        <v>29</v>
      </c>
      <c r="G36" s="120" t="n">
        <v>168</v>
      </c>
      <c r="H36" s="120" t="n">
        <v>26</v>
      </c>
    </row>
    <row r="37" customFormat="false" ht="13.2" hidden="false" customHeight="false" outlineLevel="0" collapsed="false">
      <c r="A37" s="151" t="s">
        <v>229</v>
      </c>
      <c r="B37" s="120" t="n">
        <v>198</v>
      </c>
      <c r="C37" s="120" t="n">
        <v>34</v>
      </c>
      <c r="D37" s="120" t="n">
        <v>10</v>
      </c>
      <c r="E37" s="120" t="n">
        <v>6</v>
      </c>
      <c r="F37" s="120" t="n">
        <v>8</v>
      </c>
      <c r="G37" s="120" t="n">
        <v>118</v>
      </c>
      <c r="H37" s="120" t="n">
        <v>22</v>
      </c>
    </row>
    <row r="38" customFormat="false" ht="13.2" hidden="false" customHeight="false" outlineLevel="0" collapsed="false">
      <c r="A38" s="72" t="s">
        <v>230</v>
      </c>
      <c r="B38" s="120"/>
      <c r="C38" s="120"/>
      <c r="D38" s="120"/>
      <c r="E38" s="120"/>
      <c r="F38" s="120"/>
      <c r="G38" s="120"/>
      <c r="H38" s="120"/>
    </row>
    <row r="39" customFormat="false" ht="13.2" hidden="false" customHeight="false" outlineLevel="0" collapsed="false">
      <c r="A39" s="151" t="s">
        <v>231</v>
      </c>
      <c r="B39" s="120" t="n">
        <v>3266</v>
      </c>
      <c r="C39" s="120" t="n">
        <v>203</v>
      </c>
      <c r="D39" s="120" t="n">
        <v>398</v>
      </c>
      <c r="E39" s="120" t="n">
        <v>452</v>
      </c>
      <c r="F39" s="120" t="n">
        <v>53</v>
      </c>
      <c r="G39" s="120" t="n">
        <v>1894</v>
      </c>
      <c r="H39" s="120" t="n">
        <v>266</v>
      </c>
    </row>
    <row r="40" customFormat="false" ht="13.2" hidden="false" customHeight="false" outlineLevel="0" collapsed="false">
      <c r="A40" s="151" t="s">
        <v>232</v>
      </c>
      <c r="B40" s="120" t="n">
        <v>566</v>
      </c>
      <c r="C40" s="120" t="n">
        <v>47</v>
      </c>
      <c r="D40" s="120" t="n">
        <v>89</v>
      </c>
      <c r="E40" s="120" t="n">
        <v>96</v>
      </c>
      <c r="F40" s="120" t="n">
        <v>27</v>
      </c>
      <c r="G40" s="120" t="n">
        <v>265</v>
      </c>
      <c r="H40" s="120" t="n">
        <v>40</v>
      </c>
    </row>
    <row r="41" customFormat="false" ht="13.2" hidden="false" customHeight="false" outlineLevel="0" collapsed="false">
      <c r="A41" s="151" t="s">
        <v>233</v>
      </c>
      <c r="B41" s="120" t="n">
        <v>1017</v>
      </c>
      <c r="C41" s="120" t="n">
        <v>46</v>
      </c>
      <c r="D41" s="120" t="n">
        <v>136</v>
      </c>
      <c r="E41" s="120" t="n">
        <v>162</v>
      </c>
      <c r="F41" s="120" t="n">
        <v>43</v>
      </c>
      <c r="G41" s="120" t="n">
        <v>578</v>
      </c>
      <c r="H41" s="120" t="n">
        <v>51</v>
      </c>
    </row>
    <row r="42" customFormat="false" ht="13.2" hidden="false" customHeight="false" outlineLevel="0" collapsed="false">
      <c r="A42" s="151" t="s">
        <v>234</v>
      </c>
      <c r="B42" s="120" t="n">
        <v>449</v>
      </c>
      <c r="C42" s="120" t="n">
        <v>23</v>
      </c>
      <c r="D42" s="120" t="n">
        <v>63</v>
      </c>
      <c r="E42" s="120" t="n">
        <v>41</v>
      </c>
      <c r="F42" s="120" t="n">
        <v>12</v>
      </c>
      <c r="G42" s="120" t="n">
        <v>269</v>
      </c>
      <c r="H42" s="120" t="n">
        <v>41</v>
      </c>
    </row>
    <row r="43" customFormat="false" ht="13.2" hidden="false" customHeight="false" outlineLevel="0" collapsed="false">
      <c r="A43" s="151" t="s">
        <v>235</v>
      </c>
      <c r="B43" s="120" t="n">
        <v>358</v>
      </c>
      <c r="C43" s="120" t="n">
        <v>38</v>
      </c>
      <c r="D43" s="120" t="n">
        <v>60</v>
      </c>
      <c r="E43" s="120" t="n">
        <v>29</v>
      </c>
      <c r="F43" s="120" t="n">
        <v>16</v>
      </c>
      <c r="G43" s="120" t="n">
        <v>149</v>
      </c>
      <c r="H43" s="120" t="n">
        <v>66</v>
      </c>
    </row>
    <row r="44" customFormat="false" ht="13.2" hidden="false" customHeight="false" outlineLevel="0" collapsed="false">
      <c r="A44" s="72" t="s">
        <v>236</v>
      </c>
      <c r="B44" s="120"/>
      <c r="C44" s="120"/>
      <c r="D44" s="120"/>
      <c r="E44" s="120"/>
      <c r="F44" s="120"/>
      <c r="G44" s="120"/>
      <c r="H44" s="120"/>
    </row>
    <row r="45" customFormat="false" ht="13.2" hidden="false" customHeight="false" outlineLevel="0" collapsed="false">
      <c r="A45" s="151" t="s">
        <v>237</v>
      </c>
      <c r="B45" s="120" t="n">
        <v>2737</v>
      </c>
      <c r="C45" s="120" t="n">
        <v>238</v>
      </c>
      <c r="D45" s="120" t="n">
        <v>526</v>
      </c>
      <c r="E45" s="120" t="n">
        <v>354</v>
      </c>
      <c r="F45" s="120" t="n">
        <v>76</v>
      </c>
      <c r="G45" s="120" t="n">
        <v>1313</v>
      </c>
      <c r="H45" s="120" t="n">
        <v>230</v>
      </c>
    </row>
    <row r="46" customFormat="false" ht="13.2" hidden="false" customHeight="false" outlineLevel="0" collapsed="false">
      <c r="A46" s="151" t="s">
        <v>238</v>
      </c>
      <c r="B46" s="120" t="n">
        <v>562</v>
      </c>
      <c r="C46" s="120" t="n">
        <v>50</v>
      </c>
      <c r="D46" s="120" t="n">
        <v>81</v>
      </c>
      <c r="E46" s="120" t="n">
        <v>108</v>
      </c>
      <c r="F46" s="120" t="n">
        <v>16</v>
      </c>
      <c r="G46" s="120" t="n">
        <v>264</v>
      </c>
      <c r="H46" s="120" t="n">
        <v>41</v>
      </c>
    </row>
    <row r="47" customFormat="false" ht="13.2" hidden="false" customHeight="false" outlineLevel="0" collapsed="false">
      <c r="A47" s="151" t="s">
        <v>239</v>
      </c>
      <c r="B47" s="120" t="n">
        <v>601</v>
      </c>
      <c r="C47" s="120" t="n">
        <v>76</v>
      </c>
      <c r="D47" s="120" t="n">
        <v>103</v>
      </c>
      <c r="E47" s="120" t="n">
        <v>100</v>
      </c>
      <c r="F47" s="120" t="n">
        <v>21</v>
      </c>
      <c r="G47" s="120" t="n">
        <v>219</v>
      </c>
      <c r="H47" s="120" t="n">
        <v>82</v>
      </c>
    </row>
    <row r="48" customFormat="false" ht="13.2" hidden="false" customHeight="false" outlineLevel="0" collapsed="false">
      <c r="A48" s="151" t="s">
        <v>240</v>
      </c>
      <c r="B48" s="120" t="n">
        <v>411</v>
      </c>
      <c r="C48" s="120" t="n">
        <v>55</v>
      </c>
      <c r="D48" s="120" t="n">
        <v>31</v>
      </c>
      <c r="E48" s="120" t="n">
        <v>49</v>
      </c>
      <c r="F48" s="120" t="n">
        <v>17</v>
      </c>
      <c r="G48" s="120" t="n">
        <v>236</v>
      </c>
      <c r="H48" s="120" t="n">
        <v>23</v>
      </c>
    </row>
    <row r="49" customFormat="false" ht="13.2" hidden="false" customHeight="false" outlineLevel="0" collapsed="false">
      <c r="A49" s="151" t="s">
        <v>241</v>
      </c>
      <c r="B49" s="120" t="n">
        <v>413</v>
      </c>
      <c r="C49" s="120" t="n">
        <v>21</v>
      </c>
      <c r="D49" s="120" t="n">
        <v>105</v>
      </c>
      <c r="E49" s="120" t="n">
        <v>37</v>
      </c>
      <c r="F49" s="120" t="n">
        <v>13</v>
      </c>
      <c r="G49" s="120" t="n">
        <v>174</v>
      </c>
      <c r="H49" s="120" t="n">
        <v>63</v>
      </c>
    </row>
    <row r="50" customFormat="false" ht="13.2" hidden="false" customHeight="false" outlineLevel="0" collapsed="false">
      <c r="A50" s="72" t="s">
        <v>242</v>
      </c>
      <c r="B50" s="120"/>
      <c r="C50" s="120"/>
      <c r="D50" s="120"/>
      <c r="E50" s="120"/>
      <c r="F50" s="120"/>
      <c r="G50" s="120"/>
      <c r="H50" s="120"/>
    </row>
    <row r="51" customFormat="false" ht="13.2" hidden="false" customHeight="false" outlineLevel="0" collapsed="false">
      <c r="A51" s="151" t="s">
        <v>243</v>
      </c>
      <c r="B51" s="120" t="n">
        <v>2091</v>
      </c>
      <c r="C51" s="120" t="n">
        <v>126</v>
      </c>
      <c r="D51" s="120" t="n">
        <v>233</v>
      </c>
      <c r="E51" s="120" t="n">
        <v>268</v>
      </c>
      <c r="F51" s="120" t="n">
        <v>68</v>
      </c>
      <c r="G51" s="120" t="n">
        <v>1185</v>
      </c>
      <c r="H51" s="120" t="n">
        <v>211</v>
      </c>
    </row>
    <row r="52" customFormat="false" ht="13.2" hidden="false" customHeight="false" outlineLevel="0" collapsed="false">
      <c r="A52" s="151" t="s">
        <v>244</v>
      </c>
      <c r="B52" s="120" t="n">
        <v>1374</v>
      </c>
      <c r="C52" s="120" t="n">
        <v>86</v>
      </c>
      <c r="D52" s="120" t="n">
        <v>173</v>
      </c>
      <c r="E52" s="120" t="n">
        <v>259</v>
      </c>
      <c r="F52" s="120" t="n">
        <v>69</v>
      </c>
      <c r="G52" s="120" t="n">
        <v>622</v>
      </c>
      <c r="H52" s="120" t="n">
        <v>165</v>
      </c>
    </row>
    <row r="53" customFormat="false" ht="13.2" hidden="false" customHeight="false" outlineLevel="0" collapsed="false">
      <c r="A53" s="151" t="s">
        <v>245</v>
      </c>
      <c r="B53" s="120" t="n">
        <v>545</v>
      </c>
      <c r="C53" s="120" t="n">
        <v>35</v>
      </c>
      <c r="D53" s="120" t="n">
        <v>51</v>
      </c>
      <c r="E53" s="120" t="n">
        <v>123</v>
      </c>
      <c r="F53" s="120" t="n">
        <v>29</v>
      </c>
      <c r="G53" s="120" t="n">
        <v>240</v>
      </c>
      <c r="H53" s="120" t="n">
        <v>67</v>
      </c>
    </row>
    <row r="54" customFormat="false" ht="13.2" hidden="false" customHeight="false" outlineLevel="0" collapsed="false">
      <c r="A54" s="151" t="s">
        <v>246</v>
      </c>
      <c r="B54" s="120" t="n">
        <v>813</v>
      </c>
      <c r="C54" s="120" t="n">
        <v>59</v>
      </c>
      <c r="D54" s="120" t="n">
        <v>158</v>
      </c>
      <c r="E54" s="120" t="n">
        <v>148</v>
      </c>
      <c r="F54" s="120" t="n">
        <v>19</v>
      </c>
      <c r="G54" s="120" t="n">
        <v>377</v>
      </c>
      <c r="H54" s="120" t="n">
        <v>52</v>
      </c>
    </row>
    <row r="55" customFormat="false" ht="13.2" hidden="false" customHeight="false" outlineLevel="0" collapsed="false">
      <c r="A55" s="151" t="s">
        <v>247</v>
      </c>
      <c r="B55" s="120" t="n">
        <v>254</v>
      </c>
      <c r="C55" s="120" t="n">
        <v>17</v>
      </c>
      <c r="D55" s="120" t="n">
        <v>67</v>
      </c>
      <c r="E55" s="120" t="n">
        <v>47</v>
      </c>
      <c r="F55" s="120" t="n">
        <v>5</v>
      </c>
      <c r="G55" s="120" t="n">
        <v>108</v>
      </c>
      <c r="H55" s="120" t="n">
        <v>10</v>
      </c>
    </row>
    <row r="56" customFormat="false" ht="13.2" hidden="false" customHeight="false" outlineLevel="0" collapsed="false">
      <c r="A56" s="72" t="s">
        <v>248</v>
      </c>
      <c r="B56" s="120"/>
      <c r="C56" s="120"/>
      <c r="D56" s="120"/>
      <c r="E56" s="120"/>
      <c r="F56" s="120"/>
      <c r="G56" s="120"/>
      <c r="H56" s="120"/>
    </row>
    <row r="57" customFormat="false" ht="13.2" hidden="false" customHeight="false" outlineLevel="0" collapsed="false">
      <c r="A57" s="151" t="s">
        <v>249</v>
      </c>
      <c r="B57" s="120" t="n">
        <v>2659</v>
      </c>
      <c r="C57" s="120" t="n">
        <v>224</v>
      </c>
      <c r="D57" s="120" t="n">
        <v>267</v>
      </c>
      <c r="E57" s="120" t="n">
        <v>253</v>
      </c>
      <c r="F57" s="120" t="n">
        <v>75</v>
      </c>
      <c r="G57" s="120" t="n">
        <v>1679</v>
      </c>
      <c r="H57" s="120" t="n">
        <v>160</v>
      </c>
    </row>
    <row r="58" customFormat="false" ht="13.2" hidden="false" customHeight="false" outlineLevel="0" collapsed="false">
      <c r="A58" s="151" t="s">
        <v>250</v>
      </c>
      <c r="B58" s="120" t="n">
        <v>1805</v>
      </c>
      <c r="C58" s="120" t="n">
        <v>86</v>
      </c>
      <c r="D58" s="120" t="n">
        <v>154</v>
      </c>
      <c r="E58" s="120" t="n">
        <v>217</v>
      </c>
      <c r="F58" s="120" t="n">
        <v>43</v>
      </c>
      <c r="G58" s="120" t="n">
        <v>995</v>
      </c>
      <c r="H58" s="120" t="n">
        <v>310</v>
      </c>
    </row>
    <row r="59" customFormat="false" ht="13.2" hidden="false" customHeight="false" outlineLevel="0" collapsed="false">
      <c r="A59" s="151" t="s">
        <v>251</v>
      </c>
      <c r="B59" s="120" t="n">
        <v>1716</v>
      </c>
      <c r="C59" s="120" t="n">
        <v>135</v>
      </c>
      <c r="D59" s="120" t="n">
        <v>189</v>
      </c>
      <c r="E59" s="120" t="n">
        <v>326</v>
      </c>
      <c r="F59" s="120" t="n">
        <v>41</v>
      </c>
      <c r="G59" s="120" t="n">
        <v>917</v>
      </c>
      <c r="H59" s="120" t="n">
        <v>108</v>
      </c>
    </row>
    <row r="60" customFormat="false" ht="13.2" hidden="false" customHeight="false" outlineLevel="0" collapsed="false">
      <c r="A60" s="151" t="s">
        <v>252</v>
      </c>
      <c r="B60" s="120" t="n">
        <v>294</v>
      </c>
      <c r="C60" s="120" t="n">
        <v>33</v>
      </c>
      <c r="D60" s="120" t="n">
        <v>70</v>
      </c>
      <c r="E60" s="120" t="n">
        <v>49</v>
      </c>
      <c r="F60" s="120" t="n">
        <v>4</v>
      </c>
      <c r="G60" s="120" t="n">
        <v>134</v>
      </c>
      <c r="H60" s="120" t="n">
        <v>4</v>
      </c>
    </row>
    <row r="61" customFormat="false" ht="13.2" hidden="false" customHeight="false" outlineLevel="0" collapsed="false">
      <c r="A61" s="151" t="s">
        <v>253</v>
      </c>
      <c r="B61" s="120" t="n">
        <v>825</v>
      </c>
      <c r="C61" s="120" t="n">
        <v>47</v>
      </c>
      <c r="D61" s="120" t="n">
        <v>94</v>
      </c>
      <c r="E61" s="120" t="n">
        <v>159</v>
      </c>
      <c r="F61" s="120" t="n">
        <v>23</v>
      </c>
      <c r="G61" s="120" t="n">
        <v>396</v>
      </c>
      <c r="H61" s="120" t="n">
        <v>106</v>
      </c>
    </row>
    <row r="62" customFormat="false" ht="13.2" hidden="false" customHeight="false" outlineLevel="0" collapsed="false">
      <c r="A62" s="151" t="s">
        <v>254</v>
      </c>
      <c r="B62" s="120" t="n">
        <v>103</v>
      </c>
      <c r="C62" s="120" t="n">
        <v>10</v>
      </c>
      <c r="D62" s="120" t="n">
        <v>12</v>
      </c>
      <c r="E62" s="120" t="n">
        <v>28</v>
      </c>
      <c r="F62" s="120" t="n">
        <v>0</v>
      </c>
      <c r="G62" s="120" t="n">
        <v>50</v>
      </c>
      <c r="H62" s="120" t="n">
        <v>3</v>
      </c>
    </row>
    <row r="63" customFormat="false" ht="13.2" hidden="false" customHeight="false" outlineLevel="0" collapsed="false">
      <c r="A63" s="151" t="s">
        <v>255</v>
      </c>
      <c r="B63" s="120" t="n">
        <v>589</v>
      </c>
      <c r="C63" s="120" t="n">
        <v>160</v>
      </c>
      <c r="D63" s="120" t="n">
        <v>59</v>
      </c>
      <c r="E63" s="120" t="n">
        <v>23</v>
      </c>
      <c r="F63" s="120" t="n">
        <v>38</v>
      </c>
      <c r="G63" s="120" t="n">
        <v>259</v>
      </c>
      <c r="H63" s="120" t="n">
        <v>49</v>
      </c>
    </row>
    <row r="64" customFormat="false" ht="13.2" hidden="false" customHeight="false" outlineLevel="0" collapsed="false">
      <c r="A64" s="72" t="s">
        <v>256</v>
      </c>
      <c r="B64" s="120"/>
      <c r="C64" s="120"/>
      <c r="D64" s="120"/>
      <c r="E64" s="120"/>
      <c r="F64" s="120"/>
      <c r="G64" s="120"/>
      <c r="H64" s="120"/>
    </row>
    <row r="65" customFormat="false" ht="13.2" hidden="false" customHeight="false" outlineLevel="0" collapsed="false">
      <c r="A65" s="151" t="s">
        <v>257</v>
      </c>
      <c r="B65" s="120" t="n">
        <v>1203</v>
      </c>
      <c r="C65" s="120" t="n">
        <v>92</v>
      </c>
      <c r="D65" s="120" t="n">
        <v>246</v>
      </c>
      <c r="E65" s="120" t="n">
        <v>233</v>
      </c>
      <c r="F65" s="120" t="n">
        <v>32</v>
      </c>
      <c r="G65" s="120" t="n">
        <v>444</v>
      </c>
      <c r="H65" s="120" t="n">
        <v>156</v>
      </c>
    </row>
    <row r="66" customFormat="false" ht="13.2" hidden="false" customHeight="false" outlineLevel="0" collapsed="false">
      <c r="A66" s="151" t="s">
        <v>258</v>
      </c>
      <c r="B66" s="120" t="n">
        <v>1728</v>
      </c>
      <c r="C66" s="120" t="n">
        <v>218</v>
      </c>
      <c r="D66" s="120" t="n">
        <v>317</v>
      </c>
      <c r="E66" s="120" t="n">
        <v>143</v>
      </c>
      <c r="F66" s="120" t="n">
        <v>83</v>
      </c>
      <c r="G66" s="120" t="n">
        <v>873</v>
      </c>
      <c r="H66" s="120" t="n">
        <v>94</v>
      </c>
    </row>
    <row r="67" customFormat="false" ht="13.2" hidden="false" customHeight="false" outlineLevel="0" collapsed="false">
      <c r="A67" s="151" t="s">
        <v>259</v>
      </c>
      <c r="B67" s="120" t="n">
        <v>1037</v>
      </c>
      <c r="C67" s="120" t="n">
        <v>124</v>
      </c>
      <c r="D67" s="120" t="n">
        <v>191</v>
      </c>
      <c r="E67" s="120" t="n">
        <v>176</v>
      </c>
      <c r="F67" s="120" t="n">
        <v>48</v>
      </c>
      <c r="G67" s="120" t="n">
        <v>461</v>
      </c>
      <c r="H67" s="120" t="n">
        <v>37</v>
      </c>
    </row>
    <row r="68" customFormat="false" ht="13.2" hidden="false" customHeight="false" outlineLevel="0" collapsed="false">
      <c r="A68" s="151" t="s">
        <v>260</v>
      </c>
      <c r="B68" s="120" t="n">
        <v>537</v>
      </c>
      <c r="C68" s="120" t="n">
        <v>122</v>
      </c>
      <c r="D68" s="120" t="n">
        <v>65</v>
      </c>
      <c r="E68" s="120" t="n">
        <v>37</v>
      </c>
      <c r="F68" s="120" t="n">
        <v>38</v>
      </c>
      <c r="G68" s="120" t="n">
        <v>221</v>
      </c>
      <c r="H68" s="120" t="n">
        <v>54</v>
      </c>
    </row>
    <row r="69" customFormat="false" ht="13.2" hidden="false" customHeight="false" outlineLevel="0" collapsed="false">
      <c r="A69" s="151" t="s">
        <v>261</v>
      </c>
      <c r="B69" s="120" t="n">
        <v>689</v>
      </c>
      <c r="C69" s="120" t="n">
        <v>43</v>
      </c>
      <c r="D69" s="120" t="n">
        <v>156</v>
      </c>
      <c r="E69" s="120" t="n">
        <v>183</v>
      </c>
      <c r="F69" s="120" t="n">
        <v>5</v>
      </c>
      <c r="G69" s="120" t="n">
        <v>271</v>
      </c>
      <c r="H69" s="120" t="n">
        <v>28</v>
      </c>
    </row>
    <row r="70" customFormat="false" ht="13.2" hidden="false" customHeight="false" outlineLevel="0" collapsed="false">
      <c r="A70" s="72" t="s">
        <v>393</v>
      </c>
      <c r="B70" s="120"/>
      <c r="C70" s="120"/>
      <c r="D70" s="120"/>
      <c r="E70" s="120"/>
      <c r="F70" s="120"/>
      <c r="G70" s="120"/>
      <c r="H70" s="120"/>
    </row>
    <row r="71" customFormat="false" ht="13.2" hidden="false" customHeight="false" outlineLevel="0" collapsed="false">
      <c r="A71" s="151" t="s">
        <v>263</v>
      </c>
      <c r="B71" s="120" t="n">
        <v>3177</v>
      </c>
      <c r="C71" s="120" t="n">
        <v>297</v>
      </c>
      <c r="D71" s="120" t="n">
        <v>427</v>
      </c>
      <c r="E71" s="120" t="n">
        <v>457</v>
      </c>
      <c r="F71" s="120" t="n">
        <v>101</v>
      </c>
      <c r="G71" s="120" t="n">
        <v>1471</v>
      </c>
      <c r="H71" s="120" t="n">
        <v>422</v>
      </c>
    </row>
    <row r="72" customFormat="false" ht="13.2" hidden="false" customHeight="false" outlineLevel="0" collapsed="false">
      <c r="A72" s="151" t="s">
        <v>264</v>
      </c>
      <c r="B72" s="120" t="n">
        <v>1157</v>
      </c>
      <c r="C72" s="120" t="n">
        <v>123</v>
      </c>
      <c r="D72" s="120" t="n">
        <v>182</v>
      </c>
      <c r="E72" s="120" t="n">
        <v>116</v>
      </c>
      <c r="F72" s="120" t="n">
        <v>60</v>
      </c>
      <c r="G72" s="120" t="n">
        <v>641</v>
      </c>
      <c r="H72" s="120" t="n">
        <v>35</v>
      </c>
    </row>
    <row r="73" customFormat="false" ht="13.2" hidden="false" customHeight="false" outlineLevel="0" collapsed="false">
      <c r="A73" s="151" t="s">
        <v>265</v>
      </c>
      <c r="B73" s="120" t="n">
        <v>2050</v>
      </c>
      <c r="C73" s="120" t="n">
        <v>158</v>
      </c>
      <c r="D73" s="120" t="n">
        <v>309</v>
      </c>
      <c r="E73" s="120" t="n">
        <v>279</v>
      </c>
      <c r="F73" s="120" t="n">
        <v>41</v>
      </c>
      <c r="G73" s="120" t="n">
        <v>896</v>
      </c>
      <c r="H73" s="120" t="n">
        <v>367</v>
      </c>
    </row>
    <row r="74" customFormat="false" ht="13.2" hidden="false" customHeight="false" outlineLevel="0" collapsed="false">
      <c r="A74" s="151" t="s">
        <v>266</v>
      </c>
      <c r="B74" s="120" t="n">
        <v>700</v>
      </c>
      <c r="C74" s="120" t="n">
        <v>42</v>
      </c>
      <c r="D74" s="120" t="n">
        <v>105</v>
      </c>
      <c r="E74" s="120" t="n">
        <v>63</v>
      </c>
      <c r="F74" s="120" t="n">
        <v>25</v>
      </c>
      <c r="G74" s="120" t="n">
        <v>375</v>
      </c>
      <c r="H74" s="120" t="n">
        <v>90</v>
      </c>
    </row>
    <row r="75" customFormat="false" ht="13.2" hidden="false" customHeight="false" outlineLevel="0" collapsed="false">
      <c r="A75" s="151" t="s">
        <v>267</v>
      </c>
      <c r="B75" s="120" t="n">
        <v>658</v>
      </c>
      <c r="C75" s="120" t="n">
        <v>197</v>
      </c>
      <c r="D75" s="120" t="n">
        <v>62</v>
      </c>
      <c r="E75" s="120" t="n">
        <v>17</v>
      </c>
      <c r="F75" s="120" t="n">
        <v>38</v>
      </c>
      <c r="G75" s="120" t="n">
        <v>251</v>
      </c>
      <c r="H75" s="120" t="n">
        <v>92</v>
      </c>
    </row>
    <row r="76" customFormat="false" ht="13.2" hidden="false" customHeight="false" outlineLevel="0" collapsed="false">
      <c r="A76" s="72" t="s">
        <v>268</v>
      </c>
      <c r="B76" s="120"/>
      <c r="C76" s="120"/>
      <c r="D76" s="120"/>
      <c r="E76" s="120"/>
      <c r="F76" s="120"/>
      <c r="G76" s="120"/>
      <c r="H76" s="120"/>
    </row>
    <row r="77" customFormat="false" ht="13.2" hidden="false" customHeight="false" outlineLevel="0" collapsed="false">
      <c r="A77" s="151" t="s">
        <v>269</v>
      </c>
      <c r="B77" s="120" t="n">
        <v>574</v>
      </c>
      <c r="C77" s="120" t="n">
        <v>81</v>
      </c>
      <c r="D77" s="120" t="n">
        <v>85</v>
      </c>
      <c r="E77" s="120" t="n">
        <v>79</v>
      </c>
      <c r="F77" s="120" t="n">
        <v>22</v>
      </c>
      <c r="G77" s="120" t="n">
        <v>234</v>
      </c>
      <c r="H77" s="120" t="n">
        <v>73</v>
      </c>
    </row>
    <row r="78" customFormat="false" ht="13.2" hidden="false" customHeight="false" outlineLevel="0" collapsed="false">
      <c r="A78" s="151" t="s">
        <v>270</v>
      </c>
      <c r="B78" s="120" t="n">
        <v>1427</v>
      </c>
      <c r="C78" s="120" t="n">
        <v>246</v>
      </c>
      <c r="D78" s="120" t="n">
        <v>102</v>
      </c>
      <c r="E78" s="120" t="n">
        <v>195</v>
      </c>
      <c r="F78" s="120" t="n">
        <v>66</v>
      </c>
      <c r="G78" s="120" t="n">
        <v>661</v>
      </c>
      <c r="H78" s="120" t="n">
        <v>157</v>
      </c>
    </row>
    <row r="79" customFormat="false" ht="13.2" hidden="false" customHeight="false" outlineLevel="0" collapsed="false">
      <c r="A79" s="151" t="s">
        <v>271</v>
      </c>
      <c r="B79" s="120" t="n">
        <v>1201</v>
      </c>
      <c r="C79" s="120" t="n">
        <v>94</v>
      </c>
      <c r="D79" s="120" t="n">
        <v>171</v>
      </c>
      <c r="E79" s="120" t="n">
        <v>110</v>
      </c>
      <c r="F79" s="120" t="n">
        <v>43</v>
      </c>
      <c r="G79" s="120" t="n">
        <v>623</v>
      </c>
      <c r="H79" s="120" t="n">
        <v>160</v>
      </c>
    </row>
    <row r="80" customFormat="false" ht="13.2" hidden="false" customHeight="false" outlineLevel="0" collapsed="false">
      <c r="A80" s="151" t="s">
        <v>272</v>
      </c>
      <c r="B80" s="120" t="n">
        <v>436</v>
      </c>
      <c r="C80" s="120" t="n">
        <v>100</v>
      </c>
      <c r="D80" s="120" t="n">
        <v>16</v>
      </c>
      <c r="E80" s="120" t="n">
        <v>62</v>
      </c>
      <c r="F80" s="120" t="n">
        <v>44</v>
      </c>
      <c r="G80" s="120" t="n">
        <v>192</v>
      </c>
      <c r="H80" s="120" t="n">
        <v>22</v>
      </c>
    </row>
    <row r="81" customFormat="false" ht="13.2" hidden="false" customHeight="false" outlineLevel="0" collapsed="false">
      <c r="A81" s="151" t="s">
        <v>273</v>
      </c>
      <c r="B81" s="120" t="n">
        <v>330</v>
      </c>
      <c r="C81" s="120" t="n">
        <v>54</v>
      </c>
      <c r="D81" s="120" t="n">
        <v>17</v>
      </c>
      <c r="E81" s="120" t="n">
        <v>66</v>
      </c>
      <c r="F81" s="120" t="n">
        <v>30</v>
      </c>
      <c r="G81" s="120" t="n">
        <v>121</v>
      </c>
      <c r="H81" s="120" t="n">
        <v>41</v>
      </c>
    </row>
    <row r="82" customFormat="false" ht="13.2" hidden="false" customHeight="false" outlineLevel="0" collapsed="false">
      <c r="A82" s="72" t="s">
        <v>274</v>
      </c>
      <c r="B82" s="120"/>
      <c r="C82" s="120"/>
      <c r="D82" s="120"/>
      <c r="E82" s="120"/>
      <c r="F82" s="120"/>
      <c r="G82" s="120"/>
      <c r="H82" s="120"/>
    </row>
    <row r="83" customFormat="false" ht="13.2" hidden="false" customHeight="false" outlineLevel="0" collapsed="false">
      <c r="A83" s="151" t="s">
        <v>275</v>
      </c>
      <c r="B83" s="120" t="n">
        <v>3038</v>
      </c>
      <c r="C83" s="120" t="n">
        <v>376</v>
      </c>
      <c r="D83" s="120" t="n">
        <v>338</v>
      </c>
      <c r="E83" s="120" t="n">
        <v>349</v>
      </c>
      <c r="F83" s="120" t="n">
        <v>108</v>
      </c>
      <c r="G83" s="120" t="n">
        <v>1632</v>
      </c>
      <c r="H83" s="120" t="n">
        <v>232</v>
      </c>
    </row>
    <row r="84" customFormat="false" ht="13.2" hidden="false" customHeight="false" outlineLevel="0" collapsed="false">
      <c r="A84" s="151" t="s">
        <v>276</v>
      </c>
      <c r="B84" s="120" t="n">
        <v>339</v>
      </c>
      <c r="C84" s="120" t="n">
        <v>67</v>
      </c>
      <c r="D84" s="120" t="n">
        <v>29</v>
      </c>
      <c r="E84" s="120" t="n">
        <v>41</v>
      </c>
      <c r="F84" s="120" t="n">
        <v>16</v>
      </c>
      <c r="G84" s="120" t="n">
        <v>166</v>
      </c>
      <c r="H84" s="120" t="n">
        <v>19</v>
      </c>
    </row>
    <row r="85" customFormat="false" ht="13.2" hidden="false" customHeight="false" outlineLevel="0" collapsed="false">
      <c r="A85" s="72" t="s">
        <v>277</v>
      </c>
      <c r="B85" s="120"/>
      <c r="C85" s="120"/>
      <c r="D85" s="120"/>
      <c r="E85" s="120"/>
      <c r="F85" s="120"/>
      <c r="G85" s="120"/>
      <c r="H85" s="120"/>
    </row>
    <row r="86" customFormat="false" ht="13.2" hidden="false" customHeight="false" outlineLevel="0" collapsed="false">
      <c r="A86" s="151" t="s">
        <v>278</v>
      </c>
      <c r="B86" s="120" t="n">
        <v>3488</v>
      </c>
      <c r="C86" s="120" t="n">
        <v>155</v>
      </c>
      <c r="D86" s="120" t="n">
        <v>294</v>
      </c>
      <c r="E86" s="120" t="n">
        <v>627</v>
      </c>
      <c r="F86" s="120" t="n">
        <v>39</v>
      </c>
      <c r="G86" s="120" t="n">
        <v>2206</v>
      </c>
      <c r="H86" s="120" t="n">
        <v>167</v>
      </c>
    </row>
    <row r="87" customFormat="false" ht="13.2" hidden="false" customHeight="false" outlineLevel="0" collapsed="false">
      <c r="A87" s="151" t="s">
        <v>279</v>
      </c>
      <c r="B87" s="120" t="n">
        <v>3157</v>
      </c>
      <c r="C87" s="120" t="n">
        <v>150</v>
      </c>
      <c r="D87" s="120" t="n">
        <v>305</v>
      </c>
      <c r="E87" s="120" t="n">
        <v>430</v>
      </c>
      <c r="F87" s="120" t="n">
        <v>111</v>
      </c>
      <c r="G87" s="120" t="n">
        <v>2033</v>
      </c>
      <c r="H87" s="120" t="n">
        <v>127</v>
      </c>
    </row>
    <row r="88" customFormat="false" ht="13.2" hidden="false" customHeight="false" outlineLevel="0" collapsed="false">
      <c r="A88" s="151" t="s">
        <v>280</v>
      </c>
      <c r="B88" s="120" t="n">
        <v>403</v>
      </c>
      <c r="C88" s="120" t="n">
        <v>96</v>
      </c>
      <c r="D88" s="120" t="n">
        <v>39</v>
      </c>
      <c r="E88" s="120" t="n">
        <v>50</v>
      </c>
      <c r="F88" s="120" t="n">
        <v>35</v>
      </c>
      <c r="G88" s="120" t="n">
        <v>137</v>
      </c>
      <c r="H88" s="120" t="n">
        <v>46</v>
      </c>
    </row>
    <row r="89" customFormat="false" ht="13.2" hidden="false" customHeight="false" outlineLevel="0" collapsed="false">
      <c r="A89" s="72" t="s">
        <v>281</v>
      </c>
      <c r="B89" s="120"/>
      <c r="C89" s="120"/>
      <c r="D89" s="120"/>
      <c r="E89" s="120"/>
      <c r="F89" s="120"/>
      <c r="G89" s="120"/>
      <c r="H89" s="120"/>
    </row>
    <row r="90" customFormat="false" ht="13.2" hidden="false" customHeight="false" outlineLevel="0" collapsed="false">
      <c r="A90" s="151" t="s">
        <v>282</v>
      </c>
      <c r="B90" s="120" t="n">
        <v>3617</v>
      </c>
      <c r="C90" s="120" t="n">
        <v>222</v>
      </c>
      <c r="D90" s="120" t="n">
        <v>453</v>
      </c>
      <c r="E90" s="120" t="n">
        <v>576</v>
      </c>
      <c r="F90" s="120" t="n">
        <v>105</v>
      </c>
      <c r="G90" s="120" t="n">
        <v>1977</v>
      </c>
      <c r="H90" s="120" t="n">
        <v>283</v>
      </c>
    </row>
    <row r="91" customFormat="false" ht="13.2" hidden="false" customHeight="false" outlineLevel="0" collapsed="false">
      <c r="A91" s="151" t="s">
        <v>283</v>
      </c>
      <c r="B91" s="120" t="n">
        <v>751</v>
      </c>
      <c r="C91" s="120" t="n">
        <v>43</v>
      </c>
      <c r="D91" s="120" t="n">
        <v>65</v>
      </c>
      <c r="E91" s="120" t="n">
        <v>119</v>
      </c>
      <c r="F91" s="120" t="n">
        <v>9</v>
      </c>
      <c r="G91" s="120" t="n">
        <v>477</v>
      </c>
      <c r="H91" s="120" t="n">
        <v>38</v>
      </c>
    </row>
    <row r="92" customFormat="false" ht="13.2" hidden="false" customHeight="false" outlineLevel="0" collapsed="false">
      <c r="A92" s="72" t="s">
        <v>284</v>
      </c>
      <c r="B92" s="120"/>
      <c r="C92" s="120"/>
      <c r="D92" s="120"/>
      <c r="E92" s="120"/>
      <c r="F92" s="120"/>
      <c r="G92" s="120"/>
      <c r="H92" s="120"/>
    </row>
    <row r="93" customFormat="false" ht="13.2" hidden="false" customHeight="false" outlineLevel="0" collapsed="false">
      <c r="A93" s="151" t="s">
        <v>285</v>
      </c>
      <c r="B93" s="120" t="n">
        <v>24</v>
      </c>
      <c r="C93" s="120" t="n">
        <v>5</v>
      </c>
      <c r="D93" s="120" t="n">
        <v>6</v>
      </c>
      <c r="E93" s="120" t="n">
        <v>7</v>
      </c>
      <c r="F93" s="120" t="n">
        <v>0</v>
      </c>
      <c r="G93" s="120" t="n">
        <v>6</v>
      </c>
      <c r="H93" s="120" t="n">
        <v>0</v>
      </c>
    </row>
    <row r="94" customFormat="false" ht="13.2" hidden="false" customHeight="false" outlineLevel="0" collapsed="false">
      <c r="A94" s="151" t="s">
        <v>286</v>
      </c>
      <c r="B94" s="120" t="n">
        <v>143</v>
      </c>
      <c r="C94" s="120" t="n">
        <v>18</v>
      </c>
      <c r="D94" s="120" t="n">
        <v>15</v>
      </c>
      <c r="E94" s="120" t="n">
        <v>23</v>
      </c>
      <c r="F94" s="120" t="n">
        <v>6</v>
      </c>
      <c r="G94" s="120" t="n">
        <v>74</v>
      </c>
      <c r="H94" s="120" t="n">
        <v>7</v>
      </c>
    </row>
    <row r="95" customFormat="false" ht="13.2" hidden="false" customHeight="false" outlineLevel="0" collapsed="false">
      <c r="A95" s="151" t="s">
        <v>287</v>
      </c>
      <c r="B95" s="120" t="n">
        <v>50</v>
      </c>
      <c r="C95" s="120" t="n">
        <v>5</v>
      </c>
      <c r="D95" s="120" t="n">
        <v>21</v>
      </c>
      <c r="E95" s="120" t="n">
        <v>13</v>
      </c>
      <c r="F95" s="120" t="n">
        <v>3</v>
      </c>
      <c r="G95" s="120" t="n">
        <v>7</v>
      </c>
      <c r="H95" s="120" t="n">
        <v>1</v>
      </c>
    </row>
    <row r="96" customFormat="false" ht="13.2" hidden="false" customHeight="false" outlineLevel="0" collapsed="false">
      <c r="A96" s="151" t="s">
        <v>397</v>
      </c>
      <c r="B96" s="120" t="n">
        <v>17</v>
      </c>
      <c r="C96" s="120" t="n">
        <v>4</v>
      </c>
      <c r="D96" s="120" t="n">
        <v>0</v>
      </c>
      <c r="E96" s="120" t="n">
        <v>4</v>
      </c>
      <c r="F96" s="120" t="n">
        <v>4</v>
      </c>
      <c r="G96" s="120" t="n">
        <v>4</v>
      </c>
      <c r="H96" s="120" t="n">
        <v>1</v>
      </c>
    </row>
    <row r="97" customFormat="false" ht="13.2" hidden="false" customHeight="false" outlineLevel="0" collapsed="false">
      <c r="A97" s="151" t="s">
        <v>289</v>
      </c>
      <c r="B97" s="120" t="n">
        <v>64</v>
      </c>
      <c r="C97" s="120" t="n">
        <v>34</v>
      </c>
      <c r="D97" s="120" t="n">
        <v>4</v>
      </c>
      <c r="E97" s="120" t="n">
        <v>3</v>
      </c>
      <c r="F97" s="120" t="n">
        <v>0</v>
      </c>
      <c r="G97" s="120" t="n">
        <v>18</v>
      </c>
      <c r="H97" s="120" t="n">
        <v>5</v>
      </c>
    </row>
    <row r="98" customFormat="false" ht="13.2" hidden="false" customHeight="false" outlineLevel="0" collapsed="false">
      <c r="A98" s="151" t="s">
        <v>290</v>
      </c>
      <c r="B98" s="120" t="n">
        <v>25</v>
      </c>
      <c r="C98" s="120" t="n">
        <v>0</v>
      </c>
      <c r="D98" s="120" t="n">
        <v>9</v>
      </c>
      <c r="E98" s="120" t="n">
        <v>0</v>
      </c>
      <c r="F98" s="120" t="n">
        <v>2</v>
      </c>
      <c r="G98" s="120" t="n">
        <v>14</v>
      </c>
      <c r="H98" s="120" t="n">
        <v>0</v>
      </c>
    </row>
    <row r="99" customFormat="false" ht="13.2" hidden="false" customHeight="false" outlineLevel="0" collapsed="false">
      <c r="A99" s="72" t="s">
        <v>291</v>
      </c>
      <c r="B99" s="120"/>
      <c r="C99" s="120"/>
      <c r="D99" s="120"/>
      <c r="E99" s="120"/>
      <c r="F99" s="120"/>
      <c r="G99" s="120"/>
      <c r="H99" s="120"/>
    </row>
    <row r="100" customFormat="false" ht="13.2" hidden="false" customHeight="false" outlineLevel="0" collapsed="false">
      <c r="A100" s="151" t="s">
        <v>292</v>
      </c>
      <c r="B100" s="120" t="n">
        <v>1070</v>
      </c>
      <c r="C100" s="120" t="n">
        <v>83</v>
      </c>
      <c r="D100" s="120" t="n">
        <v>337</v>
      </c>
      <c r="E100" s="120" t="n">
        <v>182</v>
      </c>
      <c r="F100" s="120" t="n">
        <v>20</v>
      </c>
      <c r="G100" s="120" t="n">
        <v>433</v>
      </c>
      <c r="H100" s="120" t="n">
        <v>15</v>
      </c>
    </row>
    <row r="101" customFormat="false" ht="13.2" hidden="false" customHeight="false" outlineLevel="0" collapsed="false">
      <c r="A101" s="151" t="s">
        <v>293</v>
      </c>
      <c r="B101" s="120" t="n">
        <v>66</v>
      </c>
      <c r="C101" s="120" t="n">
        <v>13</v>
      </c>
      <c r="D101" s="120" t="n">
        <v>9</v>
      </c>
      <c r="E101" s="120" t="n">
        <v>8</v>
      </c>
      <c r="F101" s="120" t="n">
        <v>2</v>
      </c>
      <c r="G101" s="120" t="n">
        <v>16</v>
      </c>
      <c r="H101" s="120" t="n">
        <v>18</v>
      </c>
    </row>
    <row r="102" customFormat="false" ht="13.2" hidden="false" customHeight="false" outlineLevel="0" collapsed="false">
      <c r="A102" s="72" t="s">
        <v>294</v>
      </c>
      <c r="B102" s="120"/>
      <c r="C102" s="120"/>
      <c r="D102" s="120"/>
      <c r="E102" s="120"/>
      <c r="F102" s="120"/>
      <c r="G102" s="120"/>
      <c r="H102" s="120"/>
    </row>
    <row r="103" customFormat="false" ht="13.2" hidden="false" customHeight="false" outlineLevel="0" collapsed="false">
      <c r="A103" s="151" t="s">
        <v>295</v>
      </c>
      <c r="B103" s="120" t="n">
        <v>75</v>
      </c>
      <c r="C103" s="120" t="n">
        <v>7</v>
      </c>
      <c r="D103" s="120" t="n">
        <v>20</v>
      </c>
      <c r="E103" s="120" t="n">
        <v>16</v>
      </c>
      <c r="F103" s="120" t="n">
        <v>1</v>
      </c>
      <c r="G103" s="120" t="n">
        <v>31</v>
      </c>
      <c r="H103" s="120" t="n">
        <v>0</v>
      </c>
    </row>
    <row r="104" customFormat="false" ht="13.2" hidden="false" customHeight="false" outlineLevel="0" collapsed="false">
      <c r="A104" s="151" t="s">
        <v>296</v>
      </c>
      <c r="B104" s="120" t="n">
        <v>296</v>
      </c>
      <c r="C104" s="120" t="n">
        <v>18</v>
      </c>
      <c r="D104" s="120" t="n">
        <v>132</v>
      </c>
      <c r="E104" s="120" t="n">
        <v>38</v>
      </c>
      <c r="F104" s="120" t="n">
        <v>4</v>
      </c>
      <c r="G104" s="120" t="n">
        <v>103</v>
      </c>
      <c r="H104" s="120" t="n">
        <v>1</v>
      </c>
    </row>
    <row r="105" customFormat="false" ht="13.2" hidden="false" customHeight="false" outlineLevel="0" collapsed="false">
      <c r="A105" s="151" t="s">
        <v>297</v>
      </c>
      <c r="B105" s="120" t="n">
        <v>122</v>
      </c>
      <c r="C105" s="120" t="n">
        <v>9</v>
      </c>
      <c r="D105" s="120" t="n">
        <v>79</v>
      </c>
      <c r="E105" s="120" t="n">
        <v>7</v>
      </c>
      <c r="F105" s="120" t="n">
        <v>3</v>
      </c>
      <c r="G105" s="120" t="n">
        <v>24</v>
      </c>
      <c r="H105" s="120" t="n">
        <v>0</v>
      </c>
    </row>
    <row r="106" customFormat="false" ht="13.2" hidden="false" customHeight="false" outlineLevel="0" collapsed="false">
      <c r="A106" s="151" t="s">
        <v>298</v>
      </c>
      <c r="B106" s="120" t="n">
        <v>118</v>
      </c>
      <c r="C106" s="120" t="n">
        <v>36</v>
      </c>
      <c r="D106" s="120" t="n">
        <v>27</v>
      </c>
      <c r="E106" s="120" t="n">
        <v>1</v>
      </c>
      <c r="F106" s="120" t="n">
        <v>8</v>
      </c>
      <c r="G106" s="120" t="n">
        <v>43</v>
      </c>
      <c r="H106" s="120" t="n">
        <v>2</v>
      </c>
    </row>
    <row r="107" customFormat="false" ht="13.2" hidden="false" customHeight="false" outlineLevel="0" collapsed="false">
      <c r="A107" s="151" t="s">
        <v>299</v>
      </c>
      <c r="B107" s="120" t="n">
        <v>14</v>
      </c>
      <c r="C107" s="120" t="n">
        <v>2</v>
      </c>
      <c r="D107" s="120" t="n">
        <v>3</v>
      </c>
      <c r="E107" s="120" t="n">
        <v>0</v>
      </c>
      <c r="F107" s="120" t="n">
        <v>4</v>
      </c>
      <c r="G107" s="120" t="n">
        <v>5</v>
      </c>
      <c r="H107" s="120" t="n">
        <v>0</v>
      </c>
    </row>
    <row r="108" customFormat="false" ht="13.2" hidden="false" customHeight="false" outlineLevel="0" collapsed="false">
      <c r="A108" s="151" t="s">
        <v>300</v>
      </c>
      <c r="B108" s="120" t="n">
        <v>52</v>
      </c>
      <c r="C108" s="120" t="n">
        <v>23</v>
      </c>
      <c r="D108" s="120" t="n">
        <v>11</v>
      </c>
      <c r="E108" s="120" t="n">
        <v>0</v>
      </c>
      <c r="F108" s="120" t="n">
        <v>2</v>
      </c>
      <c r="G108" s="120" t="n">
        <v>15</v>
      </c>
      <c r="H108" s="120" t="n">
        <v>1</v>
      </c>
    </row>
    <row r="109" customFormat="false" ht="13.2" hidden="false" customHeight="false" outlineLevel="0" collapsed="false">
      <c r="A109" s="151" t="s">
        <v>401</v>
      </c>
      <c r="B109" s="120" t="n">
        <v>468</v>
      </c>
      <c r="C109" s="120" t="n">
        <v>37</v>
      </c>
      <c r="D109" s="120" t="n">
        <v>67</v>
      </c>
      <c r="E109" s="120" t="n">
        <v>101</v>
      </c>
      <c r="F109" s="120" t="n">
        <v>5</v>
      </c>
      <c r="G109" s="120" t="n">
        <v>211</v>
      </c>
      <c r="H109" s="120" t="n">
        <v>46</v>
      </c>
    </row>
    <row r="110" customFormat="false" ht="13.2" hidden="false" customHeight="false" outlineLevel="0" collapsed="false">
      <c r="A110" s="151" t="s">
        <v>399</v>
      </c>
      <c r="B110" s="120" t="n">
        <v>34</v>
      </c>
      <c r="C110" s="120" t="n">
        <v>24</v>
      </c>
      <c r="D110" s="120" t="n">
        <v>0</v>
      </c>
      <c r="E110" s="120" t="n">
        <v>3</v>
      </c>
      <c r="F110" s="120" t="n">
        <v>1</v>
      </c>
      <c r="G110" s="120" t="n">
        <v>5</v>
      </c>
      <c r="H110" s="120" t="n">
        <v>1</v>
      </c>
    </row>
    <row r="111" customFormat="false" ht="13.2" hidden="false" customHeight="false" outlineLevel="0" collapsed="false">
      <c r="B111" s="152"/>
      <c r="C111" s="152"/>
      <c r="D111" s="152"/>
      <c r="E111" s="152"/>
      <c r="F111" s="152"/>
    </row>
    <row r="112" customFormat="false" ht="13.2" hidden="false" customHeight="false" outlineLevel="0" collapsed="false">
      <c r="B112" s="152"/>
      <c r="C112" s="152"/>
      <c r="D112" s="152"/>
      <c r="E112" s="152"/>
      <c r="F112" s="152"/>
    </row>
    <row r="113" customFormat="false" ht="13.2" hidden="false" customHeight="false" outlineLevel="0" collapsed="false">
      <c r="B113" s="152"/>
      <c r="C113" s="152"/>
      <c r="D113" s="152"/>
      <c r="E113" s="152"/>
      <c r="F113" s="152"/>
    </row>
    <row r="114" customFormat="false" ht="13.2" hidden="false" customHeight="false" outlineLevel="0" collapsed="false">
      <c r="B114" s="152"/>
      <c r="C114" s="152"/>
      <c r="D114" s="152"/>
      <c r="E114" s="152"/>
      <c r="F114" s="152"/>
    </row>
    <row r="115" customFormat="false" ht="13.2" hidden="false" customHeight="false" outlineLevel="0" collapsed="false">
      <c r="B115" s="152"/>
      <c r="C115" s="152"/>
      <c r="D115" s="152"/>
      <c r="E115" s="152"/>
      <c r="F115" s="152"/>
    </row>
    <row r="116" customFormat="false" ht="13.2" hidden="false" customHeight="false" outlineLevel="0" collapsed="false">
      <c r="B116" s="152"/>
      <c r="C116" s="152"/>
      <c r="D116" s="152"/>
      <c r="E116" s="152"/>
      <c r="F116" s="152"/>
    </row>
    <row r="117" customFormat="false" ht="13.2" hidden="false" customHeight="false" outlineLevel="0" collapsed="false">
      <c r="B117" s="152"/>
      <c r="C117" s="152"/>
      <c r="D117" s="152"/>
      <c r="E117" s="152"/>
      <c r="F117" s="152"/>
    </row>
    <row r="118" customFormat="false" ht="13.2" hidden="false" customHeight="false" outlineLevel="0" collapsed="false">
      <c r="B118" s="152"/>
      <c r="C118" s="152"/>
      <c r="D118" s="152"/>
      <c r="E118" s="152"/>
      <c r="F118" s="152"/>
    </row>
    <row r="119" customFormat="false" ht="13.2" hidden="false" customHeight="false" outlineLevel="0" collapsed="false">
      <c r="B119" s="152"/>
      <c r="C119" s="152"/>
      <c r="D119" s="152"/>
      <c r="E119" s="152"/>
      <c r="F119" s="152"/>
    </row>
    <row r="120" customFormat="false" ht="13.2" hidden="false" customHeight="false" outlineLevel="0" collapsed="false">
      <c r="B120" s="152"/>
      <c r="C120" s="152"/>
      <c r="D120" s="152"/>
      <c r="E120" s="152"/>
      <c r="F120" s="152"/>
    </row>
    <row r="121" customFormat="false" ht="13.2" hidden="false" customHeight="false" outlineLevel="0" collapsed="false">
      <c r="B121" s="152"/>
      <c r="C121" s="152"/>
      <c r="D121" s="152"/>
      <c r="E121" s="152"/>
      <c r="F121" s="152"/>
    </row>
    <row r="122" customFormat="false" ht="13.2" hidden="false" customHeight="false" outlineLevel="0" collapsed="false">
      <c r="B122" s="152"/>
      <c r="C122" s="152"/>
      <c r="D122" s="152"/>
      <c r="E122" s="152"/>
      <c r="F122" s="152"/>
    </row>
    <row r="123" customFormat="false" ht="13.2" hidden="false" customHeight="false" outlineLevel="0" collapsed="false">
      <c r="B123" s="152"/>
      <c r="C123" s="152"/>
      <c r="D123" s="152"/>
      <c r="E123" s="152"/>
      <c r="F123" s="152"/>
    </row>
    <row r="124" customFormat="false" ht="13.2" hidden="false" customHeight="false" outlineLevel="0" collapsed="false">
      <c r="B124" s="152"/>
      <c r="C124" s="152"/>
      <c r="D124" s="152"/>
      <c r="E124" s="152"/>
      <c r="F124" s="152"/>
    </row>
    <row r="125" customFormat="false" ht="13.2" hidden="false" customHeight="false" outlineLevel="0" collapsed="false">
      <c r="B125" s="152"/>
      <c r="C125" s="152"/>
      <c r="D125" s="152"/>
      <c r="E125" s="152"/>
      <c r="F125" s="152"/>
    </row>
    <row r="126" customFormat="false" ht="13.2" hidden="false" customHeight="false" outlineLevel="0" collapsed="false">
      <c r="B126" s="152"/>
      <c r="C126" s="152"/>
      <c r="D126" s="152"/>
      <c r="E126" s="152"/>
      <c r="F126" s="152"/>
    </row>
    <row r="127" customFormat="false" ht="13.2" hidden="false" customHeight="false" outlineLevel="0" collapsed="false">
      <c r="B127" s="152"/>
      <c r="C127" s="152"/>
      <c r="D127" s="152"/>
      <c r="E127" s="152"/>
      <c r="F127" s="152"/>
    </row>
    <row r="128" customFormat="false" ht="13.2" hidden="false" customHeight="false" outlineLevel="0" collapsed="false">
      <c r="B128" s="152"/>
      <c r="C128" s="152"/>
      <c r="D128" s="152"/>
      <c r="E128" s="152"/>
      <c r="F128" s="152"/>
    </row>
    <row r="129" customFormat="false" ht="13.2" hidden="false" customHeight="false" outlineLevel="0" collapsed="false">
      <c r="B129" s="152"/>
      <c r="C129" s="152"/>
      <c r="D129" s="152"/>
      <c r="E129" s="152"/>
      <c r="F129" s="152"/>
    </row>
    <row r="130" customFormat="false" ht="13.2" hidden="false" customHeight="false" outlineLevel="0" collapsed="false">
      <c r="B130" s="152"/>
      <c r="C130" s="152"/>
      <c r="D130" s="152"/>
      <c r="E130" s="152"/>
      <c r="F130" s="152"/>
    </row>
    <row r="131" customFormat="false" ht="13.2" hidden="false" customHeight="false" outlineLevel="0" collapsed="false">
      <c r="B131" s="152"/>
      <c r="C131" s="152"/>
      <c r="D131" s="152"/>
      <c r="E131" s="152"/>
      <c r="F131" s="152"/>
    </row>
    <row r="132" customFormat="false" ht="13.2" hidden="false" customHeight="false" outlineLevel="0" collapsed="false">
      <c r="B132" s="152"/>
      <c r="C132" s="152"/>
      <c r="D132" s="152"/>
      <c r="E132" s="152"/>
      <c r="F132" s="152"/>
    </row>
    <row r="133" customFormat="false" ht="13.2" hidden="false" customHeight="false" outlineLevel="0" collapsed="false">
      <c r="B133" s="152"/>
      <c r="C133" s="152"/>
      <c r="D133" s="152"/>
      <c r="E133" s="152"/>
      <c r="F133" s="152"/>
    </row>
    <row r="134" customFormat="false" ht="13.2" hidden="false" customHeight="false" outlineLevel="0" collapsed="false">
      <c r="B134" s="152"/>
      <c r="C134" s="152"/>
      <c r="D134" s="152"/>
      <c r="E134" s="152"/>
      <c r="F134" s="152"/>
    </row>
    <row r="135" customFormat="false" ht="13.2" hidden="false" customHeight="false" outlineLevel="0" collapsed="false">
      <c r="B135" s="152"/>
      <c r="C135" s="152"/>
      <c r="D135" s="152"/>
      <c r="E135" s="152"/>
      <c r="F135" s="152"/>
    </row>
    <row r="136" customFormat="false" ht="13.2" hidden="false" customHeight="false" outlineLevel="0" collapsed="false">
      <c r="B136" s="152"/>
      <c r="C136" s="152"/>
      <c r="D136" s="152"/>
      <c r="E136" s="152"/>
      <c r="F136" s="152"/>
    </row>
    <row r="137" customFormat="false" ht="13.2" hidden="false" customHeight="false" outlineLevel="0" collapsed="false">
      <c r="B137" s="152"/>
      <c r="C137" s="152"/>
      <c r="D137" s="152"/>
      <c r="E137" s="152"/>
      <c r="F137" s="152"/>
    </row>
    <row r="138" customFormat="false" ht="13.2" hidden="false" customHeight="false" outlineLevel="0" collapsed="false">
      <c r="B138" s="152"/>
      <c r="C138" s="152"/>
      <c r="D138" s="152"/>
      <c r="E138" s="152"/>
      <c r="F138" s="152"/>
    </row>
    <row r="139" customFormat="false" ht="13.2" hidden="false" customHeight="false" outlineLevel="0" collapsed="false">
      <c r="B139" s="152"/>
      <c r="C139" s="152"/>
      <c r="D139" s="152"/>
      <c r="E139" s="152"/>
      <c r="F139" s="152"/>
    </row>
    <row r="140" customFormat="false" ht="13.2" hidden="false" customHeight="false" outlineLevel="0" collapsed="false">
      <c r="B140" s="152"/>
      <c r="C140" s="152"/>
      <c r="D140" s="152"/>
      <c r="E140" s="152"/>
      <c r="F140" s="152"/>
    </row>
    <row r="141" customFormat="false" ht="13.2" hidden="false" customHeight="false" outlineLevel="0" collapsed="false">
      <c r="B141" s="152"/>
      <c r="C141" s="152"/>
      <c r="D141" s="152"/>
      <c r="E141" s="152"/>
      <c r="F141" s="152"/>
    </row>
    <row r="142" customFormat="false" ht="13.2" hidden="false" customHeight="false" outlineLevel="0" collapsed="false">
      <c r="B142" s="152"/>
      <c r="C142" s="152"/>
      <c r="D142" s="152"/>
      <c r="E142" s="152"/>
      <c r="F142" s="152"/>
    </row>
    <row r="143" customFormat="false" ht="13.2" hidden="false" customHeight="false" outlineLevel="0" collapsed="false">
      <c r="B143" s="152"/>
      <c r="C143" s="152"/>
      <c r="D143" s="152"/>
      <c r="E143" s="152"/>
      <c r="F143" s="152"/>
    </row>
    <row r="144" customFormat="false" ht="13.2" hidden="false" customHeight="false" outlineLevel="0" collapsed="false">
      <c r="B144" s="152"/>
      <c r="C144" s="152"/>
      <c r="D144" s="152"/>
      <c r="E144" s="152"/>
      <c r="F144" s="152"/>
    </row>
    <row r="145" customFormat="false" ht="13.2" hidden="false" customHeight="false" outlineLevel="0" collapsed="false">
      <c r="B145" s="152"/>
      <c r="C145" s="152"/>
      <c r="D145" s="152"/>
      <c r="E145" s="152"/>
      <c r="F145" s="152"/>
    </row>
    <row r="146" customFormat="false" ht="13.2" hidden="false" customHeight="false" outlineLevel="0" collapsed="false">
      <c r="B146" s="152"/>
      <c r="C146" s="152"/>
      <c r="D146" s="152"/>
      <c r="E146" s="152"/>
      <c r="F146" s="152"/>
    </row>
    <row r="147" customFormat="false" ht="13.2" hidden="false" customHeight="false" outlineLevel="0" collapsed="false">
      <c r="B147" s="152"/>
      <c r="C147" s="152"/>
      <c r="D147" s="152"/>
      <c r="E147" s="152"/>
      <c r="F147" s="152"/>
    </row>
    <row r="148" customFormat="false" ht="13.2" hidden="false" customHeight="false" outlineLevel="0" collapsed="false">
      <c r="B148" s="152"/>
      <c r="C148" s="152"/>
      <c r="D148" s="152"/>
      <c r="E148" s="152"/>
      <c r="F148" s="152"/>
    </row>
    <row r="149" customFormat="false" ht="13.2" hidden="false" customHeight="false" outlineLevel="0" collapsed="false">
      <c r="B149" s="152"/>
      <c r="C149" s="152"/>
      <c r="D149" s="152"/>
      <c r="E149" s="152"/>
      <c r="F149" s="152"/>
    </row>
    <row r="150" customFormat="false" ht="13.2" hidden="false" customHeight="false" outlineLevel="0" collapsed="false">
      <c r="B150" s="152"/>
      <c r="C150" s="152"/>
      <c r="D150" s="152"/>
      <c r="E150" s="152"/>
      <c r="F150" s="152"/>
    </row>
    <row r="151" customFormat="false" ht="13.2" hidden="false" customHeight="false" outlineLevel="0" collapsed="false">
      <c r="B151" s="152"/>
      <c r="C151" s="152"/>
      <c r="D151" s="152"/>
      <c r="E151" s="152"/>
      <c r="F151" s="152"/>
    </row>
    <row r="152" customFormat="false" ht="13.2" hidden="false" customHeight="false" outlineLevel="0" collapsed="false">
      <c r="B152" s="152"/>
      <c r="C152" s="152"/>
      <c r="D152" s="152"/>
      <c r="E152" s="152"/>
      <c r="F152" s="152"/>
    </row>
    <row r="153" customFormat="false" ht="13.2" hidden="false" customHeight="false" outlineLevel="0" collapsed="false">
      <c r="B153" s="152"/>
      <c r="C153" s="152"/>
      <c r="D153" s="152"/>
      <c r="E153" s="152"/>
      <c r="F153" s="152"/>
    </row>
    <row r="154" customFormat="false" ht="13.2" hidden="false" customHeight="false" outlineLevel="0" collapsed="false">
      <c r="B154" s="152"/>
      <c r="C154" s="152"/>
      <c r="D154" s="152"/>
      <c r="E154" s="152"/>
      <c r="F154" s="152"/>
    </row>
    <row r="155" customFormat="false" ht="13.2" hidden="false" customHeight="false" outlineLevel="0" collapsed="false">
      <c r="B155" s="152"/>
      <c r="C155" s="152"/>
      <c r="D155" s="152"/>
      <c r="E155" s="152"/>
      <c r="F155" s="152"/>
    </row>
    <row r="156" customFormat="false" ht="13.2" hidden="false" customHeight="false" outlineLevel="0" collapsed="false">
      <c r="B156" s="152"/>
      <c r="C156" s="152"/>
      <c r="D156" s="152"/>
      <c r="E156" s="152"/>
      <c r="F156" s="152"/>
    </row>
    <row r="157" customFormat="false" ht="13.2" hidden="false" customHeight="false" outlineLevel="0" collapsed="false">
      <c r="B157" s="152"/>
      <c r="C157" s="152"/>
      <c r="D157" s="152"/>
      <c r="E157" s="152"/>
      <c r="F157" s="152"/>
    </row>
    <row r="158" customFormat="false" ht="13.2" hidden="false" customHeight="false" outlineLevel="0" collapsed="false">
      <c r="B158" s="152"/>
      <c r="C158" s="152"/>
      <c r="D158" s="152"/>
      <c r="E158" s="152"/>
      <c r="F158" s="152"/>
    </row>
    <row r="159" customFormat="false" ht="13.2" hidden="false" customHeight="false" outlineLevel="0" collapsed="false">
      <c r="B159" s="152"/>
      <c r="C159" s="152"/>
      <c r="D159" s="152"/>
      <c r="E159" s="152"/>
      <c r="F159" s="152"/>
    </row>
    <row r="160" customFormat="false" ht="13.2" hidden="false" customHeight="false" outlineLevel="0" collapsed="false">
      <c r="B160" s="152"/>
      <c r="C160" s="152"/>
      <c r="D160" s="152"/>
      <c r="E160" s="152"/>
      <c r="F160" s="152"/>
    </row>
    <row r="161" customFormat="false" ht="13.2" hidden="false" customHeight="false" outlineLevel="0" collapsed="false">
      <c r="B161" s="152"/>
      <c r="C161" s="152"/>
      <c r="D161" s="152"/>
      <c r="E161" s="152"/>
      <c r="F161" s="152"/>
    </row>
    <row r="162" customFormat="false" ht="13.2" hidden="false" customHeight="false" outlineLevel="0" collapsed="false">
      <c r="B162" s="152"/>
      <c r="C162" s="152"/>
      <c r="D162" s="152"/>
      <c r="E162" s="152"/>
      <c r="F162" s="152"/>
    </row>
    <row r="163" customFormat="false" ht="13.2" hidden="false" customHeight="false" outlineLevel="0" collapsed="false">
      <c r="B163" s="152"/>
      <c r="C163" s="152"/>
      <c r="D163" s="152"/>
      <c r="E163" s="152"/>
      <c r="F163" s="152"/>
    </row>
    <row r="164" customFormat="false" ht="13.2" hidden="false" customHeight="false" outlineLevel="0" collapsed="false">
      <c r="B164" s="152"/>
      <c r="C164" s="152"/>
      <c r="D164" s="152"/>
      <c r="E164" s="152"/>
      <c r="F164" s="152"/>
    </row>
    <row r="165" customFormat="false" ht="13.2" hidden="false" customHeight="false" outlineLevel="0" collapsed="false">
      <c r="B165" s="152"/>
      <c r="C165" s="152"/>
      <c r="D165" s="152"/>
      <c r="E165" s="152"/>
      <c r="F165" s="152"/>
    </row>
    <row r="166" customFormat="false" ht="13.2" hidden="false" customHeight="false" outlineLevel="0" collapsed="false">
      <c r="B166" s="152"/>
      <c r="C166" s="152"/>
      <c r="D166" s="152"/>
      <c r="E166" s="152"/>
      <c r="F166" s="152"/>
    </row>
    <row r="167" customFormat="false" ht="13.2" hidden="false" customHeight="false" outlineLevel="0" collapsed="false">
      <c r="B167" s="152"/>
      <c r="C167" s="152"/>
      <c r="D167" s="152"/>
      <c r="E167" s="152"/>
      <c r="F167" s="152"/>
    </row>
    <row r="168" customFormat="false" ht="13.2" hidden="false" customHeight="false" outlineLevel="0" collapsed="false">
      <c r="B168" s="152"/>
      <c r="C168" s="152"/>
      <c r="D168" s="152"/>
      <c r="E168" s="152"/>
      <c r="F168" s="152"/>
    </row>
    <row r="169" customFormat="false" ht="13.2" hidden="false" customHeight="false" outlineLevel="0" collapsed="false">
      <c r="B169" s="152"/>
      <c r="C169" s="152"/>
      <c r="D169" s="152"/>
      <c r="E169" s="152"/>
      <c r="F169" s="152"/>
    </row>
    <row r="170" customFormat="false" ht="13.2" hidden="false" customHeight="false" outlineLevel="0" collapsed="false">
      <c r="B170" s="152"/>
      <c r="C170" s="152"/>
      <c r="D170" s="152"/>
      <c r="E170" s="152"/>
      <c r="F170" s="152"/>
    </row>
    <row r="171" customFormat="false" ht="13.2" hidden="false" customHeight="false" outlineLevel="0" collapsed="false">
      <c r="B171" s="152"/>
      <c r="C171" s="152"/>
      <c r="D171" s="152"/>
      <c r="E171" s="152"/>
      <c r="F171" s="152"/>
    </row>
    <row r="172" customFormat="false" ht="13.2" hidden="false" customHeight="false" outlineLevel="0" collapsed="false">
      <c r="B172" s="152"/>
      <c r="C172" s="152"/>
      <c r="D172" s="152"/>
      <c r="E172" s="152"/>
      <c r="F172" s="152"/>
    </row>
    <row r="173" customFormat="false" ht="13.2" hidden="false" customHeight="false" outlineLevel="0" collapsed="false">
      <c r="B173" s="152"/>
      <c r="C173" s="152"/>
      <c r="D173" s="152"/>
      <c r="E173" s="152"/>
      <c r="F173" s="152"/>
    </row>
    <row r="174" customFormat="false" ht="13.2" hidden="false" customHeight="false" outlineLevel="0" collapsed="false">
      <c r="B174" s="152"/>
      <c r="C174" s="152"/>
      <c r="D174" s="152"/>
      <c r="E174" s="152"/>
      <c r="F174" s="152"/>
    </row>
    <row r="175" customFormat="false" ht="13.2" hidden="false" customHeight="false" outlineLevel="0" collapsed="false">
      <c r="B175" s="152"/>
      <c r="C175" s="152"/>
      <c r="D175" s="152"/>
      <c r="E175" s="152"/>
      <c r="F175" s="152"/>
    </row>
    <row r="176" customFormat="false" ht="13.2" hidden="false" customHeight="false" outlineLevel="0" collapsed="false">
      <c r="B176" s="152"/>
      <c r="C176" s="152"/>
      <c r="D176" s="152"/>
      <c r="E176" s="152"/>
      <c r="F176" s="152"/>
    </row>
    <row r="177" customFormat="false" ht="13.2" hidden="false" customHeight="false" outlineLevel="0" collapsed="false">
      <c r="B177" s="152"/>
      <c r="C177" s="152"/>
      <c r="D177" s="152"/>
      <c r="E177" s="152"/>
      <c r="F177" s="152"/>
    </row>
    <row r="178" customFormat="false" ht="13.2" hidden="false" customHeight="false" outlineLevel="0" collapsed="false">
      <c r="B178" s="152"/>
      <c r="C178" s="152"/>
      <c r="D178" s="152"/>
      <c r="E178" s="152"/>
      <c r="F178" s="152"/>
    </row>
    <row r="179" customFormat="false" ht="13.2" hidden="false" customHeight="false" outlineLevel="0" collapsed="false">
      <c r="B179" s="152"/>
      <c r="C179" s="152"/>
      <c r="D179" s="152"/>
      <c r="E179" s="152"/>
      <c r="F179" s="152"/>
    </row>
    <row r="180" customFormat="false" ht="13.2" hidden="false" customHeight="false" outlineLevel="0" collapsed="false">
      <c r="B180" s="152"/>
      <c r="C180" s="152"/>
      <c r="D180" s="152"/>
      <c r="E180" s="152"/>
      <c r="F180" s="152"/>
    </row>
    <row r="181" customFormat="false" ht="13.2" hidden="false" customHeight="false" outlineLevel="0" collapsed="false">
      <c r="B181" s="152"/>
      <c r="C181" s="152"/>
      <c r="D181" s="152"/>
      <c r="E181" s="152"/>
      <c r="F181" s="152"/>
    </row>
    <row r="182" customFormat="false" ht="13.2" hidden="false" customHeight="false" outlineLevel="0" collapsed="false">
      <c r="B182" s="152"/>
      <c r="C182" s="152"/>
      <c r="D182" s="152"/>
      <c r="E182" s="152"/>
      <c r="F182" s="152"/>
    </row>
    <row r="183" customFormat="false" ht="13.2" hidden="false" customHeight="false" outlineLevel="0" collapsed="false">
      <c r="B183" s="152"/>
      <c r="C183" s="152"/>
      <c r="D183" s="152"/>
      <c r="E183" s="152"/>
      <c r="F183" s="152"/>
    </row>
    <row r="184" customFormat="false" ht="13.2" hidden="false" customHeight="false" outlineLevel="0" collapsed="false">
      <c r="B184" s="152"/>
      <c r="C184" s="152"/>
      <c r="D184" s="152"/>
      <c r="E184" s="152"/>
      <c r="F184" s="152"/>
    </row>
    <row r="185" customFormat="false" ht="13.2" hidden="false" customHeight="false" outlineLevel="0" collapsed="false">
      <c r="B185" s="152"/>
      <c r="C185" s="152"/>
      <c r="D185" s="152"/>
      <c r="E185" s="152"/>
      <c r="F185" s="152"/>
    </row>
    <row r="186" customFormat="false" ht="13.2" hidden="false" customHeight="false" outlineLevel="0" collapsed="false">
      <c r="B186" s="152"/>
      <c r="C186" s="152"/>
      <c r="D186" s="152"/>
      <c r="E186" s="152"/>
      <c r="F186" s="152"/>
    </row>
    <row r="187" customFormat="false" ht="13.2" hidden="false" customHeight="false" outlineLevel="0" collapsed="false">
      <c r="B187" s="152"/>
      <c r="C187" s="152"/>
      <c r="D187" s="152"/>
      <c r="E187" s="152"/>
      <c r="F187" s="152"/>
    </row>
    <row r="188" customFormat="false" ht="13.2" hidden="false" customHeight="false" outlineLevel="0" collapsed="false">
      <c r="B188" s="152"/>
      <c r="C188" s="152"/>
      <c r="D188" s="152"/>
      <c r="E188" s="152"/>
      <c r="F188" s="152"/>
    </row>
    <row r="189" customFormat="false" ht="13.2" hidden="false" customHeight="false" outlineLevel="0" collapsed="false">
      <c r="B189" s="152"/>
      <c r="C189" s="152"/>
      <c r="D189" s="152"/>
      <c r="E189" s="152"/>
      <c r="F189" s="152"/>
    </row>
    <row r="190" customFormat="false" ht="13.2" hidden="false" customHeight="false" outlineLevel="0" collapsed="false">
      <c r="B190" s="152"/>
      <c r="C190" s="152"/>
      <c r="D190" s="152"/>
      <c r="E190" s="152"/>
      <c r="F190" s="152"/>
    </row>
    <row r="191" customFormat="false" ht="13.2" hidden="false" customHeight="false" outlineLevel="0" collapsed="false">
      <c r="B191" s="152"/>
      <c r="C191" s="152"/>
      <c r="D191" s="152"/>
      <c r="E191" s="152"/>
      <c r="F191" s="152"/>
    </row>
    <row r="192" customFormat="false" ht="13.2" hidden="false" customHeight="false" outlineLevel="0" collapsed="false">
      <c r="B192" s="152"/>
      <c r="C192" s="152"/>
      <c r="D192" s="152"/>
      <c r="E192" s="152"/>
      <c r="F192" s="152"/>
    </row>
    <row r="193" customFormat="false" ht="13.2" hidden="false" customHeight="false" outlineLevel="0" collapsed="false">
      <c r="B193" s="152"/>
      <c r="C193" s="152"/>
      <c r="D193" s="152"/>
      <c r="E193" s="152"/>
      <c r="F193" s="152"/>
    </row>
    <row r="194" customFormat="false" ht="13.2" hidden="false" customHeight="false" outlineLevel="0" collapsed="false">
      <c r="B194" s="152"/>
      <c r="C194" s="152"/>
      <c r="D194" s="152"/>
      <c r="E194" s="152"/>
      <c r="F194" s="152"/>
    </row>
    <row r="195" customFormat="false" ht="13.2" hidden="false" customHeight="false" outlineLevel="0" collapsed="false">
      <c r="B195" s="152"/>
      <c r="C195" s="152"/>
      <c r="D195" s="152"/>
      <c r="E195" s="152"/>
      <c r="F195" s="152"/>
    </row>
    <row r="196" customFormat="false" ht="13.2" hidden="false" customHeight="false" outlineLevel="0" collapsed="false">
      <c r="B196" s="152"/>
      <c r="C196" s="152"/>
      <c r="D196" s="152"/>
      <c r="E196" s="152"/>
      <c r="F196" s="152"/>
    </row>
    <row r="197" customFormat="false" ht="13.2" hidden="false" customHeight="false" outlineLevel="0" collapsed="false">
      <c r="B197" s="152"/>
      <c r="C197" s="152"/>
      <c r="D197" s="152"/>
      <c r="E197" s="152"/>
      <c r="F197" s="152"/>
    </row>
    <row r="198" customFormat="false" ht="13.2" hidden="false" customHeight="false" outlineLevel="0" collapsed="false">
      <c r="B198" s="152"/>
      <c r="C198" s="152"/>
      <c r="D198" s="152"/>
      <c r="E198" s="152"/>
      <c r="F198" s="152"/>
    </row>
    <row r="199" customFormat="false" ht="13.2" hidden="false" customHeight="false" outlineLevel="0" collapsed="false">
      <c r="B199" s="152"/>
      <c r="C199" s="152"/>
      <c r="D199" s="152"/>
      <c r="E199" s="152"/>
      <c r="F199" s="152"/>
    </row>
    <row r="200" customFormat="false" ht="13.2" hidden="false" customHeight="false" outlineLevel="0" collapsed="false">
      <c r="B200" s="152"/>
      <c r="C200" s="152"/>
      <c r="D200" s="152"/>
      <c r="E200" s="152"/>
      <c r="F200" s="152"/>
    </row>
    <row r="201" customFormat="false" ht="13.2" hidden="false" customHeight="false" outlineLevel="0" collapsed="false">
      <c r="B201" s="152"/>
      <c r="C201" s="152"/>
      <c r="D201" s="152"/>
      <c r="E201" s="152"/>
      <c r="F201" s="152"/>
    </row>
    <row r="202" customFormat="false" ht="13.2" hidden="false" customHeight="false" outlineLevel="0" collapsed="false">
      <c r="B202" s="152"/>
      <c r="C202" s="152"/>
      <c r="D202" s="152"/>
      <c r="E202" s="152"/>
      <c r="F202" s="152"/>
    </row>
    <row r="203" customFormat="false" ht="13.2" hidden="false" customHeight="false" outlineLevel="0" collapsed="false">
      <c r="B203" s="152"/>
      <c r="C203" s="152"/>
      <c r="D203" s="152"/>
      <c r="E203" s="152"/>
      <c r="F203" s="152"/>
    </row>
    <row r="204" customFormat="false" ht="13.2" hidden="false" customHeight="false" outlineLevel="0" collapsed="false">
      <c r="B204" s="152"/>
      <c r="C204" s="152"/>
      <c r="D204" s="152"/>
      <c r="E204" s="152"/>
      <c r="F204" s="152"/>
    </row>
    <row r="205" customFormat="false" ht="13.2" hidden="false" customHeight="false" outlineLevel="0" collapsed="false">
      <c r="B205" s="152"/>
      <c r="C205" s="152"/>
      <c r="D205" s="152"/>
      <c r="E205" s="152"/>
      <c r="F205" s="152"/>
    </row>
    <row r="206" customFormat="false" ht="13.2" hidden="false" customHeight="false" outlineLevel="0" collapsed="false">
      <c r="B206" s="152"/>
      <c r="C206" s="152"/>
      <c r="D206" s="152"/>
      <c r="E206" s="152"/>
      <c r="F206" s="152"/>
    </row>
    <row r="207" customFormat="false" ht="13.2" hidden="false" customHeight="false" outlineLevel="0" collapsed="false">
      <c r="B207" s="152"/>
      <c r="C207" s="152"/>
      <c r="D207" s="152"/>
      <c r="E207" s="152"/>
      <c r="F207" s="152"/>
    </row>
    <row r="208" customFormat="false" ht="13.2" hidden="false" customHeight="false" outlineLevel="0" collapsed="false">
      <c r="B208" s="152"/>
      <c r="C208" s="152"/>
      <c r="D208" s="152"/>
      <c r="E208" s="152"/>
      <c r="F208" s="152"/>
    </row>
    <row r="209" customFormat="false" ht="13.2" hidden="false" customHeight="false" outlineLevel="0" collapsed="false">
      <c r="B209" s="152"/>
      <c r="C209" s="152"/>
      <c r="D209" s="152"/>
      <c r="E209" s="152"/>
      <c r="F209" s="152"/>
    </row>
    <row r="210" customFormat="false" ht="13.2" hidden="false" customHeight="false" outlineLevel="0" collapsed="false">
      <c r="B210" s="152"/>
      <c r="C210" s="152"/>
      <c r="D210" s="152"/>
      <c r="E210" s="152"/>
      <c r="F210" s="152"/>
    </row>
    <row r="211" customFormat="false" ht="13.2" hidden="false" customHeight="false" outlineLevel="0" collapsed="false">
      <c r="B211" s="152"/>
      <c r="C211" s="152"/>
      <c r="D211" s="152"/>
      <c r="E211" s="152"/>
      <c r="F211" s="152"/>
    </row>
    <row r="212" customFormat="false" ht="13.2" hidden="false" customHeight="false" outlineLevel="0" collapsed="false">
      <c r="B212" s="152"/>
      <c r="C212" s="152"/>
      <c r="D212" s="152"/>
      <c r="E212" s="152"/>
      <c r="F212" s="152"/>
    </row>
    <row r="213" customFormat="false" ht="13.2" hidden="false" customHeight="false" outlineLevel="0" collapsed="false">
      <c r="B213" s="152"/>
      <c r="C213" s="152"/>
      <c r="D213" s="152"/>
      <c r="E213" s="152"/>
      <c r="F213" s="152"/>
    </row>
    <row r="214" customFormat="false" ht="13.2" hidden="false" customHeight="false" outlineLevel="0" collapsed="false">
      <c r="B214" s="152"/>
      <c r="C214" s="152"/>
      <c r="D214" s="152"/>
      <c r="E214" s="152"/>
      <c r="F214" s="152"/>
    </row>
    <row r="215" customFormat="false" ht="13.2" hidden="false" customHeight="false" outlineLevel="0" collapsed="false">
      <c r="B215" s="152"/>
      <c r="C215" s="152"/>
      <c r="D215" s="152"/>
      <c r="E215" s="152"/>
      <c r="F215" s="152"/>
    </row>
    <row r="216" customFormat="false" ht="13.2" hidden="false" customHeight="false" outlineLevel="0" collapsed="false">
      <c r="B216" s="152"/>
      <c r="C216" s="152"/>
      <c r="D216" s="152"/>
      <c r="E216" s="152"/>
      <c r="F216" s="152"/>
    </row>
    <row r="217" customFormat="false" ht="13.2" hidden="false" customHeight="false" outlineLevel="0" collapsed="false">
      <c r="B217" s="152"/>
      <c r="C217" s="152"/>
      <c r="D217" s="152"/>
      <c r="E217" s="152"/>
      <c r="F217" s="152"/>
    </row>
    <row r="218" customFormat="false" ht="13.2" hidden="false" customHeight="false" outlineLevel="0" collapsed="false">
      <c r="B218" s="152"/>
      <c r="C218" s="152"/>
      <c r="D218" s="152"/>
      <c r="E218" s="152"/>
      <c r="F218" s="152"/>
    </row>
    <row r="219" customFormat="false" ht="13.2" hidden="false" customHeight="false" outlineLevel="0" collapsed="false">
      <c r="B219" s="152"/>
      <c r="C219" s="152"/>
      <c r="D219" s="152"/>
      <c r="E219" s="152"/>
      <c r="F219" s="152"/>
    </row>
    <row r="220" customFormat="false" ht="13.2" hidden="false" customHeight="false" outlineLevel="0" collapsed="false">
      <c r="B220" s="152"/>
      <c r="C220" s="152"/>
      <c r="D220" s="152"/>
      <c r="E220" s="152"/>
      <c r="F220" s="152"/>
    </row>
    <row r="221" customFormat="false" ht="13.2" hidden="false" customHeight="false" outlineLevel="0" collapsed="false">
      <c r="B221" s="152"/>
      <c r="C221" s="152"/>
      <c r="D221" s="152"/>
      <c r="E221" s="152"/>
      <c r="F221" s="152"/>
    </row>
    <row r="222" customFormat="false" ht="13.2" hidden="false" customHeight="false" outlineLevel="0" collapsed="false">
      <c r="B222" s="152"/>
      <c r="C222" s="152"/>
      <c r="D222" s="152"/>
      <c r="E222" s="152"/>
      <c r="F222" s="152"/>
    </row>
    <row r="223" customFormat="false" ht="13.2" hidden="false" customHeight="false" outlineLevel="0" collapsed="false">
      <c r="B223" s="152"/>
      <c r="C223" s="152"/>
      <c r="D223" s="152"/>
      <c r="E223" s="152"/>
      <c r="F223" s="152"/>
    </row>
    <row r="224" customFormat="false" ht="13.2" hidden="false" customHeight="false" outlineLevel="0" collapsed="false">
      <c r="B224" s="152"/>
      <c r="C224" s="152"/>
      <c r="D224" s="152"/>
      <c r="E224" s="152"/>
      <c r="F224" s="152"/>
    </row>
    <row r="225" customFormat="false" ht="13.2" hidden="false" customHeight="false" outlineLevel="0" collapsed="false">
      <c r="B225" s="152"/>
      <c r="C225" s="152"/>
      <c r="D225" s="152"/>
      <c r="E225" s="152"/>
      <c r="F225" s="152"/>
    </row>
    <row r="226" customFormat="false" ht="13.2" hidden="false" customHeight="false" outlineLevel="0" collapsed="false">
      <c r="B226" s="152"/>
      <c r="C226" s="152"/>
      <c r="D226" s="152"/>
      <c r="E226" s="152"/>
      <c r="F226" s="152"/>
    </row>
    <row r="227" customFormat="false" ht="13.2" hidden="false" customHeight="false" outlineLevel="0" collapsed="false">
      <c r="B227" s="152"/>
      <c r="C227" s="152"/>
      <c r="D227" s="152"/>
      <c r="E227" s="152"/>
      <c r="F227" s="152"/>
    </row>
    <row r="228" customFormat="false" ht="13.2" hidden="false" customHeight="false" outlineLevel="0" collapsed="false">
      <c r="B228" s="152"/>
      <c r="C228" s="152"/>
      <c r="D228" s="152"/>
      <c r="E228" s="152"/>
      <c r="F228" s="152"/>
    </row>
    <row r="229" customFormat="false" ht="13.2" hidden="false" customHeight="false" outlineLevel="0" collapsed="false">
      <c r="B229" s="152"/>
      <c r="C229" s="152"/>
      <c r="D229" s="152"/>
      <c r="E229" s="152"/>
      <c r="F229" s="152"/>
    </row>
    <row r="230" customFormat="false" ht="13.2" hidden="false" customHeight="false" outlineLevel="0" collapsed="false">
      <c r="B230" s="152"/>
      <c r="C230" s="152"/>
      <c r="D230" s="152"/>
      <c r="E230" s="152"/>
      <c r="F230" s="152"/>
    </row>
    <row r="231" customFormat="false" ht="13.2" hidden="false" customHeight="false" outlineLevel="0" collapsed="false">
      <c r="B231" s="152"/>
      <c r="C231" s="152"/>
      <c r="D231" s="152"/>
      <c r="E231" s="152"/>
      <c r="F231" s="152"/>
    </row>
    <row r="232" customFormat="false" ht="13.2" hidden="false" customHeight="false" outlineLevel="0" collapsed="false">
      <c r="B232" s="152"/>
      <c r="C232" s="152"/>
      <c r="D232" s="152"/>
      <c r="E232" s="152"/>
      <c r="F232" s="152"/>
    </row>
    <row r="233" customFormat="false" ht="13.2" hidden="false" customHeight="false" outlineLevel="0" collapsed="false">
      <c r="B233" s="152"/>
      <c r="C233" s="152"/>
      <c r="D233" s="152"/>
      <c r="E233" s="152"/>
      <c r="F233" s="152"/>
    </row>
    <row r="234" customFormat="false" ht="13.2" hidden="false" customHeight="false" outlineLevel="0" collapsed="false">
      <c r="B234" s="152"/>
      <c r="C234" s="152"/>
      <c r="D234" s="152"/>
      <c r="E234" s="152"/>
      <c r="F234" s="152"/>
    </row>
    <row r="235" customFormat="false" ht="13.2" hidden="false" customHeight="false" outlineLevel="0" collapsed="false">
      <c r="B235" s="152"/>
      <c r="C235" s="152"/>
      <c r="D235" s="152"/>
      <c r="E235" s="152"/>
      <c r="F235" s="152"/>
    </row>
    <row r="236" customFormat="false" ht="13.2" hidden="false" customHeight="false" outlineLevel="0" collapsed="false">
      <c r="B236" s="152"/>
      <c r="C236" s="152"/>
      <c r="D236" s="152"/>
      <c r="E236" s="152"/>
      <c r="F236" s="152"/>
    </row>
    <row r="237" customFormat="false" ht="13.2" hidden="false" customHeight="false" outlineLevel="0" collapsed="false">
      <c r="B237" s="152"/>
      <c r="C237" s="152"/>
      <c r="D237" s="152"/>
      <c r="E237" s="152"/>
      <c r="F237" s="152"/>
    </row>
    <row r="238" customFormat="false" ht="13.2" hidden="false" customHeight="false" outlineLevel="0" collapsed="false">
      <c r="B238" s="152"/>
      <c r="C238" s="152"/>
      <c r="D238" s="152"/>
      <c r="E238" s="152"/>
      <c r="F238" s="152"/>
    </row>
    <row r="239" customFormat="false" ht="13.2" hidden="false" customHeight="false" outlineLevel="0" collapsed="false">
      <c r="B239" s="152"/>
      <c r="C239" s="152"/>
      <c r="D239" s="152"/>
      <c r="E239" s="152"/>
      <c r="F239" s="152"/>
    </row>
    <row r="240" customFormat="false" ht="13.2" hidden="false" customHeight="false" outlineLevel="0" collapsed="false">
      <c r="B240" s="152"/>
      <c r="C240" s="152"/>
      <c r="D240" s="152"/>
      <c r="E240" s="152"/>
      <c r="F240" s="152"/>
    </row>
    <row r="241" customFormat="false" ht="13.2" hidden="false" customHeight="false" outlineLevel="0" collapsed="false">
      <c r="B241" s="152"/>
      <c r="C241" s="152"/>
      <c r="D241" s="152"/>
      <c r="E241" s="152"/>
      <c r="F241" s="152"/>
    </row>
    <row r="242" customFormat="false" ht="13.2" hidden="false" customHeight="false" outlineLevel="0" collapsed="false">
      <c r="B242" s="152"/>
      <c r="C242" s="152"/>
      <c r="D242" s="152"/>
      <c r="E242" s="152"/>
      <c r="F242" s="152"/>
    </row>
    <row r="243" customFormat="false" ht="13.2" hidden="false" customHeight="false" outlineLevel="0" collapsed="false">
      <c r="B243" s="152"/>
      <c r="C243" s="152"/>
      <c r="D243" s="152"/>
      <c r="E243" s="152"/>
      <c r="F243" s="152"/>
    </row>
    <row r="244" customFormat="false" ht="13.2" hidden="false" customHeight="false" outlineLevel="0" collapsed="false">
      <c r="B244" s="152"/>
      <c r="C244" s="152"/>
      <c r="D244" s="152"/>
      <c r="E244" s="152"/>
      <c r="F244" s="152"/>
    </row>
    <row r="245" customFormat="false" ht="13.2" hidden="false" customHeight="false" outlineLevel="0" collapsed="false">
      <c r="B245" s="152"/>
      <c r="C245" s="152"/>
      <c r="D245" s="152"/>
      <c r="E245" s="152"/>
      <c r="F245" s="152"/>
    </row>
    <row r="246" customFormat="false" ht="13.2" hidden="false" customHeight="false" outlineLevel="0" collapsed="false">
      <c r="B246" s="152"/>
      <c r="C246" s="152"/>
      <c r="D246" s="152"/>
      <c r="E246" s="152"/>
      <c r="F246" s="152"/>
    </row>
    <row r="247" customFormat="false" ht="13.2" hidden="false" customHeight="false" outlineLevel="0" collapsed="false">
      <c r="B247" s="152"/>
      <c r="C247" s="152"/>
      <c r="D247" s="152"/>
      <c r="E247" s="152"/>
      <c r="F247" s="152"/>
    </row>
    <row r="248" customFormat="false" ht="13.2" hidden="false" customHeight="false" outlineLevel="0" collapsed="false">
      <c r="B248" s="152"/>
      <c r="C248" s="152"/>
      <c r="D248" s="152"/>
      <c r="E248" s="152"/>
      <c r="F248" s="152"/>
    </row>
    <row r="249" customFormat="false" ht="13.2" hidden="false" customHeight="false" outlineLevel="0" collapsed="false">
      <c r="B249" s="152"/>
      <c r="C249" s="152"/>
      <c r="D249" s="152"/>
      <c r="E249" s="152"/>
      <c r="F249" s="152"/>
    </row>
    <row r="250" customFormat="false" ht="13.2" hidden="false" customHeight="false" outlineLevel="0" collapsed="false">
      <c r="B250" s="152"/>
      <c r="C250" s="152"/>
      <c r="D250" s="152"/>
      <c r="E250" s="152"/>
      <c r="F250" s="152"/>
    </row>
    <row r="251" customFormat="false" ht="13.2" hidden="false" customHeight="false" outlineLevel="0" collapsed="false">
      <c r="B251" s="152"/>
      <c r="C251" s="152"/>
      <c r="D251" s="152"/>
      <c r="E251" s="152"/>
      <c r="F251" s="152"/>
    </row>
    <row r="252" customFormat="false" ht="13.2" hidden="false" customHeight="false" outlineLevel="0" collapsed="false">
      <c r="B252" s="152"/>
      <c r="C252" s="152"/>
      <c r="D252" s="152"/>
      <c r="E252" s="152"/>
      <c r="F252" s="152"/>
    </row>
    <row r="253" customFormat="false" ht="13.2" hidden="false" customHeight="false" outlineLevel="0" collapsed="false">
      <c r="B253" s="152"/>
      <c r="C253" s="152"/>
      <c r="D253" s="152"/>
      <c r="E253" s="152"/>
      <c r="F253" s="152"/>
    </row>
    <row r="254" customFormat="false" ht="13.2" hidden="false" customHeight="false" outlineLevel="0" collapsed="false">
      <c r="B254" s="152"/>
      <c r="C254" s="152"/>
      <c r="D254" s="152"/>
      <c r="E254" s="152"/>
      <c r="F254" s="152"/>
    </row>
    <row r="255" customFormat="false" ht="13.2" hidden="false" customHeight="false" outlineLevel="0" collapsed="false">
      <c r="B255" s="152"/>
      <c r="C255" s="152"/>
      <c r="D255" s="152"/>
      <c r="E255" s="152"/>
      <c r="F255" s="152"/>
    </row>
    <row r="256" customFormat="false" ht="13.2" hidden="false" customHeight="false" outlineLevel="0" collapsed="false">
      <c r="B256" s="152"/>
      <c r="C256" s="152"/>
      <c r="D256" s="152"/>
      <c r="E256" s="152"/>
      <c r="F256" s="152"/>
    </row>
    <row r="257" customFormat="false" ht="13.2" hidden="false" customHeight="false" outlineLevel="0" collapsed="false">
      <c r="B257" s="152"/>
      <c r="C257" s="152"/>
      <c r="D257" s="152"/>
      <c r="E257" s="152"/>
      <c r="F257" s="152"/>
    </row>
    <row r="258" customFormat="false" ht="13.2" hidden="false" customHeight="false" outlineLevel="0" collapsed="false">
      <c r="B258" s="152"/>
      <c r="C258" s="152"/>
      <c r="D258" s="152"/>
      <c r="E258" s="152"/>
      <c r="F258" s="152"/>
    </row>
    <row r="259" customFormat="false" ht="13.2" hidden="false" customHeight="false" outlineLevel="0" collapsed="false">
      <c r="B259" s="152"/>
      <c r="C259" s="152"/>
      <c r="D259" s="152"/>
      <c r="E259" s="152"/>
      <c r="F259" s="152"/>
    </row>
    <row r="260" customFormat="false" ht="13.2" hidden="false" customHeight="false" outlineLevel="0" collapsed="false">
      <c r="B260" s="152"/>
      <c r="C260" s="152"/>
      <c r="D260" s="152"/>
      <c r="E260" s="152"/>
      <c r="F260" s="152"/>
    </row>
    <row r="261" customFormat="false" ht="13.2" hidden="false" customHeight="false" outlineLevel="0" collapsed="false">
      <c r="B261" s="152"/>
      <c r="C261" s="152"/>
      <c r="D261" s="152"/>
      <c r="E261" s="152"/>
      <c r="F261" s="152"/>
    </row>
    <row r="262" customFormat="false" ht="13.2" hidden="false" customHeight="false" outlineLevel="0" collapsed="false">
      <c r="B262" s="152"/>
      <c r="C262" s="152"/>
      <c r="D262" s="152"/>
      <c r="E262" s="152"/>
      <c r="F262" s="152"/>
    </row>
    <row r="263" customFormat="false" ht="13.2" hidden="false" customHeight="false" outlineLevel="0" collapsed="false">
      <c r="B263" s="152"/>
      <c r="C263" s="152"/>
      <c r="D263" s="152"/>
      <c r="E263" s="152"/>
      <c r="F263" s="152"/>
    </row>
    <row r="264" customFormat="false" ht="13.2" hidden="false" customHeight="false" outlineLevel="0" collapsed="false">
      <c r="B264" s="152"/>
      <c r="C264" s="152"/>
      <c r="D264" s="152"/>
      <c r="E264" s="152"/>
      <c r="F264" s="152"/>
    </row>
    <row r="265" customFormat="false" ht="13.2" hidden="false" customHeight="false" outlineLevel="0" collapsed="false">
      <c r="B265" s="152"/>
      <c r="C265" s="152"/>
      <c r="D265" s="152"/>
      <c r="E265" s="152"/>
      <c r="F265" s="152"/>
    </row>
    <row r="266" customFormat="false" ht="13.2" hidden="false" customHeight="false" outlineLevel="0" collapsed="false">
      <c r="B266" s="152"/>
      <c r="C266" s="152"/>
      <c r="D266" s="152"/>
      <c r="E266" s="152"/>
      <c r="F266" s="152"/>
    </row>
    <row r="267" customFormat="false" ht="13.2" hidden="false" customHeight="false" outlineLevel="0" collapsed="false">
      <c r="B267" s="152"/>
      <c r="C267" s="152"/>
      <c r="D267" s="152"/>
      <c r="E267" s="152"/>
      <c r="F267" s="152"/>
    </row>
    <row r="268" customFormat="false" ht="13.2" hidden="false" customHeight="false" outlineLevel="0" collapsed="false">
      <c r="B268" s="152"/>
      <c r="C268" s="152"/>
      <c r="D268" s="152"/>
      <c r="E268" s="152"/>
      <c r="F268" s="152"/>
    </row>
    <row r="269" customFormat="false" ht="13.2" hidden="false" customHeight="false" outlineLevel="0" collapsed="false">
      <c r="B269" s="152"/>
      <c r="C269" s="152"/>
      <c r="D269" s="152"/>
      <c r="E269" s="152"/>
      <c r="F269" s="152"/>
    </row>
    <row r="270" customFormat="false" ht="13.2" hidden="false" customHeight="false" outlineLevel="0" collapsed="false">
      <c r="B270" s="152"/>
      <c r="C270" s="152"/>
      <c r="D270" s="152"/>
      <c r="E270" s="152"/>
      <c r="F270" s="152"/>
    </row>
    <row r="271" customFormat="false" ht="13.2" hidden="false" customHeight="false" outlineLevel="0" collapsed="false">
      <c r="B271" s="152"/>
      <c r="C271" s="152"/>
      <c r="D271" s="152"/>
      <c r="E271" s="152"/>
      <c r="F271" s="152"/>
    </row>
    <row r="272" customFormat="false" ht="13.2" hidden="false" customHeight="false" outlineLevel="0" collapsed="false">
      <c r="B272" s="152"/>
      <c r="C272" s="152"/>
      <c r="D272" s="152"/>
      <c r="E272" s="152"/>
      <c r="F272" s="152"/>
    </row>
    <row r="273" customFormat="false" ht="13.2" hidden="false" customHeight="false" outlineLevel="0" collapsed="false">
      <c r="B273" s="152"/>
      <c r="C273" s="152"/>
      <c r="D273" s="152"/>
      <c r="E273" s="152"/>
      <c r="F273" s="152"/>
    </row>
    <row r="274" customFormat="false" ht="13.2" hidden="false" customHeight="false" outlineLevel="0" collapsed="false">
      <c r="B274" s="152"/>
      <c r="C274" s="152"/>
      <c r="D274" s="152"/>
      <c r="E274" s="152"/>
      <c r="F274" s="152"/>
    </row>
    <row r="275" customFormat="false" ht="13.2" hidden="false" customHeight="false" outlineLevel="0" collapsed="false">
      <c r="B275" s="152"/>
      <c r="C275" s="152"/>
      <c r="D275" s="152"/>
      <c r="E275" s="152"/>
      <c r="F275" s="152"/>
    </row>
    <row r="276" customFormat="false" ht="13.2" hidden="false" customHeight="false" outlineLevel="0" collapsed="false">
      <c r="B276" s="152"/>
      <c r="C276" s="152"/>
      <c r="D276" s="152"/>
      <c r="E276" s="152"/>
      <c r="F276" s="152"/>
    </row>
    <row r="277" customFormat="false" ht="13.2" hidden="false" customHeight="false" outlineLevel="0" collapsed="false">
      <c r="B277" s="152"/>
      <c r="C277" s="152"/>
      <c r="D277" s="152"/>
      <c r="E277" s="152"/>
      <c r="F277" s="152"/>
    </row>
    <row r="278" customFormat="false" ht="13.2" hidden="false" customHeight="false" outlineLevel="0" collapsed="false">
      <c r="B278" s="152"/>
      <c r="C278" s="152"/>
      <c r="D278" s="152"/>
      <c r="E278" s="152"/>
      <c r="F278" s="152"/>
    </row>
    <row r="279" customFormat="false" ht="13.2" hidden="false" customHeight="false" outlineLevel="0" collapsed="false">
      <c r="B279" s="152"/>
      <c r="C279" s="152"/>
      <c r="D279" s="152"/>
      <c r="E279" s="152"/>
      <c r="F279" s="152"/>
    </row>
    <row r="280" customFormat="false" ht="13.2" hidden="false" customHeight="false" outlineLevel="0" collapsed="false">
      <c r="B280" s="152"/>
      <c r="C280" s="152"/>
      <c r="D280" s="152"/>
      <c r="E280" s="152"/>
      <c r="F280" s="152"/>
    </row>
    <row r="281" customFormat="false" ht="13.2" hidden="false" customHeight="false" outlineLevel="0" collapsed="false">
      <c r="B281" s="152"/>
      <c r="C281" s="152"/>
      <c r="D281" s="152"/>
      <c r="E281" s="152"/>
      <c r="F281" s="152"/>
    </row>
    <row r="282" customFormat="false" ht="13.2" hidden="false" customHeight="false" outlineLevel="0" collapsed="false">
      <c r="B282" s="152"/>
      <c r="C282" s="152"/>
      <c r="D282" s="152"/>
      <c r="E282" s="152"/>
      <c r="F282" s="152"/>
    </row>
    <row r="283" customFormat="false" ht="13.2" hidden="false" customHeight="false" outlineLevel="0" collapsed="false">
      <c r="B283" s="152"/>
      <c r="C283" s="152"/>
      <c r="D283" s="152"/>
      <c r="E283" s="152"/>
      <c r="F283" s="152"/>
    </row>
    <row r="284" customFormat="false" ht="13.2" hidden="false" customHeight="false" outlineLevel="0" collapsed="false">
      <c r="B284" s="152"/>
      <c r="C284" s="152"/>
      <c r="D284" s="152"/>
      <c r="E284" s="152"/>
      <c r="F284" s="152"/>
    </row>
    <row r="285" customFormat="false" ht="13.2" hidden="false" customHeight="false" outlineLevel="0" collapsed="false">
      <c r="B285" s="152"/>
      <c r="C285" s="152"/>
      <c r="D285" s="152"/>
      <c r="E285" s="152"/>
      <c r="F285" s="152"/>
    </row>
    <row r="286" customFormat="false" ht="13.2" hidden="false" customHeight="false" outlineLevel="0" collapsed="false">
      <c r="B286" s="152"/>
      <c r="C286" s="152"/>
      <c r="D286" s="152"/>
      <c r="E286" s="152"/>
      <c r="F286" s="152"/>
    </row>
    <row r="287" customFormat="false" ht="13.2" hidden="false" customHeight="false" outlineLevel="0" collapsed="false">
      <c r="B287" s="152"/>
      <c r="C287" s="152"/>
      <c r="D287" s="152"/>
      <c r="E287" s="152"/>
      <c r="F287" s="152"/>
    </row>
    <row r="288" customFormat="false" ht="13.2" hidden="false" customHeight="false" outlineLevel="0" collapsed="false">
      <c r="B288" s="152"/>
      <c r="C288" s="152"/>
      <c r="D288" s="152"/>
      <c r="E288" s="152"/>
      <c r="F288" s="152"/>
    </row>
    <row r="289" customFormat="false" ht="13.2" hidden="false" customHeight="false" outlineLevel="0" collapsed="false">
      <c r="B289" s="152"/>
      <c r="C289" s="152"/>
      <c r="D289" s="152"/>
      <c r="E289" s="152"/>
      <c r="F289" s="152"/>
    </row>
    <row r="290" customFormat="false" ht="13.2" hidden="false" customHeight="false" outlineLevel="0" collapsed="false">
      <c r="B290" s="152"/>
      <c r="C290" s="152"/>
      <c r="D290" s="152"/>
      <c r="E290" s="152"/>
      <c r="F290" s="152"/>
    </row>
    <row r="291" customFormat="false" ht="13.2" hidden="false" customHeight="false" outlineLevel="0" collapsed="false">
      <c r="B291" s="152"/>
      <c r="C291" s="152"/>
      <c r="D291" s="152"/>
      <c r="E291" s="152"/>
      <c r="F291" s="152"/>
    </row>
    <row r="292" customFormat="false" ht="13.2" hidden="false" customHeight="false" outlineLevel="0" collapsed="false">
      <c r="B292" s="152"/>
      <c r="C292" s="152"/>
      <c r="D292" s="152"/>
      <c r="E292" s="152"/>
      <c r="F292" s="152"/>
    </row>
    <row r="293" customFormat="false" ht="13.2" hidden="false" customHeight="false" outlineLevel="0" collapsed="false">
      <c r="B293" s="152"/>
      <c r="C293" s="152"/>
      <c r="D293" s="152"/>
      <c r="E293" s="152"/>
      <c r="F293" s="152"/>
    </row>
    <row r="294" customFormat="false" ht="13.2" hidden="false" customHeight="false" outlineLevel="0" collapsed="false">
      <c r="B294" s="152"/>
      <c r="C294" s="152"/>
      <c r="D294" s="152"/>
      <c r="E294" s="152"/>
      <c r="F294" s="152"/>
    </row>
    <row r="295" customFormat="false" ht="13.2" hidden="false" customHeight="false" outlineLevel="0" collapsed="false">
      <c r="B295" s="152"/>
      <c r="C295" s="152"/>
      <c r="D295" s="152"/>
      <c r="E295" s="152"/>
      <c r="F295" s="152"/>
    </row>
    <row r="296" customFormat="false" ht="13.2" hidden="false" customHeight="false" outlineLevel="0" collapsed="false">
      <c r="B296" s="152"/>
      <c r="C296" s="152"/>
      <c r="D296" s="152"/>
      <c r="E296" s="152"/>
      <c r="F296" s="152"/>
    </row>
    <row r="297" customFormat="false" ht="13.2" hidden="false" customHeight="false" outlineLevel="0" collapsed="false">
      <c r="B297" s="152"/>
      <c r="C297" s="152"/>
      <c r="D297" s="152"/>
      <c r="E297" s="152"/>
      <c r="F297" s="152"/>
    </row>
    <row r="298" customFormat="false" ht="13.2" hidden="false" customHeight="false" outlineLevel="0" collapsed="false">
      <c r="B298" s="152"/>
      <c r="C298" s="152"/>
      <c r="D298" s="152"/>
      <c r="E298" s="152"/>
      <c r="F298" s="152"/>
    </row>
    <row r="299" customFormat="false" ht="13.2" hidden="false" customHeight="false" outlineLevel="0" collapsed="false">
      <c r="B299" s="152"/>
      <c r="C299" s="152"/>
      <c r="D299" s="152"/>
      <c r="E299" s="152"/>
      <c r="F299" s="152"/>
    </row>
    <row r="300" customFormat="false" ht="13.2" hidden="false" customHeight="false" outlineLevel="0" collapsed="false">
      <c r="B300" s="152"/>
      <c r="C300" s="152"/>
      <c r="D300" s="152"/>
      <c r="E300" s="152"/>
      <c r="F300" s="152"/>
    </row>
    <row r="301" customFormat="false" ht="13.2" hidden="false" customHeight="false" outlineLevel="0" collapsed="false">
      <c r="B301" s="152"/>
      <c r="C301" s="152"/>
      <c r="D301" s="152"/>
      <c r="E301" s="152"/>
      <c r="F301" s="152"/>
    </row>
    <row r="302" customFormat="false" ht="13.2" hidden="false" customHeight="false" outlineLevel="0" collapsed="false">
      <c r="B302" s="152"/>
      <c r="C302" s="152"/>
      <c r="D302" s="152"/>
      <c r="E302" s="152"/>
      <c r="F302" s="152"/>
    </row>
    <row r="303" customFormat="false" ht="13.2" hidden="false" customHeight="false" outlineLevel="0" collapsed="false">
      <c r="B303" s="152"/>
      <c r="C303" s="152"/>
      <c r="D303" s="152"/>
      <c r="E303" s="152"/>
      <c r="F303" s="152"/>
    </row>
    <row r="304" customFormat="false" ht="13.2" hidden="false" customHeight="false" outlineLevel="0" collapsed="false">
      <c r="B304" s="152"/>
      <c r="C304" s="152"/>
      <c r="D304" s="152"/>
      <c r="E304" s="152"/>
      <c r="F304" s="152"/>
    </row>
    <row r="305" customFormat="false" ht="13.2" hidden="false" customHeight="false" outlineLevel="0" collapsed="false">
      <c r="B305" s="152"/>
      <c r="C305" s="152"/>
      <c r="D305" s="152"/>
      <c r="E305" s="152"/>
      <c r="F305" s="152"/>
    </row>
    <row r="306" customFormat="false" ht="13.2" hidden="false" customHeight="false" outlineLevel="0" collapsed="false">
      <c r="B306" s="152"/>
      <c r="C306" s="152"/>
      <c r="D306" s="152"/>
      <c r="E306" s="152"/>
      <c r="F306" s="152"/>
    </row>
    <row r="307" customFormat="false" ht="13.2" hidden="false" customHeight="false" outlineLevel="0" collapsed="false">
      <c r="B307" s="152"/>
      <c r="C307" s="152"/>
      <c r="D307" s="152"/>
      <c r="E307" s="152"/>
      <c r="F307" s="152"/>
    </row>
    <row r="308" customFormat="false" ht="13.2" hidden="false" customHeight="false" outlineLevel="0" collapsed="false">
      <c r="B308" s="152"/>
      <c r="C308" s="152"/>
      <c r="D308" s="152"/>
      <c r="E308" s="152"/>
      <c r="F308" s="152"/>
    </row>
    <row r="309" customFormat="false" ht="13.2" hidden="false" customHeight="false" outlineLevel="0" collapsed="false">
      <c r="B309" s="152"/>
      <c r="C309" s="152"/>
      <c r="D309" s="152"/>
      <c r="E309" s="152"/>
      <c r="F309" s="152"/>
    </row>
    <row r="310" customFormat="false" ht="13.2" hidden="false" customHeight="false" outlineLevel="0" collapsed="false">
      <c r="B310" s="152"/>
      <c r="C310" s="152"/>
      <c r="D310" s="152"/>
      <c r="E310" s="152"/>
      <c r="F310" s="152"/>
    </row>
    <row r="311" customFormat="false" ht="13.2" hidden="false" customHeight="false" outlineLevel="0" collapsed="false">
      <c r="B311" s="152"/>
      <c r="C311" s="152"/>
      <c r="D311" s="152"/>
      <c r="E311" s="152"/>
      <c r="F311" s="152"/>
    </row>
    <row r="312" customFormat="false" ht="13.2" hidden="false" customHeight="false" outlineLevel="0" collapsed="false">
      <c r="B312" s="152"/>
      <c r="C312" s="152"/>
      <c r="D312" s="152"/>
      <c r="E312" s="152"/>
      <c r="F312" s="152"/>
    </row>
    <row r="313" customFormat="false" ht="13.2" hidden="false" customHeight="false" outlineLevel="0" collapsed="false">
      <c r="B313" s="152"/>
      <c r="C313" s="152"/>
      <c r="D313" s="152"/>
      <c r="E313" s="152"/>
      <c r="F313" s="152"/>
    </row>
    <row r="314" customFormat="false" ht="13.2" hidden="false" customHeight="false" outlineLevel="0" collapsed="false">
      <c r="B314" s="152"/>
      <c r="C314" s="152"/>
      <c r="D314" s="152"/>
      <c r="E314" s="152"/>
      <c r="F314" s="152"/>
    </row>
    <row r="315" customFormat="false" ht="13.2" hidden="false" customHeight="false" outlineLevel="0" collapsed="false">
      <c r="B315" s="152"/>
      <c r="C315" s="152"/>
      <c r="D315" s="152"/>
      <c r="E315" s="152"/>
      <c r="F315" s="152"/>
    </row>
    <row r="316" customFormat="false" ht="13.2" hidden="false" customHeight="false" outlineLevel="0" collapsed="false">
      <c r="B316" s="152"/>
      <c r="C316" s="152"/>
      <c r="D316" s="152"/>
      <c r="E316" s="152"/>
      <c r="F316" s="152"/>
    </row>
    <row r="317" customFormat="false" ht="13.2" hidden="false" customHeight="false" outlineLevel="0" collapsed="false">
      <c r="B317" s="152"/>
      <c r="C317" s="152"/>
      <c r="D317" s="152"/>
      <c r="E317" s="152"/>
      <c r="F317" s="152"/>
    </row>
    <row r="318" customFormat="false" ht="13.2" hidden="false" customHeight="false" outlineLevel="0" collapsed="false">
      <c r="B318" s="152"/>
      <c r="C318" s="152"/>
      <c r="D318" s="152"/>
      <c r="E318" s="152"/>
      <c r="F318" s="152"/>
    </row>
    <row r="319" customFormat="false" ht="13.2" hidden="false" customHeight="false" outlineLevel="0" collapsed="false">
      <c r="B319" s="152"/>
      <c r="C319" s="152"/>
      <c r="D319" s="152"/>
      <c r="E319" s="152"/>
      <c r="F319" s="152"/>
    </row>
    <row r="320" customFormat="false" ht="13.2" hidden="false" customHeight="false" outlineLevel="0" collapsed="false">
      <c r="B320" s="152"/>
      <c r="C320" s="152"/>
      <c r="D320" s="152"/>
      <c r="E320" s="152"/>
      <c r="F320" s="152"/>
    </row>
    <row r="321" customFormat="false" ht="13.2" hidden="false" customHeight="false" outlineLevel="0" collapsed="false">
      <c r="B321" s="152"/>
      <c r="C321" s="152"/>
      <c r="D321" s="152"/>
      <c r="E321" s="152"/>
      <c r="F321" s="152"/>
    </row>
    <row r="322" customFormat="false" ht="13.2" hidden="false" customHeight="false" outlineLevel="0" collapsed="false">
      <c r="B322" s="152"/>
      <c r="C322" s="152"/>
      <c r="D322" s="152"/>
      <c r="E322" s="152"/>
      <c r="F322" s="152"/>
    </row>
    <row r="323" customFormat="false" ht="13.2" hidden="false" customHeight="false" outlineLevel="0" collapsed="false">
      <c r="B323" s="152"/>
      <c r="C323" s="152"/>
      <c r="D323" s="152"/>
      <c r="E323" s="152"/>
      <c r="F323" s="152"/>
    </row>
    <row r="324" customFormat="false" ht="13.2" hidden="false" customHeight="false" outlineLevel="0" collapsed="false">
      <c r="B324" s="152"/>
      <c r="C324" s="152"/>
      <c r="D324" s="152"/>
      <c r="E324" s="152"/>
      <c r="F324" s="152"/>
    </row>
    <row r="325" customFormat="false" ht="13.2" hidden="false" customHeight="false" outlineLevel="0" collapsed="false">
      <c r="B325" s="152"/>
      <c r="C325" s="152"/>
      <c r="D325" s="152"/>
      <c r="E325" s="152"/>
      <c r="F325" s="152"/>
    </row>
    <row r="326" customFormat="false" ht="13.2" hidden="false" customHeight="false" outlineLevel="0" collapsed="false">
      <c r="B326" s="152"/>
      <c r="C326" s="152"/>
      <c r="D326" s="152"/>
      <c r="E326" s="152"/>
      <c r="F326" s="152"/>
    </row>
    <row r="327" customFormat="false" ht="13.2" hidden="false" customHeight="false" outlineLevel="0" collapsed="false">
      <c r="B327" s="152"/>
      <c r="C327" s="152"/>
      <c r="D327" s="152"/>
      <c r="E327" s="152"/>
      <c r="F327" s="152"/>
    </row>
    <row r="328" customFormat="false" ht="13.2" hidden="false" customHeight="false" outlineLevel="0" collapsed="false">
      <c r="B328" s="152"/>
      <c r="C328" s="152"/>
      <c r="D328" s="152"/>
      <c r="E328" s="152"/>
      <c r="F328" s="152"/>
    </row>
    <row r="329" customFormat="false" ht="13.2" hidden="false" customHeight="false" outlineLevel="0" collapsed="false">
      <c r="B329" s="152"/>
      <c r="C329" s="152"/>
      <c r="D329" s="152"/>
      <c r="E329" s="152"/>
      <c r="F329" s="152"/>
    </row>
    <row r="330" customFormat="false" ht="13.2" hidden="false" customHeight="false" outlineLevel="0" collapsed="false">
      <c r="B330" s="152"/>
      <c r="C330" s="152"/>
      <c r="D330" s="152"/>
      <c r="E330" s="152"/>
      <c r="F330" s="152"/>
    </row>
    <row r="331" customFormat="false" ht="13.2" hidden="false" customHeight="false" outlineLevel="0" collapsed="false">
      <c r="B331" s="152"/>
      <c r="C331" s="152"/>
      <c r="D331" s="152"/>
      <c r="E331" s="152"/>
      <c r="F331" s="152"/>
    </row>
    <row r="332" customFormat="false" ht="13.2" hidden="false" customHeight="false" outlineLevel="0" collapsed="false">
      <c r="B332" s="152"/>
      <c r="C332" s="152"/>
      <c r="D332" s="152"/>
      <c r="E332" s="152"/>
      <c r="F332" s="152"/>
    </row>
    <row r="333" customFormat="false" ht="13.2" hidden="false" customHeight="false" outlineLevel="0" collapsed="false">
      <c r="B333" s="152"/>
      <c r="C333" s="152"/>
      <c r="D333" s="152"/>
      <c r="E333" s="152"/>
      <c r="F333" s="152"/>
    </row>
    <row r="334" customFormat="false" ht="13.2" hidden="false" customHeight="false" outlineLevel="0" collapsed="false">
      <c r="B334" s="152"/>
      <c r="C334" s="152"/>
      <c r="D334" s="152"/>
      <c r="E334" s="152"/>
      <c r="F334" s="152"/>
    </row>
    <row r="335" customFormat="false" ht="13.2" hidden="false" customHeight="false" outlineLevel="0" collapsed="false">
      <c r="B335" s="152"/>
      <c r="C335" s="152"/>
      <c r="D335" s="152"/>
      <c r="E335" s="152"/>
      <c r="F335" s="152"/>
    </row>
    <row r="336" customFormat="false" ht="13.2" hidden="false" customHeight="false" outlineLevel="0" collapsed="false">
      <c r="B336" s="152"/>
      <c r="C336" s="152"/>
      <c r="D336" s="152"/>
      <c r="E336" s="152"/>
      <c r="F336" s="152"/>
    </row>
    <row r="337" customFormat="false" ht="13.2" hidden="false" customHeight="false" outlineLevel="0" collapsed="false">
      <c r="B337" s="152"/>
      <c r="C337" s="152"/>
      <c r="D337" s="152"/>
      <c r="E337" s="152"/>
      <c r="F337" s="152"/>
    </row>
    <row r="338" customFormat="false" ht="13.2" hidden="false" customHeight="false" outlineLevel="0" collapsed="false">
      <c r="B338" s="152"/>
      <c r="C338" s="152"/>
      <c r="D338" s="152"/>
      <c r="E338" s="152"/>
      <c r="F338" s="152"/>
    </row>
    <row r="339" customFormat="false" ht="13.2" hidden="false" customHeight="false" outlineLevel="0" collapsed="false">
      <c r="B339" s="152"/>
      <c r="C339" s="152"/>
      <c r="D339" s="152"/>
      <c r="E339" s="152"/>
      <c r="F339" s="152"/>
    </row>
    <row r="340" customFormat="false" ht="13.2" hidden="false" customHeight="false" outlineLevel="0" collapsed="false">
      <c r="B340" s="152"/>
      <c r="C340" s="152"/>
      <c r="D340" s="152"/>
      <c r="E340" s="152"/>
      <c r="F340" s="152"/>
    </row>
    <row r="341" customFormat="false" ht="13.2" hidden="false" customHeight="false" outlineLevel="0" collapsed="false">
      <c r="B341" s="152"/>
      <c r="C341" s="152"/>
      <c r="D341" s="152"/>
      <c r="E341" s="152"/>
      <c r="F341" s="152"/>
    </row>
    <row r="342" customFormat="false" ht="13.2" hidden="false" customHeight="false" outlineLevel="0" collapsed="false">
      <c r="B342" s="152"/>
      <c r="C342" s="152"/>
      <c r="D342" s="152"/>
      <c r="E342" s="152"/>
      <c r="F342" s="152"/>
    </row>
    <row r="343" customFormat="false" ht="13.2" hidden="false" customHeight="false" outlineLevel="0" collapsed="false">
      <c r="B343" s="152"/>
      <c r="C343" s="152"/>
      <c r="D343" s="152"/>
      <c r="E343" s="152"/>
      <c r="F343" s="152"/>
    </row>
    <row r="344" customFormat="false" ht="13.2" hidden="false" customHeight="false" outlineLevel="0" collapsed="false">
      <c r="B344" s="152"/>
      <c r="C344" s="152"/>
      <c r="D344" s="152"/>
      <c r="E344" s="152"/>
      <c r="F344" s="152"/>
    </row>
    <row r="345" customFormat="false" ht="13.2" hidden="false" customHeight="false" outlineLevel="0" collapsed="false">
      <c r="B345" s="152"/>
      <c r="C345" s="152"/>
      <c r="D345" s="152"/>
      <c r="E345" s="152"/>
      <c r="F345" s="152"/>
    </row>
    <row r="346" customFormat="false" ht="13.2" hidden="false" customHeight="false" outlineLevel="0" collapsed="false">
      <c r="B346" s="152"/>
      <c r="C346" s="152"/>
      <c r="D346" s="152"/>
      <c r="E346" s="152"/>
      <c r="F346" s="152"/>
    </row>
    <row r="347" customFormat="false" ht="13.2" hidden="false" customHeight="false" outlineLevel="0" collapsed="false">
      <c r="B347" s="152"/>
      <c r="C347" s="152"/>
      <c r="D347" s="152"/>
      <c r="E347" s="152"/>
      <c r="F347" s="152"/>
    </row>
    <row r="348" customFormat="false" ht="13.2" hidden="false" customHeight="false" outlineLevel="0" collapsed="false">
      <c r="B348" s="152"/>
      <c r="C348" s="152"/>
      <c r="D348" s="152"/>
      <c r="E348" s="152"/>
      <c r="F348" s="152"/>
    </row>
    <row r="349" customFormat="false" ht="13.2" hidden="false" customHeight="false" outlineLevel="0" collapsed="false">
      <c r="B349" s="152"/>
      <c r="C349" s="152"/>
      <c r="D349" s="152"/>
      <c r="E349" s="152"/>
      <c r="F349" s="152"/>
    </row>
    <row r="350" customFormat="false" ht="13.2" hidden="false" customHeight="false" outlineLevel="0" collapsed="false">
      <c r="B350" s="152"/>
      <c r="C350" s="152"/>
      <c r="D350" s="152"/>
      <c r="E350" s="152"/>
      <c r="F350" s="152"/>
    </row>
    <row r="351" customFormat="false" ht="13.2" hidden="false" customHeight="false" outlineLevel="0" collapsed="false">
      <c r="B351" s="152"/>
      <c r="C351" s="152"/>
      <c r="D351" s="152"/>
      <c r="E351" s="152"/>
      <c r="F351" s="152"/>
    </row>
    <row r="352" customFormat="false" ht="13.2" hidden="false" customHeight="false" outlineLevel="0" collapsed="false">
      <c r="B352" s="152"/>
      <c r="C352" s="152"/>
      <c r="D352" s="152"/>
      <c r="E352" s="152"/>
      <c r="F352" s="152"/>
    </row>
    <row r="353" customFormat="false" ht="13.2" hidden="false" customHeight="false" outlineLevel="0" collapsed="false">
      <c r="B353" s="152"/>
      <c r="C353" s="152"/>
      <c r="D353" s="152"/>
      <c r="E353" s="152"/>
      <c r="F353" s="152"/>
    </row>
    <row r="354" customFormat="false" ht="13.2" hidden="false" customHeight="false" outlineLevel="0" collapsed="false">
      <c r="B354" s="152"/>
      <c r="C354" s="152"/>
      <c r="D354" s="152"/>
      <c r="E354" s="152"/>
      <c r="F354" s="152"/>
    </row>
    <row r="355" customFormat="false" ht="13.2" hidden="false" customHeight="false" outlineLevel="0" collapsed="false">
      <c r="B355" s="152"/>
      <c r="C355" s="152"/>
      <c r="D355" s="152"/>
      <c r="E355" s="152"/>
      <c r="F355" s="152"/>
    </row>
    <row r="356" customFormat="false" ht="13.2" hidden="false" customHeight="false" outlineLevel="0" collapsed="false">
      <c r="B356" s="152"/>
      <c r="C356" s="152"/>
      <c r="D356" s="152"/>
      <c r="E356" s="152"/>
      <c r="F356" s="152"/>
    </row>
    <row r="357" customFormat="false" ht="13.2" hidden="false" customHeight="false" outlineLevel="0" collapsed="false">
      <c r="B357" s="152"/>
      <c r="C357" s="152"/>
      <c r="D357" s="152"/>
      <c r="E357" s="152"/>
      <c r="F357" s="152"/>
    </row>
    <row r="358" customFormat="false" ht="13.2" hidden="false" customHeight="false" outlineLevel="0" collapsed="false">
      <c r="B358" s="152"/>
      <c r="C358" s="152"/>
      <c r="D358" s="152"/>
      <c r="E358" s="152"/>
      <c r="F358" s="152"/>
    </row>
    <row r="359" customFormat="false" ht="13.2" hidden="false" customHeight="false" outlineLevel="0" collapsed="false">
      <c r="B359" s="152"/>
      <c r="C359" s="152"/>
      <c r="D359" s="152"/>
      <c r="E359" s="152"/>
      <c r="F359" s="152"/>
    </row>
    <row r="360" customFormat="false" ht="13.2" hidden="false" customHeight="false" outlineLevel="0" collapsed="false">
      <c r="B360" s="152"/>
      <c r="C360" s="152"/>
      <c r="D360" s="152"/>
      <c r="E360" s="152"/>
      <c r="F360" s="152"/>
    </row>
    <row r="361" customFormat="false" ht="13.2" hidden="false" customHeight="false" outlineLevel="0" collapsed="false">
      <c r="B361" s="152"/>
      <c r="C361" s="152"/>
      <c r="D361" s="152"/>
      <c r="E361" s="152"/>
      <c r="F361" s="152"/>
    </row>
    <row r="362" customFormat="false" ht="13.2" hidden="false" customHeight="false" outlineLevel="0" collapsed="false">
      <c r="B362" s="152"/>
      <c r="C362" s="152"/>
      <c r="D362" s="152"/>
      <c r="E362" s="152"/>
      <c r="F362" s="152"/>
    </row>
    <row r="363" customFormat="false" ht="13.2" hidden="false" customHeight="false" outlineLevel="0" collapsed="false">
      <c r="B363" s="152"/>
      <c r="C363" s="152"/>
      <c r="D363" s="152"/>
      <c r="E363" s="152"/>
      <c r="F363" s="152"/>
    </row>
    <row r="364" customFormat="false" ht="13.2" hidden="false" customHeight="false" outlineLevel="0" collapsed="false">
      <c r="B364" s="152"/>
      <c r="C364" s="152"/>
      <c r="D364" s="152"/>
      <c r="E364" s="152"/>
      <c r="F364" s="152"/>
    </row>
    <row r="365" customFormat="false" ht="13.2" hidden="false" customHeight="false" outlineLevel="0" collapsed="false">
      <c r="B365" s="152"/>
      <c r="C365" s="152"/>
      <c r="D365" s="152"/>
      <c r="E365" s="152"/>
      <c r="F365" s="152"/>
    </row>
    <row r="366" customFormat="false" ht="13.2" hidden="false" customHeight="false" outlineLevel="0" collapsed="false">
      <c r="B366" s="152"/>
      <c r="C366" s="152"/>
      <c r="D366" s="152"/>
      <c r="E366" s="152"/>
      <c r="F366" s="152"/>
    </row>
    <row r="367" customFormat="false" ht="13.2" hidden="false" customHeight="false" outlineLevel="0" collapsed="false">
      <c r="B367" s="152"/>
      <c r="C367" s="152"/>
      <c r="D367" s="152"/>
      <c r="E367" s="152"/>
      <c r="F367" s="152"/>
    </row>
    <row r="368" customFormat="false" ht="13.2" hidden="false" customHeight="false" outlineLevel="0" collapsed="false">
      <c r="B368" s="152"/>
      <c r="C368" s="152"/>
      <c r="D368" s="152"/>
      <c r="E368" s="152"/>
      <c r="F368" s="152"/>
    </row>
    <row r="369" customFormat="false" ht="13.2" hidden="false" customHeight="false" outlineLevel="0" collapsed="false">
      <c r="B369" s="152"/>
      <c r="C369" s="152"/>
      <c r="D369" s="152"/>
      <c r="E369" s="152"/>
      <c r="F369" s="152"/>
    </row>
    <row r="370" customFormat="false" ht="13.2" hidden="false" customHeight="false" outlineLevel="0" collapsed="false">
      <c r="B370" s="152"/>
      <c r="C370" s="152"/>
      <c r="D370" s="152"/>
      <c r="E370" s="152"/>
      <c r="F370" s="152"/>
    </row>
    <row r="371" customFormat="false" ht="13.2" hidden="false" customHeight="false" outlineLevel="0" collapsed="false">
      <c r="B371" s="152"/>
      <c r="C371" s="152"/>
      <c r="D371" s="152"/>
      <c r="E371" s="152"/>
      <c r="F371" s="152"/>
    </row>
    <row r="372" customFormat="false" ht="13.2" hidden="false" customHeight="false" outlineLevel="0" collapsed="false">
      <c r="B372" s="152"/>
      <c r="C372" s="152"/>
      <c r="D372" s="152"/>
      <c r="E372" s="152"/>
      <c r="F372" s="152"/>
    </row>
    <row r="373" customFormat="false" ht="13.2" hidden="false" customHeight="false" outlineLevel="0" collapsed="false">
      <c r="B373" s="152"/>
      <c r="C373" s="152"/>
      <c r="D373" s="152"/>
      <c r="E373" s="152"/>
      <c r="F373" s="152"/>
    </row>
    <row r="374" customFormat="false" ht="13.2" hidden="false" customHeight="false" outlineLevel="0" collapsed="false">
      <c r="B374" s="152"/>
      <c r="C374" s="152"/>
      <c r="D374" s="152"/>
      <c r="E374" s="152"/>
      <c r="F374" s="152"/>
    </row>
    <row r="375" customFormat="false" ht="13.2" hidden="false" customHeight="false" outlineLevel="0" collapsed="false">
      <c r="B375" s="152"/>
      <c r="C375" s="152"/>
      <c r="D375" s="152"/>
      <c r="E375" s="152"/>
      <c r="F375" s="152"/>
    </row>
    <row r="376" customFormat="false" ht="13.2" hidden="false" customHeight="false" outlineLevel="0" collapsed="false">
      <c r="B376" s="152"/>
      <c r="C376" s="152"/>
      <c r="D376" s="152"/>
      <c r="E376" s="152"/>
      <c r="F376" s="152"/>
    </row>
    <row r="377" customFormat="false" ht="13.2" hidden="false" customHeight="false" outlineLevel="0" collapsed="false">
      <c r="B377" s="152"/>
      <c r="C377" s="152"/>
      <c r="D377" s="152"/>
      <c r="E377" s="152"/>
      <c r="F377" s="152"/>
    </row>
    <row r="378" customFormat="false" ht="13.2" hidden="false" customHeight="false" outlineLevel="0" collapsed="false">
      <c r="B378" s="152"/>
      <c r="C378" s="152"/>
      <c r="D378" s="152"/>
      <c r="E378" s="152"/>
      <c r="F378" s="152"/>
    </row>
    <row r="379" customFormat="false" ht="13.2" hidden="false" customHeight="false" outlineLevel="0" collapsed="false">
      <c r="B379" s="152"/>
      <c r="C379" s="152"/>
      <c r="D379" s="152"/>
      <c r="E379" s="152"/>
      <c r="F379" s="152"/>
    </row>
    <row r="380" customFormat="false" ht="13.2" hidden="false" customHeight="false" outlineLevel="0" collapsed="false">
      <c r="B380" s="152"/>
      <c r="C380" s="152"/>
      <c r="D380" s="152"/>
      <c r="E380" s="152"/>
      <c r="F380" s="152"/>
    </row>
    <row r="381" customFormat="false" ht="13.2" hidden="false" customHeight="false" outlineLevel="0" collapsed="false">
      <c r="B381" s="152"/>
      <c r="C381" s="152"/>
      <c r="D381" s="152"/>
      <c r="E381" s="152"/>
      <c r="F381" s="152"/>
    </row>
    <row r="382" customFormat="false" ht="13.2" hidden="false" customHeight="false" outlineLevel="0" collapsed="false">
      <c r="B382" s="152"/>
      <c r="C382" s="152"/>
      <c r="D382" s="152"/>
      <c r="E382" s="152"/>
      <c r="F382" s="152"/>
    </row>
    <row r="383" customFormat="false" ht="13.2" hidden="false" customHeight="false" outlineLevel="0" collapsed="false">
      <c r="B383" s="152"/>
      <c r="C383" s="152"/>
      <c r="D383" s="152"/>
      <c r="E383" s="152"/>
      <c r="F383" s="152"/>
    </row>
    <row r="384" customFormat="false" ht="13.2" hidden="false" customHeight="false" outlineLevel="0" collapsed="false">
      <c r="B384" s="152"/>
      <c r="C384" s="152"/>
      <c r="D384" s="152"/>
      <c r="E384" s="152"/>
      <c r="F384" s="152"/>
    </row>
    <row r="385" customFormat="false" ht="13.2" hidden="false" customHeight="false" outlineLevel="0" collapsed="false">
      <c r="B385" s="152"/>
      <c r="C385" s="152"/>
      <c r="D385" s="152"/>
      <c r="E385" s="152"/>
      <c r="F385" s="152"/>
    </row>
    <row r="386" customFormat="false" ht="13.2" hidden="false" customHeight="false" outlineLevel="0" collapsed="false">
      <c r="B386" s="152"/>
      <c r="C386" s="152"/>
      <c r="D386" s="152"/>
      <c r="E386" s="152"/>
      <c r="F386" s="152"/>
    </row>
    <row r="387" customFormat="false" ht="13.2" hidden="false" customHeight="false" outlineLevel="0" collapsed="false">
      <c r="B387" s="152"/>
      <c r="C387" s="152"/>
      <c r="D387" s="152"/>
      <c r="E387" s="152"/>
      <c r="F387" s="152"/>
    </row>
    <row r="388" customFormat="false" ht="13.2" hidden="false" customHeight="false" outlineLevel="0" collapsed="false">
      <c r="B388" s="152"/>
      <c r="C388" s="152"/>
      <c r="D388" s="152"/>
      <c r="E388" s="152"/>
      <c r="F388" s="152"/>
    </row>
    <row r="389" customFormat="false" ht="13.2" hidden="false" customHeight="false" outlineLevel="0" collapsed="false">
      <c r="B389" s="152"/>
      <c r="C389" s="152"/>
      <c r="D389" s="152"/>
      <c r="E389" s="152"/>
      <c r="F389" s="152"/>
    </row>
    <row r="390" customFormat="false" ht="13.2" hidden="false" customHeight="false" outlineLevel="0" collapsed="false">
      <c r="B390" s="152"/>
      <c r="C390" s="152"/>
      <c r="D390" s="152"/>
      <c r="E390" s="152"/>
      <c r="F390" s="152"/>
    </row>
    <row r="391" customFormat="false" ht="13.2" hidden="false" customHeight="false" outlineLevel="0" collapsed="false">
      <c r="B391" s="152"/>
      <c r="C391" s="152"/>
      <c r="D391" s="152"/>
      <c r="E391" s="152"/>
      <c r="F391" s="152"/>
    </row>
    <row r="392" customFormat="false" ht="13.2" hidden="false" customHeight="false" outlineLevel="0" collapsed="false">
      <c r="B392" s="152"/>
      <c r="C392" s="152"/>
      <c r="D392" s="152"/>
      <c r="E392" s="152"/>
      <c r="F392" s="152"/>
    </row>
    <row r="393" customFormat="false" ht="13.2" hidden="false" customHeight="false" outlineLevel="0" collapsed="false">
      <c r="B393" s="152"/>
      <c r="C393" s="152"/>
      <c r="D393" s="152"/>
      <c r="E393" s="152"/>
      <c r="F393" s="152"/>
    </row>
    <row r="394" customFormat="false" ht="13.2" hidden="false" customHeight="false" outlineLevel="0" collapsed="false">
      <c r="B394" s="152"/>
      <c r="C394" s="152"/>
      <c r="D394" s="152"/>
      <c r="E394" s="152"/>
      <c r="F394" s="152"/>
    </row>
    <row r="395" customFormat="false" ht="13.2" hidden="false" customHeight="false" outlineLevel="0" collapsed="false">
      <c r="B395" s="152"/>
      <c r="C395" s="152"/>
      <c r="D395" s="152"/>
      <c r="E395" s="152"/>
      <c r="F395" s="152"/>
    </row>
    <row r="396" customFormat="false" ht="13.2" hidden="false" customHeight="false" outlineLevel="0" collapsed="false">
      <c r="B396" s="152"/>
      <c r="C396" s="152"/>
      <c r="D396" s="152"/>
      <c r="E396" s="152"/>
      <c r="F396" s="152"/>
    </row>
    <row r="397" customFormat="false" ht="13.2" hidden="false" customHeight="false" outlineLevel="0" collapsed="false">
      <c r="B397" s="152"/>
      <c r="C397" s="152"/>
      <c r="D397" s="152"/>
      <c r="E397" s="152"/>
      <c r="F397" s="152"/>
    </row>
    <row r="398" customFormat="false" ht="13.2" hidden="false" customHeight="false" outlineLevel="0" collapsed="false">
      <c r="B398" s="152"/>
      <c r="C398" s="152"/>
      <c r="D398" s="152"/>
      <c r="E398" s="152"/>
      <c r="F398" s="152"/>
    </row>
    <row r="399" customFormat="false" ht="13.2" hidden="false" customHeight="false" outlineLevel="0" collapsed="false">
      <c r="B399" s="152"/>
      <c r="C399" s="152"/>
      <c r="D399" s="152"/>
      <c r="E399" s="152"/>
      <c r="F399" s="152"/>
    </row>
    <row r="400" customFormat="false" ht="13.2" hidden="false" customHeight="false" outlineLevel="0" collapsed="false">
      <c r="B400" s="152"/>
      <c r="C400" s="152"/>
      <c r="D400" s="152"/>
      <c r="E400" s="152"/>
      <c r="F400" s="152"/>
    </row>
    <row r="401" customFormat="false" ht="13.2" hidden="false" customHeight="false" outlineLevel="0" collapsed="false">
      <c r="B401" s="152"/>
      <c r="C401" s="152"/>
      <c r="D401" s="152"/>
      <c r="E401" s="152"/>
      <c r="F401" s="152"/>
    </row>
    <row r="402" customFormat="false" ht="13.2" hidden="false" customHeight="false" outlineLevel="0" collapsed="false">
      <c r="B402" s="152"/>
      <c r="C402" s="152"/>
      <c r="D402" s="152"/>
      <c r="E402" s="152"/>
      <c r="F402" s="152"/>
    </row>
    <row r="403" customFormat="false" ht="13.2" hidden="false" customHeight="false" outlineLevel="0" collapsed="false">
      <c r="B403" s="152"/>
      <c r="C403" s="152"/>
      <c r="D403" s="152"/>
      <c r="E403" s="152"/>
      <c r="F403" s="152"/>
    </row>
    <row r="404" customFormat="false" ht="13.2" hidden="false" customHeight="false" outlineLevel="0" collapsed="false">
      <c r="B404" s="152"/>
      <c r="C404" s="152"/>
      <c r="D404" s="152"/>
      <c r="E404" s="152"/>
      <c r="F404" s="152"/>
    </row>
    <row r="405" customFormat="false" ht="13.2" hidden="false" customHeight="false" outlineLevel="0" collapsed="false">
      <c r="B405" s="152"/>
      <c r="C405" s="152"/>
      <c r="D405" s="152"/>
      <c r="E405" s="152"/>
      <c r="F405" s="152"/>
    </row>
    <row r="406" customFormat="false" ht="13.2" hidden="false" customHeight="false" outlineLevel="0" collapsed="false">
      <c r="B406" s="152"/>
      <c r="C406" s="152"/>
      <c r="D406" s="152"/>
      <c r="E406" s="152"/>
      <c r="F406" s="152"/>
    </row>
    <row r="407" customFormat="false" ht="13.2" hidden="false" customHeight="false" outlineLevel="0" collapsed="false">
      <c r="B407" s="152"/>
      <c r="C407" s="152"/>
      <c r="D407" s="152"/>
      <c r="E407" s="152"/>
      <c r="F407" s="152"/>
    </row>
    <row r="408" customFormat="false" ht="13.2" hidden="false" customHeight="false" outlineLevel="0" collapsed="false">
      <c r="B408" s="152"/>
      <c r="C408" s="152"/>
      <c r="D408" s="152"/>
      <c r="E408" s="152"/>
      <c r="F408" s="152"/>
    </row>
    <row r="409" customFormat="false" ht="13.2" hidden="false" customHeight="false" outlineLevel="0" collapsed="false">
      <c r="B409" s="152"/>
      <c r="C409" s="152"/>
      <c r="D409" s="152"/>
      <c r="E409" s="152"/>
      <c r="F409" s="152"/>
    </row>
    <row r="410" customFormat="false" ht="13.2" hidden="false" customHeight="false" outlineLevel="0" collapsed="false">
      <c r="B410" s="152"/>
      <c r="C410" s="152"/>
      <c r="D410" s="152"/>
      <c r="E410" s="152"/>
      <c r="F410" s="152"/>
    </row>
    <row r="411" customFormat="false" ht="13.2" hidden="false" customHeight="false" outlineLevel="0" collapsed="false">
      <c r="B411" s="152"/>
      <c r="C411" s="152"/>
      <c r="D411" s="152"/>
      <c r="E411" s="152"/>
      <c r="F411" s="152"/>
    </row>
    <row r="412" customFormat="false" ht="13.2" hidden="false" customHeight="false" outlineLevel="0" collapsed="false">
      <c r="B412" s="152"/>
      <c r="C412" s="152"/>
      <c r="D412" s="152"/>
      <c r="E412" s="152"/>
      <c r="F412" s="152"/>
    </row>
    <row r="413" customFormat="false" ht="13.2" hidden="false" customHeight="false" outlineLevel="0" collapsed="false">
      <c r="B413" s="152"/>
      <c r="C413" s="152"/>
      <c r="D413" s="152"/>
      <c r="E413" s="152"/>
      <c r="F413" s="152"/>
    </row>
    <row r="414" customFormat="false" ht="13.2" hidden="false" customHeight="false" outlineLevel="0" collapsed="false">
      <c r="B414" s="152"/>
      <c r="C414" s="152"/>
      <c r="D414" s="152"/>
      <c r="E414" s="152"/>
      <c r="F414" s="152"/>
    </row>
    <row r="415" customFormat="false" ht="13.2" hidden="false" customHeight="false" outlineLevel="0" collapsed="false">
      <c r="B415" s="152"/>
      <c r="C415" s="152"/>
      <c r="D415" s="152"/>
      <c r="E415" s="152"/>
      <c r="F415" s="152"/>
    </row>
    <row r="416" customFormat="false" ht="13.2" hidden="false" customHeight="false" outlineLevel="0" collapsed="false">
      <c r="B416" s="152"/>
      <c r="C416" s="152"/>
      <c r="D416" s="152"/>
      <c r="E416" s="152"/>
      <c r="F416" s="152"/>
    </row>
    <row r="417" customFormat="false" ht="13.2" hidden="false" customHeight="false" outlineLevel="0" collapsed="false">
      <c r="B417" s="152"/>
      <c r="C417" s="152"/>
      <c r="D417" s="152"/>
      <c r="E417" s="152"/>
      <c r="F417" s="152"/>
    </row>
    <row r="418" customFormat="false" ht="13.2" hidden="false" customHeight="false" outlineLevel="0" collapsed="false">
      <c r="B418" s="152"/>
      <c r="C418" s="152"/>
      <c r="D418" s="152"/>
      <c r="E418" s="152"/>
      <c r="F418" s="152"/>
    </row>
    <row r="419" customFormat="false" ht="13.2" hidden="false" customHeight="false" outlineLevel="0" collapsed="false">
      <c r="B419" s="152"/>
      <c r="C419" s="152"/>
      <c r="D419" s="152"/>
      <c r="E419" s="152"/>
      <c r="F419" s="152"/>
    </row>
    <row r="420" customFormat="false" ht="13.2" hidden="false" customHeight="false" outlineLevel="0" collapsed="false">
      <c r="B420" s="152"/>
      <c r="C420" s="152"/>
      <c r="D420" s="152"/>
      <c r="E420" s="152"/>
      <c r="F420" s="152"/>
    </row>
    <row r="421" customFormat="false" ht="13.2" hidden="false" customHeight="false" outlineLevel="0" collapsed="false">
      <c r="B421" s="152"/>
      <c r="C421" s="152"/>
      <c r="D421" s="152"/>
      <c r="E421" s="152"/>
      <c r="F421" s="152"/>
    </row>
    <row r="422" customFormat="false" ht="13.2" hidden="false" customHeight="false" outlineLevel="0" collapsed="false">
      <c r="B422" s="152"/>
      <c r="C422" s="152"/>
      <c r="D422" s="152"/>
      <c r="E422" s="152"/>
      <c r="F422" s="152"/>
    </row>
    <row r="423" customFormat="false" ht="13.2" hidden="false" customHeight="false" outlineLevel="0" collapsed="false">
      <c r="B423" s="152"/>
      <c r="C423" s="152"/>
      <c r="D423" s="152"/>
      <c r="E423" s="152"/>
      <c r="F423" s="152"/>
    </row>
    <row r="424" customFormat="false" ht="13.2" hidden="false" customHeight="false" outlineLevel="0" collapsed="false">
      <c r="B424" s="152"/>
      <c r="C424" s="152"/>
      <c r="D424" s="152"/>
      <c r="E424" s="152"/>
      <c r="F424" s="152"/>
    </row>
    <row r="425" customFormat="false" ht="13.2" hidden="false" customHeight="false" outlineLevel="0" collapsed="false">
      <c r="B425" s="152"/>
      <c r="C425" s="152"/>
      <c r="D425" s="152"/>
      <c r="E425" s="152"/>
      <c r="F425" s="152"/>
    </row>
    <row r="426" customFormat="false" ht="13.2" hidden="false" customHeight="false" outlineLevel="0" collapsed="false">
      <c r="B426" s="152"/>
      <c r="C426" s="152"/>
      <c r="D426" s="152"/>
      <c r="E426" s="152"/>
      <c r="F426" s="152"/>
    </row>
    <row r="427" customFormat="false" ht="13.2" hidden="false" customHeight="false" outlineLevel="0" collapsed="false">
      <c r="B427" s="152"/>
      <c r="C427" s="152"/>
      <c r="D427" s="152"/>
      <c r="E427" s="152"/>
      <c r="F427" s="152"/>
    </row>
    <row r="428" customFormat="false" ht="13.2" hidden="false" customHeight="false" outlineLevel="0" collapsed="false">
      <c r="B428" s="152"/>
      <c r="C428" s="152"/>
      <c r="D428" s="152"/>
      <c r="E428" s="152"/>
      <c r="F428" s="152"/>
    </row>
    <row r="429" customFormat="false" ht="13.2" hidden="false" customHeight="false" outlineLevel="0" collapsed="false">
      <c r="B429" s="152"/>
      <c r="C429" s="152"/>
      <c r="D429" s="152"/>
      <c r="E429" s="152"/>
      <c r="F429" s="152"/>
    </row>
    <row r="430" customFormat="false" ht="13.2" hidden="false" customHeight="false" outlineLevel="0" collapsed="false">
      <c r="B430" s="152"/>
      <c r="C430" s="152"/>
      <c r="D430" s="152"/>
      <c r="E430" s="152"/>
      <c r="F430" s="152"/>
    </row>
    <row r="431" customFormat="false" ht="13.2" hidden="false" customHeight="false" outlineLevel="0" collapsed="false">
      <c r="B431" s="152"/>
      <c r="C431" s="152"/>
      <c r="D431" s="152"/>
      <c r="E431" s="152"/>
      <c r="F431" s="152"/>
    </row>
    <row r="432" customFormat="false" ht="13.2" hidden="false" customHeight="false" outlineLevel="0" collapsed="false">
      <c r="B432" s="152"/>
      <c r="C432" s="152"/>
      <c r="D432" s="152"/>
      <c r="E432" s="152"/>
      <c r="F432" s="152"/>
    </row>
    <row r="433" customFormat="false" ht="13.2" hidden="false" customHeight="false" outlineLevel="0" collapsed="false">
      <c r="B433" s="152"/>
      <c r="C433" s="152"/>
      <c r="D433" s="152"/>
      <c r="E433" s="152"/>
      <c r="F433" s="152"/>
    </row>
    <row r="434" customFormat="false" ht="13.2" hidden="false" customHeight="false" outlineLevel="0" collapsed="false">
      <c r="B434" s="152"/>
      <c r="C434" s="152"/>
      <c r="D434" s="152"/>
      <c r="E434" s="152"/>
      <c r="F434" s="152"/>
    </row>
    <row r="435" customFormat="false" ht="13.2" hidden="false" customHeight="false" outlineLevel="0" collapsed="false">
      <c r="B435" s="152"/>
      <c r="C435" s="152"/>
      <c r="D435" s="152"/>
      <c r="E435" s="152"/>
      <c r="F435" s="152"/>
    </row>
    <row r="436" customFormat="false" ht="13.2" hidden="false" customHeight="false" outlineLevel="0" collapsed="false">
      <c r="B436" s="152"/>
      <c r="C436" s="152"/>
      <c r="D436" s="152"/>
      <c r="E436" s="152"/>
      <c r="F436" s="152"/>
    </row>
    <row r="437" customFormat="false" ht="13.2" hidden="false" customHeight="false" outlineLevel="0" collapsed="false">
      <c r="B437" s="152"/>
      <c r="C437" s="152"/>
      <c r="D437" s="152"/>
      <c r="E437" s="152"/>
      <c r="F437" s="152"/>
    </row>
    <row r="438" customFormat="false" ht="13.2" hidden="false" customHeight="false" outlineLevel="0" collapsed="false">
      <c r="B438" s="152"/>
      <c r="C438" s="152"/>
      <c r="D438" s="152"/>
      <c r="E438" s="152"/>
      <c r="F438" s="152"/>
    </row>
    <row r="439" customFormat="false" ht="13.2" hidden="false" customHeight="false" outlineLevel="0" collapsed="false">
      <c r="B439" s="152"/>
      <c r="C439" s="152"/>
      <c r="D439" s="152"/>
      <c r="E439" s="152"/>
      <c r="F439" s="152"/>
    </row>
    <row r="440" customFormat="false" ht="13.2" hidden="false" customHeight="false" outlineLevel="0" collapsed="false">
      <c r="B440" s="152"/>
      <c r="C440" s="152"/>
      <c r="D440" s="152"/>
      <c r="E440" s="152"/>
      <c r="F440" s="152"/>
    </row>
    <row r="441" customFormat="false" ht="13.2" hidden="false" customHeight="false" outlineLevel="0" collapsed="false">
      <c r="B441" s="152"/>
      <c r="C441" s="152"/>
      <c r="D441" s="152"/>
      <c r="E441" s="152"/>
      <c r="F441" s="152"/>
    </row>
    <row r="442" customFormat="false" ht="13.2" hidden="false" customHeight="false" outlineLevel="0" collapsed="false">
      <c r="B442" s="152"/>
      <c r="C442" s="152"/>
      <c r="D442" s="152"/>
      <c r="E442" s="152"/>
      <c r="F442" s="152"/>
    </row>
    <row r="443" customFormat="false" ht="13.2" hidden="false" customHeight="false" outlineLevel="0" collapsed="false">
      <c r="B443" s="152"/>
      <c r="C443" s="152"/>
      <c r="D443" s="152"/>
      <c r="E443" s="152"/>
      <c r="F443" s="152"/>
    </row>
    <row r="444" customFormat="false" ht="13.2" hidden="false" customHeight="false" outlineLevel="0" collapsed="false">
      <c r="B444" s="152"/>
      <c r="C444" s="152"/>
      <c r="D444" s="152"/>
      <c r="E444" s="152"/>
      <c r="F444" s="152"/>
    </row>
    <row r="445" customFormat="false" ht="13.2" hidden="false" customHeight="false" outlineLevel="0" collapsed="false">
      <c r="B445" s="152"/>
      <c r="C445" s="152"/>
      <c r="D445" s="152"/>
      <c r="E445" s="152"/>
      <c r="F445" s="152"/>
    </row>
    <row r="446" customFormat="false" ht="13.2" hidden="false" customHeight="false" outlineLevel="0" collapsed="false">
      <c r="B446" s="152"/>
      <c r="C446" s="152"/>
      <c r="D446" s="152"/>
      <c r="E446" s="152"/>
      <c r="F446" s="152"/>
    </row>
    <row r="447" customFormat="false" ht="13.2" hidden="false" customHeight="false" outlineLevel="0" collapsed="false">
      <c r="B447" s="152"/>
      <c r="C447" s="152"/>
      <c r="D447" s="152"/>
      <c r="E447" s="152"/>
      <c r="F447" s="152"/>
    </row>
    <row r="448" customFormat="false" ht="13.2" hidden="false" customHeight="false" outlineLevel="0" collapsed="false">
      <c r="B448" s="152"/>
      <c r="C448" s="152"/>
      <c r="D448" s="152"/>
      <c r="E448" s="152"/>
      <c r="F448" s="152"/>
    </row>
    <row r="449" customFormat="false" ht="13.2" hidden="false" customHeight="false" outlineLevel="0" collapsed="false">
      <c r="B449" s="152"/>
      <c r="C449" s="152"/>
      <c r="D449" s="152"/>
      <c r="E449" s="152"/>
      <c r="F449" s="152"/>
    </row>
    <row r="450" customFormat="false" ht="13.2" hidden="false" customHeight="false" outlineLevel="0" collapsed="false">
      <c r="B450" s="152"/>
      <c r="C450" s="152"/>
      <c r="D450" s="152"/>
      <c r="E450" s="152"/>
      <c r="F450" s="152"/>
    </row>
    <row r="451" customFormat="false" ht="13.2" hidden="false" customHeight="false" outlineLevel="0" collapsed="false">
      <c r="B451" s="152"/>
      <c r="C451" s="152"/>
      <c r="D451" s="152"/>
      <c r="E451" s="152"/>
      <c r="F451" s="152"/>
    </row>
    <row r="452" customFormat="false" ht="13.2" hidden="false" customHeight="false" outlineLevel="0" collapsed="false">
      <c r="B452" s="152"/>
      <c r="C452" s="152"/>
      <c r="D452" s="152"/>
      <c r="E452" s="152"/>
      <c r="F452" s="152"/>
    </row>
    <row r="453" customFormat="false" ht="13.2" hidden="false" customHeight="false" outlineLevel="0" collapsed="false">
      <c r="B453" s="152"/>
      <c r="C453" s="152"/>
      <c r="D453" s="152"/>
      <c r="E453" s="152"/>
      <c r="F453" s="152"/>
    </row>
    <row r="454" customFormat="false" ht="13.2" hidden="false" customHeight="false" outlineLevel="0" collapsed="false">
      <c r="B454" s="152"/>
      <c r="C454" s="152"/>
      <c r="D454" s="152"/>
      <c r="E454" s="152"/>
      <c r="F454" s="152"/>
    </row>
    <row r="455" customFormat="false" ht="13.2" hidden="false" customHeight="false" outlineLevel="0" collapsed="false">
      <c r="B455" s="152"/>
      <c r="C455" s="152"/>
      <c r="D455" s="152"/>
      <c r="E455" s="152"/>
      <c r="F455" s="152"/>
    </row>
    <row r="456" customFormat="false" ht="13.2" hidden="false" customHeight="false" outlineLevel="0" collapsed="false">
      <c r="B456" s="152"/>
      <c r="C456" s="152"/>
      <c r="D456" s="152"/>
      <c r="E456" s="152"/>
      <c r="F456" s="152"/>
    </row>
    <row r="457" customFormat="false" ht="13.2" hidden="false" customHeight="false" outlineLevel="0" collapsed="false">
      <c r="B457" s="152"/>
      <c r="C457" s="152"/>
      <c r="D457" s="152"/>
      <c r="E457" s="152"/>
      <c r="F457" s="152"/>
    </row>
    <row r="458" customFormat="false" ht="13.2" hidden="false" customHeight="false" outlineLevel="0" collapsed="false">
      <c r="B458" s="152"/>
      <c r="C458" s="152"/>
      <c r="D458" s="152"/>
      <c r="E458" s="152"/>
      <c r="F458" s="152"/>
    </row>
    <row r="459" customFormat="false" ht="13.2" hidden="false" customHeight="false" outlineLevel="0" collapsed="false">
      <c r="B459" s="152"/>
      <c r="C459" s="152"/>
      <c r="D459" s="152"/>
      <c r="E459" s="152"/>
      <c r="F459" s="152"/>
    </row>
    <row r="460" customFormat="false" ht="13.2" hidden="false" customHeight="false" outlineLevel="0" collapsed="false">
      <c r="B460" s="152"/>
      <c r="C460" s="152"/>
      <c r="D460" s="152"/>
      <c r="E460" s="152"/>
      <c r="F460" s="152"/>
    </row>
    <row r="461" customFormat="false" ht="13.2" hidden="false" customHeight="false" outlineLevel="0" collapsed="false">
      <c r="B461" s="152"/>
      <c r="C461" s="152"/>
      <c r="D461" s="152"/>
      <c r="E461" s="152"/>
      <c r="F461" s="152"/>
    </row>
    <row r="462" customFormat="false" ht="13.2" hidden="false" customHeight="false" outlineLevel="0" collapsed="false">
      <c r="B462" s="152"/>
      <c r="C462" s="152"/>
      <c r="D462" s="152"/>
      <c r="E462" s="152"/>
      <c r="F462" s="152"/>
    </row>
    <row r="463" customFormat="false" ht="13.2" hidden="false" customHeight="false" outlineLevel="0" collapsed="false">
      <c r="B463" s="152"/>
      <c r="C463" s="152"/>
      <c r="D463" s="152"/>
      <c r="E463" s="152"/>
      <c r="F463" s="152"/>
    </row>
    <row r="464" customFormat="false" ht="13.2" hidden="false" customHeight="false" outlineLevel="0" collapsed="false">
      <c r="B464" s="152"/>
      <c r="C464" s="152"/>
      <c r="D464" s="152"/>
      <c r="E464" s="152"/>
      <c r="F464" s="152"/>
    </row>
    <row r="465" customFormat="false" ht="13.2" hidden="false" customHeight="false" outlineLevel="0" collapsed="false">
      <c r="B465" s="152"/>
      <c r="C465" s="152"/>
      <c r="D465" s="152"/>
      <c r="E465" s="152"/>
      <c r="F465" s="152"/>
    </row>
    <row r="466" customFormat="false" ht="13.2" hidden="false" customHeight="false" outlineLevel="0" collapsed="false">
      <c r="B466" s="152"/>
      <c r="C466" s="152"/>
      <c r="D466" s="152"/>
      <c r="E466" s="152"/>
      <c r="F466" s="152"/>
    </row>
    <row r="467" customFormat="false" ht="13.2" hidden="false" customHeight="false" outlineLevel="0" collapsed="false">
      <c r="B467" s="152"/>
      <c r="C467" s="152"/>
      <c r="D467" s="152"/>
      <c r="E467" s="152"/>
      <c r="F467" s="152"/>
    </row>
    <row r="468" customFormat="false" ht="13.2" hidden="false" customHeight="false" outlineLevel="0" collapsed="false">
      <c r="B468" s="152"/>
      <c r="C468" s="152"/>
      <c r="D468" s="152"/>
      <c r="E468" s="152"/>
      <c r="F468" s="152"/>
    </row>
    <row r="469" customFormat="false" ht="13.2" hidden="false" customHeight="false" outlineLevel="0" collapsed="false">
      <c r="B469" s="152"/>
      <c r="C469" s="152"/>
      <c r="D469" s="152"/>
      <c r="E469" s="152"/>
      <c r="F469" s="152"/>
    </row>
    <row r="470" customFormat="false" ht="13.2" hidden="false" customHeight="false" outlineLevel="0" collapsed="false">
      <c r="B470" s="152"/>
      <c r="C470" s="152"/>
      <c r="D470" s="152"/>
      <c r="E470" s="152"/>
      <c r="F470" s="152"/>
    </row>
    <row r="471" customFormat="false" ht="13.2" hidden="false" customHeight="false" outlineLevel="0" collapsed="false">
      <c r="B471" s="152"/>
      <c r="C471" s="152"/>
      <c r="D471" s="152"/>
      <c r="E471" s="152"/>
      <c r="F471" s="152"/>
    </row>
    <row r="472" customFormat="false" ht="13.2" hidden="false" customHeight="false" outlineLevel="0" collapsed="false">
      <c r="B472" s="152"/>
      <c r="C472" s="152"/>
      <c r="D472" s="152"/>
      <c r="E472" s="152"/>
      <c r="F472" s="152"/>
    </row>
    <row r="473" customFormat="false" ht="13.2" hidden="false" customHeight="false" outlineLevel="0" collapsed="false">
      <c r="B473" s="152"/>
      <c r="C473" s="152"/>
      <c r="D473" s="152"/>
      <c r="E473" s="152"/>
      <c r="F473" s="152"/>
    </row>
    <row r="474" customFormat="false" ht="13.2" hidden="false" customHeight="false" outlineLevel="0" collapsed="false">
      <c r="B474" s="152"/>
      <c r="C474" s="152"/>
      <c r="D474" s="152"/>
      <c r="E474" s="152"/>
      <c r="F474" s="152"/>
    </row>
    <row r="475" customFormat="false" ht="13.2" hidden="false" customHeight="false" outlineLevel="0" collapsed="false">
      <c r="B475" s="152"/>
      <c r="C475" s="152"/>
      <c r="D475" s="152"/>
      <c r="E475" s="152"/>
      <c r="F475" s="152"/>
    </row>
    <row r="476" customFormat="false" ht="13.2" hidden="false" customHeight="false" outlineLevel="0" collapsed="false">
      <c r="B476" s="152"/>
      <c r="C476" s="152"/>
      <c r="D476" s="152"/>
      <c r="E476" s="152"/>
      <c r="F476" s="152"/>
    </row>
    <row r="477" customFormat="false" ht="13.2" hidden="false" customHeight="false" outlineLevel="0" collapsed="false">
      <c r="B477" s="152"/>
      <c r="C477" s="152"/>
      <c r="D477" s="152"/>
      <c r="E477" s="152"/>
      <c r="F477" s="152"/>
    </row>
    <row r="478" customFormat="false" ht="13.2" hidden="false" customHeight="false" outlineLevel="0" collapsed="false">
      <c r="B478" s="152"/>
      <c r="C478" s="152"/>
      <c r="D478" s="152"/>
      <c r="E478" s="152"/>
      <c r="F478" s="152"/>
    </row>
    <row r="479" customFormat="false" ht="13.2" hidden="false" customHeight="false" outlineLevel="0" collapsed="false">
      <c r="B479" s="152"/>
      <c r="C479" s="152"/>
      <c r="D479" s="152"/>
      <c r="E479" s="152"/>
      <c r="F479" s="152"/>
    </row>
    <row r="480" customFormat="false" ht="13.2" hidden="false" customHeight="false" outlineLevel="0" collapsed="false">
      <c r="B480" s="152"/>
      <c r="C480" s="152"/>
      <c r="D480" s="152"/>
      <c r="E480" s="152"/>
      <c r="F480" s="152"/>
    </row>
    <row r="481" customFormat="false" ht="13.2" hidden="false" customHeight="false" outlineLevel="0" collapsed="false">
      <c r="B481" s="152"/>
      <c r="C481" s="152"/>
      <c r="D481" s="152"/>
      <c r="E481" s="152"/>
      <c r="F481" s="152"/>
    </row>
    <row r="482" customFormat="false" ht="13.2" hidden="false" customHeight="false" outlineLevel="0" collapsed="false">
      <c r="B482" s="152"/>
      <c r="C482" s="152"/>
      <c r="D482" s="152"/>
      <c r="E482" s="152"/>
      <c r="F482" s="152"/>
    </row>
    <row r="483" customFormat="false" ht="13.2" hidden="false" customHeight="false" outlineLevel="0" collapsed="false">
      <c r="B483" s="152"/>
      <c r="C483" s="152"/>
      <c r="D483" s="152"/>
      <c r="E483" s="152"/>
      <c r="F483" s="152"/>
    </row>
    <row r="484" customFormat="false" ht="13.2" hidden="false" customHeight="false" outlineLevel="0" collapsed="false">
      <c r="B484" s="152"/>
      <c r="C484" s="152"/>
      <c r="D484" s="152"/>
      <c r="E484" s="152"/>
      <c r="F484" s="152"/>
    </row>
    <row r="485" customFormat="false" ht="13.2" hidden="false" customHeight="false" outlineLevel="0" collapsed="false">
      <c r="B485" s="152"/>
      <c r="C485" s="152"/>
      <c r="D485" s="152"/>
      <c r="E485" s="152"/>
      <c r="F485" s="152"/>
    </row>
    <row r="486" customFormat="false" ht="13.2" hidden="false" customHeight="false" outlineLevel="0" collapsed="false">
      <c r="B486" s="152"/>
      <c r="C486" s="152"/>
      <c r="D486" s="152"/>
      <c r="E486" s="152"/>
      <c r="F486" s="152"/>
    </row>
    <row r="487" customFormat="false" ht="13.2" hidden="false" customHeight="false" outlineLevel="0" collapsed="false">
      <c r="B487" s="152"/>
      <c r="C487" s="152"/>
      <c r="D487" s="152"/>
      <c r="E487" s="152"/>
      <c r="F487" s="152"/>
    </row>
    <row r="488" customFormat="false" ht="13.2" hidden="false" customHeight="false" outlineLevel="0" collapsed="false">
      <c r="B488" s="152"/>
      <c r="C488" s="152"/>
      <c r="D488" s="152"/>
      <c r="E488" s="152"/>
      <c r="F488" s="152"/>
    </row>
    <row r="489" customFormat="false" ht="13.2" hidden="false" customHeight="false" outlineLevel="0" collapsed="false">
      <c r="B489" s="152"/>
      <c r="C489" s="152"/>
      <c r="D489" s="152"/>
      <c r="E489" s="152"/>
      <c r="F489" s="152"/>
    </row>
    <row r="490" customFormat="false" ht="13.2" hidden="false" customHeight="false" outlineLevel="0" collapsed="false">
      <c r="B490" s="152"/>
      <c r="C490" s="152"/>
      <c r="D490" s="152"/>
      <c r="E490" s="152"/>
      <c r="F490" s="152"/>
    </row>
    <row r="491" customFormat="false" ht="13.2" hidden="false" customHeight="false" outlineLevel="0" collapsed="false">
      <c r="B491" s="152"/>
      <c r="C491" s="152"/>
      <c r="D491" s="152"/>
      <c r="E491" s="152"/>
      <c r="F491" s="152"/>
    </row>
    <row r="492" customFormat="false" ht="13.2" hidden="false" customHeight="false" outlineLevel="0" collapsed="false">
      <c r="B492" s="152"/>
      <c r="C492" s="152"/>
      <c r="D492" s="152"/>
      <c r="E492" s="152"/>
      <c r="F492" s="152"/>
    </row>
    <row r="493" customFormat="false" ht="13.2" hidden="false" customHeight="false" outlineLevel="0" collapsed="false">
      <c r="B493" s="152"/>
      <c r="C493" s="152"/>
      <c r="D493" s="152"/>
      <c r="E493" s="152"/>
      <c r="F493" s="152"/>
    </row>
    <row r="494" customFormat="false" ht="13.2" hidden="false" customHeight="false" outlineLevel="0" collapsed="false">
      <c r="B494" s="152"/>
      <c r="C494" s="152"/>
      <c r="D494" s="152"/>
      <c r="E494" s="152"/>
      <c r="F494" s="152"/>
    </row>
    <row r="495" customFormat="false" ht="13.2" hidden="false" customHeight="false" outlineLevel="0" collapsed="false">
      <c r="B495" s="152"/>
      <c r="C495" s="152"/>
      <c r="D495" s="152"/>
      <c r="E495" s="152"/>
      <c r="F495" s="152"/>
    </row>
    <row r="496" customFormat="false" ht="13.2" hidden="false" customHeight="false" outlineLevel="0" collapsed="false">
      <c r="B496" s="152"/>
      <c r="C496" s="152"/>
      <c r="D496" s="152"/>
      <c r="E496" s="152"/>
      <c r="F496" s="152"/>
    </row>
    <row r="497" customFormat="false" ht="13.2" hidden="false" customHeight="false" outlineLevel="0" collapsed="false">
      <c r="B497" s="152"/>
      <c r="C497" s="152"/>
      <c r="D497" s="152"/>
      <c r="E497" s="152"/>
      <c r="F497" s="152"/>
    </row>
    <row r="498" customFormat="false" ht="13.2" hidden="false" customHeight="false" outlineLevel="0" collapsed="false">
      <c r="B498" s="152"/>
      <c r="C498" s="152"/>
      <c r="D498" s="152"/>
      <c r="E498" s="152"/>
      <c r="F498" s="152"/>
    </row>
    <row r="499" customFormat="false" ht="13.2" hidden="false" customHeight="false" outlineLevel="0" collapsed="false">
      <c r="B499" s="152"/>
      <c r="C499" s="152"/>
      <c r="D499" s="152"/>
      <c r="E499" s="152"/>
      <c r="F499" s="152"/>
    </row>
    <row r="500" customFormat="false" ht="13.2" hidden="false" customHeight="false" outlineLevel="0" collapsed="false">
      <c r="B500" s="152"/>
      <c r="C500" s="152"/>
      <c r="D500" s="152"/>
      <c r="E500" s="152"/>
      <c r="F500" s="152"/>
    </row>
    <row r="501" customFormat="false" ht="13.2" hidden="false" customHeight="false" outlineLevel="0" collapsed="false">
      <c r="B501" s="152"/>
      <c r="C501" s="152"/>
      <c r="D501" s="152"/>
      <c r="E501" s="152"/>
      <c r="F501" s="152"/>
    </row>
    <row r="502" customFormat="false" ht="13.2" hidden="false" customHeight="false" outlineLevel="0" collapsed="false">
      <c r="B502" s="152"/>
      <c r="C502" s="152"/>
      <c r="D502" s="152"/>
      <c r="E502" s="152"/>
      <c r="F502" s="152"/>
    </row>
    <row r="503" customFormat="false" ht="13.2" hidden="false" customHeight="false" outlineLevel="0" collapsed="false">
      <c r="B503" s="152"/>
      <c r="C503" s="152"/>
      <c r="D503" s="152"/>
      <c r="E503" s="152"/>
      <c r="F503" s="152"/>
    </row>
    <row r="504" customFormat="false" ht="13.2" hidden="false" customHeight="false" outlineLevel="0" collapsed="false">
      <c r="B504" s="152"/>
      <c r="C504" s="152"/>
      <c r="D504" s="152"/>
      <c r="E504" s="152"/>
      <c r="F504" s="152"/>
    </row>
    <row r="505" customFormat="false" ht="13.2" hidden="false" customHeight="false" outlineLevel="0" collapsed="false">
      <c r="B505" s="152"/>
      <c r="C505" s="152"/>
      <c r="D505" s="152"/>
      <c r="E505" s="152"/>
      <c r="F505" s="152"/>
    </row>
    <row r="506" customFormat="false" ht="13.2" hidden="false" customHeight="false" outlineLevel="0" collapsed="false">
      <c r="B506" s="152"/>
      <c r="C506" s="152"/>
      <c r="D506" s="152"/>
      <c r="E506" s="152"/>
      <c r="F506" s="152"/>
    </row>
    <row r="507" customFormat="false" ht="13.2" hidden="false" customHeight="false" outlineLevel="0" collapsed="false">
      <c r="B507" s="152"/>
      <c r="C507" s="152"/>
      <c r="D507" s="152"/>
      <c r="E507" s="152"/>
      <c r="F507" s="152"/>
    </row>
    <row r="508" customFormat="false" ht="13.2" hidden="false" customHeight="false" outlineLevel="0" collapsed="false">
      <c r="B508" s="152"/>
      <c r="C508" s="152"/>
      <c r="D508" s="152"/>
      <c r="E508" s="152"/>
      <c r="F508" s="152"/>
    </row>
    <row r="509" customFormat="false" ht="13.2" hidden="false" customHeight="false" outlineLevel="0" collapsed="false">
      <c r="B509" s="152"/>
      <c r="C509" s="152"/>
      <c r="D509" s="152"/>
      <c r="E509" s="152"/>
      <c r="F509" s="152"/>
    </row>
    <row r="510" customFormat="false" ht="13.2" hidden="false" customHeight="false" outlineLevel="0" collapsed="false">
      <c r="B510" s="152"/>
      <c r="C510" s="152"/>
      <c r="D510" s="152"/>
      <c r="E510" s="152"/>
      <c r="F510" s="152"/>
    </row>
    <row r="511" customFormat="false" ht="13.2" hidden="false" customHeight="false" outlineLevel="0" collapsed="false">
      <c r="B511" s="152"/>
      <c r="C511" s="152"/>
      <c r="D511" s="152"/>
      <c r="E511" s="152"/>
      <c r="F511" s="152"/>
    </row>
    <row r="512" customFormat="false" ht="13.2" hidden="false" customHeight="false" outlineLevel="0" collapsed="false">
      <c r="B512" s="152"/>
      <c r="C512" s="152"/>
      <c r="D512" s="152"/>
      <c r="E512" s="152"/>
      <c r="F512" s="152"/>
    </row>
    <row r="513" customFormat="false" ht="13.2" hidden="false" customHeight="false" outlineLevel="0" collapsed="false">
      <c r="B513" s="152"/>
      <c r="C513" s="152"/>
      <c r="D513" s="152"/>
      <c r="E513" s="152"/>
      <c r="F513" s="152"/>
    </row>
    <row r="514" customFormat="false" ht="13.2" hidden="false" customHeight="false" outlineLevel="0" collapsed="false">
      <c r="B514" s="152"/>
      <c r="C514" s="152"/>
      <c r="D514" s="152"/>
      <c r="E514" s="152"/>
      <c r="F514" s="152"/>
    </row>
    <row r="515" customFormat="false" ht="13.2" hidden="false" customHeight="false" outlineLevel="0" collapsed="false">
      <c r="B515" s="152"/>
      <c r="C515" s="152"/>
      <c r="D515" s="152"/>
      <c r="E515" s="152"/>
      <c r="F515" s="152"/>
    </row>
    <row r="516" customFormat="false" ht="13.2" hidden="false" customHeight="false" outlineLevel="0" collapsed="false">
      <c r="B516" s="152"/>
      <c r="C516" s="152"/>
      <c r="D516" s="152"/>
      <c r="E516" s="152"/>
      <c r="F516" s="152"/>
    </row>
    <row r="517" customFormat="false" ht="13.2" hidden="false" customHeight="false" outlineLevel="0" collapsed="false">
      <c r="B517" s="152"/>
      <c r="C517" s="152"/>
      <c r="D517" s="152"/>
      <c r="E517" s="152"/>
      <c r="F517" s="152"/>
    </row>
    <row r="518" customFormat="false" ht="13.2" hidden="false" customHeight="false" outlineLevel="0" collapsed="false">
      <c r="B518" s="152"/>
      <c r="C518" s="152"/>
      <c r="D518" s="152"/>
      <c r="E518" s="152"/>
      <c r="F518" s="152"/>
    </row>
    <row r="519" customFormat="false" ht="13.2" hidden="false" customHeight="false" outlineLevel="0" collapsed="false">
      <c r="B519" s="152"/>
      <c r="C519" s="152"/>
      <c r="D519" s="152"/>
      <c r="E519" s="152"/>
      <c r="F519" s="152"/>
    </row>
    <row r="520" customFormat="false" ht="13.2" hidden="false" customHeight="false" outlineLevel="0" collapsed="false">
      <c r="B520" s="152"/>
      <c r="C520" s="152"/>
      <c r="D520" s="152"/>
      <c r="E520" s="152"/>
      <c r="F520" s="152"/>
    </row>
    <row r="521" customFormat="false" ht="13.2" hidden="false" customHeight="false" outlineLevel="0" collapsed="false">
      <c r="B521" s="152"/>
      <c r="C521" s="152"/>
      <c r="D521" s="152"/>
      <c r="E521" s="152"/>
      <c r="F521" s="152"/>
    </row>
    <row r="522" customFormat="false" ht="13.2" hidden="false" customHeight="false" outlineLevel="0" collapsed="false">
      <c r="B522" s="152"/>
      <c r="C522" s="152"/>
      <c r="D522" s="152"/>
      <c r="E522" s="152"/>
      <c r="F522" s="152"/>
    </row>
    <row r="523" customFormat="false" ht="13.2" hidden="false" customHeight="false" outlineLevel="0" collapsed="false">
      <c r="B523" s="152"/>
      <c r="C523" s="152"/>
      <c r="D523" s="152"/>
      <c r="E523" s="152"/>
      <c r="F523" s="152"/>
    </row>
    <row r="524" customFormat="false" ht="13.2" hidden="false" customHeight="false" outlineLevel="0" collapsed="false">
      <c r="B524" s="152"/>
      <c r="C524" s="152"/>
      <c r="D524" s="152"/>
      <c r="E524" s="152"/>
      <c r="F524" s="152"/>
    </row>
    <row r="525" customFormat="false" ht="13.2" hidden="false" customHeight="false" outlineLevel="0" collapsed="false">
      <c r="B525" s="152"/>
      <c r="C525" s="152"/>
      <c r="D525" s="152"/>
      <c r="E525" s="152"/>
      <c r="F525" s="152"/>
    </row>
    <row r="526" customFormat="false" ht="13.2" hidden="false" customHeight="false" outlineLevel="0" collapsed="false">
      <c r="B526" s="152"/>
      <c r="C526" s="152"/>
      <c r="D526" s="152"/>
      <c r="E526" s="152"/>
      <c r="F526" s="152"/>
    </row>
    <row r="527" customFormat="false" ht="13.2" hidden="false" customHeight="false" outlineLevel="0" collapsed="false">
      <c r="B527" s="152"/>
      <c r="C527" s="152"/>
      <c r="D527" s="152"/>
      <c r="E527" s="152"/>
      <c r="F527" s="152"/>
    </row>
    <row r="528" customFormat="false" ht="13.2" hidden="false" customHeight="false" outlineLevel="0" collapsed="false">
      <c r="B528" s="152"/>
      <c r="C528" s="152"/>
      <c r="D528" s="152"/>
      <c r="E528" s="152"/>
      <c r="F528" s="152"/>
    </row>
    <row r="529" customFormat="false" ht="13.2" hidden="false" customHeight="false" outlineLevel="0" collapsed="false">
      <c r="B529" s="152"/>
      <c r="C529" s="152"/>
      <c r="D529" s="152"/>
      <c r="E529" s="152"/>
      <c r="F529" s="152"/>
    </row>
    <row r="530" customFormat="false" ht="13.2" hidden="false" customHeight="false" outlineLevel="0" collapsed="false">
      <c r="B530" s="152"/>
      <c r="C530" s="152"/>
      <c r="D530" s="152"/>
      <c r="E530" s="152"/>
      <c r="F530" s="152"/>
    </row>
    <row r="531" customFormat="false" ht="13.2" hidden="false" customHeight="false" outlineLevel="0" collapsed="false">
      <c r="B531" s="152"/>
      <c r="C531" s="152"/>
      <c r="D531" s="152"/>
      <c r="E531" s="152"/>
      <c r="F531" s="152"/>
    </row>
    <row r="532" customFormat="false" ht="13.2" hidden="false" customHeight="false" outlineLevel="0" collapsed="false">
      <c r="B532" s="152"/>
      <c r="C532" s="152"/>
      <c r="D532" s="152"/>
      <c r="E532" s="152"/>
      <c r="F532" s="152"/>
    </row>
    <row r="533" customFormat="false" ht="13.2" hidden="false" customHeight="false" outlineLevel="0" collapsed="false">
      <c r="B533" s="152"/>
      <c r="C533" s="152"/>
      <c r="D533" s="152"/>
      <c r="E533" s="152"/>
      <c r="F533" s="152"/>
    </row>
    <row r="534" customFormat="false" ht="13.2" hidden="false" customHeight="false" outlineLevel="0" collapsed="false">
      <c r="B534" s="152"/>
      <c r="C534" s="152"/>
      <c r="D534" s="152"/>
      <c r="E534" s="152"/>
      <c r="F534" s="152"/>
    </row>
    <row r="535" customFormat="false" ht="13.2" hidden="false" customHeight="false" outlineLevel="0" collapsed="false">
      <c r="B535" s="152"/>
      <c r="C535" s="152"/>
      <c r="D535" s="152"/>
      <c r="E535" s="152"/>
      <c r="F535" s="152"/>
    </row>
    <row r="536" customFormat="false" ht="13.2" hidden="false" customHeight="false" outlineLevel="0" collapsed="false">
      <c r="B536" s="152"/>
      <c r="C536" s="152"/>
      <c r="D536" s="152"/>
      <c r="E536" s="152"/>
      <c r="F536" s="152"/>
    </row>
    <row r="537" customFormat="false" ht="13.2" hidden="false" customHeight="false" outlineLevel="0" collapsed="false">
      <c r="B537" s="152"/>
      <c r="C537" s="152"/>
      <c r="D537" s="152"/>
      <c r="E537" s="152"/>
      <c r="F537" s="152"/>
    </row>
    <row r="538" customFormat="false" ht="13.2" hidden="false" customHeight="false" outlineLevel="0" collapsed="false">
      <c r="A538" s="152"/>
      <c r="B538" s="152"/>
      <c r="C538" s="152"/>
      <c r="D538" s="152"/>
      <c r="E538" s="152"/>
      <c r="F538" s="152"/>
    </row>
    <row r="539" customFormat="false" ht="13.2" hidden="false" customHeight="false" outlineLevel="0" collapsed="false">
      <c r="A539" s="152"/>
      <c r="B539" s="152"/>
      <c r="C539" s="152"/>
      <c r="D539" s="152"/>
      <c r="E539" s="152"/>
      <c r="F539" s="152"/>
    </row>
    <row r="540" customFormat="false" ht="13.2" hidden="false" customHeight="false" outlineLevel="0" collapsed="false">
      <c r="A540" s="152"/>
      <c r="B540" s="152"/>
      <c r="C540" s="152"/>
      <c r="D540" s="152"/>
      <c r="E540" s="152"/>
      <c r="F540" s="152"/>
    </row>
    <row r="541" customFormat="false" ht="13.2" hidden="false" customHeight="false" outlineLevel="0" collapsed="false">
      <c r="A541" s="152"/>
      <c r="B541" s="152"/>
      <c r="C541" s="152"/>
      <c r="D541" s="152"/>
      <c r="E541" s="152"/>
      <c r="F541" s="152"/>
    </row>
    <row r="542" customFormat="false" ht="13.2" hidden="false" customHeight="false" outlineLevel="0" collapsed="false">
      <c r="A542" s="152"/>
      <c r="B542" s="152"/>
      <c r="C542" s="152"/>
      <c r="D542" s="152"/>
      <c r="E542" s="152"/>
      <c r="F542" s="152"/>
    </row>
    <row r="543" customFormat="false" ht="13.2" hidden="false" customHeight="false" outlineLevel="0" collapsed="false">
      <c r="A543" s="152"/>
      <c r="B543" s="152"/>
      <c r="C543" s="152"/>
      <c r="D543" s="152"/>
      <c r="E543" s="152"/>
      <c r="F543" s="152"/>
    </row>
    <row r="544" customFormat="false" ht="13.2" hidden="false" customHeight="false" outlineLevel="0" collapsed="false">
      <c r="A544" s="152"/>
      <c r="B544" s="152"/>
      <c r="C544" s="152"/>
      <c r="D544" s="152"/>
      <c r="E544" s="152"/>
      <c r="F544" s="152"/>
    </row>
    <row r="545" customFormat="false" ht="13.2" hidden="false" customHeight="false" outlineLevel="0" collapsed="false">
      <c r="A545" s="152"/>
      <c r="B545" s="152"/>
      <c r="C545" s="152"/>
      <c r="D545" s="152"/>
      <c r="E545" s="152"/>
      <c r="F545" s="152"/>
    </row>
    <row r="546" customFormat="false" ht="13.2" hidden="false" customHeight="false" outlineLevel="0" collapsed="false">
      <c r="A546" s="152"/>
      <c r="B546" s="152"/>
      <c r="C546" s="152"/>
      <c r="D546" s="152"/>
      <c r="E546" s="152"/>
      <c r="F546" s="152"/>
    </row>
    <row r="547" customFormat="false" ht="13.2" hidden="false" customHeight="false" outlineLevel="0" collapsed="false">
      <c r="A547" s="152"/>
      <c r="B547" s="152"/>
      <c r="C547" s="152"/>
      <c r="D547" s="152"/>
      <c r="E547" s="152"/>
      <c r="F547" s="152"/>
    </row>
    <row r="548" customFormat="false" ht="13.2" hidden="false" customHeight="false" outlineLevel="0" collapsed="false">
      <c r="A548" s="152"/>
      <c r="B548" s="152"/>
      <c r="C548" s="152"/>
      <c r="D548" s="152"/>
      <c r="E548" s="152"/>
      <c r="F548" s="152"/>
    </row>
    <row r="549" customFormat="false" ht="13.2" hidden="false" customHeight="false" outlineLevel="0" collapsed="false">
      <c r="A549" s="152"/>
      <c r="B549" s="152"/>
      <c r="C549" s="152"/>
      <c r="D549" s="152"/>
      <c r="E549" s="152"/>
      <c r="F549" s="152"/>
    </row>
    <row r="550" customFormat="false" ht="13.2" hidden="false" customHeight="false" outlineLevel="0" collapsed="false">
      <c r="A550" s="152"/>
      <c r="B550" s="152"/>
      <c r="C550" s="152"/>
      <c r="D550" s="152"/>
      <c r="E550" s="152"/>
      <c r="F550" s="152"/>
    </row>
    <row r="551" customFormat="false" ht="13.2" hidden="false" customHeight="false" outlineLevel="0" collapsed="false">
      <c r="A551" s="152"/>
      <c r="B551" s="152"/>
      <c r="C551" s="152"/>
      <c r="D551" s="152"/>
      <c r="E551" s="152"/>
      <c r="F551" s="152"/>
    </row>
    <row r="552" customFormat="false" ht="13.2" hidden="false" customHeight="false" outlineLevel="0" collapsed="false">
      <c r="A552" s="152"/>
      <c r="B552" s="152"/>
      <c r="C552" s="152"/>
      <c r="D552" s="152"/>
      <c r="E552" s="152"/>
      <c r="F552" s="152"/>
    </row>
    <row r="553" customFormat="false" ht="13.2" hidden="false" customHeight="false" outlineLevel="0" collapsed="false">
      <c r="A553" s="152"/>
      <c r="B553" s="152"/>
      <c r="C553" s="152"/>
      <c r="D553" s="152"/>
      <c r="E553" s="152"/>
      <c r="F553" s="152"/>
    </row>
    <row r="554" customFormat="false" ht="13.2" hidden="false" customHeight="false" outlineLevel="0" collapsed="false">
      <c r="A554" s="152"/>
      <c r="B554" s="152"/>
      <c r="C554" s="152"/>
      <c r="D554" s="152"/>
      <c r="E554" s="152"/>
      <c r="F554" s="152"/>
    </row>
    <row r="555" customFormat="false" ht="13.2" hidden="false" customHeight="false" outlineLevel="0" collapsed="false">
      <c r="A555" s="152"/>
      <c r="B555" s="152"/>
      <c r="C555" s="152"/>
      <c r="D555" s="152"/>
      <c r="E555" s="152"/>
      <c r="F555" s="152"/>
    </row>
    <row r="556" customFormat="false" ht="13.2" hidden="false" customHeight="false" outlineLevel="0" collapsed="false">
      <c r="A556" s="152"/>
      <c r="B556" s="152"/>
      <c r="C556" s="152"/>
      <c r="D556" s="152"/>
      <c r="E556" s="152"/>
      <c r="F556" s="152"/>
    </row>
    <row r="557" customFormat="false" ht="13.2" hidden="false" customHeight="false" outlineLevel="0" collapsed="false">
      <c r="A557" s="152"/>
      <c r="B557" s="152"/>
      <c r="C557" s="152"/>
      <c r="D557" s="152"/>
      <c r="E557" s="152"/>
      <c r="F557" s="152"/>
    </row>
    <row r="558" customFormat="false" ht="13.2" hidden="false" customHeight="false" outlineLevel="0" collapsed="false">
      <c r="A558" s="152"/>
      <c r="B558" s="152"/>
      <c r="C558" s="152"/>
      <c r="D558" s="152"/>
      <c r="E558" s="152"/>
      <c r="F558" s="152"/>
    </row>
    <row r="559" customFormat="false" ht="13.2" hidden="false" customHeight="false" outlineLevel="0" collapsed="false">
      <c r="A559" s="152"/>
      <c r="B559" s="152"/>
      <c r="C559" s="152"/>
      <c r="D559" s="152"/>
      <c r="E559" s="152"/>
      <c r="F559" s="152"/>
    </row>
    <row r="560" customFormat="false" ht="13.2" hidden="false" customHeight="false" outlineLevel="0" collapsed="false">
      <c r="A560" s="152"/>
      <c r="B560" s="152"/>
      <c r="C560" s="152"/>
      <c r="D560" s="152"/>
      <c r="E560" s="152"/>
      <c r="F560" s="152"/>
    </row>
    <row r="561" customFormat="false" ht="13.2" hidden="false" customHeight="false" outlineLevel="0" collapsed="false">
      <c r="A561" s="152"/>
      <c r="B561" s="152"/>
      <c r="C561" s="152"/>
      <c r="D561" s="152"/>
      <c r="E561" s="152"/>
      <c r="F561" s="152"/>
    </row>
    <row r="562" customFormat="false" ht="13.2" hidden="false" customHeight="false" outlineLevel="0" collapsed="false">
      <c r="A562" s="152"/>
      <c r="B562" s="152"/>
      <c r="C562" s="152"/>
      <c r="D562" s="152"/>
      <c r="E562" s="152"/>
      <c r="F562" s="152"/>
    </row>
    <row r="563" customFormat="false" ht="13.2" hidden="false" customHeight="false" outlineLevel="0" collapsed="false">
      <c r="A563" s="152"/>
      <c r="B563" s="152"/>
      <c r="C563" s="152"/>
      <c r="D563" s="152"/>
      <c r="E563" s="152"/>
      <c r="F563" s="152"/>
    </row>
    <row r="564" customFormat="false" ht="13.2" hidden="false" customHeight="false" outlineLevel="0" collapsed="false">
      <c r="A564" s="152"/>
      <c r="B564" s="152"/>
      <c r="C564" s="152"/>
      <c r="D564" s="152"/>
      <c r="E564" s="152"/>
      <c r="F564" s="152"/>
    </row>
    <row r="565" customFormat="false" ht="13.2" hidden="false" customHeight="false" outlineLevel="0" collapsed="false">
      <c r="A565" s="152"/>
      <c r="B565" s="152"/>
      <c r="C565" s="152"/>
      <c r="D565" s="152"/>
      <c r="E565" s="152"/>
      <c r="F565" s="152"/>
    </row>
    <row r="566" customFormat="false" ht="13.2" hidden="false" customHeight="false" outlineLevel="0" collapsed="false">
      <c r="A566" s="152"/>
      <c r="B566" s="152"/>
      <c r="C566" s="152"/>
      <c r="D566" s="152"/>
      <c r="E566" s="152"/>
      <c r="F566" s="152"/>
    </row>
    <row r="567" customFormat="false" ht="13.2" hidden="false" customHeight="false" outlineLevel="0" collapsed="false">
      <c r="A567" s="152"/>
      <c r="B567" s="152"/>
      <c r="C567" s="152"/>
      <c r="D567" s="152"/>
      <c r="E567" s="152"/>
      <c r="F567" s="152"/>
    </row>
    <row r="568" customFormat="false" ht="13.2" hidden="false" customHeight="false" outlineLevel="0" collapsed="false">
      <c r="A568" s="152"/>
      <c r="B568" s="152"/>
      <c r="C568" s="152"/>
      <c r="D568" s="152"/>
      <c r="E568" s="152"/>
      <c r="F568" s="152"/>
    </row>
    <row r="569" customFormat="false" ht="13.2" hidden="false" customHeight="false" outlineLevel="0" collapsed="false">
      <c r="A569" s="152"/>
      <c r="B569" s="152"/>
      <c r="C569" s="152"/>
      <c r="D569" s="152"/>
      <c r="E569" s="152"/>
      <c r="F569" s="152"/>
    </row>
    <row r="570" customFormat="false" ht="13.2" hidden="false" customHeight="false" outlineLevel="0" collapsed="false">
      <c r="A570" s="152"/>
      <c r="B570" s="152"/>
      <c r="C570" s="152"/>
      <c r="D570" s="152"/>
      <c r="E570" s="152"/>
      <c r="F570" s="152"/>
    </row>
    <row r="571" customFormat="false" ht="13.2" hidden="false" customHeight="false" outlineLevel="0" collapsed="false">
      <c r="A571" s="152"/>
      <c r="B571" s="152"/>
      <c r="C571" s="152"/>
      <c r="D571" s="152"/>
      <c r="E571" s="152"/>
      <c r="F571" s="152"/>
    </row>
    <row r="572" customFormat="false" ht="13.2" hidden="false" customHeight="false" outlineLevel="0" collapsed="false">
      <c r="A572" s="152"/>
      <c r="B572" s="152"/>
      <c r="C572" s="152"/>
      <c r="D572" s="152"/>
      <c r="E572" s="152"/>
      <c r="F572" s="152"/>
    </row>
    <row r="573" customFormat="false" ht="13.2" hidden="false" customHeight="false" outlineLevel="0" collapsed="false">
      <c r="A573" s="152"/>
      <c r="B573" s="152"/>
      <c r="C573" s="152"/>
      <c r="D573" s="152"/>
      <c r="E573" s="152"/>
      <c r="F573" s="152"/>
    </row>
    <row r="574" customFormat="false" ht="13.2" hidden="false" customHeight="false" outlineLevel="0" collapsed="false">
      <c r="A574" s="152"/>
      <c r="B574" s="152"/>
      <c r="C574" s="152"/>
      <c r="D574" s="152"/>
      <c r="E574" s="152"/>
      <c r="F574" s="152"/>
    </row>
    <row r="575" customFormat="false" ht="13.2" hidden="false" customHeight="false" outlineLevel="0" collapsed="false">
      <c r="A575" s="152"/>
      <c r="B575" s="152"/>
      <c r="C575" s="152"/>
      <c r="D575" s="152"/>
      <c r="E575" s="152"/>
      <c r="F575" s="152"/>
    </row>
    <row r="576" customFormat="false" ht="13.2" hidden="false" customHeight="false" outlineLevel="0" collapsed="false">
      <c r="A576" s="152"/>
      <c r="B576" s="152"/>
      <c r="C576" s="152"/>
      <c r="D576" s="152"/>
      <c r="E576" s="152"/>
      <c r="F576" s="152"/>
    </row>
    <row r="577" customFormat="false" ht="13.2" hidden="false" customHeight="false" outlineLevel="0" collapsed="false">
      <c r="A577" s="152"/>
      <c r="B577" s="152"/>
      <c r="C577" s="152"/>
      <c r="D577" s="152"/>
      <c r="E577" s="152"/>
      <c r="F577" s="152"/>
    </row>
    <row r="578" customFormat="false" ht="13.2" hidden="false" customHeight="false" outlineLevel="0" collapsed="false">
      <c r="A578" s="152"/>
      <c r="B578" s="152"/>
      <c r="C578" s="152"/>
      <c r="D578" s="152"/>
      <c r="E578" s="152"/>
      <c r="F578" s="152"/>
    </row>
    <row r="579" customFormat="false" ht="13.2" hidden="false" customHeight="false" outlineLevel="0" collapsed="false">
      <c r="A579" s="152"/>
      <c r="B579" s="152"/>
      <c r="C579" s="152"/>
      <c r="D579" s="152"/>
      <c r="E579" s="152"/>
      <c r="F579" s="152"/>
    </row>
    <row r="580" customFormat="false" ht="13.2" hidden="false" customHeight="false" outlineLevel="0" collapsed="false">
      <c r="A580" s="152"/>
      <c r="B580" s="152"/>
      <c r="C580" s="152"/>
      <c r="D580" s="152"/>
      <c r="E580" s="152"/>
      <c r="F580" s="152"/>
    </row>
    <row r="581" customFormat="false" ht="13.2" hidden="false" customHeight="false" outlineLevel="0" collapsed="false">
      <c r="A581" s="152"/>
      <c r="B581" s="152"/>
      <c r="C581" s="152"/>
      <c r="D581" s="152"/>
      <c r="E581" s="152"/>
      <c r="F581" s="152"/>
    </row>
    <row r="582" customFormat="false" ht="13.2" hidden="false" customHeight="false" outlineLevel="0" collapsed="false">
      <c r="A582" s="152"/>
      <c r="B582" s="152"/>
      <c r="C582" s="152"/>
      <c r="D582" s="152"/>
      <c r="E582" s="152"/>
      <c r="F582" s="152"/>
    </row>
    <row r="583" customFormat="false" ht="13.2" hidden="false" customHeight="false" outlineLevel="0" collapsed="false">
      <c r="A583" s="152"/>
      <c r="B583" s="152"/>
      <c r="C583" s="152"/>
      <c r="D583" s="152"/>
      <c r="E583" s="152"/>
      <c r="F583" s="152"/>
    </row>
    <row r="584" customFormat="false" ht="13.2" hidden="false" customHeight="false" outlineLevel="0" collapsed="false">
      <c r="A584" s="152"/>
      <c r="B584" s="152"/>
      <c r="C584" s="152"/>
      <c r="D584" s="152"/>
      <c r="E584" s="152"/>
      <c r="F584" s="152"/>
    </row>
    <row r="585" customFormat="false" ht="13.2" hidden="false" customHeight="false" outlineLevel="0" collapsed="false">
      <c r="A585" s="152"/>
      <c r="B585" s="152"/>
      <c r="C585" s="152"/>
      <c r="D585" s="152"/>
      <c r="E585" s="152"/>
      <c r="F585" s="152"/>
    </row>
    <row r="586" customFormat="false" ht="13.2" hidden="false" customHeight="false" outlineLevel="0" collapsed="false">
      <c r="A586" s="152"/>
      <c r="B586" s="152"/>
      <c r="C586" s="152"/>
      <c r="D586" s="152"/>
      <c r="E586" s="152"/>
      <c r="F586" s="152"/>
    </row>
    <row r="587" customFormat="false" ht="13.2" hidden="false" customHeight="false" outlineLevel="0" collapsed="false">
      <c r="A587" s="152"/>
      <c r="B587" s="152"/>
      <c r="C587" s="152"/>
      <c r="D587" s="152"/>
      <c r="E587" s="152"/>
      <c r="F587" s="152"/>
    </row>
    <row r="588" customFormat="false" ht="13.2" hidden="false" customHeight="false" outlineLevel="0" collapsed="false">
      <c r="A588" s="152"/>
      <c r="B588" s="152"/>
      <c r="C588" s="152"/>
      <c r="D588" s="152"/>
      <c r="E588" s="152"/>
      <c r="F588" s="152"/>
    </row>
    <row r="589" customFormat="false" ht="13.2" hidden="false" customHeight="false" outlineLevel="0" collapsed="false">
      <c r="A589" s="152"/>
      <c r="B589" s="152"/>
      <c r="C589" s="152"/>
      <c r="D589" s="152"/>
      <c r="E589" s="152"/>
      <c r="F589" s="152"/>
    </row>
    <row r="590" customFormat="false" ht="13.2" hidden="false" customHeight="false" outlineLevel="0" collapsed="false">
      <c r="A590" s="152"/>
      <c r="B590" s="152"/>
      <c r="C590" s="152"/>
      <c r="D590" s="152"/>
      <c r="E590" s="152"/>
      <c r="F590" s="152"/>
    </row>
    <row r="591" customFormat="false" ht="13.2" hidden="false" customHeight="false" outlineLevel="0" collapsed="false">
      <c r="A591" s="152"/>
      <c r="B591" s="152"/>
      <c r="C591" s="152"/>
      <c r="D591" s="152"/>
      <c r="E591" s="152"/>
      <c r="F591" s="152"/>
    </row>
    <row r="592" customFormat="false" ht="13.2" hidden="false" customHeight="false" outlineLevel="0" collapsed="false">
      <c r="A592" s="152"/>
      <c r="B592" s="152"/>
      <c r="C592" s="152"/>
      <c r="D592" s="152"/>
      <c r="E592" s="152"/>
      <c r="F592" s="152"/>
    </row>
    <row r="593" customFormat="false" ht="13.2" hidden="false" customHeight="false" outlineLevel="0" collapsed="false">
      <c r="A593" s="152"/>
      <c r="B593" s="152"/>
      <c r="C593" s="152"/>
      <c r="D593" s="152"/>
      <c r="E593" s="152"/>
      <c r="F593" s="152"/>
    </row>
    <row r="594" customFormat="false" ht="13.2" hidden="false" customHeight="false" outlineLevel="0" collapsed="false">
      <c r="A594" s="152"/>
      <c r="B594" s="152"/>
      <c r="C594" s="152"/>
      <c r="D594" s="152"/>
      <c r="E594" s="152"/>
      <c r="F594" s="152"/>
    </row>
    <row r="595" customFormat="false" ht="13.2" hidden="false" customHeight="false" outlineLevel="0" collapsed="false">
      <c r="A595" s="152"/>
      <c r="B595" s="152"/>
      <c r="C595" s="152"/>
      <c r="D595" s="152"/>
      <c r="E595" s="152"/>
      <c r="F595" s="152"/>
    </row>
    <row r="596" customFormat="false" ht="13.2" hidden="false" customHeight="false" outlineLevel="0" collapsed="false">
      <c r="A596" s="152"/>
      <c r="B596" s="152"/>
      <c r="C596" s="152"/>
      <c r="D596" s="152"/>
      <c r="E596" s="152"/>
      <c r="F596" s="152"/>
    </row>
    <row r="597" customFormat="false" ht="13.2" hidden="false" customHeight="false" outlineLevel="0" collapsed="false">
      <c r="A597" s="152"/>
      <c r="B597" s="152"/>
      <c r="C597" s="152"/>
      <c r="D597" s="152"/>
      <c r="E597" s="152"/>
      <c r="F597" s="152"/>
    </row>
    <row r="598" customFormat="false" ht="13.2" hidden="false" customHeight="false" outlineLevel="0" collapsed="false">
      <c r="A598" s="152"/>
      <c r="B598" s="152"/>
      <c r="C598" s="152"/>
      <c r="D598" s="152"/>
      <c r="E598" s="152"/>
      <c r="F598" s="152"/>
    </row>
    <row r="599" customFormat="false" ht="13.2" hidden="false" customHeight="false" outlineLevel="0" collapsed="false">
      <c r="A599" s="152"/>
      <c r="B599" s="152"/>
      <c r="C599" s="152"/>
      <c r="D599" s="152"/>
      <c r="E599" s="152"/>
      <c r="F599" s="152"/>
    </row>
    <row r="600" customFormat="false" ht="13.2" hidden="false" customHeight="false" outlineLevel="0" collapsed="false">
      <c r="A600" s="152"/>
      <c r="B600" s="152"/>
      <c r="C600" s="152"/>
      <c r="D600" s="152"/>
      <c r="E600" s="152"/>
      <c r="F600" s="152"/>
    </row>
    <row r="601" customFormat="false" ht="13.2" hidden="false" customHeight="false" outlineLevel="0" collapsed="false">
      <c r="A601" s="152"/>
      <c r="B601" s="152"/>
      <c r="C601" s="152"/>
      <c r="D601" s="152"/>
      <c r="E601" s="152"/>
      <c r="F601" s="152"/>
    </row>
    <row r="602" customFormat="false" ht="13.2" hidden="false" customHeight="false" outlineLevel="0" collapsed="false">
      <c r="A602" s="152"/>
      <c r="B602" s="152"/>
      <c r="C602" s="152"/>
      <c r="D602" s="152"/>
      <c r="E602" s="152"/>
      <c r="F602" s="152"/>
    </row>
    <row r="603" customFormat="false" ht="13.2" hidden="false" customHeight="false" outlineLevel="0" collapsed="false">
      <c r="A603" s="152"/>
      <c r="B603" s="152"/>
      <c r="C603" s="152"/>
      <c r="D603" s="152"/>
      <c r="E603" s="152"/>
      <c r="F603" s="152"/>
    </row>
    <row r="604" customFormat="false" ht="13.2" hidden="false" customHeight="false" outlineLevel="0" collapsed="false">
      <c r="A604" s="152"/>
      <c r="B604" s="152"/>
      <c r="C604" s="152"/>
      <c r="D604" s="152"/>
      <c r="E604" s="152"/>
      <c r="F604" s="152"/>
    </row>
    <row r="605" customFormat="false" ht="13.2" hidden="false" customHeight="false" outlineLevel="0" collapsed="false">
      <c r="A605" s="152"/>
      <c r="B605" s="152"/>
      <c r="C605" s="152"/>
      <c r="D605" s="152"/>
      <c r="E605" s="152"/>
      <c r="F605" s="152"/>
    </row>
    <row r="606" customFormat="false" ht="13.2" hidden="false" customHeight="false" outlineLevel="0" collapsed="false">
      <c r="A606" s="152"/>
      <c r="B606" s="152"/>
      <c r="C606" s="152"/>
      <c r="D606" s="152"/>
      <c r="E606" s="152"/>
      <c r="F606" s="152"/>
    </row>
    <row r="607" customFormat="false" ht="13.2" hidden="false" customHeight="false" outlineLevel="0" collapsed="false">
      <c r="A607" s="152"/>
      <c r="B607" s="152"/>
      <c r="C607" s="152"/>
      <c r="D607" s="152"/>
      <c r="E607" s="152"/>
      <c r="F607" s="152"/>
    </row>
    <row r="608" customFormat="false" ht="13.2" hidden="false" customHeight="false" outlineLevel="0" collapsed="false">
      <c r="A608" s="152"/>
      <c r="B608" s="152"/>
      <c r="C608" s="152"/>
      <c r="D608" s="152"/>
      <c r="E608" s="152"/>
      <c r="F608" s="152"/>
    </row>
    <row r="609" customFormat="false" ht="13.2" hidden="false" customHeight="false" outlineLevel="0" collapsed="false">
      <c r="A609" s="152"/>
      <c r="B609" s="152"/>
      <c r="C609" s="152"/>
      <c r="D609" s="152"/>
      <c r="E609" s="152"/>
      <c r="F609" s="152"/>
    </row>
    <row r="610" customFormat="false" ht="13.2" hidden="false" customHeight="false" outlineLevel="0" collapsed="false">
      <c r="A610" s="152"/>
      <c r="B610" s="152"/>
      <c r="C610" s="152"/>
      <c r="D610" s="152"/>
      <c r="E610" s="152"/>
      <c r="F610" s="152"/>
    </row>
    <row r="611" customFormat="false" ht="13.2" hidden="false" customHeight="false" outlineLevel="0" collapsed="false">
      <c r="A611" s="152"/>
      <c r="B611" s="152"/>
      <c r="C611" s="152"/>
      <c r="D611" s="152"/>
      <c r="E611" s="152"/>
      <c r="F611" s="152"/>
    </row>
    <row r="612" customFormat="false" ht="13.2" hidden="false" customHeight="false" outlineLevel="0" collapsed="false">
      <c r="A612" s="152"/>
      <c r="B612" s="152"/>
      <c r="C612" s="152"/>
      <c r="D612" s="152"/>
      <c r="E612" s="152"/>
      <c r="F612" s="152"/>
    </row>
    <row r="613" customFormat="false" ht="13.2" hidden="false" customHeight="false" outlineLevel="0" collapsed="false">
      <c r="A613" s="152"/>
      <c r="B613" s="152"/>
      <c r="C613" s="152"/>
      <c r="D613" s="152"/>
      <c r="E613" s="152"/>
      <c r="F613" s="152"/>
    </row>
    <row r="614" customFormat="false" ht="13.2" hidden="false" customHeight="false" outlineLevel="0" collapsed="false">
      <c r="A614" s="152"/>
      <c r="B614" s="152"/>
      <c r="C614" s="152"/>
      <c r="D614" s="152"/>
      <c r="E614" s="152"/>
      <c r="F614" s="152"/>
    </row>
    <row r="615" customFormat="false" ht="13.2" hidden="false" customHeight="false" outlineLevel="0" collapsed="false">
      <c r="A615" s="152"/>
      <c r="B615" s="152"/>
      <c r="C615" s="152"/>
      <c r="D615" s="152"/>
      <c r="E615" s="152"/>
      <c r="F615" s="152"/>
    </row>
    <row r="616" customFormat="false" ht="13.2" hidden="false" customHeight="false" outlineLevel="0" collapsed="false">
      <c r="A616" s="152"/>
      <c r="B616" s="152"/>
      <c r="C616" s="152"/>
      <c r="D616" s="152"/>
      <c r="E616" s="152"/>
      <c r="F616" s="152"/>
    </row>
    <row r="617" customFormat="false" ht="13.2" hidden="false" customHeight="false" outlineLevel="0" collapsed="false">
      <c r="A617" s="152"/>
      <c r="B617" s="152"/>
      <c r="C617" s="152"/>
      <c r="D617" s="152"/>
      <c r="E617" s="152"/>
      <c r="F617" s="152"/>
    </row>
    <row r="618" customFormat="false" ht="13.2" hidden="false" customHeight="false" outlineLevel="0" collapsed="false">
      <c r="A618" s="152"/>
      <c r="B618" s="152"/>
      <c r="C618" s="152"/>
      <c r="D618" s="152"/>
      <c r="E618" s="152"/>
      <c r="F618" s="152"/>
    </row>
    <row r="619" customFormat="false" ht="13.2" hidden="false" customHeight="false" outlineLevel="0" collapsed="false">
      <c r="A619" s="152"/>
      <c r="B619" s="152"/>
      <c r="C619" s="152"/>
      <c r="D619" s="152"/>
      <c r="E619" s="152"/>
      <c r="F619" s="152"/>
    </row>
    <row r="620" customFormat="false" ht="13.2" hidden="false" customHeight="false" outlineLevel="0" collapsed="false">
      <c r="A620" s="152"/>
      <c r="B620" s="152"/>
      <c r="C620" s="152"/>
      <c r="D620" s="152"/>
      <c r="E620" s="152"/>
      <c r="F620" s="152"/>
    </row>
    <row r="621" customFormat="false" ht="13.2" hidden="false" customHeight="false" outlineLevel="0" collapsed="false">
      <c r="A621" s="152"/>
      <c r="B621" s="152"/>
      <c r="C621" s="152"/>
      <c r="D621" s="152"/>
      <c r="E621" s="152"/>
      <c r="F621" s="152"/>
    </row>
    <row r="622" customFormat="false" ht="13.2" hidden="false" customHeight="false" outlineLevel="0" collapsed="false">
      <c r="A622" s="152"/>
      <c r="B622" s="152"/>
      <c r="C622" s="152"/>
      <c r="D622" s="152"/>
      <c r="E622" s="152"/>
      <c r="F622" s="152"/>
    </row>
    <row r="623" customFormat="false" ht="13.2" hidden="false" customHeight="false" outlineLevel="0" collapsed="false">
      <c r="A623" s="152"/>
      <c r="B623" s="152"/>
      <c r="C623" s="152"/>
      <c r="D623" s="152"/>
      <c r="E623" s="152"/>
      <c r="F623" s="152"/>
    </row>
    <row r="624" customFormat="false" ht="13.2" hidden="false" customHeight="false" outlineLevel="0" collapsed="false">
      <c r="A624" s="152"/>
      <c r="B624" s="152"/>
      <c r="C624" s="152"/>
      <c r="D624" s="152"/>
      <c r="E624" s="152"/>
      <c r="F624" s="152"/>
    </row>
    <row r="625" customFormat="false" ht="13.2" hidden="false" customHeight="false" outlineLevel="0" collapsed="false">
      <c r="A625" s="152"/>
      <c r="B625" s="152"/>
      <c r="C625" s="152"/>
      <c r="D625" s="152"/>
      <c r="E625" s="152"/>
      <c r="F625" s="152"/>
    </row>
    <row r="626" customFormat="false" ht="13.2" hidden="false" customHeight="false" outlineLevel="0" collapsed="false">
      <c r="A626" s="152"/>
      <c r="B626" s="152"/>
      <c r="C626" s="152"/>
      <c r="D626" s="152"/>
      <c r="E626" s="152"/>
      <c r="F626" s="152"/>
    </row>
    <row r="627" customFormat="false" ht="13.2" hidden="false" customHeight="false" outlineLevel="0" collapsed="false">
      <c r="A627" s="152"/>
      <c r="B627" s="152"/>
      <c r="C627" s="152"/>
      <c r="D627" s="152"/>
      <c r="E627" s="152"/>
      <c r="F627" s="152"/>
    </row>
    <row r="628" customFormat="false" ht="13.2" hidden="false" customHeight="false" outlineLevel="0" collapsed="false">
      <c r="A628" s="152"/>
      <c r="B628" s="152"/>
      <c r="C628" s="152"/>
      <c r="D628" s="152"/>
      <c r="E628" s="152"/>
      <c r="F628" s="152"/>
    </row>
    <row r="629" customFormat="false" ht="13.2" hidden="false" customHeight="false" outlineLevel="0" collapsed="false">
      <c r="A629" s="152"/>
      <c r="B629" s="152"/>
      <c r="C629" s="152"/>
      <c r="D629" s="152"/>
      <c r="E629" s="152"/>
      <c r="F629" s="152"/>
    </row>
    <row r="630" customFormat="false" ht="13.2" hidden="false" customHeight="false" outlineLevel="0" collapsed="false">
      <c r="A630" s="152"/>
      <c r="B630" s="152"/>
      <c r="C630" s="152"/>
      <c r="D630" s="152"/>
      <c r="E630" s="152"/>
      <c r="F630" s="152"/>
    </row>
    <row r="631" customFormat="false" ht="13.2" hidden="false" customHeight="false" outlineLevel="0" collapsed="false">
      <c r="A631" s="152"/>
      <c r="B631" s="152"/>
      <c r="C631" s="152"/>
      <c r="D631" s="152"/>
      <c r="E631" s="152"/>
      <c r="F631" s="152"/>
    </row>
    <row r="632" customFormat="false" ht="13.2" hidden="false" customHeight="false" outlineLevel="0" collapsed="false">
      <c r="A632" s="152"/>
      <c r="B632" s="152"/>
      <c r="C632" s="152"/>
      <c r="D632" s="152"/>
      <c r="E632" s="152"/>
      <c r="F632" s="152"/>
    </row>
    <row r="633" customFormat="false" ht="13.2" hidden="false" customHeight="false" outlineLevel="0" collapsed="false">
      <c r="A633" s="152"/>
      <c r="B633" s="152"/>
      <c r="C633" s="152"/>
      <c r="D633" s="152"/>
      <c r="E633" s="152"/>
      <c r="F633" s="152"/>
    </row>
    <row r="634" customFormat="false" ht="13.2" hidden="false" customHeight="false" outlineLevel="0" collapsed="false">
      <c r="A634" s="152"/>
      <c r="B634" s="152"/>
      <c r="C634" s="152"/>
      <c r="D634" s="152"/>
      <c r="E634" s="152"/>
      <c r="F634" s="152"/>
    </row>
    <row r="635" customFormat="false" ht="13.2" hidden="false" customHeight="false" outlineLevel="0" collapsed="false">
      <c r="A635" s="152"/>
      <c r="B635" s="152"/>
      <c r="C635" s="152"/>
      <c r="D635" s="152"/>
      <c r="E635" s="152"/>
      <c r="F635" s="152"/>
    </row>
    <row r="636" customFormat="false" ht="13.2" hidden="false" customHeight="false" outlineLevel="0" collapsed="false">
      <c r="A636" s="152"/>
      <c r="B636" s="152"/>
      <c r="C636" s="152"/>
      <c r="D636" s="152"/>
      <c r="E636" s="152"/>
      <c r="F636" s="152"/>
    </row>
    <row r="637" customFormat="false" ht="13.2" hidden="false" customHeight="false" outlineLevel="0" collapsed="false">
      <c r="A637" s="152"/>
      <c r="B637" s="152"/>
      <c r="C637" s="152"/>
      <c r="D637" s="152"/>
      <c r="E637" s="152"/>
      <c r="F637" s="152"/>
    </row>
    <row r="638" customFormat="false" ht="13.2" hidden="false" customHeight="false" outlineLevel="0" collapsed="false">
      <c r="A638" s="152"/>
      <c r="B638" s="152"/>
      <c r="C638" s="152"/>
      <c r="D638" s="152"/>
      <c r="E638" s="152"/>
      <c r="F638" s="152"/>
    </row>
    <row r="639" customFormat="false" ht="13.2" hidden="false" customHeight="false" outlineLevel="0" collapsed="false">
      <c r="A639" s="152"/>
      <c r="B639" s="152"/>
      <c r="C639" s="152"/>
      <c r="D639" s="152"/>
      <c r="E639" s="152"/>
      <c r="F639" s="152"/>
    </row>
    <row r="640" customFormat="false" ht="13.2" hidden="false" customHeight="false" outlineLevel="0" collapsed="false">
      <c r="A640" s="152"/>
      <c r="B640" s="152"/>
      <c r="C640" s="152"/>
      <c r="D640" s="152"/>
      <c r="E640" s="152"/>
      <c r="F640" s="152"/>
    </row>
    <row r="641" customFormat="false" ht="13.2" hidden="false" customHeight="false" outlineLevel="0" collapsed="false">
      <c r="A641" s="152"/>
      <c r="B641" s="152"/>
      <c r="C641" s="152"/>
      <c r="D641" s="152"/>
      <c r="E641" s="152"/>
      <c r="F641" s="152"/>
    </row>
    <row r="642" customFormat="false" ht="13.2" hidden="false" customHeight="false" outlineLevel="0" collapsed="false">
      <c r="A642" s="152"/>
      <c r="B642" s="152"/>
      <c r="C642" s="152"/>
      <c r="D642" s="152"/>
      <c r="E642" s="152"/>
      <c r="F642" s="152"/>
    </row>
    <row r="643" customFormat="false" ht="13.2" hidden="false" customHeight="false" outlineLevel="0" collapsed="false">
      <c r="A643" s="152"/>
      <c r="B643" s="152"/>
      <c r="C643" s="152"/>
      <c r="D643" s="152"/>
      <c r="E643" s="152"/>
      <c r="F643" s="152"/>
    </row>
    <row r="644" customFormat="false" ht="13.2" hidden="false" customHeight="false" outlineLevel="0" collapsed="false">
      <c r="A644" s="152"/>
      <c r="B644" s="152"/>
      <c r="C644" s="152"/>
      <c r="D644" s="152"/>
      <c r="E644" s="152"/>
      <c r="F644" s="152"/>
    </row>
    <row r="645" customFormat="false" ht="13.2" hidden="false" customHeight="false" outlineLevel="0" collapsed="false">
      <c r="A645" s="152"/>
      <c r="B645" s="152"/>
      <c r="C645" s="152"/>
      <c r="D645" s="152"/>
      <c r="E645" s="152"/>
      <c r="F645" s="152"/>
    </row>
    <row r="646" customFormat="false" ht="13.2" hidden="false" customHeight="false" outlineLevel="0" collapsed="false">
      <c r="A646" s="152"/>
      <c r="B646" s="152"/>
      <c r="C646" s="152"/>
      <c r="D646" s="152"/>
      <c r="E646" s="152"/>
      <c r="F646" s="152"/>
    </row>
    <row r="647" customFormat="false" ht="13.2" hidden="false" customHeight="false" outlineLevel="0" collapsed="false">
      <c r="A647" s="152"/>
      <c r="B647" s="152"/>
      <c r="C647" s="152"/>
      <c r="D647" s="152"/>
      <c r="E647" s="152"/>
      <c r="F647" s="152"/>
    </row>
    <row r="648" customFormat="false" ht="13.2" hidden="false" customHeight="false" outlineLevel="0" collapsed="false">
      <c r="A648" s="152"/>
      <c r="B648" s="152"/>
      <c r="C648" s="152"/>
      <c r="D648" s="152"/>
      <c r="E648" s="152"/>
      <c r="F648" s="152"/>
    </row>
    <row r="649" customFormat="false" ht="13.2" hidden="false" customHeight="false" outlineLevel="0" collapsed="false">
      <c r="A649" s="152"/>
      <c r="B649" s="152"/>
      <c r="C649" s="152"/>
      <c r="D649" s="152"/>
      <c r="E649" s="152"/>
      <c r="F649" s="152"/>
    </row>
    <row r="650" customFormat="false" ht="13.2" hidden="false" customHeight="false" outlineLevel="0" collapsed="false">
      <c r="A650" s="152"/>
      <c r="B650" s="152"/>
      <c r="C650" s="152"/>
      <c r="D650" s="152"/>
      <c r="E650" s="152"/>
      <c r="F650" s="152"/>
    </row>
    <row r="651" customFormat="false" ht="13.2" hidden="false" customHeight="false" outlineLevel="0" collapsed="false">
      <c r="A651" s="152"/>
      <c r="B651" s="152"/>
      <c r="C651" s="152"/>
      <c r="D651" s="152"/>
      <c r="E651" s="152"/>
      <c r="F651" s="152"/>
    </row>
    <row r="652" customFormat="false" ht="13.2" hidden="false" customHeight="false" outlineLevel="0" collapsed="false">
      <c r="A652" s="152"/>
      <c r="B652" s="152"/>
      <c r="C652" s="152"/>
      <c r="D652" s="152"/>
      <c r="E652" s="152"/>
      <c r="F652" s="152"/>
    </row>
    <row r="653" customFormat="false" ht="13.2" hidden="false" customHeight="false" outlineLevel="0" collapsed="false">
      <c r="A653" s="152"/>
      <c r="B653" s="152"/>
      <c r="C653" s="152"/>
      <c r="D653" s="152"/>
      <c r="E653" s="152"/>
      <c r="F653" s="152"/>
    </row>
    <row r="654" customFormat="false" ht="13.2" hidden="false" customHeight="false" outlineLevel="0" collapsed="false">
      <c r="A654" s="152"/>
      <c r="B654" s="152"/>
      <c r="C654" s="152"/>
      <c r="D654" s="152"/>
      <c r="E654" s="152"/>
      <c r="F654" s="152"/>
    </row>
    <row r="655" customFormat="false" ht="13.2" hidden="false" customHeight="false" outlineLevel="0" collapsed="false">
      <c r="A655" s="152"/>
      <c r="B655" s="152"/>
      <c r="C655" s="152"/>
      <c r="D655" s="152"/>
      <c r="E655" s="152"/>
      <c r="F655" s="152"/>
    </row>
    <row r="656" customFormat="false" ht="13.2" hidden="false" customHeight="false" outlineLevel="0" collapsed="false">
      <c r="A656" s="152"/>
      <c r="B656" s="152"/>
      <c r="C656" s="152"/>
      <c r="D656" s="152"/>
      <c r="E656" s="152"/>
      <c r="F656" s="152"/>
    </row>
    <row r="657" customFormat="false" ht="13.2" hidden="false" customHeight="false" outlineLevel="0" collapsed="false">
      <c r="A657" s="152"/>
      <c r="B657" s="152"/>
      <c r="C657" s="152"/>
      <c r="D657" s="152"/>
      <c r="E657" s="152"/>
      <c r="F657" s="152"/>
    </row>
    <row r="658" customFormat="false" ht="13.2" hidden="false" customHeight="false" outlineLevel="0" collapsed="false">
      <c r="A658" s="152"/>
      <c r="B658" s="152"/>
      <c r="C658" s="152"/>
      <c r="D658" s="152"/>
      <c r="E658" s="152"/>
      <c r="F658" s="152"/>
    </row>
    <row r="659" customFormat="false" ht="13.2" hidden="false" customHeight="false" outlineLevel="0" collapsed="false">
      <c r="A659" s="152"/>
      <c r="B659" s="152"/>
      <c r="C659" s="152"/>
      <c r="D659" s="152"/>
      <c r="E659" s="152"/>
      <c r="F659" s="152"/>
    </row>
    <row r="660" customFormat="false" ht="13.2" hidden="false" customHeight="false" outlineLevel="0" collapsed="false">
      <c r="A660" s="152"/>
      <c r="B660" s="152"/>
      <c r="C660" s="152"/>
      <c r="D660" s="152"/>
      <c r="E660" s="152"/>
      <c r="F660" s="152"/>
    </row>
    <row r="661" customFormat="false" ht="13.2" hidden="false" customHeight="false" outlineLevel="0" collapsed="false">
      <c r="A661" s="152"/>
      <c r="B661" s="152"/>
      <c r="C661" s="152"/>
      <c r="D661" s="152"/>
      <c r="E661" s="152"/>
      <c r="F661" s="152"/>
    </row>
    <row r="662" customFormat="false" ht="13.2" hidden="false" customHeight="false" outlineLevel="0" collapsed="false">
      <c r="A662" s="152"/>
      <c r="B662" s="152"/>
      <c r="C662" s="152"/>
      <c r="D662" s="152"/>
      <c r="E662" s="152"/>
      <c r="F662" s="152"/>
    </row>
    <row r="663" customFormat="false" ht="13.2" hidden="false" customHeight="false" outlineLevel="0" collapsed="false">
      <c r="A663" s="152"/>
      <c r="B663" s="152"/>
      <c r="C663" s="152"/>
      <c r="D663" s="152"/>
      <c r="E663" s="152"/>
      <c r="F663" s="152"/>
    </row>
    <row r="664" customFormat="false" ht="13.2" hidden="false" customHeight="false" outlineLevel="0" collapsed="false">
      <c r="A664" s="152"/>
      <c r="B664" s="152"/>
      <c r="C664" s="152"/>
      <c r="D664" s="152"/>
      <c r="E664" s="152"/>
      <c r="F664" s="152"/>
    </row>
    <row r="665" customFormat="false" ht="13.2" hidden="false" customHeight="false" outlineLevel="0" collapsed="false">
      <c r="A665" s="152"/>
      <c r="B665" s="152"/>
      <c r="C665" s="152"/>
      <c r="D665" s="152"/>
      <c r="E665" s="152"/>
      <c r="F665" s="152"/>
    </row>
    <row r="666" customFormat="false" ht="13.2" hidden="false" customHeight="false" outlineLevel="0" collapsed="false">
      <c r="A666" s="152"/>
      <c r="B666" s="152"/>
      <c r="C666" s="152"/>
      <c r="D666" s="152"/>
      <c r="E666" s="152"/>
      <c r="F666" s="152"/>
    </row>
    <row r="667" customFormat="false" ht="13.2" hidden="false" customHeight="false" outlineLevel="0" collapsed="false">
      <c r="A667" s="152"/>
      <c r="B667" s="152"/>
      <c r="C667" s="152"/>
      <c r="D667" s="152"/>
      <c r="E667" s="152"/>
      <c r="F667" s="152"/>
    </row>
    <row r="668" customFormat="false" ht="13.2" hidden="false" customHeight="false" outlineLevel="0" collapsed="false">
      <c r="A668" s="152"/>
      <c r="B668" s="152"/>
      <c r="C668" s="152"/>
      <c r="D668" s="152"/>
      <c r="E668" s="152"/>
      <c r="F668" s="152"/>
    </row>
    <row r="669" customFormat="false" ht="13.2" hidden="false" customHeight="false" outlineLevel="0" collapsed="false">
      <c r="A669" s="152"/>
      <c r="B669" s="152"/>
      <c r="C669" s="152"/>
      <c r="D669" s="152"/>
      <c r="E669" s="152"/>
      <c r="F669" s="152"/>
    </row>
    <row r="670" customFormat="false" ht="13.2" hidden="false" customHeight="false" outlineLevel="0" collapsed="false">
      <c r="A670" s="152"/>
      <c r="B670" s="152"/>
      <c r="C670" s="152"/>
      <c r="D670" s="152"/>
      <c r="E670" s="152"/>
      <c r="F670" s="152"/>
    </row>
    <row r="671" customFormat="false" ht="13.2" hidden="false" customHeight="false" outlineLevel="0" collapsed="false">
      <c r="A671" s="152"/>
      <c r="B671" s="152"/>
      <c r="C671" s="152"/>
      <c r="D671" s="152"/>
      <c r="E671" s="152"/>
      <c r="F671" s="152"/>
    </row>
    <row r="672" customFormat="false" ht="13.2" hidden="false" customHeight="false" outlineLevel="0" collapsed="false">
      <c r="A672" s="152"/>
      <c r="B672" s="152"/>
      <c r="C672" s="152"/>
      <c r="D672" s="152"/>
      <c r="E672" s="152"/>
      <c r="F672" s="152"/>
    </row>
    <row r="673" customFormat="false" ht="13.2" hidden="false" customHeight="false" outlineLevel="0" collapsed="false">
      <c r="A673" s="152"/>
      <c r="B673" s="152"/>
      <c r="C673" s="152"/>
      <c r="D673" s="152"/>
      <c r="E673" s="152"/>
      <c r="F673" s="152"/>
    </row>
    <row r="674" customFormat="false" ht="13.2" hidden="false" customHeight="false" outlineLevel="0" collapsed="false">
      <c r="A674" s="152"/>
      <c r="B674" s="152"/>
      <c r="C674" s="152"/>
      <c r="D674" s="152"/>
      <c r="E674" s="152"/>
      <c r="F674" s="152"/>
    </row>
    <row r="675" customFormat="false" ht="13.2" hidden="false" customHeight="false" outlineLevel="0" collapsed="false">
      <c r="A675" s="152"/>
      <c r="B675" s="152"/>
      <c r="C675" s="152"/>
      <c r="D675" s="152"/>
      <c r="E675" s="152"/>
      <c r="F675" s="152"/>
    </row>
    <row r="676" customFormat="false" ht="13.2" hidden="false" customHeight="false" outlineLevel="0" collapsed="false">
      <c r="A676" s="152"/>
      <c r="B676" s="152"/>
      <c r="C676" s="152"/>
      <c r="D676" s="152"/>
      <c r="E676" s="152"/>
      <c r="F676" s="152"/>
    </row>
    <row r="677" customFormat="false" ht="13.2" hidden="false" customHeight="false" outlineLevel="0" collapsed="false">
      <c r="A677" s="152"/>
      <c r="B677" s="152"/>
      <c r="C677" s="152"/>
      <c r="D677" s="152"/>
      <c r="E677" s="152"/>
      <c r="F677" s="152"/>
    </row>
    <row r="678" customFormat="false" ht="13.2" hidden="false" customHeight="false" outlineLevel="0" collapsed="false">
      <c r="A678" s="152"/>
      <c r="B678" s="152"/>
      <c r="C678" s="152"/>
      <c r="D678" s="152"/>
      <c r="E678" s="152"/>
      <c r="F678" s="152"/>
    </row>
    <row r="679" customFormat="false" ht="13.2" hidden="false" customHeight="false" outlineLevel="0" collapsed="false">
      <c r="A679" s="152"/>
      <c r="B679" s="152"/>
      <c r="C679" s="152"/>
      <c r="D679" s="152"/>
      <c r="E679" s="152"/>
      <c r="F679" s="152"/>
    </row>
    <row r="680" customFormat="false" ht="13.2" hidden="false" customHeight="false" outlineLevel="0" collapsed="false">
      <c r="A680" s="152"/>
      <c r="B680" s="152"/>
      <c r="C680" s="152"/>
      <c r="D680" s="152"/>
      <c r="E680" s="152"/>
      <c r="F680" s="152"/>
    </row>
    <row r="681" customFormat="false" ht="13.2" hidden="false" customHeight="false" outlineLevel="0" collapsed="false">
      <c r="A681" s="152"/>
      <c r="B681" s="152"/>
      <c r="C681" s="152"/>
      <c r="D681" s="152"/>
      <c r="E681" s="152"/>
      <c r="F681" s="152"/>
    </row>
    <row r="682" customFormat="false" ht="13.2" hidden="false" customHeight="false" outlineLevel="0" collapsed="false">
      <c r="A682" s="152"/>
      <c r="B682" s="152"/>
      <c r="C682" s="152"/>
      <c r="D682" s="152"/>
      <c r="E682" s="152"/>
      <c r="F682" s="152"/>
    </row>
    <row r="683" customFormat="false" ht="13.2" hidden="false" customHeight="false" outlineLevel="0" collapsed="false">
      <c r="A683" s="152"/>
      <c r="B683" s="152"/>
      <c r="C683" s="152"/>
      <c r="D683" s="152"/>
      <c r="E683" s="152"/>
      <c r="F683" s="152"/>
    </row>
    <row r="684" customFormat="false" ht="13.2" hidden="false" customHeight="false" outlineLevel="0" collapsed="false">
      <c r="A684" s="152"/>
      <c r="B684" s="152"/>
      <c r="C684" s="152"/>
      <c r="D684" s="152"/>
      <c r="E684" s="152"/>
      <c r="F684" s="152"/>
    </row>
    <row r="685" customFormat="false" ht="13.2" hidden="false" customHeight="false" outlineLevel="0" collapsed="false">
      <c r="A685" s="152"/>
      <c r="B685" s="152"/>
      <c r="C685" s="152"/>
      <c r="D685" s="152"/>
      <c r="E685" s="152"/>
      <c r="F685" s="152"/>
    </row>
    <row r="686" customFormat="false" ht="13.2" hidden="false" customHeight="false" outlineLevel="0" collapsed="false">
      <c r="A686" s="152"/>
      <c r="B686" s="152"/>
      <c r="C686" s="152"/>
      <c r="D686" s="152"/>
      <c r="E686" s="152"/>
      <c r="F686" s="152"/>
    </row>
    <row r="687" customFormat="false" ht="13.2" hidden="false" customHeight="false" outlineLevel="0" collapsed="false">
      <c r="A687" s="152"/>
      <c r="B687" s="152"/>
      <c r="C687" s="152"/>
      <c r="D687" s="152"/>
      <c r="E687" s="152"/>
      <c r="F687" s="152"/>
    </row>
    <row r="688" customFormat="false" ht="13.2" hidden="false" customHeight="false" outlineLevel="0" collapsed="false">
      <c r="A688" s="152"/>
      <c r="B688" s="152"/>
      <c r="C688" s="152"/>
      <c r="D688" s="152"/>
      <c r="E688" s="152"/>
      <c r="F688" s="152"/>
    </row>
    <row r="689" customFormat="false" ht="13.2" hidden="false" customHeight="false" outlineLevel="0" collapsed="false">
      <c r="A689" s="152"/>
      <c r="B689" s="152"/>
      <c r="C689" s="152"/>
      <c r="D689" s="152"/>
      <c r="E689" s="152"/>
      <c r="F689" s="152"/>
    </row>
    <row r="690" customFormat="false" ht="13.2" hidden="false" customHeight="false" outlineLevel="0" collapsed="false">
      <c r="A690" s="152"/>
      <c r="B690" s="152"/>
      <c r="C690" s="152"/>
      <c r="D690" s="152"/>
      <c r="E690" s="152"/>
      <c r="F690" s="152"/>
    </row>
    <row r="691" customFormat="false" ht="13.2" hidden="false" customHeight="false" outlineLevel="0" collapsed="false">
      <c r="A691" s="152"/>
      <c r="B691" s="152"/>
      <c r="C691" s="152"/>
      <c r="D691" s="152"/>
      <c r="E691" s="152"/>
      <c r="F691" s="152"/>
    </row>
    <row r="692" customFormat="false" ht="13.2" hidden="false" customHeight="false" outlineLevel="0" collapsed="false">
      <c r="A692" s="152"/>
      <c r="B692" s="152"/>
      <c r="C692" s="152"/>
      <c r="D692" s="152"/>
      <c r="E692" s="152"/>
      <c r="F692" s="152"/>
    </row>
    <row r="693" customFormat="false" ht="13.2" hidden="false" customHeight="false" outlineLevel="0" collapsed="false">
      <c r="A693" s="152"/>
      <c r="B693" s="152"/>
      <c r="C693" s="152"/>
      <c r="D693" s="152"/>
      <c r="E693" s="152"/>
      <c r="F693" s="152"/>
    </row>
    <row r="694" customFormat="false" ht="13.2" hidden="false" customHeight="false" outlineLevel="0" collapsed="false">
      <c r="A694" s="152"/>
      <c r="B694" s="152"/>
      <c r="C694" s="152"/>
      <c r="D694" s="152"/>
      <c r="E694" s="152"/>
      <c r="F694" s="152"/>
    </row>
    <row r="695" customFormat="false" ht="13.2" hidden="false" customHeight="false" outlineLevel="0" collapsed="false">
      <c r="A695" s="152"/>
      <c r="B695" s="152"/>
      <c r="C695" s="152"/>
      <c r="D695" s="152"/>
      <c r="E695" s="152"/>
      <c r="F695" s="152"/>
    </row>
    <row r="696" customFormat="false" ht="13.2" hidden="false" customHeight="false" outlineLevel="0" collapsed="false">
      <c r="A696" s="152"/>
      <c r="B696" s="152"/>
      <c r="C696" s="152"/>
      <c r="D696" s="152"/>
      <c r="E696" s="152"/>
      <c r="F696" s="152"/>
    </row>
    <row r="697" customFormat="false" ht="13.2" hidden="false" customHeight="false" outlineLevel="0" collapsed="false">
      <c r="A697" s="152"/>
      <c r="B697" s="152"/>
      <c r="C697" s="152"/>
      <c r="D697" s="152"/>
      <c r="E697" s="152"/>
      <c r="F697" s="152"/>
    </row>
    <row r="698" customFormat="false" ht="13.2" hidden="false" customHeight="false" outlineLevel="0" collapsed="false">
      <c r="A698" s="152"/>
      <c r="B698" s="152"/>
      <c r="C698" s="152"/>
      <c r="D698" s="152"/>
      <c r="E698" s="152"/>
      <c r="F698" s="152"/>
    </row>
    <row r="699" customFormat="false" ht="13.2" hidden="false" customHeight="false" outlineLevel="0" collapsed="false">
      <c r="A699" s="152"/>
      <c r="B699" s="152"/>
      <c r="C699" s="152"/>
      <c r="D699" s="152"/>
      <c r="E699" s="152"/>
      <c r="F699" s="152"/>
    </row>
    <row r="700" customFormat="false" ht="13.2" hidden="false" customHeight="false" outlineLevel="0" collapsed="false">
      <c r="A700" s="152"/>
      <c r="B700" s="152"/>
      <c r="C700" s="152"/>
      <c r="D700" s="152"/>
      <c r="E700" s="152"/>
      <c r="F700" s="152"/>
    </row>
    <row r="701" customFormat="false" ht="13.2" hidden="false" customHeight="false" outlineLevel="0" collapsed="false">
      <c r="A701" s="152"/>
      <c r="B701" s="152"/>
      <c r="C701" s="152"/>
      <c r="D701" s="152"/>
      <c r="E701" s="152"/>
      <c r="F701" s="152"/>
    </row>
    <row r="702" customFormat="false" ht="13.2" hidden="false" customHeight="false" outlineLevel="0" collapsed="false">
      <c r="A702" s="152"/>
      <c r="B702" s="152"/>
      <c r="C702" s="152"/>
      <c r="D702" s="152"/>
      <c r="E702" s="152"/>
      <c r="F702" s="152"/>
    </row>
    <row r="703" customFormat="false" ht="13.2" hidden="false" customHeight="false" outlineLevel="0" collapsed="false">
      <c r="A703" s="152"/>
      <c r="B703" s="152"/>
      <c r="C703" s="152"/>
      <c r="D703" s="152"/>
      <c r="E703" s="152"/>
      <c r="F703" s="152"/>
    </row>
    <row r="704" customFormat="false" ht="13.2" hidden="false" customHeight="false" outlineLevel="0" collapsed="false">
      <c r="A704" s="152"/>
      <c r="B704" s="152"/>
      <c r="C704" s="152"/>
      <c r="D704" s="152"/>
      <c r="E704" s="152"/>
      <c r="F704" s="152"/>
    </row>
    <row r="705" customFormat="false" ht="13.2" hidden="false" customHeight="false" outlineLevel="0" collapsed="false">
      <c r="A705" s="152"/>
      <c r="B705" s="152"/>
      <c r="C705" s="152"/>
      <c r="D705" s="152"/>
      <c r="E705" s="152"/>
      <c r="F705" s="152"/>
    </row>
    <row r="706" customFormat="false" ht="13.2" hidden="false" customHeight="false" outlineLevel="0" collapsed="false">
      <c r="A706" s="152"/>
      <c r="B706" s="152"/>
      <c r="C706" s="152"/>
      <c r="D706" s="152"/>
      <c r="E706" s="152"/>
      <c r="F706" s="152"/>
    </row>
    <row r="707" customFormat="false" ht="13.2" hidden="false" customHeight="false" outlineLevel="0" collapsed="false">
      <c r="A707" s="152"/>
      <c r="B707" s="152"/>
      <c r="C707" s="152"/>
      <c r="D707" s="152"/>
      <c r="E707" s="152"/>
      <c r="F707" s="152"/>
    </row>
    <row r="708" customFormat="false" ht="13.2" hidden="false" customHeight="false" outlineLevel="0" collapsed="false">
      <c r="A708" s="152"/>
      <c r="B708" s="152"/>
      <c r="C708" s="152"/>
      <c r="D708" s="152"/>
      <c r="E708" s="152"/>
      <c r="F708" s="152"/>
    </row>
    <row r="709" customFormat="false" ht="13.2" hidden="false" customHeight="false" outlineLevel="0" collapsed="false">
      <c r="A709" s="152"/>
      <c r="B709" s="152"/>
      <c r="C709" s="152"/>
      <c r="D709" s="152"/>
      <c r="E709" s="152"/>
      <c r="F709" s="152"/>
    </row>
    <row r="710" customFormat="false" ht="13.2" hidden="false" customHeight="false" outlineLevel="0" collapsed="false">
      <c r="A710" s="152"/>
      <c r="B710" s="152"/>
      <c r="C710" s="152"/>
      <c r="D710" s="152"/>
      <c r="E710" s="152"/>
      <c r="F710" s="152"/>
    </row>
    <row r="711" customFormat="false" ht="13.2" hidden="false" customHeight="false" outlineLevel="0" collapsed="false">
      <c r="A711" s="152"/>
      <c r="B711" s="152"/>
      <c r="C711" s="152"/>
      <c r="D711" s="152"/>
      <c r="E711" s="152"/>
      <c r="F711" s="152"/>
    </row>
    <row r="712" customFormat="false" ht="13.2" hidden="false" customHeight="false" outlineLevel="0" collapsed="false">
      <c r="A712" s="152"/>
      <c r="B712" s="152"/>
      <c r="C712" s="152"/>
      <c r="D712" s="152"/>
      <c r="E712" s="152"/>
      <c r="F712" s="152"/>
    </row>
    <row r="713" customFormat="false" ht="13.2" hidden="false" customHeight="false" outlineLevel="0" collapsed="false">
      <c r="A713" s="152"/>
      <c r="B713" s="152"/>
      <c r="C713" s="152"/>
      <c r="D713" s="152"/>
      <c r="E713" s="152"/>
      <c r="F713" s="152"/>
    </row>
    <row r="714" customFormat="false" ht="13.2" hidden="false" customHeight="false" outlineLevel="0" collapsed="false">
      <c r="A714" s="152"/>
      <c r="B714" s="152"/>
      <c r="C714" s="152"/>
      <c r="D714" s="152"/>
      <c r="E714" s="152"/>
      <c r="F714" s="152"/>
    </row>
    <row r="715" customFormat="false" ht="13.2" hidden="false" customHeight="false" outlineLevel="0" collapsed="false">
      <c r="A715" s="152"/>
      <c r="B715" s="152"/>
      <c r="C715" s="152"/>
      <c r="D715" s="152"/>
      <c r="E715" s="152"/>
      <c r="F715" s="152"/>
    </row>
    <row r="716" customFormat="false" ht="13.2" hidden="false" customHeight="false" outlineLevel="0" collapsed="false">
      <c r="A716" s="152"/>
      <c r="B716" s="152"/>
      <c r="C716" s="152"/>
      <c r="D716" s="152"/>
      <c r="E716" s="152"/>
      <c r="F716" s="152"/>
    </row>
    <row r="717" customFormat="false" ht="13.2" hidden="false" customHeight="false" outlineLevel="0" collapsed="false">
      <c r="A717" s="152"/>
      <c r="B717" s="152"/>
      <c r="C717" s="152"/>
      <c r="D717" s="152"/>
      <c r="E717" s="152"/>
      <c r="F717" s="152"/>
    </row>
    <row r="718" customFormat="false" ht="13.2" hidden="false" customHeight="false" outlineLevel="0" collapsed="false">
      <c r="A718" s="152"/>
      <c r="B718" s="152"/>
      <c r="C718" s="152"/>
      <c r="D718" s="152"/>
      <c r="E718" s="152"/>
      <c r="F718" s="152"/>
    </row>
    <row r="719" customFormat="false" ht="13.2" hidden="false" customHeight="false" outlineLevel="0" collapsed="false">
      <c r="A719" s="152"/>
      <c r="B719" s="152"/>
      <c r="C719" s="152"/>
      <c r="D719" s="152"/>
      <c r="E719" s="152"/>
      <c r="F719" s="152"/>
    </row>
    <row r="720" customFormat="false" ht="13.2" hidden="false" customHeight="false" outlineLevel="0" collapsed="false">
      <c r="A720" s="152"/>
      <c r="B720" s="152"/>
      <c r="C720" s="152"/>
      <c r="D720" s="152"/>
      <c r="E720" s="152"/>
      <c r="F720" s="152"/>
    </row>
    <row r="721" customFormat="false" ht="13.2" hidden="false" customHeight="false" outlineLevel="0" collapsed="false">
      <c r="A721" s="152"/>
      <c r="B721" s="152"/>
      <c r="C721" s="152"/>
      <c r="D721" s="152"/>
      <c r="E721" s="152"/>
      <c r="F721" s="152"/>
    </row>
    <row r="722" customFormat="false" ht="13.2" hidden="false" customHeight="false" outlineLevel="0" collapsed="false">
      <c r="A722" s="152"/>
      <c r="B722" s="152"/>
      <c r="C722" s="152"/>
      <c r="D722" s="152"/>
      <c r="E722" s="152"/>
      <c r="F722" s="152"/>
    </row>
    <row r="723" customFormat="false" ht="13.2" hidden="false" customHeight="false" outlineLevel="0" collapsed="false">
      <c r="A723" s="152"/>
      <c r="B723" s="152"/>
      <c r="C723" s="152"/>
      <c r="D723" s="152"/>
      <c r="E723" s="152"/>
      <c r="F723" s="152"/>
    </row>
    <row r="724" customFormat="false" ht="13.2" hidden="false" customHeight="false" outlineLevel="0" collapsed="false">
      <c r="A724" s="152"/>
      <c r="B724" s="152"/>
      <c r="C724" s="152"/>
      <c r="D724" s="152"/>
      <c r="E724" s="152"/>
      <c r="F724" s="152"/>
    </row>
    <row r="725" customFormat="false" ht="13.2" hidden="false" customHeight="false" outlineLevel="0" collapsed="false">
      <c r="A725" s="152"/>
      <c r="B725" s="152"/>
      <c r="C725" s="152"/>
      <c r="D725" s="152"/>
      <c r="E725" s="152"/>
      <c r="F725" s="152"/>
    </row>
    <row r="726" customFormat="false" ht="13.2" hidden="false" customHeight="false" outlineLevel="0" collapsed="false">
      <c r="A726" s="152"/>
      <c r="B726" s="152"/>
      <c r="C726" s="152"/>
      <c r="D726" s="152"/>
      <c r="E726" s="152"/>
      <c r="F726" s="152"/>
    </row>
    <row r="727" customFormat="false" ht="13.2" hidden="false" customHeight="false" outlineLevel="0" collapsed="false">
      <c r="A727" s="152"/>
      <c r="B727" s="152"/>
      <c r="C727" s="152"/>
      <c r="D727" s="152"/>
      <c r="E727" s="152"/>
      <c r="F727" s="152"/>
    </row>
    <row r="728" customFormat="false" ht="13.2" hidden="false" customHeight="false" outlineLevel="0" collapsed="false">
      <c r="A728" s="152"/>
      <c r="B728" s="152"/>
      <c r="C728" s="152"/>
      <c r="D728" s="152"/>
      <c r="E728" s="152"/>
      <c r="F728" s="152"/>
    </row>
    <row r="729" customFormat="false" ht="13.2" hidden="false" customHeight="false" outlineLevel="0" collapsed="false">
      <c r="A729" s="152"/>
      <c r="B729" s="152"/>
      <c r="C729" s="152"/>
      <c r="D729" s="152"/>
      <c r="E729" s="152"/>
      <c r="F729" s="152"/>
    </row>
    <row r="730" customFormat="false" ht="13.2" hidden="false" customHeight="false" outlineLevel="0" collapsed="false">
      <c r="A730" s="152"/>
      <c r="B730" s="152"/>
      <c r="C730" s="152"/>
      <c r="D730" s="152"/>
      <c r="E730" s="152"/>
      <c r="F730" s="152"/>
    </row>
    <row r="731" customFormat="false" ht="13.2" hidden="false" customHeight="false" outlineLevel="0" collapsed="false">
      <c r="A731" s="152"/>
      <c r="B731" s="152"/>
      <c r="C731" s="152"/>
      <c r="D731" s="152"/>
      <c r="E731" s="152"/>
      <c r="F731" s="152"/>
    </row>
    <row r="732" customFormat="false" ht="13.2" hidden="false" customHeight="false" outlineLevel="0" collapsed="false">
      <c r="A732" s="152"/>
      <c r="B732" s="152"/>
      <c r="C732" s="152"/>
      <c r="D732" s="152"/>
      <c r="E732" s="152"/>
      <c r="F732" s="152"/>
    </row>
    <row r="733" customFormat="false" ht="13.2" hidden="false" customHeight="false" outlineLevel="0" collapsed="false">
      <c r="A733" s="152"/>
      <c r="B733" s="152"/>
      <c r="C733" s="152"/>
      <c r="D733" s="152"/>
      <c r="E733" s="152"/>
      <c r="F733" s="152"/>
    </row>
    <row r="734" customFormat="false" ht="13.2" hidden="false" customHeight="false" outlineLevel="0" collapsed="false">
      <c r="A734" s="152"/>
      <c r="B734" s="152"/>
      <c r="C734" s="152"/>
      <c r="D734" s="152"/>
      <c r="E734" s="152"/>
      <c r="F734" s="152"/>
    </row>
    <row r="735" customFormat="false" ht="13.2" hidden="false" customHeight="false" outlineLevel="0" collapsed="false">
      <c r="A735" s="152"/>
      <c r="B735" s="152"/>
      <c r="C735" s="152"/>
      <c r="D735" s="152"/>
      <c r="E735" s="152"/>
      <c r="F735" s="152"/>
    </row>
    <row r="736" customFormat="false" ht="13.2" hidden="false" customHeight="false" outlineLevel="0" collapsed="false">
      <c r="A736" s="152"/>
      <c r="B736" s="152"/>
      <c r="C736" s="152"/>
      <c r="D736" s="152"/>
      <c r="E736" s="152"/>
      <c r="F736" s="152"/>
    </row>
    <row r="737" customFormat="false" ht="13.2" hidden="false" customHeight="false" outlineLevel="0" collapsed="false">
      <c r="A737" s="152"/>
      <c r="B737" s="152"/>
      <c r="C737" s="152"/>
      <c r="D737" s="152"/>
      <c r="E737" s="152"/>
      <c r="F737" s="152"/>
    </row>
    <row r="738" customFormat="false" ht="13.2" hidden="false" customHeight="false" outlineLevel="0" collapsed="false">
      <c r="A738" s="152"/>
      <c r="B738" s="152"/>
      <c r="C738" s="152"/>
      <c r="D738" s="152"/>
      <c r="E738" s="152"/>
      <c r="F738" s="152"/>
    </row>
    <row r="739" customFormat="false" ht="13.2" hidden="false" customHeight="false" outlineLevel="0" collapsed="false">
      <c r="A739" s="152"/>
      <c r="B739" s="152"/>
      <c r="C739" s="152"/>
      <c r="D739" s="152"/>
      <c r="E739" s="152"/>
      <c r="F739" s="152"/>
    </row>
    <row r="740" customFormat="false" ht="13.2" hidden="false" customHeight="false" outlineLevel="0" collapsed="false">
      <c r="A740" s="152"/>
      <c r="B740" s="152"/>
      <c r="C740" s="152"/>
      <c r="D740" s="152"/>
      <c r="E740" s="152"/>
      <c r="F740" s="152"/>
    </row>
    <row r="741" customFormat="false" ht="13.2" hidden="false" customHeight="false" outlineLevel="0" collapsed="false">
      <c r="A741" s="152"/>
      <c r="B741" s="152"/>
      <c r="C741" s="152"/>
      <c r="D741" s="152"/>
      <c r="E741" s="152"/>
      <c r="F741" s="152"/>
    </row>
    <row r="742" customFormat="false" ht="13.2" hidden="false" customHeight="false" outlineLevel="0" collapsed="false">
      <c r="A742" s="152"/>
      <c r="B742" s="152"/>
      <c r="C742" s="152"/>
      <c r="D742" s="152"/>
      <c r="E742" s="152"/>
      <c r="F742" s="152"/>
    </row>
    <row r="743" customFormat="false" ht="13.2" hidden="false" customHeight="false" outlineLevel="0" collapsed="false">
      <c r="A743" s="152"/>
      <c r="B743" s="152"/>
      <c r="C743" s="152"/>
      <c r="D743" s="152"/>
      <c r="E743" s="152"/>
      <c r="F743" s="152"/>
    </row>
    <row r="744" customFormat="false" ht="13.2" hidden="false" customHeight="false" outlineLevel="0" collapsed="false">
      <c r="A744" s="152"/>
      <c r="B744" s="152"/>
      <c r="C744" s="152"/>
      <c r="D744" s="152"/>
      <c r="E744" s="152"/>
      <c r="F744" s="152"/>
    </row>
    <row r="745" customFormat="false" ht="13.2" hidden="false" customHeight="false" outlineLevel="0" collapsed="false">
      <c r="A745" s="152"/>
      <c r="B745" s="152"/>
      <c r="C745" s="152"/>
      <c r="D745" s="152"/>
      <c r="E745" s="152"/>
      <c r="F745" s="152"/>
    </row>
    <row r="746" customFormat="false" ht="13.2" hidden="false" customHeight="false" outlineLevel="0" collapsed="false">
      <c r="A746" s="152"/>
      <c r="B746" s="152"/>
      <c r="C746" s="152"/>
      <c r="D746" s="152"/>
      <c r="E746" s="152"/>
      <c r="F746" s="152"/>
    </row>
    <row r="747" customFormat="false" ht="13.2" hidden="false" customHeight="false" outlineLevel="0" collapsed="false">
      <c r="A747" s="152"/>
      <c r="B747" s="152"/>
      <c r="C747" s="152"/>
      <c r="D747" s="152"/>
      <c r="E747" s="152"/>
      <c r="F747" s="152"/>
    </row>
    <row r="748" customFormat="false" ht="13.2" hidden="false" customHeight="false" outlineLevel="0" collapsed="false">
      <c r="A748" s="152"/>
      <c r="B748" s="152"/>
      <c r="C748" s="152"/>
      <c r="D748" s="152"/>
      <c r="E748" s="152"/>
      <c r="F748" s="152"/>
    </row>
    <row r="749" customFormat="false" ht="13.2" hidden="false" customHeight="false" outlineLevel="0" collapsed="false">
      <c r="A749" s="152"/>
      <c r="B749" s="152"/>
      <c r="C749" s="152"/>
      <c r="D749" s="152"/>
      <c r="E749" s="152"/>
      <c r="F749" s="152"/>
    </row>
    <row r="750" customFormat="false" ht="13.2" hidden="false" customHeight="false" outlineLevel="0" collapsed="false">
      <c r="A750" s="152"/>
      <c r="B750" s="152"/>
      <c r="C750" s="152"/>
      <c r="D750" s="152"/>
      <c r="E750" s="152"/>
      <c r="F750" s="152"/>
    </row>
    <row r="751" customFormat="false" ht="13.2" hidden="false" customHeight="false" outlineLevel="0" collapsed="false">
      <c r="A751" s="152"/>
      <c r="B751" s="152"/>
      <c r="C751" s="152"/>
      <c r="D751" s="152"/>
      <c r="E751" s="152"/>
      <c r="F751" s="152"/>
    </row>
    <row r="752" customFormat="false" ht="13.2" hidden="false" customHeight="false" outlineLevel="0" collapsed="false">
      <c r="A752" s="152"/>
      <c r="B752" s="152"/>
      <c r="C752" s="152"/>
      <c r="D752" s="152"/>
      <c r="E752" s="152"/>
      <c r="F752" s="152"/>
    </row>
    <row r="753" customFormat="false" ht="13.2" hidden="false" customHeight="false" outlineLevel="0" collapsed="false">
      <c r="A753" s="152"/>
      <c r="B753" s="152"/>
      <c r="C753" s="152"/>
      <c r="D753" s="152"/>
      <c r="E753" s="152"/>
      <c r="F753" s="152"/>
    </row>
    <row r="754" customFormat="false" ht="13.2" hidden="false" customHeight="false" outlineLevel="0" collapsed="false">
      <c r="A754" s="152"/>
      <c r="B754" s="152"/>
      <c r="C754" s="152"/>
      <c r="D754" s="152"/>
      <c r="E754" s="152"/>
      <c r="F754" s="152"/>
    </row>
    <row r="755" customFormat="false" ht="13.2" hidden="false" customHeight="false" outlineLevel="0" collapsed="false">
      <c r="A755" s="152"/>
      <c r="B755" s="152"/>
      <c r="C755" s="152"/>
      <c r="D755" s="152"/>
      <c r="E755" s="152"/>
      <c r="F755" s="152"/>
    </row>
    <row r="756" customFormat="false" ht="13.2" hidden="false" customHeight="false" outlineLevel="0" collapsed="false">
      <c r="A756" s="152"/>
      <c r="B756" s="152"/>
      <c r="C756" s="152"/>
      <c r="D756" s="152"/>
      <c r="E756" s="152"/>
      <c r="F756" s="152"/>
    </row>
    <row r="757" customFormat="false" ht="13.2" hidden="false" customHeight="false" outlineLevel="0" collapsed="false">
      <c r="A757" s="152"/>
      <c r="B757" s="152"/>
      <c r="C757" s="152"/>
      <c r="D757" s="152"/>
      <c r="E757" s="152"/>
      <c r="F757" s="152"/>
    </row>
    <row r="758" customFormat="false" ht="13.2" hidden="false" customHeight="false" outlineLevel="0" collapsed="false">
      <c r="A758" s="152"/>
      <c r="B758" s="152"/>
      <c r="C758" s="152"/>
      <c r="D758" s="152"/>
      <c r="E758" s="152"/>
      <c r="F758" s="152"/>
    </row>
    <row r="759" customFormat="false" ht="13.2" hidden="false" customHeight="false" outlineLevel="0" collapsed="false">
      <c r="A759" s="152"/>
      <c r="B759" s="152"/>
      <c r="C759" s="152"/>
      <c r="D759" s="152"/>
      <c r="E759" s="152"/>
      <c r="F759" s="152"/>
    </row>
    <row r="760" customFormat="false" ht="13.2" hidden="false" customHeight="false" outlineLevel="0" collapsed="false">
      <c r="A760" s="152"/>
      <c r="B760" s="152"/>
      <c r="C760" s="152"/>
      <c r="D760" s="152"/>
      <c r="E760" s="152"/>
      <c r="F760" s="152"/>
    </row>
    <row r="761" customFormat="false" ht="13.2" hidden="false" customHeight="false" outlineLevel="0" collapsed="false">
      <c r="A761" s="152"/>
      <c r="B761" s="152"/>
      <c r="C761" s="152"/>
      <c r="D761" s="152"/>
      <c r="E761" s="152"/>
      <c r="F761" s="152"/>
    </row>
    <row r="762" customFormat="false" ht="13.2" hidden="false" customHeight="false" outlineLevel="0" collapsed="false">
      <c r="A762" s="152"/>
      <c r="B762" s="152"/>
      <c r="C762" s="152"/>
      <c r="D762" s="152"/>
      <c r="E762" s="152"/>
      <c r="F762" s="152"/>
    </row>
    <row r="763" customFormat="false" ht="13.2" hidden="false" customHeight="false" outlineLevel="0" collapsed="false">
      <c r="A763" s="152"/>
      <c r="B763" s="152"/>
      <c r="C763" s="152"/>
      <c r="D763" s="152"/>
      <c r="E763" s="152"/>
      <c r="F763" s="152"/>
    </row>
    <row r="764" customFormat="false" ht="13.2" hidden="false" customHeight="false" outlineLevel="0" collapsed="false">
      <c r="A764" s="152"/>
      <c r="B764" s="152"/>
      <c r="C764" s="152"/>
      <c r="D764" s="152"/>
      <c r="E764" s="152"/>
      <c r="F764" s="152"/>
    </row>
    <row r="765" customFormat="false" ht="13.2" hidden="false" customHeight="false" outlineLevel="0" collapsed="false">
      <c r="A765" s="152"/>
      <c r="B765" s="152"/>
      <c r="C765" s="152"/>
      <c r="D765" s="152"/>
      <c r="E765" s="152"/>
      <c r="F765" s="152"/>
    </row>
    <row r="766" customFormat="false" ht="13.2" hidden="false" customHeight="false" outlineLevel="0" collapsed="false">
      <c r="A766" s="152"/>
      <c r="B766" s="152"/>
      <c r="C766" s="152"/>
      <c r="D766" s="152"/>
      <c r="E766" s="152"/>
      <c r="F766" s="152"/>
    </row>
    <row r="767" customFormat="false" ht="13.2" hidden="false" customHeight="false" outlineLevel="0" collapsed="false">
      <c r="A767" s="152"/>
      <c r="B767" s="152"/>
      <c r="C767" s="152"/>
      <c r="D767" s="152"/>
      <c r="E767" s="152"/>
      <c r="F767" s="152"/>
    </row>
    <row r="768" customFormat="false" ht="13.2" hidden="false" customHeight="false" outlineLevel="0" collapsed="false">
      <c r="A768" s="152"/>
      <c r="B768" s="152"/>
      <c r="C768" s="152"/>
      <c r="D768" s="152"/>
      <c r="E768" s="152"/>
      <c r="F768" s="152"/>
    </row>
    <row r="769" customFormat="false" ht="13.2" hidden="false" customHeight="false" outlineLevel="0" collapsed="false">
      <c r="A769" s="152"/>
      <c r="B769" s="152"/>
      <c r="C769" s="152"/>
      <c r="D769" s="152"/>
      <c r="E769" s="152"/>
      <c r="F769" s="152"/>
    </row>
    <row r="770" customFormat="false" ht="13.2" hidden="false" customHeight="false" outlineLevel="0" collapsed="false">
      <c r="A770" s="152"/>
      <c r="B770" s="152"/>
      <c r="C770" s="152"/>
      <c r="D770" s="152"/>
      <c r="E770" s="152"/>
      <c r="F770" s="152"/>
    </row>
    <row r="771" customFormat="false" ht="13.2" hidden="false" customHeight="false" outlineLevel="0" collapsed="false">
      <c r="A771" s="152"/>
      <c r="B771" s="152"/>
      <c r="C771" s="152"/>
      <c r="D771" s="152"/>
      <c r="E771" s="152"/>
      <c r="F771" s="152"/>
    </row>
    <row r="772" customFormat="false" ht="13.2" hidden="false" customHeight="false" outlineLevel="0" collapsed="false">
      <c r="A772" s="152"/>
      <c r="B772" s="152"/>
      <c r="C772" s="152"/>
      <c r="D772" s="152"/>
      <c r="E772" s="152"/>
      <c r="F772" s="152"/>
    </row>
    <row r="773" customFormat="false" ht="13.2" hidden="false" customHeight="false" outlineLevel="0" collapsed="false">
      <c r="A773" s="152"/>
      <c r="B773" s="152"/>
      <c r="C773" s="152"/>
      <c r="D773" s="152"/>
      <c r="E773" s="152"/>
      <c r="F773" s="152"/>
    </row>
    <row r="774" customFormat="false" ht="13.2" hidden="false" customHeight="false" outlineLevel="0" collapsed="false">
      <c r="A774" s="152"/>
      <c r="B774" s="152"/>
      <c r="C774" s="152"/>
      <c r="D774" s="152"/>
      <c r="E774" s="152"/>
      <c r="F774" s="152"/>
    </row>
    <row r="775" customFormat="false" ht="13.2" hidden="false" customHeight="false" outlineLevel="0" collapsed="false">
      <c r="A775" s="152"/>
      <c r="B775" s="152"/>
      <c r="C775" s="152"/>
      <c r="D775" s="152"/>
      <c r="E775" s="152"/>
      <c r="F775" s="152"/>
    </row>
    <row r="776" customFormat="false" ht="13.2" hidden="false" customHeight="false" outlineLevel="0" collapsed="false">
      <c r="A776" s="152"/>
      <c r="B776" s="152"/>
      <c r="C776" s="152"/>
      <c r="D776" s="152"/>
      <c r="E776" s="152"/>
      <c r="F776" s="152"/>
    </row>
    <row r="777" customFormat="false" ht="13.2" hidden="false" customHeight="false" outlineLevel="0" collapsed="false">
      <c r="A777" s="152"/>
      <c r="B777" s="152"/>
      <c r="C777" s="152"/>
      <c r="D777" s="152"/>
      <c r="E777" s="152"/>
      <c r="F777" s="152"/>
    </row>
    <row r="778" customFormat="false" ht="13.2" hidden="false" customHeight="false" outlineLevel="0" collapsed="false">
      <c r="A778" s="152"/>
      <c r="B778" s="152"/>
      <c r="C778" s="152"/>
      <c r="D778" s="152"/>
      <c r="E778" s="152"/>
      <c r="F778" s="152"/>
    </row>
    <row r="779" customFormat="false" ht="13.2" hidden="false" customHeight="false" outlineLevel="0" collapsed="false">
      <c r="A779" s="152"/>
      <c r="B779" s="152"/>
      <c r="C779" s="152"/>
      <c r="D779" s="152"/>
      <c r="E779" s="152"/>
      <c r="F779" s="152"/>
    </row>
    <row r="780" customFormat="false" ht="13.2" hidden="false" customHeight="false" outlineLevel="0" collapsed="false">
      <c r="A780" s="152"/>
      <c r="B780" s="152"/>
      <c r="C780" s="152"/>
      <c r="D780" s="152"/>
      <c r="E780" s="152"/>
      <c r="F780" s="152"/>
    </row>
    <row r="781" customFormat="false" ht="13.2" hidden="false" customHeight="false" outlineLevel="0" collapsed="false">
      <c r="A781" s="152"/>
      <c r="B781" s="152"/>
      <c r="C781" s="152"/>
      <c r="D781" s="152"/>
      <c r="E781" s="152"/>
      <c r="F781" s="152"/>
    </row>
    <row r="782" customFormat="false" ht="13.2" hidden="false" customHeight="false" outlineLevel="0" collapsed="false">
      <c r="A782" s="152"/>
      <c r="B782" s="152"/>
      <c r="C782" s="152"/>
      <c r="D782" s="152"/>
      <c r="E782" s="152"/>
      <c r="F782" s="152"/>
    </row>
    <row r="783" customFormat="false" ht="13.2" hidden="false" customHeight="false" outlineLevel="0" collapsed="false">
      <c r="A783" s="152"/>
      <c r="B783" s="152"/>
      <c r="C783" s="152"/>
      <c r="D783" s="152"/>
      <c r="E783" s="152"/>
      <c r="F783" s="152"/>
    </row>
    <row r="784" customFormat="false" ht="13.2" hidden="false" customHeight="false" outlineLevel="0" collapsed="false">
      <c r="A784" s="152"/>
      <c r="B784" s="152"/>
      <c r="C784" s="152"/>
      <c r="D784" s="152"/>
      <c r="E784" s="152"/>
      <c r="F784" s="152"/>
    </row>
    <row r="785" customFormat="false" ht="13.2" hidden="false" customHeight="false" outlineLevel="0" collapsed="false">
      <c r="A785" s="152"/>
      <c r="B785" s="152"/>
      <c r="C785" s="152"/>
      <c r="D785" s="152"/>
      <c r="E785" s="152"/>
      <c r="F785" s="152"/>
    </row>
    <row r="786" customFormat="false" ht="13.2" hidden="false" customHeight="false" outlineLevel="0" collapsed="false">
      <c r="A786" s="152"/>
      <c r="B786" s="152"/>
      <c r="C786" s="152"/>
      <c r="D786" s="152"/>
      <c r="E786" s="152"/>
      <c r="F786" s="152"/>
    </row>
    <row r="787" customFormat="false" ht="13.2" hidden="false" customHeight="false" outlineLevel="0" collapsed="false">
      <c r="A787" s="152"/>
      <c r="B787" s="152"/>
      <c r="C787" s="152"/>
      <c r="D787" s="152"/>
      <c r="E787" s="152"/>
      <c r="F787" s="152"/>
    </row>
    <row r="788" customFormat="false" ht="13.2" hidden="false" customHeight="false" outlineLevel="0" collapsed="false">
      <c r="A788" s="152"/>
      <c r="B788" s="152"/>
      <c r="C788" s="152"/>
      <c r="D788" s="152"/>
      <c r="E788" s="152"/>
      <c r="F788" s="152"/>
    </row>
    <row r="789" customFormat="false" ht="13.2" hidden="false" customHeight="false" outlineLevel="0" collapsed="false">
      <c r="A789" s="152"/>
      <c r="B789" s="152"/>
      <c r="C789" s="152"/>
      <c r="D789" s="152"/>
      <c r="E789" s="152"/>
      <c r="F789" s="152"/>
    </row>
    <row r="790" customFormat="false" ht="13.2" hidden="false" customHeight="false" outlineLevel="0" collapsed="false">
      <c r="A790" s="152"/>
      <c r="B790" s="152"/>
      <c r="C790" s="152"/>
      <c r="D790" s="152"/>
      <c r="E790" s="152"/>
      <c r="F790" s="152"/>
    </row>
    <row r="791" customFormat="false" ht="13.2" hidden="false" customHeight="false" outlineLevel="0" collapsed="false">
      <c r="A791" s="152"/>
      <c r="B791" s="152"/>
      <c r="C791" s="152"/>
      <c r="D791" s="152"/>
      <c r="E791" s="152"/>
      <c r="F791" s="152"/>
    </row>
    <row r="792" customFormat="false" ht="13.2" hidden="false" customHeight="false" outlineLevel="0" collapsed="false">
      <c r="A792" s="152"/>
      <c r="B792" s="152"/>
      <c r="C792" s="152"/>
      <c r="D792" s="152"/>
      <c r="E792" s="152"/>
      <c r="F792" s="152"/>
    </row>
    <row r="793" customFormat="false" ht="13.2" hidden="false" customHeight="false" outlineLevel="0" collapsed="false">
      <c r="A793" s="152"/>
      <c r="B793" s="152"/>
      <c r="C793" s="152"/>
      <c r="D793" s="152"/>
      <c r="E793" s="152"/>
      <c r="F793" s="152"/>
    </row>
    <row r="794" customFormat="false" ht="13.2" hidden="false" customHeight="false" outlineLevel="0" collapsed="false">
      <c r="A794" s="152"/>
      <c r="B794" s="152"/>
      <c r="C794" s="152"/>
      <c r="D794" s="152"/>
      <c r="E794" s="152"/>
      <c r="F794" s="152"/>
    </row>
    <row r="795" customFormat="false" ht="13.2" hidden="false" customHeight="false" outlineLevel="0" collapsed="false">
      <c r="A795" s="152"/>
      <c r="B795" s="152"/>
      <c r="C795" s="152"/>
      <c r="D795" s="152"/>
      <c r="E795" s="152"/>
      <c r="F795" s="152"/>
    </row>
    <row r="796" customFormat="false" ht="13.2" hidden="false" customHeight="false" outlineLevel="0" collapsed="false">
      <c r="A796" s="152"/>
      <c r="B796" s="152"/>
      <c r="C796" s="152"/>
      <c r="D796" s="152"/>
      <c r="E796" s="152"/>
      <c r="F796" s="152"/>
    </row>
    <row r="797" customFormat="false" ht="13.2" hidden="false" customHeight="false" outlineLevel="0" collapsed="false">
      <c r="A797" s="152"/>
      <c r="B797" s="152"/>
      <c r="C797" s="152"/>
      <c r="D797" s="152"/>
      <c r="E797" s="152"/>
      <c r="F797" s="152"/>
    </row>
    <row r="798" customFormat="false" ht="13.2" hidden="false" customHeight="false" outlineLevel="0" collapsed="false">
      <c r="A798" s="152"/>
      <c r="B798" s="152"/>
      <c r="C798" s="152"/>
      <c r="D798" s="152"/>
      <c r="E798" s="152"/>
      <c r="F798" s="152"/>
    </row>
    <row r="799" customFormat="false" ht="13.2" hidden="false" customHeight="false" outlineLevel="0" collapsed="false">
      <c r="A799" s="152"/>
      <c r="B799" s="152"/>
      <c r="C799" s="152"/>
      <c r="D799" s="152"/>
      <c r="E799" s="152"/>
      <c r="F799" s="152"/>
    </row>
    <row r="800" customFormat="false" ht="13.2" hidden="false" customHeight="false" outlineLevel="0" collapsed="false">
      <c r="A800" s="152"/>
      <c r="B800" s="152"/>
      <c r="C800" s="152"/>
      <c r="D800" s="152"/>
      <c r="E800" s="152"/>
      <c r="F800" s="152"/>
    </row>
    <row r="801" customFormat="false" ht="13.2" hidden="false" customHeight="false" outlineLevel="0" collapsed="false">
      <c r="A801" s="152"/>
      <c r="B801" s="152"/>
      <c r="C801" s="152"/>
      <c r="D801" s="152"/>
      <c r="E801" s="152"/>
      <c r="F801" s="152"/>
    </row>
    <row r="802" customFormat="false" ht="13.2" hidden="false" customHeight="false" outlineLevel="0" collapsed="false">
      <c r="A802" s="152"/>
      <c r="B802" s="152"/>
      <c r="C802" s="152"/>
      <c r="D802" s="152"/>
      <c r="E802" s="152"/>
      <c r="F802" s="152"/>
    </row>
    <row r="803" customFormat="false" ht="13.2" hidden="false" customHeight="false" outlineLevel="0" collapsed="false">
      <c r="A803" s="152"/>
      <c r="B803" s="152"/>
      <c r="C803" s="152"/>
      <c r="D803" s="152"/>
      <c r="E803" s="152"/>
      <c r="F803" s="152"/>
    </row>
    <row r="804" customFormat="false" ht="13.2" hidden="false" customHeight="false" outlineLevel="0" collapsed="false">
      <c r="A804" s="152"/>
      <c r="B804" s="152"/>
      <c r="C804" s="152"/>
      <c r="D804" s="152"/>
      <c r="E804" s="152"/>
      <c r="F804" s="152"/>
    </row>
    <row r="805" customFormat="false" ht="13.2" hidden="false" customHeight="false" outlineLevel="0" collapsed="false">
      <c r="A805" s="152"/>
      <c r="B805" s="152"/>
      <c r="C805" s="152"/>
      <c r="D805" s="152"/>
      <c r="E805" s="152"/>
      <c r="F805" s="152"/>
    </row>
    <row r="806" customFormat="false" ht="13.2" hidden="false" customHeight="false" outlineLevel="0" collapsed="false">
      <c r="A806" s="152"/>
      <c r="B806" s="152"/>
      <c r="C806" s="152"/>
      <c r="D806" s="152"/>
      <c r="E806" s="152"/>
      <c r="F806" s="152"/>
    </row>
    <row r="807" customFormat="false" ht="13.2" hidden="false" customHeight="false" outlineLevel="0" collapsed="false">
      <c r="A807" s="152"/>
      <c r="B807" s="152"/>
      <c r="C807" s="152"/>
      <c r="D807" s="152"/>
      <c r="E807" s="152"/>
      <c r="F807" s="152"/>
    </row>
    <row r="808" customFormat="false" ht="13.2" hidden="false" customHeight="false" outlineLevel="0" collapsed="false">
      <c r="A808" s="152"/>
      <c r="B808" s="152"/>
      <c r="C808" s="152"/>
      <c r="D808" s="152"/>
      <c r="E808" s="152"/>
      <c r="F808" s="152"/>
    </row>
    <row r="809" customFormat="false" ht="13.2" hidden="false" customHeight="false" outlineLevel="0" collapsed="false">
      <c r="A809" s="152"/>
      <c r="B809" s="152"/>
      <c r="C809" s="152"/>
      <c r="D809" s="152"/>
      <c r="E809" s="152"/>
      <c r="F809" s="152"/>
    </row>
    <row r="810" customFormat="false" ht="13.2" hidden="false" customHeight="false" outlineLevel="0" collapsed="false">
      <c r="A810" s="152"/>
      <c r="B810" s="152"/>
      <c r="C810" s="152"/>
      <c r="D810" s="152"/>
      <c r="E810" s="152"/>
      <c r="F810" s="152"/>
    </row>
    <row r="811" customFormat="false" ht="13.2" hidden="false" customHeight="false" outlineLevel="0" collapsed="false">
      <c r="A811" s="152"/>
      <c r="B811" s="152"/>
      <c r="C811" s="152"/>
      <c r="D811" s="152"/>
      <c r="E811" s="152"/>
      <c r="F811" s="152"/>
    </row>
    <row r="812" customFormat="false" ht="13.2" hidden="false" customHeight="false" outlineLevel="0" collapsed="false">
      <c r="A812" s="152"/>
      <c r="B812" s="152"/>
      <c r="C812" s="152"/>
      <c r="D812" s="152"/>
      <c r="E812" s="152"/>
      <c r="F812" s="152"/>
    </row>
    <row r="813" customFormat="false" ht="13.2" hidden="false" customHeight="false" outlineLevel="0" collapsed="false">
      <c r="A813" s="152"/>
      <c r="B813" s="152"/>
      <c r="C813" s="152"/>
      <c r="D813" s="152"/>
      <c r="E813" s="152"/>
      <c r="F813" s="152"/>
    </row>
    <row r="814" customFormat="false" ht="13.2" hidden="false" customHeight="false" outlineLevel="0" collapsed="false">
      <c r="A814" s="152"/>
      <c r="B814" s="152"/>
      <c r="C814" s="152"/>
      <c r="D814" s="152"/>
      <c r="E814" s="152"/>
      <c r="F814" s="152"/>
    </row>
    <row r="815" customFormat="false" ht="13.2" hidden="false" customHeight="false" outlineLevel="0" collapsed="false">
      <c r="A815" s="152"/>
      <c r="B815" s="152"/>
      <c r="C815" s="152"/>
      <c r="D815" s="152"/>
      <c r="E815" s="152"/>
      <c r="F815" s="152"/>
    </row>
    <row r="816" customFormat="false" ht="13.2" hidden="false" customHeight="false" outlineLevel="0" collapsed="false">
      <c r="A816" s="152"/>
      <c r="B816" s="152"/>
      <c r="C816" s="152"/>
      <c r="D816" s="152"/>
      <c r="E816" s="152"/>
      <c r="F816" s="152"/>
    </row>
    <row r="817" customFormat="false" ht="13.2" hidden="false" customHeight="false" outlineLevel="0" collapsed="false">
      <c r="A817" s="152"/>
      <c r="B817" s="152"/>
      <c r="C817" s="152"/>
      <c r="D817" s="152"/>
      <c r="E817" s="152"/>
      <c r="F817" s="152"/>
    </row>
    <row r="818" customFormat="false" ht="13.2" hidden="false" customHeight="false" outlineLevel="0" collapsed="false">
      <c r="A818" s="152"/>
      <c r="B818" s="152"/>
      <c r="C818" s="152"/>
      <c r="D818" s="152"/>
      <c r="E818" s="152"/>
      <c r="F818" s="152"/>
    </row>
    <row r="819" customFormat="false" ht="13.2" hidden="false" customHeight="false" outlineLevel="0" collapsed="false">
      <c r="A819" s="152"/>
      <c r="B819" s="152"/>
      <c r="C819" s="152"/>
      <c r="D819" s="152"/>
      <c r="E819" s="152"/>
      <c r="F819" s="152"/>
    </row>
    <row r="820" customFormat="false" ht="13.2" hidden="false" customHeight="false" outlineLevel="0" collapsed="false">
      <c r="A820" s="152"/>
      <c r="B820" s="152"/>
      <c r="C820" s="152"/>
      <c r="D820" s="152"/>
      <c r="E820" s="152"/>
      <c r="F820" s="152"/>
    </row>
    <row r="821" customFormat="false" ht="13.2" hidden="false" customHeight="false" outlineLevel="0" collapsed="false">
      <c r="A821" s="152"/>
      <c r="B821" s="152"/>
      <c r="C821" s="152"/>
      <c r="D821" s="152"/>
      <c r="E821" s="152"/>
      <c r="F821" s="152"/>
    </row>
    <row r="822" customFormat="false" ht="13.2" hidden="false" customHeight="false" outlineLevel="0" collapsed="false">
      <c r="A822" s="152"/>
      <c r="B822" s="152"/>
      <c r="C822" s="152"/>
      <c r="D822" s="152"/>
      <c r="E822" s="152"/>
      <c r="F822" s="152"/>
    </row>
    <row r="823" customFormat="false" ht="13.2" hidden="false" customHeight="false" outlineLevel="0" collapsed="false">
      <c r="A823" s="152"/>
      <c r="B823" s="152"/>
      <c r="C823" s="152"/>
      <c r="D823" s="152"/>
      <c r="E823" s="152"/>
      <c r="F823" s="152"/>
    </row>
    <row r="824" customFormat="false" ht="13.2" hidden="false" customHeight="false" outlineLevel="0" collapsed="false">
      <c r="A824" s="152"/>
      <c r="B824" s="152"/>
      <c r="C824" s="152"/>
      <c r="D824" s="152"/>
      <c r="E824" s="152"/>
      <c r="F824" s="152"/>
    </row>
    <row r="825" customFormat="false" ht="13.2" hidden="false" customHeight="false" outlineLevel="0" collapsed="false">
      <c r="A825" s="152"/>
      <c r="B825" s="152"/>
      <c r="C825" s="152"/>
      <c r="D825" s="152"/>
      <c r="E825" s="152"/>
      <c r="F825" s="152"/>
    </row>
    <row r="826" customFormat="false" ht="13.2" hidden="false" customHeight="false" outlineLevel="0" collapsed="false">
      <c r="A826" s="152"/>
      <c r="B826" s="152"/>
      <c r="C826" s="152"/>
      <c r="D826" s="152"/>
      <c r="E826" s="152"/>
      <c r="F826" s="152"/>
    </row>
    <row r="827" customFormat="false" ht="13.2" hidden="false" customHeight="false" outlineLevel="0" collapsed="false">
      <c r="A827" s="152"/>
      <c r="B827" s="152"/>
      <c r="C827" s="152"/>
      <c r="D827" s="152"/>
      <c r="E827" s="152"/>
      <c r="F827" s="152"/>
    </row>
    <row r="828" customFormat="false" ht="13.2" hidden="false" customHeight="false" outlineLevel="0" collapsed="false">
      <c r="A828" s="152"/>
      <c r="B828" s="152"/>
      <c r="C828" s="152"/>
      <c r="D828" s="152"/>
      <c r="E828" s="152"/>
      <c r="F828" s="152"/>
    </row>
    <row r="829" customFormat="false" ht="13.2" hidden="false" customHeight="false" outlineLevel="0" collapsed="false">
      <c r="A829" s="152"/>
      <c r="B829" s="152"/>
      <c r="C829" s="152"/>
      <c r="D829" s="152"/>
      <c r="E829" s="152"/>
      <c r="F829" s="152"/>
    </row>
    <row r="830" customFormat="false" ht="13.2" hidden="false" customHeight="false" outlineLevel="0" collapsed="false">
      <c r="A830" s="152"/>
      <c r="B830" s="152"/>
      <c r="C830" s="152"/>
      <c r="D830" s="152"/>
      <c r="E830" s="152"/>
      <c r="F830" s="152"/>
    </row>
    <row r="831" customFormat="false" ht="13.2" hidden="false" customHeight="false" outlineLevel="0" collapsed="false">
      <c r="A831" s="152"/>
      <c r="B831" s="152"/>
      <c r="C831" s="152"/>
      <c r="D831" s="152"/>
      <c r="E831" s="152"/>
      <c r="F831" s="152"/>
    </row>
    <row r="832" customFormat="false" ht="13.2" hidden="false" customHeight="false" outlineLevel="0" collapsed="false">
      <c r="A832" s="152"/>
      <c r="B832" s="152"/>
      <c r="C832" s="152"/>
      <c r="D832" s="152"/>
      <c r="E832" s="152"/>
      <c r="F832" s="152"/>
    </row>
    <row r="833" customFormat="false" ht="13.2" hidden="false" customHeight="false" outlineLevel="0" collapsed="false">
      <c r="A833" s="152"/>
      <c r="B833" s="152"/>
      <c r="C833" s="152"/>
      <c r="D833" s="152"/>
      <c r="E833" s="152"/>
      <c r="F833" s="152"/>
    </row>
    <row r="834" customFormat="false" ht="13.2" hidden="false" customHeight="false" outlineLevel="0" collapsed="false">
      <c r="A834" s="152"/>
      <c r="B834" s="152"/>
      <c r="C834" s="152"/>
      <c r="D834" s="152"/>
      <c r="E834" s="152"/>
      <c r="F834" s="152"/>
    </row>
    <row r="835" customFormat="false" ht="13.2" hidden="false" customHeight="false" outlineLevel="0" collapsed="false">
      <c r="A835" s="152"/>
      <c r="B835" s="152"/>
      <c r="C835" s="152"/>
      <c r="D835" s="152"/>
      <c r="E835" s="152"/>
      <c r="F835" s="152"/>
    </row>
    <row r="836" customFormat="false" ht="13.2" hidden="false" customHeight="false" outlineLevel="0" collapsed="false">
      <c r="A836" s="152"/>
      <c r="B836" s="152"/>
      <c r="C836" s="152"/>
      <c r="D836" s="152"/>
      <c r="E836" s="152"/>
      <c r="F836" s="152"/>
    </row>
    <row r="837" customFormat="false" ht="13.2" hidden="false" customHeight="false" outlineLevel="0" collapsed="false">
      <c r="A837" s="152"/>
      <c r="B837" s="152"/>
      <c r="C837" s="152"/>
      <c r="D837" s="152"/>
      <c r="E837" s="152"/>
      <c r="F837" s="152"/>
    </row>
    <row r="838" customFormat="false" ht="13.2" hidden="false" customHeight="false" outlineLevel="0" collapsed="false">
      <c r="A838" s="152"/>
      <c r="B838" s="152"/>
      <c r="C838" s="152"/>
      <c r="D838" s="152"/>
      <c r="E838" s="152"/>
      <c r="F838" s="152"/>
    </row>
    <row r="839" customFormat="false" ht="13.2" hidden="false" customHeight="false" outlineLevel="0" collapsed="false">
      <c r="A839" s="152"/>
      <c r="B839" s="152"/>
      <c r="C839" s="152"/>
      <c r="D839" s="152"/>
      <c r="E839" s="152"/>
      <c r="F839" s="152"/>
    </row>
    <row r="840" customFormat="false" ht="13.2" hidden="false" customHeight="false" outlineLevel="0" collapsed="false">
      <c r="A840" s="152"/>
      <c r="B840" s="152"/>
      <c r="C840" s="152"/>
      <c r="D840" s="152"/>
      <c r="E840" s="152"/>
      <c r="F840" s="152"/>
    </row>
    <row r="841" customFormat="false" ht="13.2" hidden="false" customHeight="false" outlineLevel="0" collapsed="false">
      <c r="A841" s="152"/>
      <c r="B841" s="152"/>
      <c r="C841" s="152"/>
      <c r="D841" s="152"/>
      <c r="E841" s="152"/>
      <c r="F841" s="152"/>
    </row>
    <row r="842" customFormat="false" ht="13.2" hidden="false" customHeight="false" outlineLevel="0" collapsed="false">
      <c r="A842" s="152"/>
      <c r="B842" s="152"/>
      <c r="C842" s="152"/>
      <c r="D842" s="152"/>
      <c r="E842" s="152"/>
      <c r="F842" s="152"/>
    </row>
    <row r="843" customFormat="false" ht="13.2" hidden="false" customHeight="false" outlineLevel="0" collapsed="false">
      <c r="A843" s="152"/>
      <c r="B843" s="152"/>
      <c r="C843" s="152"/>
      <c r="D843" s="152"/>
      <c r="E843" s="152"/>
      <c r="F843" s="152"/>
    </row>
    <row r="844" customFormat="false" ht="13.2" hidden="false" customHeight="false" outlineLevel="0" collapsed="false">
      <c r="A844" s="152"/>
      <c r="B844" s="152"/>
      <c r="C844" s="152"/>
      <c r="D844" s="152"/>
      <c r="E844" s="152"/>
      <c r="F844" s="152"/>
    </row>
    <row r="845" customFormat="false" ht="13.2" hidden="false" customHeight="false" outlineLevel="0" collapsed="false">
      <c r="A845" s="152"/>
      <c r="B845" s="152"/>
      <c r="C845" s="152"/>
      <c r="D845" s="152"/>
      <c r="E845" s="152"/>
      <c r="F845" s="152"/>
    </row>
    <row r="846" customFormat="false" ht="13.2" hidden="false" customHeight="false" outlineLevel="0" collapsed="false">
      <c r="A846" s="152"/>
      <c r="B846" s="152"/>
      <c r="C846" s="152"/>
      <c r="D846" s="152"/>
      <c r="E846" s="152"/>
      <c r="F846" s="152"/>
    </row>
    <row r="847" customFormat="false" ht="13.2" hidden="false" customHeight="false" outlineLevel="0" collapsed="false">
      <c r="A847" s="152"/>
      <c r="B847" s="152"/>
      <c r="C847" s="152"/>
      <c r="D847" s="152"/>
      <c r="E847" s="152"/>
      <c r="F847" s="152"/>
    </row>
    <row r="848" customFormat="false" ht="13.2" hidden="false" customHeight="false" outlineLevel="0" collapsed="false">
      <c r="A848" s="152"/>
      <c r="B848" s="152"/>
      <c r="C848" s="152"/>
      <c r="D848" s="152"/>
      <c r="E848" s="152"/>
      <c r="F848" s="152"/>
    </row>
    <row r="849" customFormat="false" ht="13.2" hidden="false" customHeight="false" outlineLevel="0" collapsed="false">
      <c r="A849" s="152"/>
      <c r="B849" s="152"/>
      <c r="C849" s="152"/>
      <c r="D849" s="152"/>
      <c r="E849" s="152"/>
      <c r="F849" s="152"/>
    </row>
    <row r="850" customFormat="false" ht="13.2" hidden="false" customHeight="false" outlineLevel="0" collapsed="false">
      <c r="A850" s="152"/>
      <c r="B850" s="152"/>
      <c r="C850" s="152"/>
      <c r="D850" s="152"/>
      <c r="E850" s="152"/>
      <c r="F850" s="152"/>
    </row>
    <row r="851" customFormat="false" ht="13.2" hidden="false" customHeight="false" outlineLevel="0" collapsed="false">
      <c r="A851" s="152"/>
      <c r="B851" s="152"/>
      <c r="C851" s="152"/>
      <c r="D851" s="152"/>
      <c r="E851" s="152"/>
      <c r="F851" s="152"/>
    </row>
    <row r="852" customFormat="false" ht="13.2" hidden="false" customHeight="false" outlineLevel="0" collapsed="false">
      <c r="A852" s="152"/>
      <c r="B852" s="152"/>
      <c r="C852" s="152"/>
      <c r="D852" s="152"/>
      <c r="E852" s="152"/>
      <c r="F852" s="152"/>
    </row>
    <row r="853" customFormat="false" ht="13.2" hidden="false" customHeight="false" outlineLevel="0" collapsed="false">
      <c r="A853" s="152"/>
      <c r="B853" s="152"/>
      <c r="C853" s="152"/>
      <c r="D853" s="152"/>
      <c r="E853" s="152"/>
      <c r="F853" s="152"/>
    </row>
    <row r="854" customFormat="false" ht="13.2" hidden="false" customHeight="false" outlineLevel="0" collapsed="false">
      <c r="A854" s="152"/>
      <c r="B854" s="152"/>
      <c r="C854" s="152"/>
      <c r="D854" s="152"/>
      <c r="E854" s="152"/>
      <c r="F854" s="152"/>
    </row>
    <row r="855" customFormat="false" ht="13.2" hidden="false" customHeight="false" outlineLevel="0" collapsed="false">
      <c r="A855" s="152"/>
      <c r="B855" s="152"/>
      <c r="C855" s="152"/>
      <c r="D855" s="152"/>
      <c r="E855" s="152"/>
      <c r="F855" s="152"/>
    </row>
    <row r="856" customFormat="false" ht="13.2" hidden="false" customHeight="false" outlineLevel="0" collapsed="false">
      <c r="A856" s="152"/>
      <c r="B856" s="152"/>
      <c r="C856" s="152"/>
      <c r="D856" s="152"/>
      <c r="E856" s="152"/>
      <c r="F856" s="152"/>
    </row>
    <row r="857" customFormat="false" ht="13.2" hidden="false" customHeight="false" outlineLevel="0" collapsed="false">
      <c r="A857" s="152"/>
      <c r="B857" s="152"/>
      <c r="C857" s="152"/>
      <c r="D857" s="152"/>
      <c r="E857" s="152"/>
      <c r="F857" s="152"/>
    </row>
    <row r="858" customFormat="false" ht="13.2" hidden="false" customHeight="false" outlineLevel="0" collapsed="false">
      <c r="A858" s="152"/>
      <c r="B858" s="152"/>
      <c r="C858" s="152"/>
      <c r="D858" s="152"/>
      <c r="E858" s="152"/>
      <c r="F858" s="152"/>
    </row>
    <row r="859" customFormat="false" ht="13.2" hidden="false" customHeight="false" outlineLevel="0" collapsed="false">
      <c r="A859" s="152"/>
      <c r="B859" s="152"/>
      <c r="C859" s="152"/>
      <c r="D859" s="152"/>
      <c r="E859" s="152"/>
      <c r="F859" s="152"/>
    </row>
    <row r="860" customFormat="false" ht="13.2" hidden="false" customHeight="false" outlineLevel="0" collapsed="false">
      <c r="A860" s="152"/>
      <c r="B860" s="152"/>
      <c r="C860" s="152"/>
      <c r="D860" s="152"/>
      <c r="E860" s="152"/>
      <c r="F860" s="152"/>
    </row>
    <row r="861" customFormat="false" ht="13.2" hidden="false" customHeight="false" outlineLevel="0" collapsed="false">
      <c r="A861" s="152"/>
      <c r="B861" s="152"/>
      <c r="C861" s="152"/>
      <c r="D861" s="152"/>
      <c r="E861" s="152"/>
      <c r="F861" s="152"/>
    </row>
    <row r="862" customFormat="false" ht="13.2" hidden="false" customHeight="false" outlineLevel="0" collapsed="false">
      <c r="A862" s="152"/>
      <c r="B862" s="152"/>
      <c r="C862" s="152"/>
      <c r="D862" s="152"/>
      <c r="E862" s="152"/>
      <c r="F862" s="152"/>
    </row>
    <row r="863" customFormat="false" ht="13.2" hidden="false" customHeight="false" outlineLevel="0" collapsed="false">
      <c r="A863" s="152"/>
      <c r="B863" s="152"/>
      <c r="C863" s="152"/>
      <c r="D863" s="152"/>
      <c r="E863" s="152"/>
      <c r="F863" s="152"/>
    </row>
    <row r="864" customFormat="false" ht="13.2" hidden="false" customHeight="false" outlineLevel="0" collapsed="false">
      <c r="A864" s="152"/>
      <c r="B864" s="152"/>
      <c r="C864" s="152"/>
      <c r="D864" s="152"/>
      <c r="E864" s="152"/>
      <c r="F864" s="152"/>
    </row>
    <row r="865" customFormat="false" ht="13.2" hidden="false" customHeight="false" outlineLevel="0" collapsed="false">
      <c r="A865" s="152"/>
      <c r="B865" s="152"/>
      <c r="C865" s="152"/>
      <c r="D865" s="152"/>
      <c r="E865" s="152"/>
      <c r="F865" s="152"/>
    </row>
    <row r="866" customFormat="false" ht="13.2" hidden="false" customHeight="false" outlineLevel="0" collapsed="false">
      <c r="A866" s="152"/>
      <c r="B866" s="152"/>
      <c r="C866" s="152"/>
      <c r="D866" s="152"/>
      <c r="E866" s="152"/>
      <c r="F866" s="152"/>
    </row>
    <row r="867" customFormat="false" ht="13.2" hidden="false" customHeight="false" outlineLevel="0" collapsed="false">
      <c r="A867" s="152"/>
      <c r="B867" s="152"/>
      <c r="C867" s="152"/>
      <c r="D867" s="152"/>
      <c r="E867" s="152"/>
      <c r="F867" s="152"/>
    </row>
    <row r="868" customFormat="false" ht="13.2" hidden="false" customHeight="false" outlineLevel="0" collapsed="false">
      <c r="A868" s="152"/>
      <c r="B868" s="152"/>
      <c r="C868" s="152"/>
      <c r="D868" s="152"/>
      <c r="E868" s="152"/>
      <c r="F868" s="152"/>
    </row>
    <row r="869" customFormat="false" ht="13.2" hidden="false" customHeight="false" outlineLevel="0" collapsed="false">
      <c r="A869" s="152"/>
      <c r="B869" s="152"/>
      <c r="C869" s="152"/>
      <c r="D869" s="152"/>
      <c r="E869" s="152"/>
      <c r="F869" s="152"/>
    </row>
    <row r="870" customFormat="false" ht="13.2" hidden="false" customHeight="false" outlineLevel="0" collapsed="false">
      <c r="A870" s="152"/>
      <c r="B870" s="152"/>
      <c r="C870" s="152"/>
      <c r="D870" s="152"/>
      <c r="E870" s="152"/>
      <c r="F870" s="152"/>
    </row>
    <row r="871" customFormat="false" ht="13.2" hidden="false" customHeight="false" outlineLevel="0" collapsed="false">
      <c r="A871" s="152"/>
      <c r="B871" s="152"/>
      <c r="C871" s="152"/>
      <c r="D871" s="152"/>
      <c r="E871" s="152"/>
      <c r="F871" s="152"/>
    </row>
    <row r="872" customFormat="false" ht="13.2" hidden="false" customHeight="false" outlineLevel="0" collapsed="false">
      <c r="A872" s="152"/>
      <c r="B872" s="152"/>
      <c r="C872" s="152"/>
      <c r="D872" s="152"/>
      <c r="E872" s="152"/>
      <c r="F872" s="152"/>
    </row>
    <row r="873" customFormat="false" ht="13.2" hidden="false" customHeight="false" outlineLevel="0" collapsed="false">
      <c r="A873" s="152"/>
      <c r="B873" s="152"/>
      <c r="C873" s="152"/>
      <c r="D873" s="152"/>
      <c r="E873" s="152"/>
      <c r="F873" s="152"/>
    </row>
    <row r="874" customFormat="false" ht="13.2" hidden="false" customHeight="false" outlineLevel="0" collapsed="false">
      <c r="A874" s="152"/>
      <c r="B874" s="152"/>
      <c r="C874" s="152"/>
      <c r="D874" s="152"/>
      <c r="E874" s="152"/>
      <c r="F874" s="152"/>
    </row>
    <row r="875" customFormat="false" ht="13.2" hidden="false" customHeight="false" outlineLevel="0" collapsed="false">
      <c r="A875" s="152"/>
      <c r="B875" s="152"/>
      <c r="C875" s="152"/>
      <c r="D875" s="152"/>
      <c r="E875" s="152"/>
      <c r="F875" s="152"/>
    </row>
    <row r="876" customFormat="false" ht="13.2" hidden="false" customHeight="false" outlineLevel="0" collapsed="false">
      <c r="A876" s="152"/>
      <c r="B876" s="152"/>
      <c r="C876" s="152"/>
      <c r="D876" s="152"/>
      <c r="E876" s="152"/>
      <c r="F876" s="152"/>
    </row>
    <row r="877" customFormat="false" ht="13.2" hidden="false" customHeight="false" outlineLevel="0" collapsed="false">
      <c r="A877" s="152"/>
      <c r="B877" s="152"/>
      <c r="C877" s="152"/>
      <c r="D877" s="152"/>
      <c r="E877" s="152"/>
      <c r="F877" s="152"/>
    </row>
    <row r="878" customFormat="false" ht="13.2" hidden="false" customHeight="false" outlineLevel="0" collapsed="false">
      <c r="A878" s="152"/>
      <c r="B878" s="152"/>
      <c r="C878" s="152"/>
      <c r="D878" s="152"/>
      <c r="E878" s="152"/>
      <c r="F878" s="152"/>
    </row>
    <row r="879" customFormat="false" ht="13.2" hidden="false" customHeight="false" outlineLevel="0" collapsed="false">
      <c r="A879" s="152"/>
      <c r="B879" s="152"/>
      <c r="C879" s="152"/>
      <c r="D879" s="152"/>
      <c r="E879" s="152"/>
      <c r="F879" s="152"/>
    </row>
    <row r="880" customFormat="false" ht="13.2" hidden="false" customHeight="false" outlineLevel="0" collapsed="false">
      <c r="A880" s="152"/>
      <c r="B880" s="152"/>
      <c r="C880" s="152"/>
      <c r="D880" s="152"/>
      <c r="E880" s="152"/>
      <c r="F880" s="152"/>
    </row>
    <row r="881" customFormat="false" ht="13.2" hidden="false" customHeight="false" outlineLevel="0" collapsed="false">
      <c r="A881" s="152"/>
      <c r="B881" s="152"/>
      <c r="C881" s="152"/>
      <c r="D881" s="152"/>
      <c r="E881" s="152"/>
      <c r="F881" s="152"/>
    </row>
    <row r="882" customFormat="false" ht="13.2" hidden="false" customHeight="false" outlineLevel="0" collapsed="false">
      <c r="A882" s="152"/>
      <c r="B882" s="152"/>
      <c r="C882" s="152"/>
      <c r="D882" s="152"/>
      <c r="E882" s="152"/>
      <c r="F882" s="152"/>
    </row>
    <row r="883" customFormat="false" ht="13.2" hidden="false" customHeight="false" outlineLevel="0" collapsed="false">
      <c r="A883" s="152"/>
      <c r="B883" s="152"/>
      <c r="C883" s="152"/>
      <c r="D883" s="152"/>
      <c r="E883" s="152"/>
      <c r="F883" s="152"/>
    </row>
    <row r="884" customFormat="false" ht="13.2" hidden="false" customHeight="false" outlineLevel="0" collapsed="false">
      <c r="A884" s="152"/>
      <c r="B884" s="152"/>
      <c r="C884" s="152"/>
      <c r="D884" s="152"/>
      <c r="E884" s="152"/>
      <c r="F884" s="152"/>
    </row>
    <row r="885" customFormat="false" ht="13.2" hidden="false" customHeight="false" outlineLevel="0" collapsed="false">
      <c r="A885" s="152"/>
      <c r="B885" s="152"/>
      <c r="C885" s="152"/>
      <c r="D885" s="152"/>
      <c r="E885" s="152"/>
      <c r="F885" s="152"/>
    </row>
    <row r="886" customFormat="false" ht="13.2" hidden="false" customHeight="false" outlineLevel="0" collapsed="false">
      <c r="A886" s="152"/>
      <c r="B886" s="152"/>
      <c r="C886" s="152"/>
      <c r="D886" s="152"/>
      <c r="E886" s="152"/>
      <c r="F886" s="152"/>
    </row>
    <row r="887" customFormat="false" ht="13.2" hidden="false" customHeight="false" outlineLevel="0" collapsed="false">
      <c r="A887" s="152"/>
      <c r="B887" s="152"/>
      <c r="C887" s="152"/>
      <c r="D887" s="152"/>
      <c r="E887" s="152"/>
      <c r="F887" s="152"/>
    </row>
    <row r="888" customFormat="false" ht="13.2" hidden="false" customHeight="false" outlineLevel="0" collapsed="false">
      <c r="A888" s="152"/>
      <c r="B888" s="152"/>
      <c r="C888" s="152"/>
      <c r="D888" s="152"/>
      <c r="E888" s="152"/>
      <c r="F888" s="152"/>
    </row>
    <row r="889" customFormat="false" ht="13.2" hidden="false" customHeight="false" outlineLevel="0" collapsed="false">
      <c r="A889" s="152"/>
      <c r="B889" s="152"/>
      <c r="C889" s="152"/>
      <c r="D889" s="152"/>
      <c r="E889" s="152"/>
      <c r="F889" s="152"/>
    </row>
    <row r="890" customFormat="false" ht="13.2" hidden="false" customHeight="false" outlineLevel="0" collapsed="false">
      <c r="A890" s="152"/>
      <c r="B890" s="152"/>
      <c r="C890" s="152"/>
      <c r="D890" s="152"/>
      <c r="E890" s="152"/>
      <c r="F890" s="152"/>
    </row>
    <row r="891" customFormat="false" ht="13.2" hidden="false" customHeight="false" outlineLevel="0" collapsed="false">
      <c r="A891" s="152"/>
      <c r="B891" s="152"/>
      <c r="C891" s="152"/>
      <c r="D891" s="152"/>
      <c r="E891" s="152"/>
      <c r="F891" s="152"/>
    </row>
    <row r="892" customFormat="false" ht="13.2" hidden="false" customHeight="false" outlineLevel="0" collapsed="false">
      <c r="A892" s="152"/>
      <c r="B892" s="152"/>
      <c r="C892" s="152"/>
      <c r="D892" s="152"/>
      <c r="E892" s="152"/>
      <c r="F892" s="152"/>
    </row>
    <row r="893" customFormat="false" ht="13.2" hidden="false" customHeight="false" outlineLevel="0" collapsed="false">
      <c r="A893" s="152"/>
      <c r="B893" s="152"/>
      <c r="C893" s="152"/>
      <c r="D893" s="152"/>
      <c r="E893" s="152"/>
      <c r="F893" s="152"/>
    </row>
    <row r="894" customFormat="false" ht="13.2" hidden="false" customHeight="false" outlineLevel="0" collapsed="false">
      <c r="A894" s="152"/>
      <c r="B894" s="152"/>
      <c r="C894" s="152"/>
      <c r="D894" s="152"/>
      <c r="E894" s="152"/>
      <c r="F894" s="152"/>
    </row>
    <row r="895" customFormat="false" ht="13.2" hidden="false" customHeight="false" outlineLevel="0" collapsed="false">
      <c r="A895" s="152"/>
      <c r="B895" s="152"/>
      <c r="C895" s="152"/>
      <c r="D895" s="152"/>
      <c r="E895" s="152"/>
      <c r="F895" s="152"/>
    </row>
    <row r="896" customFormat="false" ht="13.2" hidden="false" customHeight="false" outlineLevel="0" collapsed="false">
      <c r="A896" s="152"/>
      <c r="B896" s="152"/>
      <c r="C896" s="152"/>
      <c r="D896" s="152"/>
      <c r="E896" s="152"/>
      <c r="F896" s="152"/>
    </row>
    <row r="897" customFormat="false" ht="13.2" hidden="false" customHeight="false" outlineLevel="0" collapsed="false">
      <c r="A897" s="152"/>
      <c r="B897" s="152"/>
      <c r="C897" s="152"/>
      <c r="D897" s="152"/>
      <c r="E897" s="152"/>
      <c r="F897" s="152"/>
    </row>
    <row r="898" customFormat="false" ht="13.2" hidden="false" customHeight="false" outlineLevel="0" collapsed="false">
      <c r="A898" s="152"/>
      <c r="B898" s="152"/>
      <c r="C898" s="152"/>
      <c r="D898" s="152"/>
      <c r="E898" s="152"/>
      <c r="F898" s="152"/>
    </row>
    <row r="899" customFormat="false" ht="13.2" hidden="false" customHeight="false" outlineLevel="0" collapsed="false">
      <c r="A899" s="152"/>
      <c r="B899" s="152"/>
      <c r="C899" s="152"/>
      <c r="D899" s="152"/>
      <c r="E899" s="152"/>
      <c r="F899" s="152"/>
    </row>
    <row r="900" customFormat="false" ht="13.2" hidden="false" customHeight="false" outlineLevel="0" collapsed="false">
      <c r="A900" s="152"/>
      <c r="B900" s="152"/>
      <c r="C900" s="152"/>
      <c r="D900" s="152"/>
      <c r="E900" s="152"/>
      <c r="F900" s="152"/>
    </row>
    <row r="901" customFormat="false" ht="13.2" hidden="false" customHeight="false" outlineLevel="0" collapsed="false">
      <c r="A901" s="152"/>
      <c r="B901" s="152"/>
      <c r="C901" s="152"/>
      <c r="D901" s="152"/>
      <c r="E901" s="152"/>
      <c r="F901" s="152"/>
    </row>
    <row r="902" customFormat="false" ht="13.2" hidden="false" customHeight="false" outlineLevel="0" collapsed="false">
      <c r="A902" s="152"/>
      <c r="B902" s="152"/>
      <c r="C902" s="152"/>
      <c r="D902" s="152"/>
      <c r="E902" s="152"/>
      <c r="F902" s="152"/>
    </row>
    <row r="903" customFormat="false" ht="13.2" hidden="false" customHeight="false" outlineLevel="0" collapsed="false">
      <c r="A903" s="152"/>
      <c r="B903" s="152"/>
      <c r="C903" s="152"/>
      <c r="D903" s="152"/>
      <c r="E903" s="152"/>
      <c r="F903" s="152"/>
    </row>
    <row r="904" customFormat="false" ht="13.2" hidden="false" customHeight="false" outlineLevel="0" collapsed="false">
      <c r="A904" s="152"/>
      <c r="B904" s="152"/>
      <c r="C904" s="152"/>
      <c r="D904" s="152"/>
      <c r="E904" s="152"/>
      <c r="F904" s="152"/>
    </row>
    <row r="905" customFormat="false" ht="13.2" hidden="false" customHeight="false" outlineLevel="0" collapsed="false">
      <c r="A905" s="152"/>
      <c r="B905" s="152"/>
      <c r="C905" s="152"/>
      <c r="D905" s="152"/>
      <c r="E905" s="152"/>
      <c r="F905" s="152"/>
    </row>
    <row r="906" customFormat="false" ht="13.2" hidden="false" customHeight="false" outlineLevel="0" collapsed="false">
      <c r="A906" s="152"/>
      <c r="B906" s="152"/>
      <c r="C906" s="152"/>
      <c r="D906" s="152"/>
      <c r="E906" s="152"/>
      <c r="F906" s="152"/>
    </row>
    <row r="907" customFormat="false" ht="13.2" hidden="false" customHeight="false" outlineLevel="0" collapsed="false">
      <c r="A907" s="152"/>
      <c r="B907" s="152"/>
      <c r="C907" s="152"/>
      <c r="D907" s="152"/>
      <c r="E907" s="152"/>
      <c r="F907" s="152"/>
    </row>
    <row r="908" customFormat="false" ht="13.2" hidden="false" customHeight="false" outlineLevel="0" collapsed="false">
      <c r="A908" s="152"/>
      <c r="B908" s="152"/>
      <c r="C908" s="152"/>
      <c r="D908" s="152"/>
      <c r="E908" s="152"/>
      <c r="F908" s="152"/>
    </row>
    <row r="909" customFormat="false" ht="13.2" hidden="false" customHeight="false" outlineLevel="0" collapsed="false">
      <c r="A909" s="152"/>
      <c r="B909" s="152"/>
      <c r="C909" s="152"/>
      <c r="D909" s="152"/>
      <c r="E909" s="152"/>
      <c r="F909" s="152"/>
    </row>
    <row r="910" customFormat="false" ht="13.2" hidden="false" customHeight="false" outlineLevel="0" collapsed="false">
      <c r="A910" s="152"/>
      <c r="B910" s="152"/>
      <c r="C910" s="152"/>
      <c r="D910" s="152"/>
      <c r="E910" s="152"/>
      <c r="F910" s="152"/>
    </row>
    <row r="911" customFormat="false" ht="13.2" hidden="false" customHeight="false" outlineLevel="0" collapsed="false">
      <c r="A911" s="152"/>
      <c r="B911" s="152"/>
      <c r="C911" s="152"/>
      <c r="D911" s="152"/>
      <c r="E911" s="152"/>
      <c r="F911" s="152"/>
    </row>
    <row r="912" customFormat="false" ht="13.2" hidden="false" customHeight="false" outlineLevel="0" collapsed="false">
      <c r="A912" s="152"/>
      <c r="B912" s="152"/>
      <c r="C912" s="152"/>
      <c r="D912" s="152"/>
      <c r="E912" s="152"/>
      <c r="F912" s="152"/>
    </row>
    <row r="913" customFormat="false" ht="13.2" hidden="false" customHeight="false" outlineLevel="0" collapsed="false">
      <c r="A913" s="152"/>
      <c r="B913" s="152"/>
      <c r="C913" s="152"/>
      <c r="D913" s="152"/>
      <c r="E913" s="152"/>
      <c r="F913" s="152"/>
    </row>
    <row r="914" customFormat="false" ht="13.2" hidden="false" customHeight="false" outlineLevel="0" collapsed="false">
      <c r="A914" s="152"/>
      <c r="B914" s="152"/>
      <c r="C914" s="152"/>
      <c r="D914" s="152"/>
      <c r="E914" s="152"/>
      <c r="F914" s="152"/>
    </row>
    <row r="915" customFormat="false" ht="13.2" hidden="false" customHeight="false" outlineLevel="0" collapsed="false">
      <c r="A915" s="152"/>
      <c r="B915" s="152"/>
      <c r="C915" s="152"/>
      <c r="D915" s="152"/>
      <c r="E915" s="152"/>
      <c r="F915" s="152"/>
    </row>
    <row r="916" customFormat="false" ht="13.2" hidden="false" customHeight="false" outlineLevel="0" collapsed="false">
      <c r="A916" s="152"/>
      <c r="B916" s="152"/>
      <c r="C916" s="152"/>
      <c r="D916" s="152"/>
      <c r="E916" s="152"/>
      <c r="F916" s="152"/>
    </row>
    <row r="917" customFormat="false" ht="13.2" hidden="false" customHeight="false" outlineLevel="0" collapsed="false">
      <c r="A917" s="152"/>
      <c r="B917" s="152"/>
      <c r="C917" s="152"/>
      <c r="D917" s="152"/>
      <c r="E917" s="152"/>
      <c r="F917" s="152"/>
    </row>
    <row r="918" customFormat="false" ht="13.2" hidden="false" customHeight="false" outlineLevel="0" collapsed="false">
      <c r="A918" s="152"/>
      <c r="B918" s="152"/>
      <c r="C918" s="152"/>
      <c r="D918" s="152"/>
      <c r="E918" s="152"/>
      <c r="F918" s="152"/>
    </row>
    <row r="919" customFormat="false" ht="13.2" hidden="false" customHeight="false" outlineLevel="0" collapsed="false">
      <c r="A919" s="152"/>
      <c r="B919" s="152"/>
      <c r="C919" s="152"/>
      <c r="D919" s="152"/>
      <c r="E919" s="152"/>
      <c r="F919" s="152"/>
    </row>
    <row r="920" customFormat="false" ht="13.2" hidden="false" customHeight="false" outlineLevel="0" collapsed="false">
      <c r="A920" s="152"/>
      <c r="B920" s="152"/>
      <c r="C920" s="152"/>
      <c r="D920" s="152"/>
      <c r="E920" s="152"/>
      <c r="F920" s="152"/>
    </row>
    <row r="921" customFormat="false" ht="13.2" hidden="false" customHeight="false" outlineLevel="0" collapsed="false">
      <c r="A921" s="152"/>
      <c r="B921" s="152"/>
      <c r="C921" s="152"/>
      <c r="D921" s="152"/>
      <c r="E921" s="152"/>
      <c r="F921" s="152"/>
    </row>
    <row r="922" customFormat="false" ht="13.2" hidden="false" customHeight="false" outlineLevel="0" collapsed="false">
      <c r="A922" s="152"/>
      <c r="B922" s="152"/>
      <c r="C922" s="152"/>
      <c r="D922" s="152"/>
      <c r="E922" s="152"/>
      <c r="F922" s="152"/>
    </row>
    <row r="923" customFormat="false" ht="13.2" hidden="false" customHeight="false" outlineLevel="0" collapsed="false">
      <c r="A923" s="152"/>
      <c r="B923" s="152"/>
      <c r="C923" s="152"/>
      <c r="D923" s="152"/>
      <c r="E923" s="152"/>
      <c r="F923" s="152"/>
    </row>
    <row r="924" customFormat="false" ht="13.2" hidden="false" customHeight="false" outlineLevel="0" collapsed="false">
      <c r="A924" s="152"/>
      <c r="B924" s="152"/>
      <c r="C924" s="152"/>
      <c r="D924" s="152"/>
      <c r="E924" s="152"/>
      <c r="F924" s="152"/>
    </row>
    <row r="925" customFormat="false" ht="13.2" hidden="false" customHeight="false" outlineLevel="0" collapsed="false">
      <c r="A925" s="152"/>
      <c r="B925" s="152"/>
      <c r="C925" s="152"/>
      <c r="D925" s="152"/>
      <c r="E925" s="152"/>
      <c r="F925" s="152"/>
    </row>
    <row r="926" customFormat="false" ht="13.2" hidden="false" customHeight="false" outlineLevel="0" collapsed="false">
      <c r="A926" s="152"/>
      <c r="B926" s="152"/>
      <c r="C926" s="152"/>
      <c r="D926" s="152"/>
      <c r="E926" s="152"/>
      <c r="F926" s="152"/>
    </row>
    <row r="927" customFormat="false" ht="13.2" hidden="false" customHeight="false" outlineLevel="0" collapsed="false">
      <c r="A927" s="152"/>
      <c r="B927" s="152"/>
      <c r="C927" s="152"/>
      <c r="D927" s="152"/>
      <c r="E927" s="152"/>
      <c r="F927" s="152"/>
    </row>
    <row r="928" customFormat="false" ht="13.2" hidden="false" customHeight="false" outlineLevel="0" collapsed="false">
      <c r="A928" s="152"/>
      <c r="B928" s="152"/>
      <c r="C928" s="152"/>
      <c r="D928" s="152"/>
      <c r="E928" s="152"/>
      <c r="F928" s="152"/>
    </row>
    <row r="929" customFormat="false" ht="13.2" hidden="false" customHeight="false" outlineLevel="0" collapsed="false">
      <c r="A929" s="152"/>
      <c r="B929" s="152"/>
      <c r="C929" s="152"/>
      <c r="D929" s="152"/>
      <c r="E929" s="152"/>
      <c r="F929" s="152"/>
    </row>
    <row r="930" customFormat="false" ht="13.2" hidden="false" customHeight="false" outlineLevel="0" collapsed="false">
      <c r="A930" s="152"/>
      <c r="B930" s="152"/>
      <c r="C930" s="152"/>
      <c r="D930" s="152"/>
      <c r="E930" s="152"/>
      <c r="F930" s="152"/>
    </row>
    <row r="931" customFormat="false" ht="13.2" hidden="false" customHeight="false" outlineLevel="0" collapsed="false">
      <c r="A931" s="152"/>
      <c r="B931" s="152"/>
      <c r="C931" s="152"/>
      <c r="D931" s="152"/>
      <c r="E931" s="152"/>
      <c r="F931" s="152"/>
    </row>
    <row r="932" customFormat="false" ht="13.2" hidden="false" customHeight="false" outlineLevel="0" collapsed="false">
      <c r="A932" s="152"/>
      <c r="B932" s="152"/>
      <c r="C932" s="152"/>
      <c r="D932" s="152"/>
      <c r="E932" s="152"/>
      <c r="F932" s="152"/>
    </row>
    <row r="933" customFormat="false" ht="13.2" hidden="false" customHeight="false" outlineLevel="0" collapsed="false">
      <c r="A933" s="152"/>
      <c r="B933" s="152"/>
      <c r="C933" s="152"/>
      <c r="D933" s="152"/>
      <c r="E933" s="152"/>
      <c r="F933" s="152"/>
    </row>
    <row r="934" customFormat="false" ht="13.2" hidden="false" customHeight="false" outlineLevel="0" collapsed="false">
      <c r="A934" s="152"/>
      <c r="B934" s="152"/>
      <c r="C934" s="152"/>
      <c r="D934" s="152"/>
      <c r="E934" s="152"/>
      <c r="F934" s="152"/>
    </row>
    <row r="935" customFormat="false" ht="13.2" hidden="false" customHeight="false" outlineLevel="0" collapsed="false">
      <c r="A935" s="152"/>
      <c r="B935" s="152"/>
      <c r="C935" s="152"/>
      <c r="D935" s="152"/>
      <c r="E935" s="152"/>
      <c r="F935" s="152"/>
    </row>
    <row r="936" customFormat="false" ht="13.2" hidden="false" customHeight="false" outlineLevel="0" collapsed="false">
      <c r="A936" s="152"/>
      <c r="B936" s="152"/>
      <c r="C936" s="152"/>
      <c r="D936" s="152"/>
      <c r="E936" s="152"/>
      <c r="F936" s="152"/>
    </row>
    <row r="937" customFormat="false" ht="13.2" hidden="false" customHeight="false" outlineLevel="0" collapsed="false">
      <c r="A937" s="152"/>
      <c r="B937" s="152"/>
      <c r="C937" s="152"/>
      <c r="D937" s="152"/>
      <c r="E937" s="152"/>
      <c r="F937" s="152"/>
    </row>
    <row r="938" customFormat="false" ht="13.2" hidden="false" customHeight="false" outlineLevel="0" collapsed="false">
      <c r="A938" s="152"/>
      <c r="B938" s="152"/>
      <c r="C938" s="152"/>
      <c r="D938" s="152"/>
      <c r="E938" s="152"/>
      <c r="F938" s="152"/>
    </row>
    <row r="939" customFormat="false" ht="13.2" hidden="false" customHeight="false" outlineLevel="0" collapsed="false">
      <c r="A939" s="152"/>
      <c r="B939" s="152"/>
      <c r="C939" s="152"/>
      <c r="D939" s="152"/>
      <c r="E939" s="152"/>
      <c r="F939" s="152"/>
    </row>
    <row r="940" customFormat="false" ht="13.2" hidden="false" customHeight="false" outlineLevel="0" collapsed="false">
      <c r="A940" s="152"/>
      <c r="B940" s="152"/>
      <c r="C940" s="152"/>
      <c r="D940" s="152"/>
      <c r="E940" s="152"/>
      <c r="F940" s="152"/>
    </row>
    <row r="941" customFormat="false" ht="13.2" hidden="false" customHeight="false" outlineLevel="0" collapsed="false">
      <c r="A941" s="152"/>
      <c r="B941" s="152"/>
      <c r="C941" s="152"/>
      <c r="D941" s="152"/>
      <c r="E941" s="152"/>
      <c r="F941" s="152"/>
    </row>
    <row r="942" customFormat="false" ht="13.2" hidden="false" customHeight="false" outlineLevel="0" collapsed="false">
      <c r="A942" s="152"/>
      <c r="B942" s="152"/>
      <c r="C942" s="152"/>
      <c r="D942" s="152"/>
      <c r="E942" s="152"/>
      <c r="F942" s="152"/>
    </row>
    <row r="943" customFormat="false" ht="13.2" hidden="false" customHeight="false" outlineLevel="0" collapsed="false">
      <c r="A943" s="152"/>
      <c r="B943" s="152"/>
      <c r="C943" s="152"/>
      <c r="D943" s="152"/>
      <c r="E943" s="152"/>
      <c r="F943" s="152"/>
    </row>
    <row r="944" customFormat="false" ht="13.2" hidden="false" customHeight="false" outlineLevel="0" collapsed="false">
      <c r="A944" s="152"/>
      <c r="B944" s="152"/>
      <c r="C944" s="152"/>
      <c r="D944" s="152"/>
      <c r="E944" s="152"/>
      <c r="F944" s="152"/>
    </row>
    <row r="945" customFormat="false" ht="13.2" hidden="false" customHeight="false" outlineLevel="0" collapsed="false">
      <c r="A945" s="152"/>
      <c r="B945" s="152"/>
      <c r="C945" s="152"/>
      <c r="D945" s="152"/>
      <c r="E945" s="152"/>
      <c r="F945" s="152"/>
    </row>
    <row r="946" customFormat="false" ht="13.2" hidden="false" customHeight="false" outlineLevel="0" collapsed="false">
      <c r="A946" s="152"/>
      <c r="B946" s="152"/>
      <c r="C946" s="152"/>
      <c r="D946" s="152"/>
      <c r="E946" s="152"/>
      <c r="F946" s="152"/>
    </row>
    <row r="947" customFormat="false" ht="13.2" hidden="false" customHeight="false" outlineLevel="0" collapsed="false">
      <c r="A947" s="152"/>
      <c r="B947" s="152"/>
      <c r="C947" s="152"/>
      <c r="D947" s="152"/>
      <c r="E947" s="152"/>
      <c r="F947" s="152"/>
    </row>
    <row r="948" customFormat="false" ht="13.2" hidden="false" customHeight="false" outlineLevel="0" collapsed="false">
      <c r="A948" s="152"/>
      <c r="B948" s="152"/>
      <c r="C948" s="152"/>
      <c r="D948" s="152"/>
      <c r="E948" s="152"/>
      <c r="F948" s="152"/>
    </row>
    <row r="949" customFormat="false" ht="13.2" hidden="false" customHeight="false" outlineLevel="0" collapsed="false">
      <c r="A949" s="152"/>
      <c r="B949" s="152"/>
      <c r="C949" s="152"/>
      <c r="D949" s="152"/>
      <c r="E949" s="152"/>
      <c r="F949" s="152"/>
    </row>
    <row r="950" customFormat="false" ht="13.2" hidden="false" customHeight="false" outlineLevel="0" collapsed="false">
      <c r="A950" s="152"/>
      <c r="B950" s="152"/>
      <c r="C950" s="152"/>
      <c r="D950" s="152"/>
      <c r="E950" s="152"/>
      <c r="F950" s="152"/>
    </row>
    <row r="951" customFormat="false" ht="13.2" hidden="false" customHeight="false" outlineLevel="0" collapsed="false">
      <c r="A951" s="152"/>
      <c r="B951" s="152"/>
      <c r="C951" s="152"/>
      <c r="D951" s="152"/>
      <c r="E951" s="152"/>
      <c r="F951" s="152"/>
    </row>
    <row r="952" customFormat="false" ht="13.2" hidden="false" customHeight="false" outlineLevel="0" collapsed="false">
      <c r="A952" s="152"/>
      <c r="B952" s="152"/>
      <c r="C952" s="152"/>
      <c r="D952" s="152"/>
      <c r="E952" s="152"/>
      <c r="F952" s="152"/>
    </row>
    <row r="953" customFormat="false" ht="13.2" hidden="false" customHeight="false" outlineLevel="0" collapsed="false">
      <c r="A953" s="152"/>
      <c r="B953" s="152"/>
      <c r="C953" s="152"/>
      <c r="D953" s="152"/>
      <c r="E953" s="152"/>
      <c r="F953" s="152"/>
    </row>
    <row r="954" customFormat="false" ht="13.2" hidden="false" customHeight="false" outlineLevel="0" collapsed="false">
      <c r="A954" s="152"/>
      <c r="B954" s="152"/>
      <c r="C954" s="152"/>
      <c r="D954" s="152"/>
      <c r="E954" s="152"/>
      <c r="F954" s="152"/>
    </row>
    <row r="955" customFormat="false" ht="13.2" hidden="false" customHeight="false" outlineLevel="0" collapsed="false">
      <c r="A955" s="152"/>
      <c r="B955" s="152"/>
      <c r="C955" s="152"/>
      <c r="D955" s="152"/>
      <c r="E955" s="152"/>
      <c r="F955" s="152"/>
    </row>
    <row r="956" customFormat="false" ht="13.2" hidden="false" customHeight="false" outlineLevel="0" collapsed="false">
      <c r="A956" s="152"/>
      <c r="B956" s="152"/>
      <c r="C956" s="152"/>
      <c r="D956" s="152"/>
      <c r="E956" s="152"/>
      <c r="F956" s="152"/>
    </row>
    <row r="957" customFormat="false" ht="13.2" hidden="false" customHeight="false" outlineLevel="0" collapsed="false">
      <c r="A957" s="152"/>
      <c r="B957" s="152"/>
      <c r="C957" s="152"/>
      <c r="D957" s="152"/>
      <c r="E957" s="152"/>
      <c r="F957" s="152"/>
    </row>
    <row r="958" customFormat="false" ht="13.2" hidden="false" customHeight="false" outlineLevel="0" collapsed="false">
      <c r="A958" s="152"/>
      <c r="B958" s="152"/>
      <c r="C958" s="152"/>
      <c r="D958" s="152"/>
      <c r="E958" s="152"/>
      <c r="F958" s="152"/>
    </row>
    <row r="959" customFormat="false" ht="13.2" hidden="false" customHeight="false" outlineLevel="0" collapsed="false">
      <c r="A959" s="152"/>
      <c r="B959" s="152"/>
      <c r="C959" s="152"/>
      <c r="D959" s="152"/>
      <c r="E959" s="152"/>
      <c r="F959" s="152"/>
    </row>
    <row r="960" customFormat="false" ht="13.2" hidden="false" customHeight="false" outlineLevel="0" collapsed="false">
      <c r="A960" s="152"/>
      <c r="B960" s="152"/>
      <c r="C960" s="152"/>
      <c r="D960" s="152"/>
      <c r="E960" s="152"/>
      <c r="F960" s="152"/>
    </row>
    <row r="961" customFormat="false" ht="13.2" hidden="false" customHeight="false" outlineLevel="0" collapsed="false">
      <c r="A961" s="152"/>
      <c r="B961" s="152"/>
      <c r="C961" s="152"/>
      <c r="D961" s="152"/>
      <c r="E961" s="152"/>
      <c r="F961" s="152"/>
    </row>
    <row r="962" customFormat="false" ht="13.2" hidden="false" customHeight="false" outlineLevel="0" collapsed="false">
      <c r="A962" s="152"/>
      <c r="B962" s="152"/>
      <c r="C962" s="152"/>
      <c r="D962" s="152"/>
      <c r="E962" s="152"/>
      <c r="F962" s="152"/>
    </row>
    <row r="963" customFormat="false" ht="13.2" hidden="false" customHeight="false" outlineLevel="0" collapsed="false">
      <c r="A963" s="152"/>
      <c r="B963" s="152"/>
      <c r="C963" s="152"/>
      <c r="D963" s="152"/>
      <c r="E963" s="152"/>
      <c r="F963" s="152"/>
    </row>
    <row r="964" customFormat="false" ht="13.2" hidden="false" customHeight="false" outlineLevel="0" collapsed="false">
      <c r="A964" s="152"/>
      <c r="B964" s="152"/>
      <c r="C964" s="152"/>
      <c r="D964" s="152"/>
      <c r="E964" s="152"/>
      <c r="F964" s="152"/>
    </row>
    <row r="965" customFormat="false" ht="13.2" hidden="false" customHeight="false" outlineLevel="0" collapsed="false">
      <c r="A965" s="152"/>
      <c r="B965" s="152"/>
      <c r="C965" s="152"/>
      <c r="D965" s="152"/>
      <c r="E965" s="152"/>
      <c r="F965" s="152"/>
    </row>
    <row r="966" customFormat="false" ht="13.2" hidden="false" customHeight="false" outlineLevel="0" collapsed="false">
      <c r="A966" s="152"/>
      <c r="B966" s="152"/>
      <c r="C966" s="152"/>
      <c r="D966" s="152"/>
      <c r="E966" s="152"/>
      <c r="F966" s="152"/>
    </row>
    <row r="967" customFormat="false" ht="13.2" hidden="false" customHeight="false" outlineLevel="0" collapsed="false">
      <c r="A967" s="152"/>
      <c r="B967" s="152"/>
      <c r="C967" s="152"/>
      <c r="D967" s="152"/>
      <c r="E967" s="152"/>
      <c r="F967" s="152"/>
    </row>
    <row r="968" customFormat="false" ht="13.2" hidden="false" customHeight="false" outlineLevel="0" collapsed="false">
      <c r="A968" s="152"/>
      <c r="B968" s="152"/>
      <c r="C968" s="152"/>
      <c r="D968" s="152"/>
      <c r="E968" s="152"/>
      <c r="F968" s="152"/>
    </row>
    <row r="969" customFormat="false" ht="13.2" hidden="false" customHeight="false" outlineLevel="0" collapsed="false">
      <c r="A969" s="152"/>
      <c r="B969" s="152"/>
      <c r="C969" s="152"/>
      <c r="D969" s="152"/>
      <c r="E969" s="152"/>
      <c r="F969" s="152"/>
    </row>
    <row r="970" customFormat="false" ht="13.2" hidden="false" customHeight="false" outlineLevel="0" collapsed="false">
      <c r="A970" s="152"/>
      <c r="B970" s="152"/>
      <c r="C970" s="152"/>
      <c r="D970" s="152"/>
      <c r="E970" s="152"/>
      <c r="F970" s="152"/>
    </row>
    <row r="971" customFormat="false" ht="13.2" hidden="false" customHeight="false" outlineLevel="0" collapsed="false">
      <c r="A971" s="152"/>
      <c r="B971" s="152"/>
      <c r="C971" s="152"/>
      <c r="D971" s="152"/>
      <c r="E971" s="152"/>
      <c r="F971" s="152"/>
    </row>
    <row r="972" customFormat="false" ht="13.2" hidden="false" customHeight="false" outlineLevel="0" collapsed="false">
      <c r="A972" s="152"/>
      <c r="B972" s="152"/>
      <c r="C972" s="152"/>
      <c r="D972" s="152"/>
      <c r="E972" s="152"/>
      <c r="F972" s="152"/>
    </row>
    <row r="973" customFormat="false" ht="13.2" hidden="false" customHeight="false" outlineLevel="0" collapsed="false">
      <c r="A973" s="152"/>
      <c r="B973" s="152"/>
      <c r="C973" s="152"/>
      <c r="D973" s="152"/>
      <c r="E973" s="152"/>
      <c r="F973" s="152"/>
    </row>
    <row r="974" customFormat="false" ht="13.2" hidden="false" customHeight="false" outlineLevel="0" collapsed="false">
      <c r="A974" s="152"/>
      <c r="B974" s="152"/>
      <c r="C974" s="152"/>
      <c r="D974" s="152"/>
      <c r="E974" s="152"/>
      <c r="F974" s="152"/>
    </row>
    <row r="975" customFormat="false" ht="13.2" hidden="false" customHeight="false" outlineLevel="0" collapsed="false">
      <c r="A975" s="152"/>
      <c r="B975" s="152"/>
      <c r="C975" s="152"/>
      <c r="D975" s="152"/>
      <c r="E975" s="152"/>
      <c r="F975" s="152"/>
    </row>
    <row r="976" customFormat="false" ht="13.2" hidden="false" customHeight="false" outlineLevel="0" collapsed="false">
      <c r="A976" s="152"/>
      <c r="B976" s="152"/>
      <c r="C976" s="152"/>
      <c r="D976" s="152"/>
      <c r="E976" s="152"/>
      <c r="F976" s="152"/>
    </row>
    <row r="977" customFormat="false" ht="13.2" hidden="false" customHeight="false" outlineLevel="0" collapsed="false">
      <c r="A977" s="152"/>
      <c r="B977" s="152"/>
      <c r="C977" s="152"/>
      <c r="D977" s="152"/>
      <c r="E977" s="152"/>
      <c r="F977" s="152"/>
    </row>
    <row r="978" customFormat="false" ht="13.2" hidden="false" customHeight="false" outlineLevel="0" collapsed="false">
      <c r="A978" s="152"/>
      <c r="B978" s="152"/>
      <c r="C978" s="152"/>
      <c r="D978" s="152"/>
      <c r="E978" s="152"/>
      <c r="F978" s="152"/>
    </row>
    <row r="979" customFormat="false" ht="13.2" hidden="false" customHeight="false" outlineLevel="0" collapsed="false">
      <c r="A979" s="152"/>
      <c r="B979" s="152"/>
      <c r="C979" s="152"/>
      <c r="D979" s="152"/>
      <c r="E979" s="152"/>
      <c r="F979" s="152"/>
    </row>
    <row r="980" customFormat="false" ht="13.2" hidden="false" customHeight="false" outlineLevel="0" collapsed="false">
      <c r="A980" s="152"/>
      <c r="B980" s="152"/>
      <c r="C980" s="152"/>
      <c r="D980" s="152"/>
      <c r="E980" s="152"/>
      <c r="F980" s="152"/>
    </row>
    <row r="981" customFormat="false" ht="13.2" hidden="false" customHeight="false" outlineLevel="0" collapsed="false">
      <c r="A981" s="152"/>
      <c r="B981" s="152"/>
      <c r="C981" s="152"/>
      <c r="D981" s="152"/>
      <c r="E981" s="152"/>
      <c r="F981" s="152"/>
    </row>
    <row r="982" customFormat="false" ht="13.2" hidden="false" customHeight="false" outlineLevel="0" collapsed="false">
      <c r="A982" s="152"/>
      <c r="B982" s="152"/>
      <c r="C982" s="152"/>
      <c r="D982" s="152"/>
      <c r="E982" s="152"/>
      <c r="F982" s="152"/>
    </row>
    <row r="983" customFormat="false" ht="13.2" hidden="false" customHeight="false" outlineLevel="0" collapsed="false">
      <c r="A983" s="152"/>
      <c r="B983" s="152"/>
      <c r="C983" s="152"/>
      <c r="D983" s="152"/>
      <c r="E983" s="152"/>
      <c r="F983" s="152"/>
    </row>
    <row r="984" customFormat="false" ht="13.2" hidden="false" customHeight="false" outlineLevel="0" collapsed="false">
      <c r="A984" s="152"/>
      <c r="B984" s="152"/>
      <c r="C984" s="152"/>
      <c r="D984" s="152"/>
      <c r="E984" s="152"/>
      <c r="F984" s="152"/>
    </row>
    <row r="985" customFormat="false" ht="13.2" hidden="false" customHeight="false" outlineLevel="0" collapsed="false">
      <c r="A985" s="152"/>
      <c r="B985" s="152"/>
      <c r="C985" s="152"/>
      <c r="D985" s="152"/>
      <c r="E985" s="152"/>
      <c r="F985" s="152"/>
    </row>
    <row r="986" customFormat="false" ht="13.2" hidden="false" customHeight="false" outlineLevel="0" collapsed="false">
      <c r="A986" s="152"/>
      <c r="B986" s="152"/>
      <c r="C986" s="152"/>
      <c r="D986" s="152"/>
      <c r="E986" s="152"/>
      <c r="F986" s="152"/>
    </row>
    <row r="987" customFormat="false" ht="13.2" hidden="false" customHeight="false" outlineLevel="0" collapsed="false">
      <c r="A987" s="152"/>
      <c r="B987" s="152"/>
      <c r="C987" s="152"/>
      <c r="D987" s="152"/>
      <c r="E987" s="152"/>
      <c r="F987" s="152"/>
    </row>
    <row r="988" customFormat="false" ht="13.2" hidden="false" customHeight="false" outlineLevel="0" collapsed="false">
      <c r="A988" s="152"/>
      <c r="B988" s="152"/>
      <c r="C988" s="152"/>
      <c r="D988" s="152"/>
      <c r="E988" s="152"/>
      <c r="F988" s="152"/>
    </row>
    <row r="989" customFormat="false" ht="13.2" hidden="false" customHeight="false" outlineLevel="0" collapsed="false">
      <c r="A989" s="152"/>
      <c r="B989" s="152"/>
      <c r="C989" s="152"/>
      <c r="D989" s="152"/>
      <c r="E989" s="152"/>
      <c r="F989" s="152"/>
    </row>
    <row r="990" customFormat="false" ht="13.2" hidden="false" customHeight="false" outlineLevel="0" collapsed="false">
      <c r="A990" s="152"/>
      <c r="B990" s="152"/>
      <c r="C990" s="152"/>
      <c r="D990" s="152"/>
      <c r="E990" s="152"/>
      <c r="F990" s="152"/>
    </row>
    <row r="991" customFormat="false" ht="13.2" hidden="false" customHeight="false" outlineLevel="0" collapsed="false">
      <c r="A991" s="152"/>
      <c r="B991" s="152"/>
      <c r="C991" s="152"/>
      <c r="D991" s="152"/>
      <c r="E991" s="152"/>
      <c r="F991" s="152"/>
    </row>
    <row r="992" customFormat="false" ht="13.2" hidden="false" customHeight="false" outlineLevel="0" collapsed="false">
      <c r="A992" s="152"/>
      <c r="B992" s="152"/>
      <c r="C992" s="152"/>
      <c r="D992" s="152"/>
      <c r="E992" s="152"/>
      <c r="F992" s="152"/>
    </row>
    <row r="993" customFormat="false" ht="13.2" hidden="false" customHeight="false" outlineLevel="0" collapsed="false">
      <c r="A993" s="152"/>
      <c r="B993" s="152"/>
      <c r="C993" s="152"/>
      <c r="D993" s="152"/>
      <c r="E993" s="152"/>
      <c r="F993" s="152"/>
    </row>
    <row r="994" customFormat="false" ht="13.2" hidden="false" customHeight="false" outlineLevel="0" collapsed="false">
      <c r="A994" s="152"/>
      <c r="B994" s="152"/>
      <c r="C994" s="152"/>
      <c r="D994" s="152"/>
      <c r="E994" s="152"/>
      <c r="F994" s="152"/>
    </row>
    <row r="995" customFormat="false" ht="13.2" hidden="false" customHeight="false" outlineLevel="0" collapsed="false">
      <c r="A995" s="152"/>
      <c r="B995" s="152"/>
      <c r="C995" s="152"/>
      <c r="D995" s="152"/>
      <c r="E995" s="152"/>
      <c r="F995" s="152"/>
    </row>
    <row r="996" customFormat="false" ht="13.2" hidden="false" customHeight="false" outlineLevel="0" collapsed="false">
      <c r="A996" s="152"/>
      <c r="B996" s="152"/>
      <c r="C996" s="152"/>
      <c r="D996" s="152"/>
      <c r="E996" s="152"/>
      <c r="F996" s="152"/>
    </row>
    <row r="997" customFormat="false" ht="13.2" hidden="false" customHeight="false" outlineLevel="0" collapsed="false">
      <c r="A997" s="152"/>
      <c r="B997" s="152"/>
      <c r="C997" s="152"/>
      <c r="D997" s="152"/>
      <c r="E997" s="152"/>
      <c r="F997" s="152"/>
    </row>
    <row r="998" customFormat="false" ht="13.2" hidden="false" customHeight="false" outlineLevel="0" collapsed="false">
      <c r="A998" s="152"/>
      <c r="B998" s="152"/>
      <c r="C998" s="152"/>
      <c r="D998" s="152"/>
      <c r="E998" s="152"/>
      <c r="F998" s="152"/>
    </row>
    <row r="999" customFormat="false" ht="13.2" hidden="false" customHeight="false" outlineLevel="0" collapsed="false">
      <c r="A999" s="152"/>
      <c r="B999" s="152"/>
      <c r="C999" s="152"/>
      <c r="D999" s="152"/>
      <c r="E999" s="152"/>
      <c r="F999" s="152"/>
    </row>
    <row r="1000" customFormat="false" ht="13.2" hidden="false" customHeight="false" outlineLevel="0" collapsed="false">
      <c r="A1000" s="152"/>
      <c r="B1000" s="152"/>
      <c r="C1000" s="152"/>
      <c r="D1000" s="152"/>
      <c r="E1000" s="152"/>
      <c r="F1000" s="152"/>
    </row>
    <row r="1001" customFormat="false" ht="13.2" hidden="false" customHeight="false" outlineLevel="0" collapsed="false">
      <c r="A1001" s="152"/>
      <c r="B1001" s="152"/>
      <c r="C1001" s="152"/>
      <c r="D1001" s="152"/>
      <c r="E1001" s="152"/>
      <c r="F1001" s="152"/>
    </row>
    <row r="1002" customFormat="false" ht="13.2" hidden="false" customHeight="false" outlineLevel="0" collapsed="false">
      <c r="A1002" s="152"/>
      <c r="B1002" s="152"/>
      <c r="C1002" s="152"/>
      <c r="D1002" s="152"/>
      <c r="E1002" s="152"/>
      <c r="F1002" s="152"/>
    </row>
    <row r="1003" customFormat="false" ht="13.2" hidden="false" customHeight="false" outlineLevel="0" collapsed="false">
      <c r="A1003" s="152"/>
      <c r="B1003" s="152"/>
      <c r="C1003" s="152"/>
      <c r="D1003" s="152"/>
      <c r="E1003" s="152"/>
      <c r="F1003" s="152"/>
    </row>
    <row r="1004" customFormat="false" ht="13.2" hidden="false" customHeight="false" outlineLevel="0" collapsed="false">
      <c r="A1004" s="152"/>
      <c r="B1004" s="152"/>
      <c r="C1004" s="152"/>
      <c r="D1004" s="152"/>
      <c r="E1004" s="152"/>
      <c r="F1004" s="152"/>
    </row>
    <row r="1005" customFormat="false" ht="13.2" hidden="false" customHeight="false" outlineLevel="0" collapsed="false">
      <c r="A1005" s="152"/>
      <c r="B1005" s="152"/>
      <c r="C1005" s="152"/>
      <c r="D1005" s="152"/>
      <c r="E1005" s="152"/>
      <c r="F1005" s="152"/>
    </row>
    <row r="1006" customFormat="false" ht="13.2" hidden="false" customHeight="false" outlineLevel="0" collapsed="false">
      <c r="A1006" s="152"/>
      <c r="B1006" s="152"/>
      <c r="C1006" s="152"/>
      <c r="D1006" s="152"/>
      <c r="E1006" s="152"/>
      <c r="F1006" s="152"/>
    </row>
    <row r="1007" customFormat="false" ht="13.2" hidden="false" customHeight="false" outlineLevel="0" collapsed="false">
      <c r="A1007" s="152"/>
      <c r="B1007" s="152"/>
      <c r="C1007" s="152"/>
      <c r="D1007" s="152"/>
      <c r="E1007" s="152"/>
      <c r="F1007" s="152"/>
    </row>
    <row r="1008" customFormat="false" ht="13.2" hidden="false" customHeight="false" outlineLevel="0" collapsed="false">
      <c r="A1008" s="152"/>
      <c r="B1008" s="152"/>
      <c r="C1008" s="152"/>
      <c r="D1008" s="152"/>
      <c r="E1008" s="152"/>
      <c r="F1008" s="152"/>
    </row>
    <row r="1009" customFormat="false" ht="13.2" hidden="false" customHeight="false" outlineLevel="0" collapsed="false">
      <c r="A1009" s="152"/>
      <c r="B1009" s="152"/>
      <c r="C1009" s="152"/>
      <c r="D1009" s="152"/>
      <c r="E1009" s="152"/>
      <c r="F1009" s="152"/>
    </row>
    <row r="1010" customFormat="false" ht="13.2" hidden="false" customHeight="false" outlineLevel="0" collapsed="false">
      <c r="A1010" s="152"/>
      <c r="B1010" s="152"/>
      <c r="C1010" s="152"/>
      <c r="D1010" s="152"/>
      <c r="E1010" s="152"/>
      <c r="F1010" s="152"/>
    </row>
    <row r="1011" customFormat="false" ht="13.2" hidden="false" customHeight="false" outlineLevel="0" collapsed="false">
      <c r="A1011" s="152"/>
      <c r="B1011" s="152"/>
      <c r="C1011" s="152"/>
      <c r="D1011" s="152"/>
      <c r="E1011" s="152"/>
      <c r="F1011" s="152"/>
    </row>
    <row r="1012" customFormat="false" ht="13.2" hidden="false" customHeight="false" outlineLevel="0" collapsed="false">
      <c r="A1012" s="152"/>
      <c r="B1012" s="152"/>
      <c r="C1012" s="152"/>
      <c r="D1012" s="152"/>
      <c r="E1012" s="152"/>
      <c r="F1012" s="152"/>
    </row>
    <row r="1013" customFormat="false" ht="13.2" hidden="false" customHeight="false" outlineLevel="0" collapsed="false">
      <c r="A1013" s="152"/>
      <c r="B1013" s="152"/>
      <c r="C1013" s="152"/>
      <c r="D1013" s="152"/>
      <c r="E1013" s="152"/>
      <c r="F1013" s="152"/>
    </row>
    <row r="1014" customFormat="false" ht="13.2" hidden="false" customHeight="false" outlineLevel="0" collapsed="false">
      <c r="A1014" s="152"/>
      <c r="B1014" s="152"/>
      <c r="C1014" s="152"/>
      <c r="D1014" s="152"/>
      <c r="E1014" s="152"/>
      <c r="F1014" s="152"/>
    </row>
    <row r="1015" customFormat="false" ht="13.2" hidden="false" customHeight="false" outlineLevel="0" collapsed="false">
      <c r="A1015" s="152"/>
      <c r="B1015" s="152"/>
      <c r="C1015" s="152"/>
      <c r="D1015" s="152"/>
      <c r="E1015" s="152"/>
      <c r="F1015" s="152"/>
    </row>
    <row r="1016" customFormat="false" ht="13.2" hidden="false" customHeight="false" outlineLevel="0" collapsed="false">
      <c r="A1016" s="152"/>
      <c r="B1016" s="152"/>
      <c r="C1016" s="152"/>
      <c r="D1016" s="152"/>
      <c r="E1016" s="152"/>
      <c r="F1016" s="152"/>
    </row>
    <row r="1017" customFormat="false" ht="13.2" hidden="false" customHeight="false" outlineLevel="0" collapsed="false">
      <c r="A1017" s="152"/>
      <c r="B1017" s="152"/>
      <c r="C1017" s="152"/>
      <c r="D1017" s="152"/>
      <c r="E1017" s="152"/>
      <c r="F1017" s="152"/>
    </row>
    <row r="1018" customFormat="false" ht="13.2" hidden="false" customHeight="false" outlineLevel="0" collapsed="false">
      <c r="A1018" s="152"/>
      <c r="B1018" s="152"/>
      <c r="C1018" s="152"/>
      <c r="D1018" s="152"/>
      <c r="E1018" s="152"/>
      <c r="F1018" s="152"/>
    </row>
    <row r="1019" customFormat="false" ht="13.2" hidden="false" customHeight="false" outlineLevel="0" collapsed="false">
      <c r="A1019" s="152"/>
      <c r="B1019" s="152"/>
      <c r="C1019" s="152"/>
      <c r="D1019" s="152"/>
      <c r="E1019" s="152"/>
      <c r="F1019" s="152"/>
    </row>
    <row r="1020" customFormat="false" ht="13.2" hidden="false" customHeight="false" outlineLevel="0" collapsed="false">
      <c r="A1020" s="152"/>
      <c r="B1020" s="152"/>
      <c r="C1020" s="152"/>
      <c r="D1020" s="152"/>
      <c r="E1020" s="152"/>
      <c r="F1020" s="152"/>
    </row>
    <row r="1021" customFormat="false" ht="13.2" hidden="false" customHeight="false" outlineLevel="0" collapsed="false">
      <c r="A1021" s="152"/>
      <c r="B1021" s="152"/>
      <c r="C1021" s="152"/>
      <c r="D1021" s="152"/>
      <c r="E1021" s="152"/>
      <c r="F1021" s="152"/>
    </row>
    <row r="1022" customFormat="false" ht="13.2" hidden="false" customHeight="false" outlineLevel="0" collapsed="false">
      <c r="A1022" s="152"/>
      <c r="B1022" s="152"/>
      <c r="C1022" s="152"/>
      <c r="D1022" s="152"/>
      <c r="E1022" s="152"/>
      <c r="F1022" s="152"/>
    </row>
    <row r="1023" customFormat="false" ht="13.2" hidden="false" customHeight="false" outlineLevel="0" collapsed="false">
      <c r="A1023" s="152"/>
      <c r="B1023" s="152"/>
      <c r="C1023" s="152"/>
      <c r="D1023" s="152"/>
      <c r="E1023" s="152"/>
      <c r="F1023" s="152"/>
    </row>
    <row r="1024" customFormat="false" ht="13.2" hidden="false" customHeight="false" outlineLevel="0" collapsed="false">
      <c r="A1024" s="152"/>
      <c r="B1024" s="152"/>
      <c r="C1024" s="152"/>
      <c r="D1024" s="152"/>
      <c r="E1024" s="152"/>
      <c r="F1024" s="152"/>
    </row>
    <row r="1025" customFormat="false" ht="13.2" hidden="false" customHeight="false" outlineLevel="0" collapsed="false">
      <c r="A1025" s="152"/>
      <c r="B1025" s="152"/>
      <c r="C1025" s="152"/>
      <c r="D1025" s="152"/>
      <c r="E1025" s="152"/>
      <c r="F1025" s="152"/>
    </row>
    <row r="1026" customFormat="false" ht="13.2" hidden="false" customHeight="false" outlineLevel="0" collapsed="false">
      <c r="A1026" s="152"/>
      <c r="B1026" s="152"/>
      <c r="C1026" s="152"/>
      <c r="D1026" s="152"/>
      <c r="E1026" s="152"/>
      <c r="F1026" s="152"/>
    </row>
    <row r="1027" customFormat="false" ht="13.2" hidden="false" customHeight="false" outlineLevel="0" collapsed="false">
      <c r="A1027" s="152"/>
      <c r="B1027" s="152"/>
      <c r="C1027" s="152"/>
      <c r="D1027" s="152"/>
      <c r="E1027" s="152"/>
      <c r="F1027" s="152"/>
    </row>
    <row r="1028" customFormat="false" ht="13.2" hidden="false" customHeight="false" outlineLevel="0" collapsed="false">
      <c r="A1028" s="152"/>
      <c r="B1028" s="152"/>
      <c r="C1028" s="152"/>
      <c r="D1028" s="152"/>
      <c r="E1028" s="152"/>
      <c r="F1028" s="152"/>
    </row>
    <row r="1029" customFormat="false" ht="13.2" hidden="false" customHeight="false" outlineLevel="0" collapsed="false">
      <c r="A1029" s="152"/>
      <c r="B1029" s="152"/>
      <c r="C1029" s="152"/>
      <c r="D1029" s="152"/>
      <c r="E1029" s="152"/>
      <c r="F1029" s="152"/>
    </row>
    <row r="1030" customFormat="false" ht="13.2" hidden="false" customHeight="false" outlineLevel="0" collapsed="false">
      <c r="A1030" s="152"/>
      <c r="B1030" s="152"/>
      <c r="C1030" s="152"/>
      <c r="D1030" s="152"/>
      <c r="E1030" s="152"/>
      <c r="F1030" s="152"/>
    </row>
    <row r="1031" customFormat="false" ht="13.2" hidden="false" customHeight="false" outlineLevel="0" collapsed="false">
      <c r="A1031" s="152"/>
      <c r="B1031" s="152"/>
      <c r="C1031" s="152"/>
      <c r="D1031" s="152"/>
      <c r="E1031" s="152"/>
      <c r="F1031" s="152"/>
    </row>
    <row r="1032" customFormat="false" ht="13.2" hidden="false" customHeight="false" outlineLevel="0" collapsed="false">
      <c r="A1032" s="152"/>
      <c r="B1032" s="152"/>
      <c r="C1032" s="152"/>
      <c r="D1032" s="152"/>
      <c r="E1032" s="152"/>
      <c r="F1032" s="152"/>
    </row>
    <row r="1033" customFormat="false" ht="13.2" hidden="false" customHeight="false" outlineLevel="0" collapsed="false">
      <c r="A1033" s="152"/>
      <c r="B1033" s="152"/>
      <c r="C1033" s="152"/>
      <c r="D1033" s="152"/>
      <c r="E1033" s="152"/>
      <c r="F1033" s="152"/>
    </row>
    <row r="1034" customFormat="false" ht="13.2" hidden="false" customHeight="false" outlineLevel="0" collapsed="false">
      <c r="A1034" s="152"/>
      <c r="B1034" s="152"/>
      <c r="C1034" s="152"/>
      <c r="D1034" s="152"/>
      <c r="E1034" s="152"/>
      <c r="F1034" s="152"/>
    </row>
    <row r="1035" customFormat="false" ht="13.2" hidden="false" customHeight="false" outlineLevel="0" collapsed="false">
      <c r="A1035" s="152"/>
      <c r="B1035" s="152"/>
      <c r="C1035" s="152"/>
      <c r="D1035" s="152"/>
      <c r="E1035" s="152"/>
      <c r="F1035" s="152"/>
    </row>
    <row r="1036" customFormat="false" ht="13.2" hidden="false" customHeight="false" outlineLevel="0" collapsed="false">
      <c r="A1036" s="152"/>
      <c r="B1036" s="152"/>
      <c r="C1036" s="152"/>
      <c r="D1036" s="152"/>
      <c r="E1036" s="152"/>
      <c r="F1036" s="152"/>
    </row>
    <row r="1037" customFormat="false" ht="13.2" hidden="false" customHeight="false" outlineLevel="0" collapsed="false">
      <c r="A1037" s="152"/>
      <c r="B1037" s="152"/>
      <c r="C1037" s="152"/>
      <c r="D1037" s="152"/>
      <c r="E1037" s="152"/>
      <c r="F1037" s="152"/>
    </row>
    <row r="1038" customFormat="false" ht="13.2" hidden="false" customHeight="false" outlineLevel="0" collapsed="false">
      <c r="A1038" s="152"/>
      <c r="B1038" s="152"/>
      <c r="C1038" s="152"/>
      <c r="D1038" s="152"/>
      <c r="E1038" s="152"/>
      <c r="F1038" s="152"/>
    </row>
    <row r="1039" customFormat="false" ht="13.2" hidden="false" customHeight="false" outlineLevel="0" collapsed="false">
      <c r="A1039" s="152"/>
      <c r="B1039" s="152"/>
      <c r="C1039" s="152"/>
      <c r="D1039" s="152"/>
      <c r="E1039" s="152"/>
      <c r="F1039" s="152"/>
    </row>
    <row r="1040" customFormat="false" ht="13.2" hidden="false" customHeight="false" outlineLevel="0" collapsed="false">
      <c r="A1040" s="152"/>
      <c r="B1040" s="152"/>
      <c r="C1040" s="152"/>
      <c r="D1040" s="152"/>
      <c r="E1040" s="152"/>
      <c r="F1040" s="152"/>
    </row>
    <row r="1041" customFormat="false" ht="13.2" hidden="false" customHeight="false" outlineLevel="0" collapsed="false">
      <c r="A1041" s="152"/>
      <c r="B1041" s="152"/>
      <c r="C1041" s="152"/>
      <c r="D1041" s="152"/>
      <c r="E1041" s="152"/>
      <c r="F1041" s="152"/>
    </row>
    <row r="1042" customFormat="false" ht="13.2" hidden="false" customHeight="false" outlineLevel="0" collapsed="false">
      <c r="A1042" s="152"/>
      <c r="B1042" s="152"/>
      <c r="C1042" s="152"/>
      <c r="D1042" s="152"/>
      <c r="E1042" s="152"/>
      <c r="F1042" s="152"/>
    </row>
    <row r="1043" customFormat="false" ht="13.2" hidden="false" customHeight="false" outlineLevel="0" collapsed="false">
      <c r="A1043" s="152"/>
      <c r="B1043" s="152"/>
      <c r="C1043" s="152"/>
      <c r="D1043" s="152"/>
      <c r="E1043" s="152"/>
      <c r="F1043" s="152"/>
    </row>
    <row r="1044" customFormat="false" ht="13.2" hidden="false" customHeight="false" outlineLevel="0" collapsed="false">
      <c r="A1044" s="152"/>
      <c r="B1044" s="152"/>
      <c r="C1044" s="152"/>
      <c r="D1044" s="152"/>
      <c r="E1044" s="152"/>
      <c r="F1044" s="152"/>
    </row>
    <row r="1045" customFormat="false" ht="13.2" hidden="false" customHeight="false" outlineLevel="0" collapsed="false">
      <c r="A1045" s="152"/>
      <c r="B1045" s="152"/>
      <c r="C1045" s="152"/>
      <c r="D1045" s="152"/>
      <c r="E1045" s="152"/>
      <c r="F1045" s="152"/>
    </row>
    <row r="1046" customFormat="false" ht="13.2" hidden="false" customHeight="false" outlineLevel="0" collapsed="false">
      <c r="A1046" s="152"/>
      <c r="B1046" s="152"/>
      <c r="C1046" s="152"/>
      <c r="D1046" s="152"/>
      <c r="E1046" s="152"/>
      <c r="F1046" s="152"/>
    </row>
    <row r="1047" customFormat="false" ht="13.2" hidden="false" customHeight="false" outlineLevel="0" collapsed="false">
      <c r="A1047" s="152"/>
      <c r="B1047" s="152"/>
      <c r="C1047" s="152"/>
      <c r="D1047" s="152"/>
      <c r="E1047" s="152"/>
      <c r="F1047" s="152"/>
    </row>
    <row r="1048" customFormat="false" ht="13.2" hidden="false" customHeight="false" outlineLevel="0" collapsed="false">
      <c r="A1048" s="152"/>
      <c r="B1048" s="152"/>
      <c r="C1048" s="152"/>
      <c r="D1048" s="152"/>
      <c r="E1048" s="152"/>
      <c r="F1048" s="152"/>
    </row>
    <row r="1049" customFormat="false" ht="13.2" hidden="false" customHeight="false" outlineLevel="0" collapsed="false">
      <c r="A1049" s="152"/>
      <c r="B1049" s="152"/>
      <c r="C1049" s="152"/>
      <c r="D1049" s="152"/>
      <c r="E1049" s="152"/>
      <c r="F1049" s="152"/>
    </row>
    <row r="1050" customFormat="false" ht="13.2" hidden="false" customHeight="false" outlineLevel="0" collapsed="false">
      <c r="A1050" s="152"/>
      <c r="B1050" s="152"/>
      <c r="C1050" s="152"/>
      <c r="D1050" s="152"/>
      <c r="E1050" s="152"/>
      <c r="F1050" s="152"/>
    </row>
    <row r="1051" customFormat="false" ht="13.2" hidden="false" customHeight="false" outlineLevel="0" collapsed="false">
      <c r="A1051" s="152"/>
      <c r="B1051" s="152"/>
      <c r="C1051" s="152"/>
      <c r="D1051" s="152"/>
      <c r="E1051" s="152"/>
      <c r="F1051" s="152"/>
    </row>
    <row r="1052" customFormat="false" ht="13.2" hidden="false" customHeight="false" outlineLevel="0" collapsed="false">
      <c r="A1052" s="152"/>
      <c r="B1052" s="152"/>
      <c r="C1052" s="152"/>
      <c r="D1052" s="152"/>
      <c r="E1052" s="152"/>
      <c r="F1052" s="152"/>
    </row>
    <row r="1053" customFormat="false" ht="13.2" hidden="false" customHeight="false" outlineLevel="0" collapsed="false">
      <c r="A1053" s="152"/>
      <c r="B1053" s="152"/>
      <c r="C1053" s="152"/>
      <c r="D1053" s="152"/>
      <c r="E1053" s="152"/>
      <c r="F1053" s="152"/>
    </row>
    <row r="1054" customFormat="false" ht="13.2" hidden="false" customHeight="false" outlineLevel="0" collapsed="false">
      <c r="A1054" s="152"/>
      <c r="B1054" s="152"/>
      <c r="C1054" s="152"/>
      <c r="D1054" s="152"/>
      <c r="E1054" s="152"/>
      <c r="F1054" s="152"/>
    </row>
    <row r="1055" customFormat="false" ht="13.2" hidden="false" customHeight="false" outlineLevel="0" collapsed="false">
      <c r="A1055" s="152"/>
      <c r="B1055" s="152"/>
      <c r="C1055" s="152"/>
      <c r="D1055" s="152"/>
      <c r="E1055" s="152"/>
      <c r="F1055" s="152"/>
    </row>
    <row r="1056" customFormat="false" ht="13.2" hidden="false" customHeight="false" outlineLevel="0" collapsed="false">
      <c r="A1056" s="152"/>
      <c r="B1056" s="152"/>
      <c r="C1056" s="152"/>
      <c r="D1056" s="152"/>
      <c r="E1056" s="152"/>
      <c r="F1056" s="152"/>
    </row>
    <row r="1057" customFormat="false" ht="13.2" hidden="false" customHeight="false" outlineLevel="0" collapsed="false">
      <c r="A1057" s="152"/>
      <c r="B1057" s="152"/>
      <c r="C1057" s="152"/>
      <c r="D1057" s="152"/>
      <c r="E1057" s="152"/>
      <c r="F1057" s="152"/>
    </row>
    <row r="1058" customFormat="false" ht="13.2" hidden="false" customHeight="false" outlineLevel="0" collapsed="false">
      <c r="A1058" s="152"/>
      <c r="B1058" s="152"/>
      <c r="C1058" s="152"/>
      <c r="D1058" s="152"/>
      <c r="E1058" s="152"/>
      <c r="F1058" s="152"/>
    </row>
    <row r="1059" customFormat="false" ht="13.2" hidden="false" customHeight="false" outlineLevel="0" collapsed="false">
      <c r="A1059" s="152"/>
      <c r="B1059" s="152"/>
      <c r="C1059" s="152"/>
      <c r="D1059" s="152"/>
      <c r="E1059" s="152"/>
      <c r="F1059" s="152"/>
    </row>
    <row r="1060" customFormat="false" ht="13.2" hidden="false" customHeight="false" outlineLevel="0" collapsed="false">
      <c r="A1060" s="152"/>
      <c r="B1060" s="152"/>
      <c r="C1060" s="152"/>
      <c r="D1060" s="152"/>
      <c r="E1060" s="152"/>
      <c r="F1060" s="152"/>
    </row>
    <row r="1061" customFormat="false" ht="13.2" hidden="false" customHeight="false" outlineLevel="0" collapsed="false">
      <c r="A1061" s="152"/>
      <c r="B1061" s="152"/>
      <c r="C1061" s="152"/>
      <c r="D1061" s="152"/>
      <c r="E1061" s="152"/>
      <c r="F1061" s="152"/>
    </row>
    <row r="1062" customFormat="false" ht="13.2" hidden="false" customHeight="false" outlineLevel="0" collapsed="false">
      <c r="A1062" s="152"/>
      <c r="B1062" s="152"/>
      <c r="C1062" s="152"/>
      <c r="D1062" s="152"/>
      <c r="E1062" s="152"/>
      <c r="F1062" s="152"/>
    </row>
    <row r="1063" customFormat="false" ht="13.2" hidden="false" customHeight="false" outlineLevel="0" collapsed="false">
      <c r="A1063" s="152"/>
      <c r="B1063" s="152"/>
      <c r="C1063" s="152"/>
      <c r="D1063" s="152"/>
      <c r="E1063" s="152"/>
      <c r="F1063" s="152"/>
    </row>
    <row r="1064" customFormat="false" ht="13.2" hidden="false" customHeight="false" outlineLevel="0" collapsed="false">
      <c r="A1064" s="152"/>
      <c r="B1064" s="152"/>
      <c r="C1064" s="152"/>
      <c r="D1064" s="152"/>
      <c r="E1064" s="152"/>
      <c r="F1064" s="152"/>
    </row>
    <row r="1065" customFormat="false" ht="13.2" hidden="false" customHeight="false" outlineLevel="0" collapsed="false">
      <c r="A1065" s="152"/>
      <c r="B1065" s="152"/>
      <c r="C1065" s="152"/>
      <c r="D1065" s="152"/>
      <c r="E1065" s="152"/>
      <c r="F1065" s="152"/>
    </row>
    <row r="1066" customFormat="false" ht="13.2" hidden="false" customHeight="false" outlineLevel="0" collapsed="false">
      <c r="A1066" s="152"/>
      <c r="B1066" s="152"/>
      <c r="C1066" s="152"/>
      <c r="D1066" s="152"/>
      <c r="E1066" s="152"/>
      <c r="F1066" s="152"/>
    </row>
    <row r="1067" customFormat="false" ht="13.2" hidden="false" customHeight="false" outlineLevel="0" collapsed="false">
      <c r="A1067" s="152"/>
      <c r="B1067" s="152"/>
      <c r="C1067" s="152"/>
      <c r="D1067" s="152"/>
      <c r="E1067" s="152"/>
      <c r="F1067" s="152"/>
    </row>
    <row r="1068" customFormat="false" ht="13.2" hidden="false" customHeight="false" outlineLevel="0" collapsed="false">
      <c r="A1068" s="152"/>
      <c r="B1068" s="152"/>
      <c r="C1068" s="152"/>
      <c r="D1068" s="152"/>
      <c r="E1068" s="152"/>
      <c r="F1068" s="152"/>
    </row>
    <row r="1069" customFormat="false" ht="13.2" hidden="false" customHeight="false" outlineLevel="0" collapsed="false">
      <c r="A1069" s="152"/>
      <c r="B1069" s="152"/>
      <c r="C1069" s="152"/>
      <c r="D1069" s="152"/>
      <c r="E1069" s="152"/>
      <c r="F1069" s="152"/>
    </row>
    <row r="1070" customFormat="false" ht="13.2" hidden="false" customHeight="false" outlineLevel="0" collapsed="false">
      <c r="A1070" s="152"/>
      <c r="B1070" s="152"/>
      <c r="C1070" s="152"/>
      <c r="D1070" s="152"/>
      <c r="E1070" s="152"/>
      <c r="F1070" s="152"/>
    </row>
    <row r="1071" customFormat="false" ht="13.2" hidden="false" customHeight="false" outlineLevel="0" collapsed="false">
      <c r="A1071" s="152"/>
      <c r="B1071" s="152"/>
      <c r="C1071" s="152"/>
      <c r="D1071" s="152"/>
      <c r="E1071" s="152"/>
      <c r="F1071" s="152"/>
    </row>
    <row r="1072" customFormat="false" ht="13.2" hidden="false" customHeight="false" outlineLevel="0" collapsed="false">
      <c r="A1072" s="152"/>
      <c r="B1072" s="152"/>
      <c r="C1072" s="152"/>
      <c r="D1072" s="152"/>
      <c r="E1072" s="152"/>
      <c r="F1072" s="152"/>
    </row>
    <row r="1073" customFormat="false" ht="13.2" hidden="false" customHeight="false" outlineLevel="0" collapsed="false">
      <c r="A1073" s="152"/>
      <c r="B1073" s="152"/>
      <c r="C1073" s="152"/>
      <c r="D1073" s="152"/>
      <c r="E1073" s="152"/>
      <c r="F1073" s="152"/>
    </row>
    <row r="1074" customFormat="false" ht="13.2" hidden="false" customHeight="false" outlineLevel="0" collapsed="false">
      <c r="A1074" s="152"/>
      <c r="B1074" s="152"/>
      <c r="C1074" s="152"/>
      <c r="D1074" s="152"/>
      <c r="E1074" s="152"/>
      <c r="F1074" s="152"/>
    </row>
    <row r="1075" customFormat="false" ht="13.2" hidden="false" customHeight="false" outlineLevel="0" collapsed="false">
      <c r="A1075" s="152"/>
      <c r="B1075" s="152"/>
      <c r="C1075" s="152"/>
      <c r="D1075" s="152"/>
      <c r="E1075" s="152"/>
      <c r="F1075" s="152"/>
    </row>
    <row r="1076" customFormat="false" ht="13.2" hidden="false" customHeight="false" outlineLevel="0" collapsed="false">
      <c r="A1076" s="152"/>
      <c r="B1076" s="152"/>
      <c r="C1076" s="152"/>
      <c r="D1076" s="152"/>
      <c r="E1076" s="152"/>
      <c r="F1076" s="152"/>
    </row>
    <row r="1077" customFormat="false" ht="13.2" hidden="false" customHeight="false" outlineLevel="0" collapsed="false">
      <c r="A1077" s="152"/>
      <c r="B1077" s="152"/>
      <c r="C1077" s="152"/>
      <c r="D1077" s="152"/>
      <c r="E1077" s="152"/>
      <c r="F1077" s="152"/>
    </row>
    <row r="1078" customFormat="false" ht="13.2" hidden="false" customHeight="false" outlineLevel="0" collapsed="false">
      <c r="A1078" s="152"/>
      <c r="B1078" s="152"/>
      <c r="C1078" s="152"/>
      <c r="D1078" s="152"/>
      <c r="E1078" s="152"/>
      <c r="F1078" s="152"/>
    </row>
    <row r="1079" customFormat="false" ht="13.2" hidden="false" customHeight="false" outlineLevel="0" collapsed="false">
      <c r="A1079" s="152"/>
      <c r="B1079" s="152"/>
      <c r="C1079" s="152"/>
      <c r="D1079" s="152"/>
      <c r="E1079" s="152"/>
      <c r="F1079" s="152"/>
    </row>
    <row r="1080" customFormat="false" ht="13.2" hidden="false" customHeight="false" outlineLevel="0" collapsed="false">
      <c r="A1080" s="152"/>
      <c r="B1080" s="152"/>
      <c r="C1080" s="152"/>
      <c r="D1080" s="152"/>
      <c r="E1080" s="152"/>
      <c r="F1080" s="152"/>
    </row>
    <row r="1081" customFormat="false" ht="13.2" hidden="false" customHeight="false" outlineLevel="0" collapsed="false">
      <c r="A1081" s="152"/>
      <c r="B1081" s="152"/>
      <c r="C1081" s="152"/>
      <c r="D1081" s="152"/>
      <c r="E1081" s="152"/>
      <c r="F1081" s="152"/>
    </row>
    <row r="1082" customFormat="false" ht="13.2" hidden="false" customHeight="false" outlineLevel="0" collapsed="false">
      <c r="A1082" s="152"/>
      <c r="B1082" s="152"/>
      <c r="C1082" s="152"/>
      <c r="D1082" s="152"/>
      <c r="E1082" s="152"/>
      <c r="F1082" s="152"/>
    </row>
    <row r="1083" customFormat="false" ht="13.2" hidden="false" customHeight="false" outlineLevel="0" collapsed="false">
      <c r="A1083" s="152"/>
      <c r="B1083" s="152"/>
      <c r="C1083" s="152"/>
      <c r="D1083" s="152"/>
      <c r="E1083" s="152"/>
      <c r="F1083" s="152"/>
    </row>
    <row r="1084" customFormat="false" ht="13.2" hidden="false" customHeight="false" outlineLevel="0" collapsed="false">
      <c r="A1084" s="152"/>
      <c r="B1084" s="152"/>
      <c r="C1084" s="152"/>
      <c r="D1084" s="152"/>
      <c r="E1084" s="152"/>
      <c r="F1084" s="152"/>
    </row>
    <row r="1085" customFormat="false" ht="13.2" hidden="false" customHeight="false" outlineLevel="0" collapsed="false">
      <c r="A1085" s="152"/>
      <c r="B1085" s="152"/>
      <c r="C1085" s="152"/>
      <c r="D1085" s="152"/>
      <c r="E1085" s="152"/>
      <c r="F1085" s="152"/>
    </row>
    <row r="1086" customFormat="false" ht="13.2" hidden="false" customHeight="false" outlineLevel="0" collapsed="false">
      <c r="A1086" s="152"/>
      <c r="B1086" s="152"/>
      <c r="C1086" s="152"/>
      <c r="D1086" s="152"/>
      <c r="E1086" s="152"/>
      <c r="F1086" s="152"/>
    </row>
    <row r="1087" customFormat="false" ht="13.2" hidden="false" customHeight="false" outlineLevel="0" collapsed="false">
      <c r="A1087" s="152"/>
      <c r="B1087" s="152"/>
      <c r="C1087" s="152"/>
      <c r="D1087" s="152"/>
      <c r="E1087" s="152"/>
      <c r="F1087" s="152"/>
    </row>
    <row r="1088" customFormat="false" ht="13.2" hidden="false" customHeight="false" outlineLevel="0" collapsed="false">
      <c r="A1088" s="152"/>
      <c r="B1088" s="152"/>
      <c r="C1088" s="152"/>
      <c r="D1088" s="152"/>
      <c r="E1088" s="152"/>
      <c r="F1088" s="152"/>
    </row>
    <row r="1089" customFormat="false" ht="13.2" hidden="false" customHeight="false" outlineLevel="0" collapsed="false">
      <c r="A1089" s="152"/>
      <c r="B1089" s="152"/>
      <c r="C1089" s="152"/>
      <c r="D1089" s="152"/>
      <c r="E1089" s="152"/>
      <c r="F1089" s="152"/>
    </row>
    <row r="1090" customFormat="false" ht="13.2" hidden="false" customHeight="false" outlineLevel="0" collapsed="false">
      <c r="A1090" s="152"/>
      <c r="B1090" s="152"/>
      <c r="C1090" s="152"/>
      <c r="D1090" s="152"/>
      <c r="E1090" s="152"/>
      <c r="F1090" s="152"/>
    </row>
    <row r="1091" customFormat="false" ht="13.2" hidden="false" customHeight="false" outlineLevel="0" collapsed="false">
      <c r="A1091" s="152"/>
      <c r="B1091" s="152"/>
      <c r="C1091" s="152"/>
      <c r="D1091" s="152"/>
      <c r="E1091" s="152"/>
      <c r="F1091" s="152"/>
    </row>
    <row r="1092" customFormat="false" ht="13.2" hidden="false" customHeight="false" outlineLevel="0" collapsed="false">
      <c r="A1092" s="152"/>
      <c r="B1092" s="152"/>
      <c r="C1092" s="152"/>
      <c r="D1092" s="152"/>
      <c r="E1092" s="152"/>
      <c r="F1092" s="152"/>
    </row>
    <row r="1093" customFormat="false" ht="13.2" hidden="false" customHeight="false" outlineLevel="0" collapsed="false">
      <c r="A1093" s="152"/>
      <c r="B1093" s="152"/>
      <c r="C1093" s="152"/>
      <c r="D1093" s="152"/>
      <c r="E1093" s="152"/>
      <c r="F1093" s="152"/>
    </row>
    <row r="1094" customFormat="false" ht="13.2" hidden="false" customHeight="false" outlineLevel="0" collapsed="false">
      <c r="A1094" s="152"/>
      <c r="B1094" s="152"/>
      <c r="C1094" s="152"/>
      <c r="D1094" s="152"/>
      <c r="E1094" s="152"/>
      <c r="F1094" s="152"/>
    </row>
    <row r="1095" customFormat="false" ht="13.2" hidden="false" customHeight="false" outlineLevel="0" collapsed="false">
      <c r="A1095" s="152"/>
      <c r="B1095" s="152"/>
      <c r="C1095" s="152"/>
      <c r="D1095" s="152"/>
      <c r="E1095" s="152"/>
      <c r="F1095" s="152"/>
    </row>
    <row r="1096" customFormat="false" ht="13.2" hidden="false" customHeight="false" outlineLevel="0" collapsed="false">
      <c r="A1096" s="152"/>
      <c r="B1096" s="152"/>
      <c r="C1096" s="152"/>
      <c r="D1096" s="152"/>
      <c r="E1096" s="152"/>
      <c r="F1096" s="152"/>
    </row>
    <row r="1097" customFormat="false" ht="13.2" hidden="false" customHeight="false" outlineLevel="0" collapsed="false">
      <c r="A1097" s="152"/>
      <c r="B1097" s="152"/>
      <c r="C1097" s="152"/>
      <c r="D1097" s="152"/>
      <c r="E1097" s="152"/>
      <c r="F1097" s="152"/>
    </row>
    <row r="1098" customFormat="false" ht="13.2" hidden="false" customHeight="false" outlineLevel="0" collapsed="false">
      <c r="A1098" s="152"/>
      <c r="B1098" s="152"/>
      <c r="C1098" s="152"/>
      <c r="D1098" s="152"/>
      <c r="E1098" s="152"/>
      <c r="F1098" s="152"/>
    </row>
    <row r="1099" customFormat="false" ht="13.2" hidden="false" customHeight="false" outlineLevel="0" collapsed="false">
      <c r="A1099" s="152"/>
      <c r="B1099" s="152"/>
      <c r="C1099" s="152"/>
      <c r="D1099" s="152"/>
      <c r="E1099" s="152"/>
      <c r="F1099" s="152"/>
    </row>
    <row r="1100" customFormat="false" ht="13.2" hidden="false" customHeight="false" outlineLevel="0" collapsed="false">
      <c r="A1100" s="152"/>
      <c r="B1100" s="152"/>
      <c r="C1100" s="152"/>
      <c r="D1100" s="152"/>
      <c r="E1100" s="152"/>
      <c r="F1100" s="152"/>
    </row>
    <row r="1101" customFormat="false" ht="13.2" hidden="false" customHeight="false" outlineLevel="0" collapsed="false">
      <c r="A1101" s="152"/>
      <c r="B1101" s="152"/>
      <c r="C1101" s="152"/>
      <c r="D1101" s="152"/>
      <c r="E1101" s="152"/>
      <c r="F1101" s="152"/>
    </row>
    <row r="1102" customFormat="false" ht="13.2" hidden="false" customHeight="false" outlineLevel="0" collapsed="false">
      <c r="A1102" s="152"/>
      <c r="B1102" s="152"/>
      <c r="C1102" s="152"/>
      <c r="D1102" s="152"/>
      <c r="E1102" s="152"/>
      <c r="F1102" s="152"/>
    </row>
    <row r="1103" customFormat="false" ht="13.2" hidden="false" customHeight="false" outlineLevel="0" collapsed="false">
      <c r="A1103" s="152"/>
      <c r="B1103" s="152"/>
      <c r="C1103" s="152"/>
      <c r="D1103" s="152"/>
      <c r="E1103" s="152"/>
      <c r="F1103" s="152"/>
    </row>
    <row r="1104" customFormat="false" ht="13.2" hidden="false" customHeight="false" outlineLevel="0" collapsed="false">
      <c r="A1104" s="152"/>
      <c r="B1104" s="152"/>
      <c r="C1104" s="152"/>
      <c r="D1104" s="152"/>
      <c r="E1104" s="152"/>
      <c r="F1104" s="152"/>
    </row>
    <row r="1105" customFormat="false" ht="13.2" hidden="false" customHeight="false" outlineLevel="0" collapsed="false">
      <c r="A1105" s="152"/>
      <c r="B1105" s="152"/>
      <c r="C1105" s="152"/>
      <c r="D1105" s="152"/>
      <c r="E1105" s="152"/>
      <c r="F1105" s="152"/>
    </row>
    <row r="1106" customFormat="false" ht="13.2" hidden="false" customHeight="false" outlineLevel="0" collapsed="false">
      <c r="A1106" s="152"/>
      <c r="B1106" s="152"/>
      <c r="C1106" s="152"/>
      <c r="D1106" s="152"/>
      <c r="E1106" s="152"/>
      <c r="F1106" s="152"/>
    </row>
    <row r="1107" customFormat="false" ht="13.2" hidden="false" customHeight="false" outlineLevel="0" collapsed="false">
      <c r="A1107" s="152"/>
      <c r="B1107" s="152"/>
      <c r="C1107" s="152"/>
      <c r="D1107" s="152"/>
      <c r="E1107" s="152"/>
      <c r="F1107" s="152"/>
    </row>
    <row r="1108" customFormat="false" ht="13.2" hidden="false" customHeight="false" outlineLevel="0" collapsed="false">
      <c r="A1108" s="152"/>
      <c r="B1108" s="152"/>
      <c r="C1108" s="152"/>
      <c r="D1108" s="152"/>
      <c r="E1108" s="152"/>
      <c r="F1108" s="152"/>
    </row>
    <row r="1109" customFormat="false" ht="13.2" hidden="false" customHeight="false" outlineLevel="0" collapsed="false">
      <c r="A1109" s="152"/>
      <c r="B1109" s="152"/>
      <c r="C1109" s="152"/>
      <c r="D1109" s="152"/>
      <c r="E1109" s="152"/>
      <c r="F1109" s="152"/>
    </row>
    <row r="1110" customFormat="false" ht="13.2" hidden="false" customHeight="false" outlineLevel="0" collapsed="false">
      <c r="A1110" s="152"/>
      <c r="B1110" s="152"/>
      <c r="C1110" s="152"/>
      <c r="D1110" s="152"/>
      <c r="E1110" s="152"/>
      <c r="F1110" s="1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1"/>
    <col collapsed="false" customWidth="true" hidden="false" outlineLevel="0" max="8" min="2" style="0" width="10.66"/>
  </cols>
  <sheetData>
    <row r="1" customFormat="false" ht="13.2" hidden="false" customHeight="false" outlineLevel="0" collapsed="false">
      <c r="A1" s="12" t="s">
        <v>407</v>
      </c>
      <c r="B1" s="13"/>
      <c r="C1" s="13"/>
      <c r="D1" s="13"/>
      <c r="E1" s="13"/>
      <c r="F1" s="13"/>
      <c r="G1" s="13"/>
    </row>
    <row r="2" customFormat="false" ht="13.2" hidden="false" customHeight="false" outlineLevel="0" collapsed="false">
      <c r="A2" s="13" t="s">
        <v>408</v>
      </c>
      <c r="B2" s="13"/>
      <c r="C2" s="13"/>
      <c r="D2" s="13"/>
      <c r="E2" s="13"/>
      <c r="F2" s="13"/>
      <c r="G2" s="13"/>
    </row>
    <row r="3" customFormat="false" ht="13.2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39.6" hidden="false" customHeight="false" outlineLevel="0" collapsed="false">
      <c r="A4" s="93"/>
      <c r="B4" s="16" t="s">
        <v>83</v>
      </c>
      <c r="C4" s="16" t="s">
        <v>365</v>
      </c>
      <c r="D4" s="16" t="s">
        <v>99</v>
      </c>
      <c r="E4" s="16" t="s">
        <v>100</v>
      </c>
      <c r="F4" s="16" t="s">
        <v>406</v>
      </c>
      <c r="G4" s="16" t="s">
        <v>103</v>
      </c>
      <c r="H4" s="16" t="s">
        <v>104</v>
      </c>
    </row>
    <row r="5" customFormat="false" ht="13.2" hidden="false" customHeight="false" outlineLevel="0" collapsed="false">
      <c r="A5" s="58" t="s">
        <v>88</v>
      </c>
      <c r="B5" s="72" t="n">
        <v>44360</v>
      </c>
      <c r="C5" s="72" t="n">
        <v>4868</v>
      </c>
      <c r="D5" s="72" t="n">
        <v>5614</v>
      </c>
      <c r="E5" s="72" t="n">
        <v>7454</v>
      </c>
      <c r="F5" s="72" t="n">
        <v>1323</v>
      </c>
      <c r="G5" s="72" t="n">
        <v>20170</v>
      </c>
      <c r="H5" s="72" t="n">
        <v>4902</v>
      </c>
      <c r="R5" s="41"/>
      <c r="S5" s="41"/>
    </row>
    <row r="6" customFormat="false" ht="13.2" hidden="false" customHeight="false" outlineLevel="0" collapsed="false">
      <c r="A6" s="10" t="s">
        <v>198</v>
      </c>
      <c r="B6" s="41"/>
      <c r="C6" s="41"/>
      <c r="D6" s="41"/>
      <c r="E6" s="41"/>
      <c r="F6" s="41"/>
      <c r="G6" s="41"/>
      <c r="H6" s="41"/>
      <c r="R6" s="41"/>
      <c r="S6" s="41"/>
    </row>
    <row r="7" customFormat="false" ht="13.2" hidden="false" customHeight="false" outlineLevel="0" collapsed="false">
      <c r="A7" s="95" t="s">
        <v>199</v>
      </c>
      <c r="B7" s="41" t="n">
        <v>150</v>
      </c>
      <c r="C7" s="41" t="n">
        <v>58</v>
      </c>
      <c r="D7" s="41" t="n">
        <v>14</v>
      </c>
      <c r="E7" s="41" t="n">
        <v>17</v>
      </c>
      <c r="F7" s="41" t="n">
        <v>7</v>
      </c>
      <c r="G7" s="41" t="n">
        <v>51</v>
      </c>
      <c r="H7" s="41" t="n">
        <v>1</v>
      </c>
      <c r="R7" s="41"/>
      <c r="S7" s="41"/>
    </row>
    <row r="8" customFormat="false" ht="13.2" hidden="false" customHeight="false" outlineLevel="0" collapsed="false">
      <c r="A8" s="95" t="s">
        <v>200</v>
      </c>
      <c r="B8" s="41" t="n">
        <v>151</v>
      </c>
      <c r="C8" s="41" t="n">
        <v>40</v>
      </c>
      <c r="D8" s="41" t="n">
        <v>28</v>
      </c>
      <c r="E8" s="41" t="n">
        <v>30</v>
      </c>
      <c r="F8" s="41" t="n">
        <v>8</v>
      </c>
      <c r="G8" s="41" t="n">
        <v>39</v>
      </c>
      <c r="H8" s="41" t="n">
        <v>6</v>
      </c>
      <c r="R8" s="41"/>
      <c r="S8" s="41"/>
    </row>
    <row r="9" customFormat="false" ht="13.2" hidden="false" customHeight="false" outlineLevel="0" collapsed="false">
      <c r="A9" s="95" t="s">
        <v>201</v>
      </c>
      <c r="B9" s="41" t="n">
        <v>367</v>
      </c>
      <c r="C9" s="41" t="n">
        <v>97</v>
      </c>
      <c r="D9" s="41" t="n">
        <v>35</v>
      </c>
      <c r="E9" s="41" t="n">
        <v>99</v>
      </c>
      <c r="F9" s="41" t="n">
        <v>20</v>
      </c>
      <c r="G9" s="41" t="n">
        <v>113</v>
      </c>
      <c r="H9" s="41" t="n">
        <v>3</v>
      </c>
      <c r="R9" s="41"/>
      <c r="S9" s="41"/>
    </row>
    <row r="10" customFormat="false" ht="13.2" hidden="false" customHeight="false" outlineLevel="0" collapsed="false">
      <c r="A10" s="95" t="s">
        <v>202</v>
      </c>
      <c r="B10" s="41" t="n">
        <v>301</v>
      </c>
      <c r="C10" s="41" t="n">
        <v>56</v>
      </c>
      <c r="D10" s="41" t="n">
        <v>48</v>
      </c>
      <c r="E10" s="41" t="n">
        <v>52</v>
      </c>
      <c r="F10" s="41" t="n">
        <v>7</v>
      </c>
      <c r="G10" s="41" t="n">
        <v>85</v>
      </c>
      <c r="H10" s="41" t="n">
        <v>53</v>
      </c>
      <c r="R10" s="41"/>
      <c r="S10" s="41"/>
    </row>
    <row r="11" customFormat="false" ht="13.2" hidden="false" customHeight="false" outlineLevel="0" collapsed="false">
      <c r="A11" s="95" t="s">
        <v>203</v>
      </c>
      <c r="B11" s="41" t="n">
        <v>270</v>
      </c>
      <c r="C11" s="41" t="n">
        <v>52</v>
      </c>
      <c r="D11" s="41" t="n">
        <v>50</v>
      </c>
      <c r="E11" s="41" t="n">
        <v>54</v>
      </c>
      <c r="F11" s="41" t="n">
        <v>15</v>
      </c>
      <c r="G11" s="41" t="n">
        <v>64</v>
      </c>
      <c r="H11" s="41" t="n">
        <v>33</v>
      </c>
      <c r="R11" s="41"/>
      <c r="S11" s="41"/>
    </row>
    <row r="12" customFormat="false" ht="13.2" hidden="false" customHeight="false" outlineLevel="0" collapsed="false">
      <c r="A12" s="95" t="s">
        <v>204</v>
      </c>
      <c r="B12" s="41" t="n">
        <v>206</v>
      </c>
      <c r="C12" s="41" t="n">
        <v>79</v>
      </c>
      <c r="D12" s="41" t="n">
        <v>30</v>
      </c>
      <c r="E12" s="41" t="n">
        <v>9</v>
      </c>
      <c r="F12" s="41" t="n">
        <v>14</v>
      </c>
      <c r="G12" s="41" t="n">
        <v>67</v>
      </c>
      <c r="H12" s="41" t="n">
        <v>7</v>
      </c>
      <c r="R12" s="41"/>
      <c r="S12" s="41"/>
    </row>
    <row r="13" customFormat="false" ht="13.2" hidden="false" customHeight="false" outlineLevel="0" collapsed="false">
      <c r="A13" s="10" t="s">
        <v>205</v>
      </c>
      <c r="B13" s="41"/>
      <c r="C13" s="41"/>
      <c r="D13" s="41"/>
      <c r="E13" s="41"/>
      <c r="F13" s="41"/>
      <c r="G13" s="41"/>
      <c r="H13" s="41"/>
      <c r="R13" s="41"/>
      <c r="S13" s="41"/>
    </row>
    <row r="14" customFormat="false" ht="13.2" hidden="false" customHeight="false" outlineLevel="0" collapsed="false">
      <c r="A14" s="95" t="s">
        <v>206</v>
      </c>
      <c r="B14" s="41" t="n">
        <v>2211</v>
      </c>
      <c r="C14" s="41" t="n">
        <v>262</v>
      </c>
      <c r="D14" s="41" t="n">
        <v>186</v>
      </c>
      <c r="E14" s="41" t="n">
        <v>332</v>
      </c>
      <c r="F14" s="41" t="n">
        <v>59</v>
      </c>
      <c r="G14" s="41" t="n">
        <v>1138</v>
      </c>
      <c r="H14" s="41" t="n">
        <v>233</v>
      </c>
      <c r="R14" s="41"/>
      <c r="S14" s="41"/>
    </row>
    <row r="15" customFormat="false" ht="13.2" hidden="false" customHeight="false" outlineLevel="0" collapsed="false">
      <c r="A15" s="95" t="s">
        <v>207</v>
      </c>
      <c r="B15" s="41" t="n">
        <v>98</v>
      </c>
      <c r="C15" s="41" t="n">
        <v>36</v>
      </c>
      <c r="D15" s="41" t="n">
        <v>9</v>
      </c>
      <c r="E15" s="41" t="n">
        <v>2</v>
      </c>
      <c r="F15" s="41" t="n">
        <v>7</v>
      </c>
      <c r="G15" s="41" t="n">
        <v>42</v>
      </c>
      <c r="H15" s="41" t="n">
        <v>2</v>
      </c>
      <c r="R15" s="41"/>
      <c r="S15" s="41"/>
    </row>
    <row r="16" customFormat="false" ht="13.2" hidden="false" customHeight="false" outlineLevel="0" collapsed="false">
      <c r="A16" s="95" t="s">
        <v>208</v>
      </c>
      <c r="B16" s="41" t="n">
        <v>363</v>
      </c>
      <c r="C16" s="41" t="n">
        <v>110</v>
      </c>
      <c r="D16" s="41" t="n">
        <v>17</v>
      </c>
      <c r="E16" s="41" t="n">
        <v>10</v>
      </c>
      <c r="F16" s="41" t="n">
        <v>22</v>
      </c>
      <c r="G16" s="41" t="n">
        <v>179</v>
      </c>
      <c r="H16" s="41" t="n">
        <v>25</v>
      </c>
      <c r="R16" s="41"/>
      <c r="S16" s="41"/>
    </row>
    <row r="17" customFormat="false" ht="13.2" hidden="false" customHeight="false" outlineLevel="0" collapsed="false">
      <c r="A17" s="10" t="s">
        <v>209</v>
      </c>
      <c r="B17" s="41"/>
      <c r="C17" s="41"/>
      <c r="D17" s="41"/>
      <c r="E17" s="41"/>
      <c r="F17" s="41"/>
      <c r="G17" s="41"/>
      <c r="H17" s="41"/>
      <c r="R17" s="41"/>
      <c r="S17" s="41"/>
    </row>
    <row r="18" customFormat="false" ht="13.2" hidden="false" customHeight="false" outlineLevel="0" collapsed="false">
      <c r="A18" s="95" t="s">
        <v>210</v>
      </c>
      <c r="B18" s="41" t="n">
        <v>415</v>
      </c>
      <c r="C18" s="41" t="n">
        <v>71</v>
      </c>
      <c r="D18" s="41" t="n">
        <v>69</v>
      </c>
      <c r="E18" s="41" t="n">
        <v>87</v>
      </c>
      <c r="F18" s="41" t="n">
        <v>18</v>
      </c>
      <c r="G18" s="41" t="n">
        <v>142</v>
      </c>
      <c r="H18" s="41" t="n">
        <v>28</v>
      </c>
      <c r="R18" s="41"/>
      <c r="S18" s="41"/>
    </row>
    <row r="19" customFormat="false" ht="13.2" hidden="false" customHeight="false" outlineLevel="0" collapsed="false">
      <c r="A19" s="95" t="s">
        <v>211</v>
      </c>
      <c r="B19" s="41" t="n">
        <v>459</v>
      </c>
      <c r="C19" s="41" t="n">
        <v>39</v>
      </c>
      <c r="D19" s="41" t="n">
        <v>23</v>
      </c>
      <c r="E19" s="41" t="n">
        <v>36</v>
      </c>
      <c r="F19" s="41" t="n">
        <v>8</v>
      </c>
      <c r="G19" s="41" t="n">
        <v>251</v>
      </c>
      <c r="H19" s="41" t="n">
        <v>100</v>
      </c>
      <c r="R19" s="41"/>
      <c r="S19" s="41"/>
    </row>
    <row r="20" customFormat="false" ht="13.2" hidden="false" customHeight="false" outlineLevel="0" collapsed="false">
      <c r="A20" s="95" t="s">
        <v>212</v>
      </c>
      <c r="B20" s="41" t="n">
        <v>736</v>
      </c>
      <c r="C20" s="41" t="n">
        <v>96</v>
      </c>
      <c r="D20" s="41" t="n">
        <v>55</v>
      </c>
      <c r="E20" s="41" t="n">
        <v>72</v>
      </c>
      <c r="F20" s="41" t="n">
        <v>24</v>
      </c>
      <c r="G20" s="41" t="n">
        <v>408</v>
      </c>
      <c r="H20" s="41" t="n">
        <v>80</v>
      </c>
      <c r="R20" s="41"/>
      <c r="S20" s="41"/>
    </row>
    <row r="21" customFormat="false" ht="13.2" hidden="false" customHeight="false" outlineLevel="0" collapsed="false">
      <c r="A21" s="95" t="s">
        <v>213</v>
      </c>
      <c r="B21" s="41" t="n">
        <v>1005</v>
      </c>
      <c r="C21" s="41" t="n">
        <v>176</v>
      </c>
      <c r="D21" s="41" t="n">
        <v>80</v>
      </c>
      <c r="E21" s="41" t="n">
        <v>108</v>
      </c>
      <c r="F21" s="41" t="n">
        <v>41</v>
      </c>
      <c r="G21" s="41" t="n">
        <v>500</v>
      </c>
      <c r="H21" s="41" t="n">
        <v>96</v>
      </c>
      <c r="R21" s="41"/>
      <c r="S21" s="41"/>
    </row>
    <row r="22" customFormat="false" ht="13.2" hidden="false" customHeight="false" outlineLevel="0" collapsed="false">
      <c r="A22" s="10" t="s">
        <v>214</v>
      </c>
      <c r="B22" s="41"/>
      <c r="C22" s="41"/>
      <c r="D22" s="41"/>
      <c r="E22" s="41"/>
      <c r="F22" s="41"/>
      <c r="G22" s="41"/>
      <c r="H22" s="41"/>
      <c r="R22" s="41"/>
      <c r="S22" s="41"/>
    </row>
    <row r="23" customFormat="false" ht="13.2" hidden="false" customHeight="false" outlineLevel="0" collapsed="false">
      <c r="A23" s="95" t="s">
        <v>215</v>
      </c>
      <c r="B23" s="41" t="n">
        <v>481</v>
      </c>
      <c r="C23" s="41" t="n">
        <v>62</v>
      </c>
      <c r="D23" s="41" t="n">
        <v>62</v>
      </c>
      <c r="E23" s="41" t="n">
        <v>98</v>
      </c>
      <c r="F23" s="41" t="n">
        <v>13</v>
      </c>
      <c r="G23" s="41" t="n">
        <v>207</v>
      </c>
      <c r="H23" s="41" t="n">
        <v>39</v>
      </c>
      <c r="R23" s="41"/>
      <c r="S23" s="41"/>
    </row>
    <row r="24" customFormat="false" ht="13.2" hidden="false" customHeight="false" outlineLevel="0" collapsed="false">
      <c r="A24" s="95" t="s">
        <v>216</v>
      </c>
      <c r="B24" s="41" t="n">
        <v>366</v>
      </c>
      <c r="C24" s="41" t="n">
        <v>35</v>
      </c>
      <c r="D24" s="41" t="n">
        <v>66</v>
      </c>
      <c r="E24" s="41" t="n">
        <v>41</v>
      </c>
      <c r="F24" s="41" t="n">
        <v>8</v>
      </c>
      <c r="G24" s="41" t="n">
        <v>204</v>
      </c>
      <c r="H24" s="41" t="n">
        <v>12</v>
      </c>
      <c r="R24" s="41"/>
      <c r="S24" s="41"/>
    </row>
    <row r="25" customFormat="false" ht="13.2" hidden="false" customHeight="false" outlineLevel="0" collapsed="false">
      <c r="A25" s="95" t="s">
        <v>217</v>
      </c>
      <c r="B25" s="41" t="n">
        <v>464</v>
      </c>
      <c r="C25" s="41" t="n">
        <v>37</v>
      </c>
      <c r="D25" s="41" t="n">
        <v>72</v>
      </c>
      <c r="E25" s="41" t="n">
        <v>101</v>
      </c>
      <c r="F25" s="41" t="n">
        <v>17</v>
      </c>
      <c r="G25" s="41" t="n">
        <v>187</v>
      </c>
      <c r="H25" s="41" t="n">
        <v>50</v>
      </c>
      <c r="R25" s="41"/>
      <c r="S25" s="41"/>
    </row>
    <row r="26" customFormat="false" ht="13.2" hidden="false" customHeight="false" outlineLevel="0" collapsed="false">
      <c r="A26" s="95" t="s">
        <v>218</v>
      </c>
      <c r="B26" s="41" t="n">
        <v>467</v>
      </c>
      <c r="C26" s="41" t="n">
        <v>101</v>
      </c>
      <c r="D26" s="41" t="n">
        <v>30</v>
      </c>
      <c r="E26" s="41" t="n">
        <v>67</v>
      </c>
      <c r="F26" s="41" t="n">
        <v>20</v>
      </c>
      <c r="G26" s="41" t="n">
        <v>168</v>
      </c>
      <c r="H26" s="41" t="n">
        <v>80</v>
      </c>
      <c r="R26" s="41"/>
      <c r="S26" s="41"/>
    </row>
    <row r="27" customFormat="false" ht="13.2" hidden="false" customHeight="false" outlineLevel="0" collapsed="false">
      <c r="A27" s="10" t="s">
        <v>219</v>
      </c>
      <c r="B27" s="41"/>
      <c r="C27" s="41"/>
      <c r="D27" s="41"/>
      <c r="E27" s="41"/>
      <c r="F27" s="41"/>
      <c r="G27" s="41"/>
      <c r="H27" s="41"/>
      <c r="R27" s="41"/>
      <c r="S27" s="41"/>
    </row>
    <row r="28" customFormat="false" ht="13.2" hidden="false" customHeight="false" outlineLevel="0" collapsed="false">
      <c r="A28" s="95" t="s">
        <v>220</v>
      </c>
      <c r="B28" s="41" t="n">
        <v>796</v>
      </c>
      <c r="C28" s="41" t="n">
        <v>65</v>
      </c>
      <c r="D28" s="41" t="n">
        <v>105</v>
      </c>
      <c r="E28" s="41" t="n">
        <v>133</v>
      </c>
      <c r="F28" s="41" t="n">
        <v>20</v>
      </c>
      <c r="G28" s="41" t="n">
        <v>421</v>
      </c>
      <c r="H28" s="41" t="n">
        <v>52</v>
      </c>
      <c r="R28" s="41"/>
      <c r="S28" s="41"/>
    </row>
    <row r="29" customFormat="false" ht="13.2" hidden="false" customHeight="false" outlineLevel="0" collapsed="false">
      <c r="A29" s="95" t="s">
        <v>221</v>
      </c>
      <c r="B29" s="41" t="n">
        <v>692</v>
      </c>
      <c r="C29" s="41" t="n">
        <v>75</v>
      </c>
      <c r="D29" s="41" t="n">
        <v>113</v>
      </c>
      <c r="E29" s="41" t="n">
        <v>119</v>
      </c>
      <c r="F29" s="41" t="n">
        <v>14</v>
      </c>
      <c r="G29" s="41" t="n">
        <v>343</v>
      </c>
      <c r="H29" s="41" t="n">
        <v>28</v>
      </c>
      <c r="R29" s="41"/>
      <c r="S29" s="41"/>
    </row>
    <row r="30" customFormat="false" ht="13.2" hidden="false" customHeight="false" outlineLevel="0" collapsed="false">
      <c r="A30" s="95" t="s">
        <v>222</v>
      </c>
      <c r="B30" s="41" t="n">
        <v>585</v>
      </c>
      <c r="C30" s="41" t="n">
        <v>76</v>
      </c>
      <c r="D30" s="41" t="n">
        <v>67</v>
      </c>
      <c r="E30" s="41" t="n">
        <v>57</v>
      </c>
      <c r="F30" s="41" t="n">
        <v>22</v>
      </c>
      <c r="G30" s="41" t="n">
        <v>314</v>
      </c>
      <c r="H30" s="41" t="n">
        <v>48</v>
      </c>
      <c r="R30" s="41"/>
      <c r="S30" s="41"/>
    </row>
    <row r="31" customFormat="false" ht="13.2" hidden="false" customHeight="false" outlineLevel="0" collapsed="false">
      <c r="A31" s="95" t="s">
        <v>223</v>
      </c>
      <c r="B31" s="41" t="n">
        <v>687</v>
      </c>
      <c r="C31" s="41" t="n">
        <v>40</v>
      </c>
      <c r="D31" s="41" t="n">
        <v>112</v>
      </c>
      <c r="E31" s="41" t="n">
        <v>111</v>
      </c>
      <c r="F31" s="41" t="n">
        <v>18</v>
      </c>
      <c r="G31" s="41" t="n">
        <v>348</v>
      </c>
      <c r="H31" s="41" t="n">
        <v>58</v>
      </c>
      <c r="R31" s="41"/>
      <c r="S31" s="41"/>
    </row>
    <row r="32" customFormat="false" ht="13.2" hidden="false" customHeight="false" outlineLevel="0" collapsed="false">
      <c r="A32" s="95" t="s">
        <v>224</v>
      </c>
      <c r="B32" s="41" t="n">
        <v>478</v>
      </c>
      <c r="C32" s="41" t="n">
        <v>50</v>
      </c>
      <c r="D32" s="41" t="n">
        <v>88</v>
      </c>
      <c r="E32" s="41" t="n">
        <v>62</v>
      </c>
      <c r="F32" s="41" t="n">
        <v>14</v>
      </c>
      <c r="G32" s="41" t="n">
        <v>235</v>
      </c>
      <c r="H32" s="41" t="n">
        <v>28</v>
      </c>
      <c r="R32" s="41"/>
      <c r="S32" s="41"/>
    </row>
    <row r="33" customFormat="false" ht="13.2" hidden="false" customHeight="false" outlineLevel="0" collapsed="false">
      <c r="A33" s="10" t="s">
        <v>225</v>
      </c>
      <c r="B33" s="41"/>
      <c r="C33" s="41"/>
      <c r="D33" s="41"/>
      <c r="E33" s="41"/>
      <c r="F33" s="41"/>
      <c r="G33" s="41"/>
      <c r="H33" s="41"/>
      <c r="R33" s="41"/>
      <c r="S33" s="41"/>
    </row>
    <row r="34" customFormat="false" ht="13.2" hidden="false" customHeight="false" outlineLevel="0" collapsed="false">
      <c r="A34" s="95" t="s">
        <v>226</v>
      </c>
      <c r="B34" s="41" t="n">
        <v>181</v>
      </c>
      <c r="C34" s="41" t="n">
        <v>52</v>
      </c>
      <c r="D34" s="41" t="n">
        <v>11</v>
      </c>
      <c r="E34" s="41" t="n">
        <v>35</v>
      </c>
      <c r="F34" s="41" t="n">
        <v>10</v>
      </c>
      <c r="G34" s="41" t="n">
        <v>66</v>
      </c>
      <c r="H34" s="41" t="n">
        <v>6</v>
      </c>
      <c r="R34" s="41"/>
      <c r="S34" s="41"/>
    </row>
    <row r="35" customFormat="false" ht="13.2" hidden="false" customHeight="false" outlineLevel="0" collapsed="false">
      <c r="A35" s="95" t="s">
        <v>227</v>
      </c>
      <c r="B35" s="41" t="n">
        <v>857</v>
      </c>
      <c r="C35" s="41" t="n">
        <v>158</v>
      </c>
      <c r="D35" s="41" t="n">
        <v>99</v>
      </c>
      <c r="E35" s="41" t="n">
        <v>72</v>
      </c>
      <c r="F35" s="41" t="n">
        <v>36</v>
      </c>
      <c r="G35" s="41" t="n">
        <v>340</v>
      </c>
      <c r="H35" s="41" t="n">
        <v>151</v>
      </c>
      <c r="R35" s="41"/>
      <c r="S35" s="41"/>
    </row>
    <row r="36" customFormat="false" ht="13.2" hidden="false" customHeight="false" outlineLevel="0" collapsed="false">
      <c r="A36" s="95" t="s">
        <v>228</v>
      </c>
      <c r="B36" s="41" t="n">
        <v>185</v>
      </c>
      <c r="C36" s="41" t="n">
        <v>57</v>
      </c>
      <c r="D36" s="41" t="n">
        <v>15</v>
      </c>
      <c r="E36" s="41" t="n">
        <v>8</v>
      </c>
      <c r="F36" s="41" t="n">
        <v>14</v>
      </c>
      <c r="G36" s="41" t="n">
        <v>72</v>
      </c>
      <c r="H36" s="41" t="n">
        <v>19</v>
      </c>
      <c r="R36" s="41"/>
      <c r="S36" s="41"/>
    </row>
    <row r="37" customFormat="false" ht="13.2" hidden="false" customHeight="false" outlineLevel="0" collapsed="false">
      <c r="A37" s="95" t="s">
        <v>229</v>
      </c>
      <c r="B37" s="41" t="n">
        <v>95</v>
      </c>
      <c r="C37" s="41" t="n">
        <v>20</v>
      </c>
      <c r="D37" s="41" t="n">
        <v>3</v>
      </c>
      <c r="E37" s="41" t="n">
        <v>2</v>
      </c>
      <c r="F37" s="41" t="n">
        <v>4</v>
      </c>
      <c r="G37" s="41" t="n">
        <v>51</v>
      </c>
      <c r="H37" s="41" t="n">
        <v>15</v>
      </c>
      <c r="R37" s="41"/>
      <c r="S37" s="41"/>
    </row>
    <row r="38" customFormat="false" ht="13.2" hidden="false" customHeight="false" outlineLevel="0" collapsed="false">
      <c r="A38" s="10" t="s">
        <v>230</v>
      </c>
      <c r="B38" s="41"/>
      <c r="C38" s="41"/>
      <c r="D38" s="41"/>
      <c r="E38" s="41"/>
      <c r="F38" s="41"/>
      <c r="G38" s="41"/>
      <c r="H38" s="41"/>
      <c r="R38" s="41"/>
      <c r="S38" s="41"/>
    </row>
    <row r="39" customFormat="false" ht="13.2" hidden="false" customHeight="false" outlineLevel="0" collapsed="false">
      <c r="A39" s="95" t="s">
        <v>231</v>
      </c>
      <c r="B39" s="41" t="n">
        <v>1756</v>
      </c>
      <c r="C39" s="41" t="n">
        <v>111</v>
      </c>
      <c r="D39" s="41" t="n">
        <v>208</v>
      </c>
      <c r="E39" s="41" t="n">
        <v>293</v>
      </c>
      <c r="F39" s="41" t="n">
        <v>21</v>
      </c>
      <c r="G39" s="41" t="n">
        <v>918</v>
      </c>
      <c r="H39" s="41" t="n">
        <v>205</v>
      </c>
      <c r="R39" s="41"/>
      <c r="S39" s="41"/>
    </row>
    <row r="40" customFormat="false" ht="13.2" hidden="false" customHeight="false" outlineLevel="0" collapsed="false">
      <c r="A40" s="95" t="s">
        <v>232</v>
      </c>
      <c r="B40" s="41" t="n">
        <v>307</v>
      </c>
      <c r="C40" s="41" t="n">
        <v>26</v>
      </c>
      <c r="D40" s="41" t="n">
        <v>49</v>
      </c>
      <c r="E40" s="41" t="n">
        <v>70</v>
      </c>
      <c r="F40" s="41" t="n">
        <v>12</v>
      </c>
      <c r="G40" s="41" t="n">
        <v>116</v>
      </c>
      <c r="H40" s="41" t="n">
        <v>33</v>
      </c>
      <c r="R40" s="41"/>
      <c r="S40" s="41"/>
    </row>
    <row r="41" customFormat="false" ht="13.2" hidden="false" customHeight="false" outlineLevel="0" collapsed="false">
      <c r="A41" s="95" t="s">
        <v>233</v>
      </c>
      <c r="B41" s="41" t="n">
        <v>547</v>
      </c>
      <c r="C41" s="41" t="n">
        <v>29</v>
      </c>
      <c r="D41" s="41" t="n">
        <v>73</v>
      </c>
      <c r="E41" s="41" t="n">
        <v>120</v>
      </c>
      <c r="F41" s="41" t="n">
        <v>16</v>
      </c>
      <c r="G41" s="41" t="n">
        <v>279</v>
      </c>
      <c r="H41" s="41" t="n">
        <v>30</v>
      </c>
      <c r="R41" s="41"/>
      <c r="S41" s="41"/>
    </row>
    <row r="42" customFormat="false" ht="13.2" hidden="false" customHeight="false" outlineLevel="0" collapsed="false">
      <c r="A42" s="95" t="s">
        <v>234</v>
      </c>
      <c r="B42" s="41" t="n">
        <v>226</v>
      </c>
      <c r="C42" s="41" t="n">
        <v>10</v>
      </c>
      <c r="D42" s="41" t="n">
        <v>29</v>
      </c>
      <c r="E42" s="41" t="n">
        <v>27</v>
      </c>
      <c r="F42" s="41" t="n">
        <v>4</v>
      </c>
      <c r="G42" s="41" t="n">
        <v>128</v>
      </c>
      <c r="H42" s="41" t="n">
        <v>28</v>
      </c>
      <c r="R42" s="41"/>
      <c r="S42" s="41"/>
    </row>
    <row r="43" customFormat="false" ht="13.2" hidden="false" customHeight="false" outlineLevel="0" collapsed="false">
      <c r="A43" s="95" t="s">
        <v>235</v>
      </c>
      <c r="B43" s="41" t="n">
        <v>161</v>
      </c>
      <c r="C43" s="41" t="n">
        <v>13</v>
      </c>
      <c r="D43" s="41" t="n">
        <v>22</v>
      </c>
      <c r="E43" s="41" t="n">
        <v>11</v>
      </c>
      <c r="F43" s="41" t="n">
        <v>8</v>
      </c>
      <c r="G43" s="41" t="n">
        <v>61</v>
      </c>
      <c r="H43" s="41" t="n">
        <v>46</v>
      </c>
      <c r="R43" s="41"/>
      <c r="S43" s="41"/>
    </row>
    <row r="44" customFormat="false" ht="13.2" hidden="false" customHeight="false" outlineLevel="0" collapsed="false">
      <c r="A44" s="10" t="s">
        <v>236</v>
      </c>
      <c r="B44" s="41"/>
      <c r="C44" s="41"/>
      <c r="D44" s="41"/>
      <c r="E44" s="41"/>
      <c r="F44" s="41"/>
      <c r="G44" s="41"/>
      <c r="H44" s="41"/>
      <c r="R44" s="41"/>
      <c r="S44" s="41"/>
    </row>
    <row r="45" customFormat="false" ht="13.2" hidden="false" customHeight="false" outlineLevel="0" collapsed="false">
      <c r="A45" s="95" t="s">
        <v>237</v>
      </c>
      <c r="B45" s="41" t="n">
        <v>1478</v>
      </c>
      <c r="C45" s="41" t="n">
        <v>129</v>
      </c>
      <c r="D45" s="41" t="n">
        <v>284</v>
      </c>
      <c r="E45" s="41" t="n">
        <v>271</v>
      </c>
      <c r="F45" s="41" t="n">
        <v>36</v>
      </c>
      <c r="G45" s="41" t="n">
        <v>584</v>
      </c>
      <c r="H45" s="41" t="n">
        <v>174</v>
      </c>
      <c r="R45" s="41"/>
      <c r="S45" s="41"/>
    </row>
    <row r="46" customFormat="false" ht="13.2" hidden="false" customHeight="false" outlineLevel="0" collapsed="false">
      <c r="A46" s="95" t="s">
        <v>238</v>
      </c>
      <c r="B46" s="41" t="n">
        <v>313</v>
      </c>
      <c r="C46" s="41" t="n">
        <v>26</v>
      </c>
      <c r="D46" s="41" t="n">
        <v>39</v>
      </c>
      <c r="E46" s="41" t="n">
        <v>79</v>
      </c>
      <c r="F46" s="41" t="n">
        <v>10</v>
      </c>
      <c r="G46" s="41" t="n">
        <v>131</v>
      </c>
      <c r="H46" s="41" t="n">
        <v>26</v>
      </c>
      <c r="R46" s="41"/>
      <c r="S46" s="41"/>
    </row>
    <row r="47" customFormat="false" ht="13.2" hidden="false" customHeight="false" outlineLevel="0" collapsed="false">
      <c r="A47" s="95" t="s">
        <v>239</v>
      </c>
      <c r="B47" s="41" t="n">
        <v>319</v>
      </c>
      <c r="C47" s="41" t="n">
        <v>39</v>
      </c>
      <c r="D47" s="41" t="n">
        <v>60</v>
      </c>
      <c r="E47" s="41" t="n">
        <v>61</v>
      </c>
      <c r="F47" s="41" t="n">
        <v>7</v>
      </c>
      <c r="G47" s="41" t="n">
        <v>97</v>
      </c>
      <c r="H47" s="41" t="n">
        <v>55</v>
      </c>
      <c r="R47" s="41"/>
      <c r="S47" s="41"/>
    </row>
    <row r="48" customFormat="false" ht="13.2" hidden="false" customHeight="false" outlineLevel="0" collapsed="false">
      <c r="A48" s="95" t="s">
        <v>240</v>
      </c>
      <c r="B48" s="41" t="n">
        <v>204</v>
      </c>
      <c r="C48" s="41" t="n">
        <v>35</v>
      </c>
      <c r="D48" s="41" t="n">
        <v>13</v>
      </c>
      <c r="E48" s="41" t="n">
        <v>26</v>
      </c>
      <c r="F48" s="41" t="n">
        <v>7</v>
      </c>
      <c r="G48" s="41" t="n">
        <v>112</v>
      </c>
      <c r="H48" s="41" t="n">
        <v>11</v>
      </c>
      <c r="R48" s="41"/>
      <c r="S48" s="41"/>
    </row>
    <row r="49" customFormat="false" ht="13.2" hidden="false" customHeight="false" outlineLevel="0" collapsed="false">
      <c r="A49" s="95" t="s">
        <v>241</v>
      </c>
      <c r="B49" s="41" t="n">
        <v>259</v>
      </c>
      <c r="C49" s="41" t="n">
        <v>15</v>
      </c>
      <c r="D49" s="41" t="n">
        <v>60</v>
      </c>
      <c r="E49" s="41" t="n">
        <v>30</v>
      </c>
      <c r="F49" s="41" t="n">
        <v>7</v>
      </c>
      <c r="G49" s="41" t="n">
        <v>86</v>
      </c>
      <c r="H49" s="41" t="n">
        <v>61</v>
      </c>
      <c r="R49" s="41"/>
      <c r="S49" s="41"/>
    </row>
    <row r="50" customFormat="false" ht="13.2" hidden="false" customHeight="false" outlineLevel="0" collapsed="false">
      <c r="A50" s="10" t="s">
        <v>242</v>
      </c>
      <c r="B50" s="41"/>
      <c r="C50" s="41"/>
      <c r="D50" s="41"/>
      <c r="E50" s="41"/>
      <c r="F50" s="41"/>
      <c r="G50" s="41"/>
      <c r="H50" s="41"/>
      <c r="R50" s="41"/>
      <c r="S50" s="41"/>
    </row>
    <row r="51" customFormat="false" ht="13.2" hidden="false" customHeight="false" outlineLevel="0" collapsed="false">
      <c r="A51" s="95" t="s">
        <v>243</v>
      </c>
      <c r="B51" s="41" t="n">
        <v>1155</v>
      </c>
      <c r="C51" s="41" t="n">
        <v>67</v>
      </c>
      <c r="D51" s="41" t="n">
        <v>123</v>
      </c>
      <c r="E51" s="41" t="n">
        <v>178</v>
      </c>
      <c r="F51" s="41" t="n">
        <v>33</v>
      </c>
      <c r="G51" s="41" t="n">
        <v>587</v>
      </c>
      <c r="H51" s="41" t="n">
        <v>167</v>
      </c>
      <c r="R51" s="41"/>
      <c r="S51" s="41"/>
    </row>
    <row r="52" customFormat="false" ht="13.2" hidden="false" customHeight="false" outlineLevel="0" collapsed="false">
      <c r="A52" s="95" t="s">
        <v>244</v>
      </c>
      <c r="B52" s="41" t="n">
        <v>761</v>
      </c>
      <c r="C52" s="41" t="n">
        <v>44</v>
      </c>
      <c r="D52" s="41" t="n">
        <v>84</v>
      </c>
      <c r="E52" s="41" t="n">
        <v>171</v>
      </c>
      <c r="F52" s="41" t="n">
        <v>36</v>
      </c>
      <c r="G52" s="41" t="n">
        <v>295</v>
      </c>
      <c r="H52" s="41" t="n">
        <v>131</v>
      </c>
      <c r="R52" s="41"/>
      <c r="S52" s="41"/>
    </row>
    <row r="53" customFormat="false" ht="13.2" hidden="false" customHeight="false" outlineLevel="0" collapsed="false">
      <c r="A53" s="95" t="s">
        <v>245</v>
      </c>
      <c r="B53" s="41" t="n">
        <v>306</v>
      </c>
      <c r="C53" s="41" t="n">
        <v>24</v>
      </c>
      <c r="D53" s="41" t="n">
        <v>27</v>
      </c>
      <c r="E53" s="41" t="n">
        <v>82</v>
      </c>
      <c r="F53" s="41" t="n">
        <v>13</v>
      </c>
      <c r="G53" s="41" t="n">
        <v>107</v>
      </c>
      <c r="H53" s="41" t="n">
        <v>53</v>
      </c>
      <c r="R53" s="41"/>
      <c r="S53" s="41"/>
    </row>
    <row r="54" customFormat="false" ht="13.2" hidden="false" customHeight="false" outlineLevel="0" collapsed="false">
      <c r="A54" s="95" t="s">
        <v>246</v>
      </c>
      <c r="B54" s="41" t="n">
        <v>427</v>
      </c>
      <c r="C54" s="41" t="n">
        <v>33</v>
      </c>
      <c r="D54" s="41" t="n">
        <v>85</v>
      </c>
      <c r="E54" s="41" t="n">
        <v>101</v>
      </c>
      <c r="F54" s="41" t="n">
        <v>7</v>
      </c>
      <c r="G54" s="41" t="n">
        <v>169</v>
      </c>
      <c r="H54" s="41" t="n">
        <v>32</v>
      </c>
      <c r="R54" s="41"/>
      <c r="S54" s="41"/>
    </row>
    <row r="55" customFormat="false" ht="13.2" hidden="false" customHeight="false" outlineLevel="0" collapsed="false">
      <c r="A55" s="95" t="s">
        <v>247</v>
      </c>
      <c r="B55" s="41" t="n">
        <v>146</v>
      </c>
      <c r="C55" s="41" t="n">
        <v>10</v>
      </c>
      <c r="D55" s="41" t="n">
        <v>40</v>
      </c>
      <c r="E55" s="41" t="n">
        <v>34</v>
      </c>
      <c r="F55" s="41" t="n">
        <v>3</v>
      </c>
      <c r="G55" s="41" t="n">
        <v>52</v>
      </c>
      <c r="H55" s="41" t="n">
        <v>7</v>
      </c>
      <c r="R55" s="41"/>
      <c r="S55" s="41"/>
    </row>
    <row r="56" customFormat="false" ht="13.2" hidden="false" customHeight="false" outlineLevel="0" collapsed="false">
      <c r="A56" s="10" t="s">
        <v>248</v>
      </c>
      <c r="B56" s="41"/>
      <c r="C56" s="41"/>
      <c r="D56" s="41"/>
      <c r="E56" s="41"/>
      <c r="F56" s="41"/>
      <c r="G56" s="41"/>
      <c r="H56" s="41"/>
      <c r="R56" s="41"/>
      <c r="S56" s="41"/>
    </row>
    <row r="57" customFormat="false" ht="13.2" hidden="false" customHeight="false" outlineLevel="0" collapsed="false">
      <c r="A57" s="95" t="s">
        <v>249</v>
      </c>
      <c r="B57" s="41" t="n">
        <v>1368</v>
      </c>
      <c r="C57" s="41" t="n">
        <v>126</v>
      </c>
      <c r="D57" s="41" t="n">
        <v>129</v>
      </c>
      <c r="E57" s="41" t="n">
        <v>198</v>
      </c>
      <c r="F57" s="41" t="n">
        <v>40</v>
      </c>
      <c r="G57" s="41" t="n">
        <v>779</v>
      </c>
      <c r="H57" s="41" t="n">
        <v>96</v>
      </c>
      <c r="R57" s="41"/>
      <c r="S57" s="41"/>
    </row>
    <row r="58" customFormat="false" ht="13.2" hidden="false" customHeight="false" outlineLevel="0" collapsed="false">
      <c r="A58" s="95" t="s">
        <v>250</v>
      </c>
      <c r="B58" s="41" t="n">
        <v>1014</v>
      </c>
      <c r="C58" s="41" t="n">
        <v>49</v>
      </c>
      <c r="D58" s="41" t="n">
        <v>87</v>
      </c>
      <c r="E58" s="41" t="n">
        <v>136</v>
      </c>
      <c r="F58" s="41" t="n">
        <v>21</v>
      </c>
      <c r="G58" s="41" t="n">
        <v>490</v>
      </c>
      <c r="H58" s="41" t="n">
        <v>231</v>
      </c>
      <c r="R58" s="41"/>
      <c r="S58" s="41"/>
    </row>
    <row r="59" customFormat="false" ht="13.2" hidden="false" customHeight="false" outlineLevel="0" collapsed="false">
      <c r="A59" s="95" t="s">
        <v>251</v>
      </c>
      <c r="B59" s="41" t="n">
        <v>907</v>
      </c>
      <c r="C59" s="41" t="n">
        <v>75</v>
      </c>
      <c r="D59" s="41" t="n">
        <v>98</v>
      </c>
      <c r="E59" s="41" t="n">
        <v>223</v>
      </c>
      <c r="F59" s="41" t="n">
        <v>18</v>
      </c>
      <c r="G59" s="41" t="n">
        <v>431</v>
      </c>
      <c r="H59" s="41" t="n">
        <v>62</v>
      </c>
      <c r="R59" s="41"/>
      <c r="S59" s="41"/>
    </row>
    <row r="60" customFormat="false" ht="13.2" hidden="false" customHeight="false" outlineLevel="0" collapsed="false">
      <c r="A60" s="95" t="s">
        <v>252</v>
      </c>
      <c r="B60" s="41" t="n">
        <v>153</v>
      </c>
      <c r="C60" s="41" t="n">
        <v>15</v>
      </c>
      <c r="D60" s="41" t="n">
        <v>38</v>
      </c>
      <c r="E60" s="41" t="n">
        <v>34</v>
      </c>
      <c r="F60" s="41" t="n">
        <v>3</v>
      </c>
      <c r="G60" s="41" t="n">
        <v>60</v>
      </c>
      <c r="H60" s="41" t="n">
        <v>3</v>
      </c>
      <c r="R60" s="41"/>
      <c r="S60" s="41"/>
    </row>
    <row r="61" customFormat="false" ht="13.2" hidden="false" customHeight="false" outlineLevel="0" collapsed="false">
      <c r="A61" s="95" t="s">
        <v>253</v>
      </c>
      <c r="B61" s="41" t="n">
        <v>444</v>
      </c>
      <c r="C61" s="41" t="n">
        <v>29</v>
      </c>
      <c r="D61" s="41" t="n">
        <v>45</v>
      </c>
      <c r="E61" s="41" t="n">
        <v>98</v>
      </c>
      <c r="F61" s="41" t="n">
        <v>9</v>
      </c>
      <c r="G61" s="41" t="n">
        <v>183</v>
      </c>
      <c r="H61" s="41" t="n">
        <v>80</v>
      </c>
      <c r="R61" s="41"/>
      <c r="S61" s="41"/>
    </row>
    <row r="62" customFormat="false" ht="13.2" hidden="false" customHeight="false" outlineLevel="0" collapsed="false">
      <c r="A62" s="95" t="s">
        <v>254</v>
      </c>
      <c r="B62" s="41" t="n">
        <v>64</v>
      </c>
      <c r="C62" s="41" t="n">
        <v>5</v>
      </c>
      <c r="D62" s="41" t="n">
        <v>7</v>
      </c>
      <c r="E62" s="41" t="n">
        <v>25</v>
      </c>
      <c r="F62" s="41" t="n">
        <v>0</v>
      </c>
      <c r="G62" s="41" t="n">
        <v>24</v>
      </c>
      <c r="H62" s="41" t="n">
        <v>3</v>
      </c>
      <c r="R62" s="41"/>
      <c r="S62" s="41"/>
    </row>
    <row r="63" customFormat="false" ht="13.2" hidden="false" customHeight="false" outlineLevel="0" collapsed="false">
      <c r="A63" s="95" t="s">
        <v>255</v>
      </c>
      <c r="B63" s="41" t="n">
        <v>272</v>
      </c>
      <c r="C63" s="41" t="n">
        <v>90</v>
      </c>
      <c r="D63" s="41" t="n">
        <v>17</v>
      </c>
      <c r="E63" s="41" t="n">
        <v>16</v>
      </c>
      <c r="F63" s="41" t="n">
        <v>18</v>
      </c>
      <c r="G63" s="41" t="n">
        <v>103</v>
      </c>
      <c r="H63" s="41" t="n">
        <v>28</v>
      </c>
      <c r="R63" s="41"/>
      <c r="S63" s="41"/>
    </row>
    <row r="64" customFormat="false" ht="13.2" hidden="false" customHeight="false" outlineLevel="0" collapsed="false">
      <c r="A64" s="10" t="s">
        <v>256</v>
      </c>
      <c r="B64" s="41"/>
      <c r="C64" s="41"/>
      <c r="D64" s="41"/>
      <c r="E64" s="41"/>
      <c r="F64" s="41"/>
      <c r="G64" s="41"/>
      <c r="H64" s="41"/>
      <c r="R64" s="41"/>
      <c r="S64" s="41"/>
    </row>
    <row r="65" customFormat="false" ht="13.2" hidden="false" customHeight="false" outlineLevel="0" collapsed="false">
      <c r="A65" s="95" t="s">
        <v>257</v>
      </c>
      <c r="B65" s="41" t="n">
        <v>717</v>
      </c>
      <c r="C65" s="41" t="n">
        <v>49</v>
      </c>
      <c r="D65" s="41" t="n">
        <v>142</v>
      </c>
      <c r="E65" s="41" t="n">
        <v>173</v>
      </c>
      <c r="F65" s="41" t="n">
        <v>13</v>
      </c>
      <c r="G65" s="41" t="n">
        <v>210</v>
      </c>
      <c r="H65" s="41" t="n">
        <v>130</v>
      </c>
      <c r="R65" s="41"/>
      <c r="S65" s="41"/>
    </row>
    <row r="66" customFormat="false" ht="13.2" hidden="false" customHeight="false" outlineLevel="0" collapsed="false">
      <c r="A66" s="95" t="s">
        <v>258</v>
      </c>
      <c r="B66" s="41" t="n">
        <v>905</v>
      </c>
      <c r="C66" s="41" t="n">
        <v>120</v>
      </c>
      <c r="D66" s="41" t="n">
        <v>159</v>
      </c>
      <c r="E66" s="41" t="n">
        <v>91</v>
      </c>
      <c r="F66" s="41" t="n">
        <v>35</v>
      </c>
      <c r="G66" s="41" t="n">
        <v>428</v>
      </c>
      <c r="H66" s="41" t="n">
        <v>72</v>
      </c>
      <c r="R66" s="41"/>
      <c r="S66" s="41"/>
    </row>
    <row r="67" customFormat="false" ht="13.2" hidden="false" customHeight="false" outlineLevel="0" collapsed="false">
      <c r="A67" s="95" t="s">
        <v>259</v>
      </c>
      <c r="B67" s="41" t="n">
        <v>585</v>
      </c>
      <c r="C67" s="41" t="n">
        <v>77</v>
      </c>
      <c r="D67" s="41" t="n">
        <v>109</v>
      </c>
      <c r="E67" s="41" t="n">
        <v>127</v>
      </c>
      <c r="F67" s="41" t="n">
        <v>24</v>
      </c>
      <c r="G67" s="41" t="n">
        <v>221</v>
      </c>
      <c r="H67" s="41" t="n">
        <v>27</v>
      </c>
      <c r="R67" s="41"/>
      <c r="S67" s="41"/>
    </row>
    <row r="68" customFormat="false" ht="13.2" hidden="false" customHeight="false" outlineLevel="0" collapsed="false">
      <c r="A68" s="95" t="s">
        <v>260</v>
      </c>
      <c r="B68" s="41" t="n">
        <v>270</v>
      </c>
      <c r="C68" s="41" t="n">
        <v>60</v>
      </c>
      <c r="D68" s="41" t="n">
        <v>37</v>
      </c>
      <c r="E68" s="41" t="n">
        <v>23</v>
      </c>
      <c r="F68" s="41" t="n">
        <v>16</v>
      </c>
      <c r="G68" s="41" t="n">
        <v>101</v>
      </c>
      <c r="H68" s="41" t="n">
        <v>33</v>
      </c>
      <c r="R68" s="41"/>
      <c r="S68" s="41"/>
    </row>
    <row r="69" customFormat="false" ht="13.2" hidden="false" customHeight="false" outlineLevel="0" collapsed="false">
      <c r="A69" s="95" t="s">
        <v>261</v>
      </c>
      <c r="B69" s="41" t="n">
        <v>401</v>
      </c>
      <c r="C69" s="41" t="n">
        <v>21</v>
      </c>
      <c r="D69" s="41" t="n">
        <v>92</v>
      </c>
      <c r="E69" s="41" t="n">
        <v>130</v>
      </c>
      <c r="F69" s="41" t="n">
        <v>3</v>
      </c>
      <c r="G69" s="41" t="n">
        <v>134</v>
      </c>
      <c r="H69" s="41" t="n">
        <v>21</v>
      </c>
      <c r="R69" s="41"/>
      <c r="S69" s="41"/>
    </row>
    <row r="70" customFormat="false" ht="13.2" hidden="false" customHeight="false" outlineLevel="0" collapsed="false">
      <c r="A70" s="10" t="s">
        <v>393</v>
      </c>
      <c r="B70" s="41"/>
      <c r="C70" s="41"/>
      <c r="D70" s="41"/>
      <c r="E70" s="41"/>
      <c r="F70" s="41"/>
      <c r="G70" s="41"/>
      <c r="H70" s="41"/>
      <c r="R70" s="41"/>
      <c r="S70" s="41"/>
    </row>
    <row r="71" customFormat="false" ht="13.2" hidden="false" customHeight="false" outlineLevel="0" collapsed="false">
      <c r="A71" s="95" t="s">
        <v>263</v>
      </c>
      <c r="B71" s="41" t="n">
        <v>1801</v>
      </c>
      <c r="C71" s="41" t="n">
        <v>163</v>
      </c>
      <c r="D71" s="41" t="n">
        <v>227</v>
      </c>
      <c r="E71" s="41" t="n">
        <v>317</v>
      </c>
      <c r="F71" s="41" t="n">
        <v>44</v>
      </c>
      <c r="G71" s="41" t="n">
        <v>704</v>
      </c>
      <c r="H71" s="41" t="n">
        <v>344</v>
      </c>
      <c r="R71" s="41"/>
      <c r="S71" s="41"/>
    </row>
    <row r="72" customFormat="false" ht="13.2" hidden="false" customHeight="false" outlineLevel="0" collapsed="false">
      <c r="A72" s="95" t="s">
        <v>264</v>
      </c>
      <c r="B72" s="41" t="n">
        <v>572</v>
      </c>
      <c r="C72" s="41" t="n">
        <v>64</v>
      </c>
      <c r="D72" s="41" t="n">
        <v>87</v>
      </c>
      <c r="E72" s="41" t="n">
        <v>69</v>
      </c>
      <c r="F72" s="41" t="n">
        <v>31</v>
      </c>
      <c r="G72" s="41" t="n">
        <v>300</v>
      </c>
      <c r="H72" s="41" t="n">
        <v>21</v>
      </c>
      <c r="R72" s="41"/>
      <c r="S72" s="41"/>
    </row>
    <row r="73" customFormat="false" ht="13.2" hidden="false" customHeight="false" outlineLevel="0" collapsed="false">
      <c r="A73" s="95" t="s">
        <v>265</v>
      </c>
      <c r="B73" s="41" t="n">
        <v>1150</v>
      </c>
      <c r="C73" s="41" t="n">
        <v>87</v>
      </c>
      <c r="D73" s="41" t="n">
        <v>171</v>
      </c>
      <c r="E73" s="41" t="n">
        <v>184</v>
      </c>
      <c r="F73" s="41" t="n">
        <v>20</v>
      </c>
      <c r="G73" s="41" t="n">
        <v>417</v>
      </c>
      <c r="H73" s="41" t="n">
        <v>271</v>
      </c>
      <c r="R73" s="41"/>
      <c r="S73" s="41"/>
    </row>
    <row r="74" customFormat="false" ht="13.2" hidden="false" customHeight="false" outlineLevel="0" collapsed="false">
      <c r="A74" s="95" t="s">
        <v>266</v>
      </c>
      <c r="B74" s="41" t="n">
        <v>385</v>
      </c>
      <c r="C74" s="41" t="n">
        <v>26</v>
      </c>
      <c r="D74" s="41" t="n">
        <v>55</v>
      </c>
      <c r="E74" s="41" t="n">
        <v>50</v>
      </c>
      <c r="F74" s="41" t="n">
        <v>11</v>
      </c>
      <c r="G74" s="41" t="n">
        <v>174</v>
      </c>
      <c r="H74" s="41" t="n">
        <v>69</v>
      </c>
      <c r="R74" s="41"/>
      <c r="S74" s="41"/>
    </row>
    <row r="75" customFormat="false" ht="13.2" hidden="false" customHeight="false" outlineLevel="0" collapsed="false">
      <c r="A75" s="95" t="s">
        <v>267</v>
      </c>
      <c r="B75" s="41" t="n">
        <v>323</v>
      </c>
      <c r="C75" s="41" t="n">
        <v>120</v>
      </c>
      <c r="D75" s="41" t="n">
        <v>22</v>
      </c>
      <c r="E75" s="41" t="n">
        <v>10</v>
      </c>
      <c r="F75" s="41" t="n">
        <v>20</v>
      </c>
      <c r="G75" s="41" t="n">
        <v>96</v>
      </c>
      <c r="H75" s="41" t="n">
        <v>55</v>
      </c>
      <c r="R75" s="41"/>
      <c r="S75" s="41"/>
    </row>
    <row r="76" customFormat="false" ht="13.2" hidden="false" customHeight="false" outlineLevel="0" collapsed="false">
      <c r="A76" s="10" t="s">
        <v>268</v>
      </c>
      <c r="B76" s="41"/>
      <c r="C76" s="41"/>
      <c r="D76" s="41"/>
      <c r="E76" s="41"/>
      <c r="F76" s="41"/>
      <c r="G76" s="41"/>
      <c r="H76" s="41"/>
      <c r="R76" s="41"/>
      <c r="S76" s="41"/>
    </row>
    <row r="77" customFormat="false" ht="13.2" hidden="false" customHeight="false" outlineLevel="0" collapsed="false">
      <c r="A77" s="95" t="s">
        <v>269</v>
      </c>
      <c r="B77" s="41" t="n">
        <v>286</v>
      </c>
      <c r="C77" s="41" t="n">
        <v>46</v>
      </c>
      <c r="D77" s="41" t="n">
        <v>32</v>
      </c>
      <c r="E77" s="41" t="n">
        <v>49</v>
      </c>
      <c r="F77" s="41" t="n">
        <v>9</v>
      </c>
      <c r="G77" s="41" t="n">
        <v>97</v>
      </c>
      <c r="H77" s="41" t="n">
        <v>53</v>
      </c>
      <c r="R77" s="41"/>
      <c r="S77" s="41"/>
    </row>
    <row r="78" customFormat="false" ht="13.2" hidden="false" customHeight="false" outlineLevel="0" collapsed="false">
      <c r="A78" s="95" t="s">
        <v>270</v>
      </c>
      <c r="B78" s="41" t="n">
        <v>750</v>
      </c>
      <c r="C78" s="41" t="n">
        <v>119</v>
      </c>
      <c r="D78" s="41" t="n">
        <v>55</v>
      </c>
      <c r="E78" s="41" t="n">
        <v>125</v>
      </c>
      <c r="F78" s="41" t="n">
        <v>38</v>
      </c>
      <c r="G78" s="41" t="n">
        <v>312</v>
      </c>
      <c r="H78" s="41" t="n">
        <v>101</v>
      </c>
      <c r="R78" s="41"/>
      <c r="S78" s="41"/>
    </row>
    <row r="79" customFormat="false" ht="13.2" hidden="false" customHeight="false" outlineLevel="0" collapsed="false">
      <c r="A79" s="95" t="s">
        <v>271</v>
      </c>
      <c r="B79" s="41" t="n">
        <v>663</v>
      </c>
      <c r="C79" s="41" t="n">
        <v>51</v>
      </c>
      <c r="D79" s="41" t="n">
        <v>92</v>
      </c>
      <c r="E79" s="41" t="n">
        <v>78</v>
      </c>
      <c r="F79" s="41" t="n">
        <v>25</v>
      </c>
      <c r="G79" s="41" t="n">
        <v>289</v>
      </c>
      <c r="H79" s="41" t="n">
        <v>128</v>
      </c>
      <c r="R79" s="41"/>
      <c r="S79" s="41"/>
    </row>
    <row r="80" customFormat="false" ht="13.2" hidden="false" customHeight="false" outlineLevel="0" collapsed="false">
      <c r="A80" s="95" t="s">
        <v>272</v>
      </c>
      <c r="B80" s="41" t="n">
        <v>237</v>
      </c>
      <c r="C80" s="41" t="n">
        <v>59</v>
      </c>
      <c r="D80" s="41" t="n">
        <v>5</v>
      </c>
      <c r="E80" s="41" t="n">
        <v>43</v>
      </c>
      <c r="F80" s="41" t="n">
        <v>19</v>
      </c>
      <c r="G80" s="41" t="n">
        <v>99</v>
      </c>
      <c r="H80" s="41" t="n">
        <v>12</v>
      </c>
      <c r="R80" s="41"/>
      <c r="S80" s="41"/>
    </row>
    <row r="81" customFormat="false" ht="13.2" hidden="false" customHeight="false" outlineLevel="0" collapsed="false">
      <c r="A81" s="95" t="s">
        <v>273</v>
      </c>
      <c r="B81" s="41" t="n">
        <v>172</v>
      </c>
      <c r="C81" s="41" t="n">
        <v>33</v>
      </c>
      <c r="D81" s="41" t="n">
        <v>9</v>
      </c>
      <c r="E81" s="41" t="n">
        <v>42</v>
      </c>
      <c r="F81" s="41" t="n">
        <v>10</v>
      </c>
      <c r="G81" s="41" t="n">
        <v>53</v>
      </c>
      <c r="H81" s="41" t="n">
        <v>24</v>
      </c>
      <c r="R81" s="41"/>
      <c r="S81" s="41"/>
    </row>
    <row r="82" customFormat="false" ht="13.2" hidden="false" customHeight="false" outlineLevel="0" collapsed="false">
      <c r="A82" s="10" t="s">
        <v>274</v>
      </c>
      <c r="B82" s="41"/>
      <c r="C82" s="41"/>
      <c r="D82" s="41"/>
      <c r="E82" s="41"/>
      <c r="F82" s="41"/>
      <c r="G82" s="41"/>
      <c r="H82" s="41"/>
      <c r="R82" s="41"/>
      <c r="S82" s="41"/>
    </row>
    <row r="83" customFormat="false" ht="13.2" hidden="false" customHeight="false" outlineLevel="0" collapsed="false">
      <c r="A83" s="95" t="s">
        <v>275</v>
      </c>
      <c r="B83" s="41" t="n">
        <v>1680</v>
      </c>
      <c r="C83" s="41" t="n">
        <v>200</v>
      </c>
      <c r="D83" s="41" t="n">
        <v>176</v>
      </c>
      <c r="E83" s="41" t="n">
        <v>284</v>
      </c>
      <c r="F83" s="41" t="n">
        <v>49</v>
      </c>
      <c r="G83" s="41" t="n">
        <v>826</v>
      </c>
      <c r="H83" s="41" t="n">
        <v>143</v>
      </c>
      <c r="R83" s="41"/>
      <c r="S83" s="41"/>
    </row>
    <row r="84" customFormat="false" ht="13.2" hidden="false" customHeight="false" outlineLevel="0" collapsed="false">
      <c r="A84" s="95" t="s">
        <v>276</v>
      </c>
      <c r="B84" s="41" t="n">
        <v>183</v>
      </c>
      <c r="C84" s="41" t="n">
        <v>36</v>
      </c>
      <c r="D84" s="41" t="n">
        <v>17</v>
      </c>
      <c r="E84" s="41" t="n">
        <v>29</v>
      </c>
      <c r="F84" s="41" t="n">
        <v>8</v>
      </c>
      <c r="G84" s="41" t="n">
        <v>83</v>
      </c>
      <c r="H84" s="41" t="n">
        <v>9</v>
      </c>
      <c r="R84" s="41"/>
      <c r="S84" s="41"/>
    </row>
    <row r="85" customFormat="false" ht="13.2" hidden="false" customHeight="false" outlineLevel="0" collapsed="false">
      <c r="A85" s="10" t="s">
        <v>277</v>
      </c>
      <c r="B85" s="41"/>
      <c r="C85" s="41"/>
      <c r="D85" s="41"/>
      <c r="E85" s="41"/>
      <c r="F85" s="41"/>
      <c r="G85" s="41"/>
      <c r="H85" s="41"/>
      <c r="R85" s="41"/>
      <c r="S85" s="41"/>
    </row>
    <row r="86" customFormat="false" ht="13.2" hidden="false" customHeight="false" outlineLevel="0" collapsed="false">
      <c r="A86" s="95" t="s">
        <v>278</v>
      </c>
      <c r="B86" s="41" t="n">
        <v>2000</v>
      </c>
      <c r="C86" s="41" t="n">
        <v>96</v>
      </c>
      <c r="D86" s="41" t="n">
        <v>165</v>
      </c>
      <c r="E86" s="41" t="n">
        <v>476</v>
      </c>
      <c r="F86" s="41" t="n">
        <v>16</v>
      </c>
      <c r="G86" s="41" t="n">
        <v>1113</v>
      </c>
      <c r="H86" s="41" t="n">
        <v>134</v>
      </c>
      <c r="R86" s="41"/>
      <c r="S86" s="41"/>
    </row>
    <row r="87" customFormat="false" ht="13.2" hidden="false" customHeight="false" outlineLevel="0" collapsed="false">
      <c r="A87" s="95" t="s">
        <v>279</v>
      </c>
      <c r="B87" s="41" t="n">
        <v>1646</v>
      </c>
      <c r="C87" s="41" t="n">
        <v>85</v>
      </c>
      <c r="D87" s="41" t="n">
        <v>154</v>
      </c>
      <c r="E87" s="41" t="n">
        <v>278</v>
      </c>
      <c r="F87" s="41" t="n">
        <v>45</v>
      </c>
      <c r="G87" s="41" t="n">
        <v>997</v>
      </c>
      <c r="H87" s="41" t="n">
        <v>86</v>
      </c>
      <c r="R87" s="41"/>
      <c r="S87" s="41"/>
    </row>
    <row r="88" customFormat="false" ht="13.2" hidden="false" customHeight="false" outlineLevel="0" collapsed="false">
      <c r="A88" s="95" t="s">
        <v>280</v>
      </c>
      <c r="B88" s="41" t="n">
        <v>218</v>
      </c>
      <c r="C88" s="41" t="n">
        <v>57</v>
      </c>
      <c r="D88" s="41" t="n">
        <v>24</v>
      </c>
      <c r="E88" s="41" t="n">
        <v>32</v>
      </c>
      <c r="F88" s="41" t="n">
        <v>16</v>
      </c>
      <c r="G88" s="41" t="n">
        <v>64</v>
      </c>
      <c r="H88" s="41" t="n">
        <v>25</v>
      </c>
      <c r="R88" s="41"/>
      <c r="S88" s="41"/>
    </row>
    <row r="89" customFormat="false" ht="13.2" hidden="false" customHeight="false" outlineLevel="0" collapsed="false">
      <c r="A89" s="10" t="s">
        <v>281</v>
      </c>
      <c r="B89" s="41"/>
      <c r="C89" s="41"/>
      <c r="D89" s="41"/>
      <c r="E89" s="41"/>
      <c r="F89" s="41"/>
      <c r="G89" s="41"/>
      <c r="H89" s="41"/>
      <c r="R89" s="41"/>
      <c r="S89" s="41"/>
    </row>
    <row r="90" customFormat="false" ht="13.2" hidden="false" customHeight="false" outlineLevel="0" collapsed="false">
      <c r="A90" s="95" t="s">
        <v>282</v>
      </c>
      <c r="B90" s="41" t="n">
        <v>1957</v>
      </c>
      <c r="C90" s="41" t="n">
        <v>112</v>
      </c>
      <c r="D90" s="41" t="n">
        <v>234</v>
      </c>
      <c r="E90" s="41" t="n">
        <v>390</v>
      </c>
      <c r="F90" s="41" t="n">
        <v>53</v>
      </c>
      <c r="G90" s="41" t="n">
        <v>935</v>
      </c>
      <c r="H90" s="41" t="n">
        <v>232</v>
      </c>
      <c r="R90" s="41"/>
      <c r="S90" s="41"/>
    </row>
    <row r="91" customFormat="false" ht="13.2" hidden="false" customHeight="false" outlineLevel="0" collapsed="false">
      <c r="A91" s="95" t="s">
        <v>283</v>
      </c>
      <c r="B91" s="41" t="n">
        <v>366</v>
      </c>
      <c r="C91" s="41" t="n">
        <v>16</v>
      </c>
      <c r="D91" s="41" t="n">
        <v>30</v>
      </c>
      <c r="E91" s="41" t="n">
        <v>74</v>
      </c>
      <c r="F91" s="41" t="n">
        <v>4</v>
      </c>
      <c r="G91" s="41" t="n">
        <v>218</v>
      </c>
      <c r="H91" s="41" t="n">
        <v>24</v>
      </c>
      <c r="R91" s="41"/>
      <c r="S91" s="41"/>
    </row>
    <row r="92" customFormat="false" ht="13.2" hidden="false" customHeight="false" outlineLevel="0" collapsed="false">
      <c r="A92" s="10" t="s">
        <v>284</v>
      </c>
      <c r="B92" s="41"/>
      <c r="C92" s="41"/>
      <c r="D92" s="41"/>
      <c r="E92" s="41"/>
      <c r="F92" s="41"/>
      <c r="G92" s="41"/>
      <c r="H92" s="41"/>
      <c r="R92" s="41"/>
      <c r="S92" s="41"/>
    </row>
    <row r="93" customFormat="false" ht="13.2" hidden="false" customHeight="false" outlineLevel="0" collapsed="false">
      <c r="A93" s="95" t="s">
        <v>285</v>
      </c>
      <c r="B93" s="41" t="n">
        <v>13</v>
      </c>
      <c r="C93" s="41" t="n">
        <v>3</v>
      </c>
      <c r="D93" s="41" t="n">
        <v>3</v>
      </c>
      <c r="E93" s="41" t="n">
        <v>5</v>
      </c>
      <c r="F93" s="41" t="n">
        <v>0</v>
      </c>
      <c r="G93" s="41" t="n">
        <v>2</v>
      </c>
      <c r="H93" s="41" t="n">
        <v>0</v>
      </c>
    </row>
    <row r="94" customFormat="false" ht="13.2" hidden="false" customHeight="false" outlineLevel="0" collapsed="false">
      <c r="A94" s="95" t="s">
        <v>286</v>
      </c>
      <c r="B94" s="41" t="n">
        <v>79</v>
      </c>
      <c r="C94" s="41" t="n">
        <v>9</v>
      </c>
      <c r="D94" s="41" t="n">
        <v>10</v>
      </c>
      <c r="E94" s="41" t="n">
        <v>12</v>
      </c>
      <c r="F94" s="41" t="n">
        <v>3</v>
      </c>
      <c r="G94" s="41" t="n">
        <v>40</v>
      </c>
      <c r="H94" s="41" t="n">
        <v>5</v>
      </c>
    </row>
    <row r="95" customFormat="false" ht="13.2" hidden="false" customHeight="false" outlineLevel="0" collapsed="false">
      <c r="A95" s="95" t="s">
        <v>287</v>
      </c>
      <c r="B95" s="41" t="n">
        <v>33</v>
      </c>
      <c r="C95" s="41" t="n">
        <v>3</v>
      </c>
      <c r="D95" s="41" t="n">
        <v>14</v>
      </c>
      <c r="E95" s="41" t="n">
        <v>9</v>
      </c>
      <c r="F95" s="41" t="n">
        <v>2</v>
      </c>
      <c r="G95" s="41" t="n">
        <v>5</v>
      </c>
      <c r="H95" s="41" t="n">
        <v>0</v>
      </c>
    </row>
    <row r="96" customFormat="false" ht="13.2" hidden="false" customHeight="false" outlineLevel="0" collapsed="false">
      <c r="A96" s="95" t="s">
        <v>397</v>
      </c>
      <c r="B96" s="41" t="n">
        <v>10</v>
      </c>
      <c r="C96" s="41" t="n">
        <v>1</v>
      </c>
      <c r="D96" s="41" t="n">
        <v>0</v>
      </c>
      <c r="E96" s="41" t="n">
        <v>3</v>
      </c>
      <c r="F96" s="41" t="n">
        <v>2</v>
      </c>
      <c r="G96" s="41" t="n">
        <v>3</v>
      </c>
      <c r="H96" s="41" t="n">
        <v>1</v>
      </c>
    </row>
    <row r="97" customFormat="false" ht="13.2" hidden="false" customHeight="false" outlineLevel="0" collapsed="false">
      <c r="A97" s="95" t="s">
        <v>289</v>
      </c>
      <c r="B97" s="41" t="n">
        <v>26</v>
      </c>
      <c r="C97" s="41" t="n">
        <v>15</v>
      </c>
      <c r="D97" s="41" t="n">
        <v>1</v>
      </c>
      <c r="E97" s="41" t="n">
        <v>3</v>
      </c>
      <c r="F97" s="41" t="n">
        <v>0</v>
      </c>
      <c r="G97" s="41" t="n">
        <v>5</v>
      </c>
      <c r="H97" s="41" t="n">
        <v>2</v>
      </c>
    </row>
    <row r="98" customFormat="false" ht="13.2" hidden="false" customHeight="false" outlineLevel="0" collapsed="false">
      <c r="A98" s="95" t="s">
        <v>290</v>
      </c>
      <c r="B98" s="41" t="n">
        <v>7</v>
      </c>
      <c r="C98" s="41" t="n">
        <v>0</v>
      </c>
      <c r="D98" s="41" t="n">
        <v>6</v>
      </c>
      <c r="E98" s="41" t="n">
        <v>0</v>
      </c>
      <c r="F98" s="41" t="n">
        <v>0</v>
      </c>
      <c r="G98" s="41" t="n">
        <v>1</v>
      </c>
      <c r="H98" s="41" t="n">
        <v>0</v>
      </c>
    </row>
    <row r="99" customFormat="false" ht="13.2" hidden="false" customHeight="false" outlineLevel="0" collapsed="false">
      <c r="A99" s="10" t="s">
        <v>291</v>
      </c>
      <c r="B99" s="41"/>
      <c r="C99" s="41"/>
      <c r="D99" s="41"/>
      <c r="E99" s="41"/>
      <c r="F99" s="41"/>
      <c r="G99" s="41"/>
      <c r="H99" s="41"/>
    </row>
    <row r="100" customFormat="false" ht="13.2" hidden="false" customHeight="false" outlineLevel="0" collapsed="false">
      <c r="A100" s="95" t="s">
        <v>292</v>
      </c>
      <c r="B100" s="41" t="n">
        <v>599</v>
      </c>
      <c r="C100" s="41" t="n">
        <v>53</v>
      </c>
      <c r="D100" s="41" t="n">
        <v>192</v>
      </c>
      <c r="E100" s="41" t="n">
        <v>132</v>
      </c>
      <c r="F100" s="41" t="n">
        <v>8</v>
      </c>
      <c r="G100" s="41" t="n">
        <v>204</v>
      </c>
      <c r="H100" s="41" t="n">
        <v>10</v>
      </c>
    </row>
    <row r="101" customFormat="false" ht="13.2" hidden="false" customHeight="false" outlineLevel="0" collapsed="false">
      <c r="A101" s="95" t="s">
        <v>293</v>
      </c>
      <c r="B101" s="41" t="n">
        <v>35</v>
      </c>
      <c r="C101" s="41" t="n">
        <v>8</v>
      </c>
      <c r="D101" s="41" t="n">
        <v>7</v>
      </c>
      <c r="E101" s="41" t="n">
        <v>4</v>
      </c>
      <c r="F101" s="41" t="n">
        <v>1</v>
      </c>
      <c r="G101" s="41" t="n">
        <v>4</v>
      </c>
      <c r="H101" s="41" t="n">
        <v>11</v>
      </c>
    </row>
    <row r="102" customFormat="false" ht="13.2" hidden="false" customHeight="false" outlineLevel="0" collapsed="false">
      <c r="A102" s="10" t="s">
        <v>294</v>
      </c>
      <c r="B102" s="41"/>
      <c r="C102" s="41"/>
      <c r="D102" s="41"/>
      <c r="E102" s="41"/>
      <c r="F102" s="41"/>
      <c r="G102" s="41"/>
      <c r="H102" s="41"/>
    </row>
    <row r="103" customFormat="false" ht="13.2" hidden="false" customHeight="false" outlineLevel="0" collapsed="false">
      <c r="A103" s="95" t="s">
        <v>295</v>
      </c>
      <c r="B103" s="41" t="n">
        <v>42</v>
      </c>
      <c r="C103" s="41" t="n">
        <v>6</v>
      </c>
      <c r="D103" s="41" t="n">
        <v>10</v>
      </c>
      <c r="E103" s="41" t="n">
        <v>11</v>
      </c>
      <c r="F103" s="41" t="n">
        <v>0</v>
      </c>
      <c r="G103" s="41" t="n">
        <v>15</v>
      </c>
      <c r="H103" s="41" t="n">
        <v>0</v>
      </c>
    </row>
    <row r="104" customFormat="false" ht="13.2" hidden="false" customHeight="false" outlineLevel="0" collapsed="false">
      <c r="A104" s="95" t="s">
        <v>296</v>
      </c>
      <c r="B104" s="41" t="n">
        <v>166</v>
      </c>
      <c r="C104" s="41" t="n">
        <v>6</v>
      </c>
      <c r="D104" s="41" t="n">
        <v>78</v>
      </c>
      <c r="E104" s="41" t="n">
        <v>30</v>
      </c>
      <c r="F104" s="41" t="n">
        <v>2</v>
      </c>
      <c r="G104" s="41" t="n">
        <v>49</v>
      </c>
      <c r="H104" s="41" t="n">
        <v>1</v>
      </c>
    </row>
    <row r="105" customFormat="false" ht="13.2" hidden="false" customHeight="false" outlineLevel="0" collapsed="false">
      <c r="A105" s="95" t="s">
        <v>297</v>
      </c>
      <c r="B105" s="41" t="n">
        <v>61</v>
      </c>
      <c r="C105" s="41" t="n">
        <v>6</v>
      </c>
      <c r="D105" s="41" t="n">
        <v>42</v>
      </c>
      <c r="E105" s="41" t="n">
        <v>2</v>
      </c>
      <c r="F105" s="41" t="n">
        <v>2</v>
      </c>
      <c r="G105" s="41" t="n">
        <v>9</v>
      </c>
      <c r="H105" s="41" t="n">
        <v>0</v>
      </c>
    </row>
    <row r="106" customFormat="false" ht="13.2" hidden="false" customHeight="false" outlineLevel="0" collapsed="false">
      <c r="A106" s="95" t="s">
        <v>298</v>
      </c>
      <c r="B106" s="41" t="n">
        <v>48</v>
      </c>
      <c r="C106" s="41" t="n">
        <v>18</v>
      </c>
      <c r="D106" s="41" t="n">
        <v>11</v>
      </c>
      <c r="E106" s="41" t="n">
        <v>0</v>
      </c>
      <c r="F106" s="41" t="n">
        <v>1</v>
      </c>
      <c r="G106" s="41" t="n">
        <v>15</v>
      </c>
      <c r="H106" s="41" t="n">
        <v>2</v>
      </c>
    </row>
    <row r="107" customFormat="false" ht="13.2" hidden="false" customHeight="false" outlineLevel="0" collapsed="false">
      <c r="A107" s="95" t="s">
        <v>299</v>
      </c>
      <c r="B107" s="41" t="n">
        <v>4</v>
      </c>
      <c r="C107" s="41" t="n">
        <v>1</v>
      </c>
      <c r="D107" s="41" t="n">
        <v>1</v>
      </c>
      <c r="E107" s="41" t="n">
        <v>0</v>
      </c>
      <c r="F107" s="41" t="n">
        <v>0</v>
      </c>
      <c r="G107" s="41" t="n">
        <v>2</v>
      </c>
      <c r="H107" s="41" t="n">
        <v>0</v>
      </c>
    </row>
    <row r="108" customFormat="false" ht="13.2" hidden="false" customHeight="false" outlineLevel="0" collapsed="false">
      <c r="A108" s="95" t="s">
        <v>300</v>
      </c>
      <c r="B108" s="41" t="n">
        <v>28</v>
      </c>
      <c r="C108" s="41" t="n">
        <v>15</v>
      </c>
      <c r="D108" s="41" t="n">
        <v>4</v>
      </c>
      <c r="E108" s="41" t="n">
        <v>0</v>
      </c>
      <c r="F108" s="41" t="n">
        <v>1</v>
      </c>
      <c r="G108" s="41" t="n">
        <v>7</v>
      </c>
      <c r="H108" s="41" t="n">
        <v>1</v>
      </c>
    </row>
    <row r="109" customFormat="false" ht="13.2" hidden="false" customHeight="false" outlineLevel="0" collapsed="false">
      <c r="A109" s="95" t="s">
        <v>401</v>
      </c>
      <c r="B109" s="41" t="n">
        <v>270</v>
      </c>
      <c r="C109" s="41" t="n">
        <v>16</v>
      </c>
      <c r="D109" s="41" t="n">
        <v>37</v>
      </c>
      <c r="E109" s="41" t="n">
        <v>68</v>
      </c>
      <c r="F109" s="41" t="n">
        <v>2</v>
      </c>
      <c r="G109" s="41" t="n">
        <v>108</v>
      </c>
      <c r="H109" s="41" t="n">
        <v>39</v>
      </c>
    </row>
    <row r="110" customFormat="false" ht="13.2" hidden="false" customHeight="false" outlineLevel="0" collapsed="false">
      <c r="A110" s="153" t="s">
        <v>399</v>
      </c>
      <c r="B110" s="41" t="n">
        <v>19</v>
      </c>
      <c r="C110" s="41" t="n">
        <v>11</v>
      </c>
      <c r="D110" s="41" t="n">
        <v>0</v>
      </c>
      <c r="E110" s="41" t="n">
        <v>3</v>
      </c>
      <c r="F110" s="41" t="n">
        <v>1</v>
      </c>
      <c r="G110" s="41" t="n">
        <v>3</v>
      </c>
      <c r="H110" s="41" t="n">
        <v>1</v>
      </c>
    </row>
    <row r="111" customFormat="false" ht="13.2" hidden="false" customHeight="false" outlineLevel="0" collapsed="false">
      <c r="A111" s="11"/>
      <c r="B111" s="11"/>
      <c r="C111" s="11"/>
      <c r="D111" s="11"/>
      <c r="E111" s="11"/>
      <c r="F111" s="11"/>
    </row>
    <row r="112" customFormat="false" ht="13.2" hidden="false" customHeight="false" outlineLevel="0" collapsed="false">
      <c r="A112" s="11"/>
      <c r="B112" s="11"/>
      <c r="C112" s="11"/>
      <c r="D112" s="11"/>
      <c r="E112" s="11"/>
      <c r="F112" s="11"/>
    </row>
    <row r="113" customFormat="false" ht="13.2" hidden="false" customHeight="false" outlineLevel="0" collapsed="false">
      <c r="A113" s="11"/>
      <c r="B113" s="11"/>
      <c r="C113" s="11"/>
      <c r="D113" s="11"/>
      <c r="E113" s="11"/>
      <c r="F113" s="11"/>
    </row>
    <row r="114" customFormat="false" ht="13.2" hidden="false" customHeight="false" outlineLevel="0" collapsed="false">
      <c r="A114" s="11"/>
      <c r="B114" s="11"/>
      <c r="C114" s="11"/>
      <c r="D114" s="11"/>
      <c r="E114" s="11"/>
      <c r="F114" s="11"/>
    </row>
    <row r="115" customFormat="false" ht="13.2" hidden="false" customHeight="false" outlineLevel="0" collapsed="false">
      <c r="A115" s="11"/>
      <c r="B115" s="11"/>
      <c r="C115" s="11"/>
      <c r="D115" s="11"/>
      <c r="E115" s="11"/>
      <c r="F115" s="11"/>
    </row>
    <row r="116" customFormat="false" ht="13.2" hidden="false" customHeight="false" outlineLevel="0" collapsed="false">
      <c r="A116" s="11"/>
      <c r="B116" s="11"/>
      <c r="C116" s="11"/>
      <c r="D116" s="11"/>
      <c r="E116" s="11"/>
      <c r="F116" s="11"/>
    </row>
    <row r="117" customFormat="false" ht="13.2" hidden="false" customHeight="false" outlineLevel="0" collapsed="false">
      <c r="A117" s="11"/>
      <c r="B117" s="11"/>
      <c r="C117" s="11"/>
      <c r="D117" s="11"/>
      <c r="E117" s="11"/>
      <c r="F117" s="11"/>
    </row>
    <row r="118" customFormat="false" ht="13.2" hidden="false" customHeight="false" outlineLevel="0" collapsed="false">
      <c r="A118" s="11"/>
      <c r="B118" s="11"/>
      <c r="C118" s="11"/>
      <c r="D118" s="11"/>
      <c r="E118" s="11"/>
      <c r="F118" s="11"/>
    </row>
    <row r="119" customFormat="false" ht="13.2" hidden="false" customHeight="false" outlineLevel="0" collapsed="false">
      <c r="A119" s="11"/>
      <c r="B119" s="11"/>
      <c r="C119" s="11"/>
      <c r="D119" s="11"/>
      <c r="E119" s="11"/>
      <c r="F119" s="11"/>
    </row>
    <row r="120" customFormat="false" ht="13.2" hidden="false" customHeight="false" outlineLevel="0" collapsed="false">
      <c r="A120" s="11"/>
      <c r="B120" s="11"/>
      <c r="C120" s="11"/>
      <c r="D120" s="11"/>
      <c r="E120" s="11"/>
      <c r="F120" s="11"/>
    </row>
    <row r="121" customFormat="false" ht="13.2" hidden="false" customHeight="false" outlineLevel="0" collapsed="false">
      <c r="A121" s="11"/>
      <c r="B121" s="11"/>
      <c r="C121" s="11"/>
      <c r="D121" s="11"/>
      <c r="E121" s="11"/>
      <c r="F121" s="11"/>
    </row>
    <row r="122" customFormat="false" ht="13.2" hidden="false" customHeight="false" outlineLevel="0" collapsed="false">
      <c r="A122" s="11"/>
      <c r="B122" s="11"/>
      <c r="C122" s="11"/>
      <c r="D122" s="11"/>
      <c r="E122" s="11"/>
      <c r="F122" s="11"/>
    </row>
    <row r="123" customFormat="false" ht="13.2" hidden="false" customHeight="false" outlineLevel="0" collapsed="false">
      <c r="A123" s="11"/>
      <c r="B123" s="11"/>
      <c r="C123" s="11"/>
      <c r="D123" s="11"/>
      <c r="E123" s="11"/>
      <c r="F123" s="11"/>
    </row>
    <row r="124" customFormat="false" ht="13.2" hidden="false" customHeight="false" outlineLevel="0" collapsed="false">
      <c r="A124" s="11"/>
      <c r="B124" s="11"/>
      <c r="C124" s="11"/>
      <c r="D124" s="11"/>
      <c r="E124" s="11"/>
      <c r="F124" s="11"/>
    </row>
    <row r="125" customFormat="false" ht="13.2" hidden="false" customHeight="false" outlineLevel="0" collapsed="false">
      <c r="A125" s="11"/>
      <c r="B125" s="11"/>
      <c r="C125" s="11"/>
      <c r="D125" s="11"/>
      <c r="E125" s="11"/>
      <c r="F125" s="11"/>
    </row>
    <row r="126" customFormat="false" ht="13.2" hidden="false" customHeight="false" outlineLevel="0" collapsed="false">
      <c r="A126" s="11"/>
      <c r="B126" s="11"/>
      <c r="C126" s="11"/>
      <c r="D126" s="11"/>
      <c r="E126" s="11"/>
      <c r="F126" s="11"/>
    </row>
    <row r="127" customFormat="false" ht="13.2" hidden="false" customHeight="false" outlineLevel="0" collapsed="false">
      <c r="A127" s="11"/>
      <c r="B127" s="11"/>
      <c r="C127" s="11"/>
      <c r="D127" s="11"/>
      <c r="E127" s="11"/>
      <c r="F127" s="11"/>
    </row>
    <row r="128" customFormat="false" ht="13.2" hidden="false" customHeight="false" outlineLevel="0" collapsed="false">
      <c r="A128" s="11"/>
      <c r="B128" s="11"/>
      <c r="C128" s="11"/>
      <c r="D128" s="11"/>
      <c r="E128" s="11"/>
      <c r="F128" s="11"/>
    </row>
    <row r="129" customFormat="false" ht="13.2" hidden="false" customHeight="false" outlineLevel="0" collapsed="false">
      <c r="A129" s="11"/>
      <c r="B129" s="11"/>
      <c r="C129" s="11"/>
      <c r="D129" s="11"/>
      <c r="E129" s="11"/>
      <c r="F129" s="11"/>
    </row>
    <row r="130" customFormat="false" ht="13.2" hidden="false" customHeight="false" outlineLevel="0" collapsed="false">
      <c r="A130" s="11"/>
      <c r="B130" s="11"/>
      <c r="C130" s="11"/>
      <c r="D130" s="11"/>
      <c r="E130" s="11"/>
      <c r="F130" s="11"/>
    </row>
    <row r="131" customFormat="false" ht="13.2" hidden="false" customHeight="false" outlineLevel="0" collapsed="false">
      <c r="A131" s="11"/>
      <c r="B131" s="11"/>
      <c r="C131" s="11"/>
      <c r="D131" s="11"/>
      <c r="E131" s="11"/>
      <c r="F131" s="11"/>
    </row>
    <row r="132" customFormat="false" ht="13.2" hidden="false" customHeight="false" outlineLevel="0" collapsed="false">
      <c r="A132" s="11"/>
      <c r="B132" s="11"/>
      <c r="C132" s="11"/>
      <c r="D132" s="11"/>
      <c r="E132" s="11"/>
      <c r="F132" s="11"/>
    </row>
    <row r="133" customFormat="false" ht="13.2" hidden="false" customHeight="false" outlineLevel="0" collapsed="false">
      <c r="A133" s="11"/>
      <c r="B133" s="11"/>
      <c r="C133" s="11"/>
      <c r="D133" s="11"/>
      <c r="E133" s="11"/>
      <c r="F133" s="11"/>
    </row>
    <row r="134" customFormat="false" ht="13.2" hidden="false" customHeight="false" outlineLevel="0" collapsed="false">
      <c r="A134" s="11"/>
      <c r="B134" s="11"/>
      <c r="C134" s="11"/>
      <c r="D134" s="11"/>
      <c r="E134" s="11"/>
      <c r="F134" s="11"/>
    </row>
    <row r="135" customFormat="false" ht="13.2" hidden="false" customHeight="false" outlineLevel="0" collapsed="false">
      <c r="A135" s="11"/>
      <c r="B135" s="11"/>
      <c r="C135" s="11"/>
      <c r="D135" s="11"/>
      <c r="E135" s="11"/>
      <c r="F135" s="11"/>
    </row>
    <row r="136" customFormat="false" ht="13.2" hidden="false" customHeight="false" outlineLevel="0" collapsed="false">
      <c r="A136" s="11"/>
      <c r="B136" s="11"/>
      <c r="C136" s="11"/>
      <c r="D136" s="11"/>
      <c r="E136" s="11"/>
      <c r="F136" s="11"/>
    </row>
    <row r="137" customFormat="false" ht="13.2" hidden="false" customHeight="false" outlineLevel="0" collapsed="false">
      <c r="A137" s="11"/>
      <c r="B137" s="11"/>
      <c r="C137" s="11"/>
      <c r="D137" s="11"/>
      <c r="E137" s="11"/>
      <c r="F137" s="11"/>
    </row>
    <row r="138" customFormat="false" ht="13.2" hidden="false" customHeight="false" outlineLevel="0" collapsed="false">
      <c r="A138" s="11"/>
      <c r="B138" s="11"/>
      <c r="C138" s="11"/>
      <c r="D138" s="11"/>
      <c r="E138" s="11"/>
      <c r="F138" s="11"/>
    </row>
    <row r="139" customFormat="false" ht="13.2" hidden="false" customHeight="false" outlineLevel="0" collapsed="false">
      <c r="A139" s="11"/>
      <c r="B139" s="11"/>
      <c r="C139" s="11"/>
      <c r="D139" s="11"/>
      <c r="E139" s="11"/>
      <c r="F139" s="11"/>
    </row>
    <row r="140" customFormat="false" ht="13.2" hidden="false" customHeight="false" outlineLevel="0" collapsed="false">
      <c r="A140" s="11"/>
      <c r="B140" s="11"/>
      <c r="C140" s="11"/>
      <c r="D140" s="11"/>
      <c r="E140" s="11"/>
      <c r="F140" s="11"/>
    </row>
    <row r="141" customFormat="false" ht="13.2" hidden="false" customHeight="false" outlineLevel="0" collapsed="false">
      <c r="A141" s="11"/>
      <c r="B141" s="11"/>
      <c r="C141" s="11"/>
      <c r="D141" s="11"/>
      <c r="E141" s="11"/>
      <c r="F141" s="11"/>
    </row>
    <row r="142" customFormat="false" ht="13.2" hidden="false" customHeight="false" outlineLevel="0" collapsed="false">
      <c r="A142" s="11"/>
      <c r="B142" s="11"/>
      <c r="C142" s="11"/>
      <c r="D142" s="11"/>
      <c r="E142" s="11"/>
      <c r="F142" s="11"/>
    </row>
    <row r="143" customFormat="false" ht="13.2" hidden="false" customHeight="false" outlineLevel="0" collapsed="false">
      <c r="A143" s="11"/>
      <c r="B143" s="11"/>
      <c r="C143" s="11"/>
      <c r="D143" s="11"/>
      <c r="E143" s="11"/>
      <c r="F143" s="11"/>
    </row>
    <row r="144" customFormat="false" ht="13.2" hidden="false" customHeight="false" outlineLevel="0" collapsed="false">
      <c r="A144" s="11"/>
      <c r="B144" s="11"/>
      <c r="C144" s="11"/>
      <c r="D144" s="11"/>
      <c r="E144" s="11"/>
      <c r="F144" s="11"/>
    </row>
    <row r="145" customFormat="false" ht="13.2" hidden="false" customHeight="false" outlineLevel="0" collapsed="false">
      <c r="A145" s="11"/>
      <c r="B145" s="11"/>
      <c r="C145" s="11"/>
      <c r="D145" s="11"/>
      <c r="E145" s="11"/>
      <c r="F145" s="11"/>
    </row>
    <row r="146" customFormat="false" ht="13.2" hidden="false" customHeight="false" outlineLevel="0" collapsed="false">
      <c r="A146" s="11"/>
      <c r="B146" s="11"/>
      <c r="C146" s="11"/>
      <c r="D146" s="11"/>
      <c r="E146" s="11"/>
      <c r="F146" s="11"/>
    </row>
    <row r="147" customFormat="false" ht="13.2" hidden="false" customHeight="false" outlineLevel="0" collapsed="false">
      <c r="A147" s="11"/>
      <c r="B147" s="11"/>
      <c r="C147" s="11"/>
      <c r="D147" s="11"/>
      <c r="E147" s="11"/>
      <c r="F147" s="11"/>
    </row>
    <row r="148" customFormat="false" ht="13.2" hidden="false" customHeight="false" outlineLevel="0" collapsed="false">
      <c r="A148" s="11"/>
      <c r="B148" s="11"/>
      <c r="C148" s="11"/>
      <c r="D148" s="11"/>
      <c r="E148" s="11"/>
      <c r="F148" s="11"/>
    </row>
    <row r="149" customFormat="false" ht="13.2" hidden="false" customHeight="false" outlineLevel="0" collapsed="false">
      <c r="A149" s="11"/>
      <c r="B149" s="11"/>
      <c r="C149" s="11"/>
      <c r="D149" s="11"/>
      <c r="E149" s="11"/>
      <c r="F149" s="11"/>
    </row>
    <row r="150" customFormat="false" ht="13.2" hidden="false" customHeight="false" outlineLevel="0" collapsed="false">
      <c r="A150" s="11"/>
      <c r="B150" s="11"/>
      <c r="C150" s="11"/>
      <c r="D150" s="11"/>
      <c r="E150" s="11"/>
      <c r="F150" s="11"/>
    </row>
    <row r="151" customFormat="false" ht="13.2" hidden="false" customHeight="false" outlineLevel="0" collapsed="false">
      <c r="A151" s="11"/>
      <c r="B151" s="11"/>
      <c r="C151" s="11"/>
      <c r="D151" s="11"/>
      <c r="E151" s="11"/>
      <c r="F151" s="11"/>
    </row>
    <row r="152" customFormat="false" ht="13.2" hidden="false" customHeight="false" outlineLevel="0" collapsed="false">
      <c r="A152" s="11"/>
      <c r="B152" s="11"/>
      <c r="C152" s="11"/>
      <c r="D152" s="11"/>
      <c r="E152" s="11"/>
      <c r="F152" s="11"/>
    </row>
    <row r="153" customFormat="false" ht="13.2" hidden="false" customHeight="false" outlineLevel="0" collapsed="false">
      <c r="A153" s="11"/>
      <c r="B153" s="11"/>
      <c r="C153" s="11"/>
      <c r="D153" s="11"/>
      <c r="E153" s="11"/>
      <c r="F153" s="11"/>
    </row>
    <row r="154" customFormat="false" ht="13.2" hidden="false" customHeight="false" outlineLevel="0" collapsed="false">
      <c r="A154" s="11"/>
      <c r="B154" s="11"/>
      <c r="C154" s="11"/>
      <c r="D154" s="11"/>
      <c r="E154" s="11"/>
      <c r="F154" s="11"/>
    </row>
    <row r="155" customFormat="false" ht="13.2" hidden="false" customHeight="false" outlineLevel="0" collapsed="false">
      <c r="A155" s="11"/>
      <c r="B155" s="11"/>
      <c r="C155" s="11"/>
      <c r="D155" s="11"/>
      <c r="E155" s="11"/>
      <c r="F155" s="11"/>
    </row>
    <row r="156" customFormat="false" ht="13.2" hidden="false" customHeight="false" outlineLevel="0" collapsed="false">
      <c r="A156" s="11"/>
      <c r="B156" s="11"/>
      <c r="C156" s="11"/>
      <c r="D156" s="11"/>
      <c r="E156" s="11"/>
      <c r="F156" s="11"/>
    </row>
    <row r="157" customFormat="false" ht="13.2" hidden="false" customHeight="false" outlineLevel="0" collapsed="false">
      <c r="A157" s="11"/>
      <c r="B157" s="11"/>
      <c r="C157" s="11"/>
      <c r="D157" s="11"/>
      <c r="E157" s="11"/>
      <c r="F157" s="11"/>
    </row>
    <row r="158" customFormat="false" ht="13.2" hidden="false" customHeight="false" outlineLevel="0" collapsed="false">
      <c r="A158" s="11"/>
      <c r="B158" s="11"/>
      <c r="C158" s="11"/>
      <c r="D158" s="11"/>
      <c r="E158" s="11"/>
      <c r="F158" s="11"/>
    </row>
    <row r="159" customFormat="false" ht="13.2" hidden="false" customHeight="false" outlineLevel="0" collapsed="false">
      <c r="A159" s="11"/>
      <c r="B159" s="11"/>
      <c r="C159" s="11"/>
      <c r="D159" s="11"/>
      <c r="E159" s="11"/>
      <c r="F159" s="11"/>
    </row>
    <row r="160" customFormat="false" ht="13.2" hidden="false" customHeight="false" outlineLevel="0" collapsed="false">
      <c r="A160" s="11"/>
      <c r="B160" s="11"/>
      <c r="C160" s="11"/>
      <c r="D160" s="11"/>
      <c r="E160" s="11"/>
      <c r="F160" s="11"/>
    </row>
    <row r="161" customFormat="false" ht="13.2" hidden="false" customHeight="false" outlineLevel="0" collapsed="false">
      <c r="A161" s="11"/>
      <c r="B161" s="11"/>
      <c r="C161" s="11"/>
      <c r="D161" s="11"/>
      <c r="E161" s="11"/>
      <c r="F161" s="11"/>
    </row>
    <row r="162" customFormat="false" ht="13.2" hidden="false" customHeight="false" outlineLevel="0" collapsed="false">
      <c r="A162" s="11"/>
      <c r="B162" s="11"/>
      <c r="C162" s="11"/>
      <c r="D162" s="11"/>
      <c r="E162" s="11"/>
      <c r="F162" s="11"/>
    </row>
    <row r="163" customFormat="false" ht="13.2" hidden="false" customHeight="false" outlineLevel="0" collapsed="false">
      <c r="A163" s="11"/>
      <c r="B163" s="11"/>
      <c r="C163" s="11"/>
      <c r="D163" s="11"/>
      <c r="E163" s="11"/>
      <c r="F163" s="11"/>
    </row>
    <row r="164" customFormat="false" ht="13.2" hidden="false" customHeight="false" outlineLevel="0" collapsed="false">
      <c r="A164" s="11"/>
      <c r="B164" s="11"/>
      <c r="C164" s="11"/>
      <c r="D164" s="11"/>
      <c r="E164" s="11"/>
      <c r="F164" s="11"/>
    </row>
    <row r="165" customFormat="false" ht="13.2" hidden="false" customHeight="false" outlineLevel="0" collapsed="false">
      <c r="A165" s="11"/>
      <c r="B165" s="11"/>
      <c r="C165" s="11"/>
      <c r="D165" s="11"/>
      <c r="E165" s="11"/>
      <c r="F165" s="11"/>
    </row>
    <row r="166" customFormat="false" ht="13.2" hidden="false" customHeight="false" outlineLevel="0" collapsed="false">
      <c r="A166" s="11"/>
      <c r="B166" s="11"/>
      <c r="C166" s="11"/>
      <c r="D166" s="11"/>
      <c r="E166" s="11"/>
      <c r="F166" s="11"/>
    </row>
    <row r="167" customFormat="false" ht="13.2" hidden="false" customHeight="false" outlineLevel="0" collapsed="false">
      <c r="A167" s="11"/>
      <c r="B167" s="11"/>
      <c r="C167" s="11"/>
      <c r="D167" s="11"/>
      <c r="E167" s="11"/>
      <c r="F167" s="11"/>
    </row>
    <row r="168" customFormat="false" ht="13.2" hidden="false" customHeight="false" outlineLevel="0" collapsed="false">
      <c r="A168" s="11"/>
      <c r="B168" s="11"/>
      <c r="C168" s="11"/>
      <c r="D168" s="11"/>
      <c r="E168" s="11"/>
      <c r="F168" s="11"/>
    </row>
    <row r="169" customFormat="false" ht="13.2" hidden="false" customHeight="false" outlineLevel="0" collapsed="false">
      <c r="A169" s="11"/>
      <c r="B169" s="11"/>
      <c r="C169" s="11"/>
      <c r="D169" s="11"/>
      <c r="E169" s="11"/>
      <c r="F169" s="11"/>
    </row>
    <row r="170" customFormat="false" ht="13.2" hidden="false" customHeight="false" outlineLevel="0" collapsed="false">
      <c r="A170" s="11"/>
      <c r="B170" s="11"/>
      <c r="C170" s="11"/>
      <c r="D170" s="11"/>
      <c r="E170" s="11"/>
      <c r="F170" s="11"/>
    </row>
    <row r="171" customFormat="false" ht="13.2" hidden="false" customHeight="false" outlineLevel="0" collapsed="false">
      <c r="A171" s="11"/>
      <c r="B171" s="11"/>
      <c r="C171" s="11"/>
      <c r="D171" s="11"/>
      <c r="E171" s="11"/>
      <c r="F171" s="11"/>
    </row>
    <row r="172" customFormat="false" ht="13.2" hidden="false" customHeight="false" outlineLevel="0" collapsed="false">
      <c r="A172" s="11"/>
      <c r="B172" s="11"/>
      <c r="C172" s="11"/>
      <c r="D172" s="11"/>
      <c r="E172" s="11"/>
      <c r="F172" s="11"/>
    </row>
    <row r="173" customFormat="false" ht="13.2" hidden="false" customHeight="false" outlineLevel="0" collapsed="false">
      <c r="A173" s="11"/>
      <c r="B173" s="11"/>
      <c r="C173" s="11"/>
      <c r="D173" s="11"/>
      <c r="E173" s="11"/>
      <c r="F173" s="11"/>
    </row>
    <row r="174" customFormat="false" ht="13.2" hidden="false" customHeight="false" outlineLevel="0" collapsed="false">
      <c r="A174" s="11"/>
      <c r="B174" s="11"/>
      <c r="C174" s="11"/>
      <c r="D174" s="11"/>
      <c r="E174" s="11"/>
      <c r="F174" s="11"/>
    </row>
    <row r="175" customFormat="false" ht="13.2" hidden="false" customHeight="false" outlineLevel="0" collapsed="false">
      <c r="A175" s="11"/>
      <c r="B175" s="11"/>
      <c r="C175" s="11"/>
      <c r="D175" s="11"/>
      <c r="E175" s="11"/>
      <c r="F175" s="11"/>
    </row>
    <row r="176" customFormat="false" ht="13.2" hidden="false" customHeight="false" outlineLevel="0" collapsed="false">
      <c r="A176" s="11"/>
      <c r="B176" s="11"/>
      <c r="C176" s="11"/>
      <c r="D176" s="11"/>
      <c r="E176" s="11"/>
      <c r="F176" s="11"/>
    </row>
    <row r="177" customFormat="false" ht="13.2" hidden="false" customHeight="false" outlineLevel="0" collapsed="false">
      <c r="A177" s="11"/>
      <c r="B177" s="11"/>
      <c r="C177" s="11"/>
      <c r="D177" s="11"/>
      <c r="E177" s="11"/>
      <c r="F177" s="11"/>
    </row>
    <row r="178" customFormat="false" ht="13.2" hidden="false" customHeight="false" outlineLevel="0" collapsed="false">
      <c r="A178" s="11"/>
      <c r="B178" s="11"/>
      <c r="C178" s="11"/>
      <c r="D178" s="11"/>
      <c r="E178" s="11"/>
      <c r="F178" s="11"/>
    </row>
    <row r="179" customFormat="false" ht="13.2" hidden="false" customHeight="false" outlineLevel="0" collapsed="false">
      <c r="A179" s="11"/>
      <c r="B179" s="11"/>
      <c r="C179" s="11"/>
      <c r="D179" s="11"/>
      <c r="E179" s="11"/>
      <c r="F179" s="11"/>
    </row>
    <row r="180" customFormat="false" ht="13.2" hidden="false" customHeight="false" outlineLevel="0" collapsed="false">
      <c r="A180" s="11"/>
      <c r="B180" s="11"/>
      <c r="C180" s="11"/>
      <c r="D180" s="11"/>
      <c r="E180" s="11"/>
      <c r="F180" s="11"/>
    </row>
    <row r="181" customFormat="false" ht="13.2" hidden="false" customHeight="false" outlineLevel="0" collapsed="false">
      <c r="A181" s="11"/>
      <c r="B181" s="11"/>
      <c r="C181" s="11"/>
      <c r="D181" s="11"/>
      <c r="E181" s="11"/>
      <c r="F181" s="11"/>
    </row>
    <row r="182" customFormat="false" ht="13.2" hidden="false" customHeight="false" outlineLevel="0" collapsed="false">
      <c r="A182" s="11"/>
      <c r="B182" s="11"/>
      <c r="C182" s="11"/>
      <c r="D182" s="11"/>
      <c r="E182" s="11"/>
      <c r="F182" s="11"/>
    </row>
    <row r="183" customFormat="false" ht="13.2" hidden="false" customHeight="false" outlineLevel="0" collapsed="false">
      <c r="A183" s="11"/>
      <c r="B183" s="11"/>
      <c r="C183" s="11"/>
      <c r="D183" s="11"/>
      <c r="E183" s="11"/>
      <c r="F183" s="11"/>
    </row>
    <row r="184" customFormat="false" ht="13.2" hidden="false" customHeight="false" outlineLevel="0" collapsed="false">
      <c r="A184" s="11"/>
      <c r="B184" s="11"/>
      <c r="C184" s="11"/>
      <c r="D184" s="11"/>
      <c r="E184" s="11"/>
      <c r="F184" s="11"/>
    </row>
    <row r="185" customFormat="false" ht="13.2" hidden="false" customHeight="false" outlineLevel="0" collapsed="false">
      <c r="A185" s="11"/>
      <c r="B185" s="11"/>
      <c r="C185" s="11"/>
      <c r="D185" s="11"/>
      <c r="E185" s="11"/>
      <c r="F185" s="11"/>
    </row>
    <row r="186" customFormat="false" ht="13.2" hidden="false" customHeight="false" outlineLevel="0" collapsed="false">
      <c r="A186" s="11"/>
      <c r="B186" s="11"/>
      <c r="C186" s="11"/>
      <c r="D186" s="11"/>
      <c r="E186" s="11"/>
      <c r="F186" s="11"/>
    </row>
    <row r="187" customFormat="false" ht="13.2" hidden="false" customHeight="false" outlineLevel="0" collapsed="false">
      <c r="A187" s="11"/>
      <c r="B187" s="11"/>
      <c r="C187" s="11"/>
      <c r="D187" s="11"/>
      <c r="E187" s="11"/>
      <c r="F187" s="11"/>
    </row>
    <row r="188" customFormat="false" ht="13.2" hidden="false" customHeight="false" outlineLevel="0" collapsed="false">
      <c r="A188" s="11"/>
      <c r="B188" s="11"/>
      <c r="C188" s="11"/>
      <c r="D188" s="11"/>
      <c r="E188" s="11"/>
      <c r="F188" s="11"/>
    </row>
    <row r="189" customFormat="false" ht="13.2" hidden="false" customHeight="false" outlineLevel="0" collapsed="false">
      <c r="A189" s="11"/>
      <c r="B189" s="11"/>
      <c r="C189" s="11"/>
      <c r="D189" s="11"/>
      <c r="E189" s="11"/>
      <c r="F189" s="11"/>
    </row>
    <row r="190" customFormat="false" ht="13.2" hidden="false" customHeight="false" outlineLevel="0" collapsed="false">
      <c r="A190" s="11"/>
      <c r="B190" s="11"/>
      <c r="C190" s="11"/>
      <c r="D190" s="11"/>
      <c r="E190" s="11"/>
      <c r="F190" s="11"/>
    </row>
    <row r="191" customFormat="false" ht="13.2" hidden="false" customHeight="false" outlineLevel="0" collapsed="false">
      <c r="A191" s="11"/>
      <c r="B191" s="11"/>
      <c r="C191" s="11"/>
      <c r="D191" s="11"/>
      <c r="E191" s="11"/>
      <c r="F191" s="11"/>
    </row>
    <row r="192" customFormat="false" ht="13.2" hidden="false" customHeight="false" outlineLevel="0" collapsed="false">
      <c r="A192" s="11"/>
      <c r="B192" s="11"/>
      <c r="C192" s="11"/>
      <c r="D192" s="11"/>
      <c r="E192" s="11"/>
      <c r="F192" s="11"/>
    </row>
    <row r="193" customFormat="false" ht="13.2" hidden="false" customHeight="false" outlineLevel="0" collapsed="false">
      <c r="A193" s="11"/>
      <c r="B193" s="11"/>
      <c r="C193" s="11"/>
      <c r="D193" s="11"/>
      <c r="E193" s="11"/>
      <c r="F193" s="11"/>
    </row>
    <row r="194" customFormat="false" ht="13.2" hidden="false" customHeight="false" outlineLevel="0" collapsed="false">
      <c r="A194" s="11"/>
      <c r="B194" s="11"/>
      <c r="C194" s="11"/>
      <c r="D194" s="11"/>
      <c r="E194" s="11"/>
      <c r="F194" s="11"/>
    </row>
    <row r="195" customFormat="false" ht="13.2" hidden="false" customHeight="false" outlineLevel="0" collapsed="false">
      <c r="A195" s="11"/>
      <c r="B195" s="11"/>
      <c r="C195" s="11"/>
      <c r="D195" s="11"/>
      <c r="E195" s="11"/>
      <c r="F195" s="11"/>
    </row>
    <row r="196" customFormat="false" ht="13.2" hidden="false" customHeight="false" outlineLevel="0" collapsed="false">
      <c r="A196" s="11"/>
      <c r="B196" s="11"/>
      <c r="C196" s="11"/>
      <c r="D196" s="11"/>
      <c r="E196" s="11"/>
      <c r="F196" s="11"/>
    </row>
    <row r="197" customFormat="false" ht="13.2" hidden="false" customHeight="false" outlineLevel="0" collapsed="false">
      <c r="A197" s="11"/>
      <c r="B197" s="11"/>
      <c r="C197" s="11"/>
      <c r="D197" s="11"/>
      <c r="E197" s="11"/>
      <c r="F197" s="11"/>
    </row>
    <row r="198" customFormat="false" ht="13.2" hidden="false" customHeight="false" outlineLevel="0" collapsed="false">
      <c r="A198" s="11"/>
      <c r="B198" s="11"/>
      <c r="C198" s="11"/>
      <c r="D198" s="11"/>
      <c r="E198" s="11"/>
      <c r="F198" s="11"/>
    </row>
    <row r="199" customFormat="false" ht="13.2" hidden="false" customHeight="false" outlineLevel="0" collapsed="false">
      <c r="A199" s="11"/>
      <c r="B199" s="11"/>
      <c r="C199" s="11"/>
      <c r="D199" s="11"/>
      <c r="E199" s="11"/>
      <c r="F199" s="11"/>
    </row>
    <row r="200" customFormat="false" ht="13.2" hidden="false" customHeight="false" outlineLevel="0" collapsed="false">
      <c r="A200" s="11"/>
      <c r="B200" s="11"/>
      <c r="C200" s="11"/>
      <c r="D200" s="11"/>
      <c r="E200" s="11"/>
      <c r="F200" s="11"/>
    </row>
    <row r="201" customFormat="false" ht="13.2" hidden="false" customHeight="false" outlineLevel="0" collapsed="false">
      <c r="A201" s="11"/>
      <c r="B201" s="11"/>
      <c r="C201" s="11"/>
      <c r="D201" s="11"/>
      <c r="E201" s="11"/>
      <c r="F201" s="11"/>
    </row>
    <row r="202" customFormat="false" ht="13.2" hidden="false" customHeight="false" outlineLevel="0" collapsed="false">
      <c r="A202" s="11"/>
      <c r="B202" s="11"/>
      <c r="C202" s="11"/>
      <c r="D202" s="11"/>
      <c r="E202" s="11"/>
      <c r="F202" s="11"/>
    </row>
    <row r="203" customFormat="false" ht="13.2" hidden="false" customHeight="false" outlineLevel="0" collapsed="false">
      <c r="A203" s="11"/>
      <c r="B203" s="11"/>
      <c r="C203" s="11"/>
      <c r="D203" s="11"/>
      <c r="E203" s="11"/>
      <c r="F203" s="11"/>
    </row>
    <row r="204" customFormat="false" ht="13.2" hidden="false" customHeight="false" outlineLevel="0" collapsed="false">
      <c r="A204" s="11"/>
      <c r="B204" s="11"/>
      <c r="C204" s="11"/>
      <c r="D204" s="11"/>
      <c r="E204" s="11"/>
      <c r="F204" s="11"/>
    </row>
    <row r="205" customFormat="false" ht="13.2" hidden="false" customHeight="false" outlineLevel="0" collapsed="false">
      <c r="A205" s="11"/>
      <c r="B205" s="11"/>
      <c r="C205" s="11"/>
      <c r="D205" s="11"/>
      <c r="E205" s="11"/>
      <c r="F205" s="11"/>
    </row>
    <row r="206" customFormat="false" ht="13.2" hidden="false" customHeight="false" outlineLevel="0" collapsed="false">
      <c r="A206" s="11"/>
      <c r="B206" s="11"/>
      <c r="C206" s="11"/>
      <c r="D206" s="11"/>
      <c r="E206" s="11"/>
      <c r="F206" s="11"/>
    </row>
    <row r="207" customFormat="false" ht="13.2" hidden="false" customHeight="false" outlineLevel="0" collapsed="false">
      <c r="A207" s="11"/>
      <c r="B207" s="11"/>
      <c r="C207" s="11"/>
      <c r="D207" s="11"/>
      <c r="E207" s="11"/>
      <c r="F207" s="11"/>
    </row>
    <row r="208" customFormat="false" ht="13.2" hidden="false" customHeight="false" outlineLevel="0" collapsed="false">
      <c r="A208" s="11"/>
      <c r="B208" s="11"/>
      <c r="C208" s="11"/>
      <c r="D208" s="11"/>
      <c r="E208" s="11"/>
      <c r="F208" s="11"/>
    </row>
    <row r="209" customFormat="false" ht="13.2" hidden="false" customHeight="false" outlineLevel="0" collapsed="false">
      <c r="A209" s="11"/>
      <c r="B209" s="11"/>
      <c r="C209" s="11"/>
      <c r="D209" s="11"/>
      <c r="E209" s="11"/>
      <c r="F209" s="11"/>
    </row>
    <row r="210" customFormat="false" ht="13.2" hidden="false" customHeight="false" outlineLevel="0" collapsed="false">
      <c r="A210" s="11"/>
      <c r="B210" s="11"/>
      <c r="C210" s="11"/>
      <c r="D210" s="11"/>
      <c r="E210" s="11"/>
      <c r="F210" s="11"/>
    </row>
    <row r="211" customFormat="false" ht="13.2" hidden="false" customHeight="false" outlineLevel="0" collapsed="false">
      <c r="A211" s="11"/>
      <c r="B211" s="11"/>
      <c r="C211" s="11"/>
      <c r="D211" s="11"/>
      <c r="E211" s="11"/>
      <c r="F211" s="11"/>
    </row>
    <row r="212" customFormat="false" ht="13.2" hidden="false" customHeight="false" outlineLevel="0" collapsed="false">
      <c r="A212" s="11"/>
      <c r="B212" s="11"/>
      <c r="C212" s="11"/>
      <c r="D212" s="11"/>
      <c r="E212" s="11"/>
      <c r="F212" s="11"/>
    </row>
    <row r="213" customFormat="false" ht="13.2" hidden="false" customHeight="false" outlineLevel="0" collapsed="false">
      <c r="A213" s="11"/>
      <c r="B213" s="11"/>
      <c r="C213" s="11"/>
      <c r="D213" s="11"/>
      <c r="E213" s="11"/>
      <c r="F213" s="11"/>
    </row>
    <row r="214" customFormat="false" ht="13.2" hidden="false" customHeight="false" outlineLevel="0" collapsed="false">
      <c r="A214" s="11"/>
      <c r="B214" s="11"/>
      <c r="C214" s="11"/>
      <c r="D214" s="11"/>
      <c r="E214" s="11"/>
      <c r="F214" s="11"/>
    </row>
    <row r="215" customFormat="false" ht="13.2" hidden="false" customHeight="false" outlineLevel="0" collapsed="false">
      <c r="A215" s="11"/>
      <c r="B215" s="11"/>
      <c r="C215" s="11"/>
      <c r="D215" s="11"/>
      <c r="E215" s="11"/>
      <c r="F215" s="11"/>
    </row>
    <row r="216" customFormat="false" ht="13.2" hidden="false" customHeight="false" outlineLevel="0" collapsed="false">
      <c r="A216" s="11"/>
      <c r="B216" s="11"/>
      <c r="C216" s="11"/>
      <c r="D216" s="11"/>
      <c r="E216" s="11"/>
      <c r="F216" s="11"/>
    </row>
    <row r="217" customFormat="false" ht="13.2" hidden="false" customHeight="false" outlineLevel="0" collapsed="false">
      <c r="A217" s="11"/>
      <c r="B217" s="11"/>
      <c r="C217" s="11"/>
      <c r="D217" s="11"/>
      <c r="E217" s="11"/>
      <c r="F217" s="11"/>
    </row>
    <row r="218" customFormat="false" ht="13.2" hidden="false" customHeight="false" outlineLevel="0" collapsed="false">
      <c r="A218" s="11"/>
      <c r="B218" s="11"/>
      <c r="C218" s="11"/>
      <c r="D218" s="11"/>
      <c r="E218" s="11"/>
      <c r="F218" s="11"/>
    </row>
    <row r="219" customFormat="false" ht="13.2" hidden="false" customHeight="false" outlineLevel="0" collapsed="false">
      <c r="A219" s="11"/>
      <c r="B219" s="11"/>
      <c r="C219" s="11"/>
      <c r="D219" s="11"/>
      <c r="E219" s="11"/>
      <c r="F219" s="11"/>
    </row>
    <row r="220" customFormat="false" ht="13.2" hidden="false" customHeight="false" outlineLevel="0" collapsed="false">
      <c r="A220" s="11"/>
      <c r="B220" s="11"/>
      <c r="C220" s="11"/>
      <c r="D220" s="11"/>
      <c r="E220" s="11"/>
      <c r="F220" s="11"/>
    </row>
    <row r="221" customFormat="false" ht="13.2" hidden="false" customHeight="false" outlineLevel="0" collapsed="false">
      <c r="A221" s="11"/>
      <c r="B221" s="11"/>
      <c r="C221" s="11"/>
      <c r="D221" s="11"/>
      <c r="E221" s="11"/>
      <c r="F221" s="11"/>
    </row>
    <row r="222" customFormat="false" ht="13.2" hidden="false" customHeight="false" outlineLevel="0" collapsed="false">
      <c r="A222" s="11"/>
      <c r="B222" s="11"/>
      <c r="C222" s="11"/>
      <c r="D222" s="11"/>
      <c r="E222" s="11"/>
      <c r="F222" s="11"/>
    </row>
    <row r="223" customFormat="false" ht="13.2" hidden="false" customHeight="false" outlineLevel="0" collapsed="false">
      <c r="A223" s="11"/>
      <c r="B223" s="11"/>
      <c r="C223" s="11"/>
      <c r="D223" s="11"/>
      <c r="E223" s="11"/>
      <c r="F223" s="11"/>
    </row>
    <row r="224" customFormat="false" ht="13.2" hidden="false" customHeight="false" outlineLevel="0" collapsed="false">
      <c r="A224" s="11"/>
      <c r="B224" s="11"/>
      <c r="C224" s="11"/>
      <c r="D224" s="11"/>
      <c r="E224" s="11"/>
      <c r="F224" s="11"/>
    </row>
    <row r="225" customFormat="false" ht="13.2" hidden="false" customHeight="false" outlineLevel="0" collapsed="false">
      <c r="A225" s="11"/>
      <c r="B225" s="11"/>
      <c r="C225" s="11"/>
      <c r="D225" s="11"/>
      <c r="E225" s="11"/>
      <c r="F225" s="11"/>
    </row>
    <row r="226" customFormat="false" ht="13.2" hidden="false" customHeight="false" outlineLevel="0" collapsed="false">
      <c r="A226" s="11"/>
      <c r="B226" s="11"/>
      <c r="C226" s="11"/>
      <c r="D226" s="11"/>
      <c r="E226" s="11"/>
      <c r="F226" s="11"/>
    </row>
    <row r="227" customFormat="false" ht="13.2" hidden="false" customHeight="false" outlineLevel="0" collapsed="false">
      <c r="A227" s="11"/>
      <c r="B227" s="11"/>
      <c r="C227" s="11"/>
      <c r="D227" s="11"/>
      <c r="E227" s="11"/>
      <c r="F227" s="11"/>
    </row>
    <row r="228" customFormat="false" ht="13.2" hidden="false" customHeight="false" outlineLevel="0" collapsed="false">
      <c r="A228" s="11"/>
      <c r="B228" s="11"/>
      <c r="C228" s="11"/>
      <c r="D228" s="11"/>
      <c r="E228" s="11"/>
      <c r="F228" s="11"/>
    </row>
    <row r="229" customFormat="false" ht="13.2" hidden="false" customHeight="false" outlineLevel="0" collapsed="false">
      <c r="A229" s="11"/>
      <c r="B229" s="11"/>
      <c r="C229" s="11"/>
      <c r="D229" s="11"/>
      <c r="E229" s="11"/>
      <c r="F229" s="11"/>
    </row>
    <row r="230" customFormat="false" ht="13.2" hidden="false" customHeight="false" outlineLevel="0" collapsed="false">
      <c r="A230" s="11"/>
      <c r="B230" s="11"/>
      <c r="C230" s="11"/>
      <c r="D230" s="11"/>
      <c r="E230" s="11"/>
      <c r="F230" s="11"/>
    </row>
    <row r="231" customFormat="false" ht="13.2" hidden="false" customHeight="false" outlineLevel="0" collapsed="false">
      <c r="A231" s="11"/>
      <c r="B231" s="11"/>
      <c r="C231" s="11"/>
      <c r="D231" s="11"/>
      <c r="E231" s="11"/>
      <c r="F231" s="11"/>
    </row>
    <row r="232" customFormat="false" ht="13.2" hidden="false" customHeight="false" outlineLevel="0" collapsed="false">
      <c r="A232" s="11"/>
      <c r="B232" s="11"/>
      <c r="C232" s="11"/>
      <c r="D232" s="11"/>
      <c r="E232" s="11"/>
      <c r="F232" s="11"/>
    </row>
    <row r="233" customFormat="false" ht="13.2" hidden="false" customHeight="false" outlineLevel="0" collapsed="false">
      <c r="A233" s="11"/>
      <c r="B233" s="11"/>
      <c r="C233" s="11"/>
      <c r="D233" s="11"/>
      <c r="E233" s="11"/>
      <c r="F233" s="11"/>
    </row>
    <row r="234" customFormat="false" ht="13.2" hidden="false" customHeight="false" outlineLevel="0" collapsed="false">
      <c r="A234" s="11"/>
      <c r="B234" s="11"/>
      <c r="C234" s="11"/>
      <c r="D234" s="11"/>
      <c r="E234" s="11"/>
      <c r="F234" s="11"/>
    </row>
    <row r="235" customFormat="false" ht="13.2" hidden="false" customHeight="false" outlineLevel="0" collapsed="false">
      <c r="A235" s="11"/>
      <c r="B235" s="11"/>
      <c r="C235" s="11"/>
      <c r="D235" s="11"/>
      <c r="E235" s="11"/>
      <c r="F235" s="11"/>
    </row>
    <row r="236" customFormat="false" ht="13.2" hidden="false" customHeight="false" outlineLevel="0" collapsed="false">
      <c r="A236" s="11"/>
      <c r="B236" s="11"/>
      <c r="C236" s="11"/>
      <c r="D236" s="11"/>
      <c r="E236" s="11"/>
      <c r="F236" s="11"/>
    </row>
    <row r="237" customFormat="false" ht="13.2" hidden="false" customHeight="false" outlineLevel="0" collapsed="false">
      <c r="A237" s="11"/>
      <c r="B237" s="11"/>
      <c r="C237" s="11"/>
      <c r="D237" s="11"/>
      <c r="E237" s="11"/>
      <c r="F237" s="11"/>
    </row>
    <row r="238" customFormat="false" ht="13.2" hidden="false" customHeight="false" outlineLevel="0" collapsed="false">
      <c r="A238" s="11"/>
      <c r="B238" s="11"/>
      <c r="C238" s="11"/>
      <c r="D238" s="11"/>
      <c r="E238" s="11"/>
      <c r="F238" s="11"/>
    </row>
    <row r="239" customFormat="false" ht="13.2" hidden="false" customHeight="false" outlineLevel="0" collapsed="false">
      <c r="A239" s="11"/>
      <c r="B239" s="11"/>
      <c r="C239" s="11"/>
      <c r="D239" s="11"/>
      <c r="E239" s="11"/>
      <c r="F239" s="11"/>
    </row>
    <row r="240" customFormat="false" ht="13.2" hidden="false" customHeight="false" outlineLevel="0" collapsed="false">
      <c r="A240" s="11"/>
      <c r="B240" s="11"/>
      <c r="C240" s="11"/>
      <c r="D240" s="11"/>
      <c r="E240" s="11"/>
      <c r="F240" s="11"/>
    </row>
    <row r="241" customFormat="false" ht="13.2" hidden="false" customHeight="false" outlineLevel="0" collapsed="false">
      <c r="A241" s="11"/>
      <c r="B241" s="11"/>
      <c r="C241" s="11"/>
      <c r="D241" s="11"/>
      <c r="E241" s="11"/>
      <c r="F241" s="11"/>
    </row>
    <row r="242" customFormat="false" ht="13.2" hidden="false" customHeight="false" outlineLevel="0" collapsed="false">
      <c r="A242" s="11"/>
      <c r="B242" s="11"/>
      <c r="C242" s="11"/>
      <c r="D242" s="11"/>
      <c r="E242" s="11"/>
      <c r="F242" s="11"/>
    </row>
    <row r="243" customFormat="false" ht="13.2" hidden="false" customHeight="false" outlineLevel="0" collapsed="false">
      <c r="A243" s="11"/>
      <c r="B243" s="11"/>
      <c r="C243" s="11"/>
      <c r="D243" s="11"/>
      <c r="E243" s="11"/>
      <c r="F243" s="11"/>
    </row>
    <row r="244" customFormat="false" ht="13.2" hidden="false" customHeight="false" outlineLevel="0" collapsed="false">
      <c r="A244" s="11"/>
      <c r="B244" s="11"/>
      <c r="C244" s="11"/>
      <c r="D244" s="11"/>
      <c r="E244" s="11"/>
      <c r="F244" s="11"/>
    </row>
    <row r="245" customFormat="false" ht="13.2" hidden="false" customHeight="false" outlineLevel="0" collapsed="false">
      <c r="A245" s="11"/>
      <c r="B245" s="11"/>
      <c r="C245" s="11"/>
      <c r="D245" s="11"/>
      <c r="E245" s="11"/>
      <c r="F245" s="11"/>
    </row>
    <row r="246" customFormat="false" ht="13.2" hidden="false" customHeight="false" outlineLevel="0" collapsed="false">
      <c r="A246" s="11"/>
      <c r="B246" s="11"/>
      <c r="C246" s="11"/>
      <c r="D246" s="11"/>
      <c r="E246" s="11"/>
      <c r="F246" s="11"/>
    </row>
    <row r="247" customFormat="false" ht="13.2" hidden="false" customHeight="false" outlineLevel="0" collapsed="false">
      <c r="A247" s="11"/>
      <c r="B247" s="11"/>
      <c r="C247" s="11"/>
      <c r="D247" s="11"/>
      <c r="E247" s="11"/>
      <c r="F247" s="11"/>
    </row>
    <row r="248" customFormat="false" ht="13.2" hidden="false" customHeight="false" outlineLevel="0" collapsed="false">
      <c r="A248" s="11"/>
      <c r="B248" s="11"/>
      <c r="C248" s="11"/>
      <c r="D248" s="11"/>
      <c r="E248" s="11"/>
      <c r="F248" s="11"/>
    </row>
    <row r="249" customFormat="false" ht="13.2" hidden="false" customHeight="false" outlineLevel="0" collapsed="false">
      <c r="A249" s="11"/>
      <c r="B249" s="11"/>
      <c r="C249" s="11"/>
      <c r="D249" s="11"/>
      <c r="E249" s="11"/>
      <c r="F249" s="11"/>
    </row>
    <row r="250" customFormat="false" ht="13.2" hidden="false" customHeight="false" outlineLevel="0" collapsed="false">
      <c r="A250" s="11"/>
      <c r="B250" s="11"/>
      <c r="C250" s="11"/>
      <c r="D250" s="11"/>
      <c r="E250" s="11"/>
      <c r="F250" s="11"/>
    </row>
    <row r="251" customFormat="false" ht="13.2" hidden="false" customHeight="false" outlineLevel="0" collapsed="false">
      <c r="A251" s="11"/>
      <c r="B251" s="11"/>
      <c r="C251" s="11"/>
      <c r="D251" s="11"/>
      <c r="E251" s="11"/>
      <c r="F251" s="11"/>
    </row>
    <row r="252" customFormat="false" ht="13.2" hidden="false" customHeight="false" outlineLevel="0" collapsed="false">
      <c r="A252" s="11"/>
      <c r="B252" s="11"/>
      <c r="C252" s="11"/>
      <c r="D252" s="11"/>
      <c r="E252" s="11"/>
      <c r="F252" s="11"/>
    </row>
    <row r="253" customFormat="false" ht="13.2" hidden="false" customHeight="false" outlineLevel="0" collapsed="false">
      <c r="A253" s="11"/>
      <c r="B253" s="11"/>
      <c r="C253" s="11"/>
      <c r="D253" s="11"/>
      <c r="E253" s="11"/>
      <c r="F253" s="11"/>
    </row>
    <row r="254" customFormat="false" ht="13.2" hidden="false" customHeight="false" outlineLevel="0" collapsed="false">
      <c r="A254" s="11"/>
      <c r="B254" s="11"/>
      <c r="C254" s="11"/>
      <c r="D254" s="11"/>
      <c r="E254" s="11"/>
      <c r="F254" s="11"/>
    </row>
    <row r="255" customFormat="false" ht="13.2" hidden="false" customHeight="false" outlineLevel="0" collapsed="false">
      <c r="A255" s="11"/>
      <c r="B255" s="11"/>
      <c r="C255" s="11"/>
      <c r="D255" s="11"/>
      <c r="E255" s="11"/>
      <c r="F255" s="11"/>
    </row>
    <row r="256" customFormat="false" ht="13.2" hidden="false" customHeight="false" outlineLevel="0" collapsed="false">
      <c r="A256" s="11"/>
      <c r="B256" s="11"/>
      <c r="C256" s="11"/>
      <c r="D256" s="11"/>
      <c r="E256" s="11"/>
      <c r="F256" s="11"/>
    </row>
    <row r="257" customFormat="false" ht="13.2" hidden="false" customHeight="false" outlineLevel="0" collapsed="false">
      <c r="A257" s="11"/>
      <c r="B257" s="11"/>
      <c r="C257" s="11"/>
      <c r="D257" s="11"/>
      <c r="E257" s="11"/>
      <c r="F257" s="11"/>
    </row>
    <row r="258" customFormat="false" ht="13.2" hidden="false" customHeight="false" outlineLevel="0" collapsed="false">
      <c r="A258" s="11"/>
      <c r="B258" s="11"/>
      <c r="C258" s="11"/>
      <c r="D258" s="11"/>
      <c r="E258" s="11"/>
      <c r="F258" s="11"/>
    </row>
    <row r="259" customFormat="false" ht="13.2" hidden="false" customHeight="false" outlineLevel="0" collapsed="false">
      <c r="A259" s="11"/>
      <c r="B259" s="11"/>
      <c r="C259" s="11"/>
      <c r="D259" s="11"/>
      <c r="E259" s="11"/>
      <c r="F259" s="11"/>
    </row>
    <row r="260" customFormat="false" ht="13.2" hidden="false" customHeight="false" outlineLevel="0" collapsed="false">
      <c r="A260" s="11"/>
      <c r="B260" s="11"/>
      <c r="C260" s="11"/>
      <c r="D260" s="11"/>
      <c r="E260" s="11"/>
      <c r="F260" s="11"/>
    </row>
    <row r="261" customFormat="false" ht="13.2" hidden="false" customHeight="false" outlineLevel="0" collapsed="false">
      <c r="A261" s="11"/>
      <c r="B261" s="11"/>
      <c r="C261" s="11"/>
      <c r="D261" s="11"/>
      <c r="E261" s="11"/>
      <c r="F261" s="11"/>
    </row>
    <row r="262" customFormat="false" ht="13.2" hidden="false" customHeight="false" outlineLevel="0" collapsed="false">
      <c r="A262" s="11"/>
      <c r="B262" s="11"/>
      <c r="C262" s="11"/>
      <c r="D262" s="11"/>
      <c r="E262" s="11"/>
      <c r="F262" s="11"/>
    </row>
    <row r="263" customFormat="false" ht="13.2" hidden="false" customHeight="false" outlineLevel="0" collapsed="false">
      <c r="A263" s="11"/>
      <c r="B263" s="11"/>
      <c r="C263" s="11"/>
      <c r="D263" s="11"/>
      <c r="E263" s="11"/>
      <c r="F263" s="11"/>
    </row>
    <row r="264" customFormat="false" ht="13.2" hidden="false" customHeight="false" outlineLevel="0" collapsed="false">
      <c r="A264" s="11"/>
      <c r="B264" s="11"/>
      <c r="C264" s="11"/>
      <c r="D264" s="11"/>
      <c r="E264" s="11"/>
      <c r="F264" s="11"/>
    </row>
    <row r="265" customFormat="false" ht="13.2" hidden="false" customHeight="false" outlineLevel="0" collapsed="false">
      <c r="A265" s="11"/>
      <c r="B265" s="11"/>
      <c r="C265" s="11"/>
      <c r="D265" s="11"/>
      <c r="E265" s="11"/>
      <c r="F265" s="11"/>
    </row>
    <row r="266" customFormat="false" ht="13.2" hidden="false" customHeight="false" outlineLevel="0" collapsed="false">
      <c r="A266" s="11"/>
      <c r="B266" s="11"/>
      <c r="C266" s="11"/>
      <c r="D266" s="11"/>
      <c r="E266" s="11"/>
      <c r="F266" s="11"/>
    </row>
    <row r="267" customFormat="false" ht="13.2" hidden="false" customHeight="false" outlineLevel="0" collapsed="false">
      <c r="A267" s="11"/>
      <c r="B267" s="11"/>
      <c r="C267" s="11"/>
      <c r="D267" s="11"/>
      <c r="E267" s="11"/>
      <c r="F267" s="11"/>
    </row>
    <row r="268" customFormat="false" ht="13.2" hidden="false" customHeight="false" outlineLevel="0" collapsed="false">
      <c r="A268" s="11"/>
      <c r="B268" s="11"/>
      <c r="C268" s="11"/>
      <c r="D268" s="11"/>
      <c r="E268" s="11"/>
      <c r="F268" s="11"/>
    </row>
    <row r="269" customFormat="false" ht="13.2" hidden="false" customHeight="false" outlineLevel="0" collapsed="false">
      <c r="A269" s="11"/>
      <c r="B269" s="11"/>
      <c r="C269" s="11"/>
      <c r="D269" s="11"/>
      <c r="E269" s="11"/>
      <c r="F269" s="11"/>
    </row>
    <row r="270" customFormat="false" ht="13.2" hidden="false" customHeight="false" outlineLevel="0" collapsed="false">
      <c r="A270" s="11"/>
      <c r="B270" s="11"/>
      <c r="C270" s="11"/>
      <c r="D270" s="11"/>
      <c r="E270" s="11"/>
      <c r="F270" s="11"/>
    </row>
    <row r="271" customFormat="false" ht="13.2" hidden="false" customHeight="false" outlineLevel="0" collapsed="false">
      <c r="A271" s="11"/>
      <c r="B271" s="11"/>
      <c r="C271" s="11"/>
      <c r="D271" s="11"/>
      <c r="E271" s="11"/>
      <c r="F271" s="11"/>
    </row>
    <row r="272" customFormat="false" ht="13.2" hidden="false" customHeight="false" outlineLevel="0" collapsed="false">
      <c r="A272" s="11"/>
      <c r="B272" s="11"/>
      <c r="C272" s="11"/>
      <c r="D272" s="11"/>
      <c r="E272" s="11"/>
      <c r="F272" s="11"/>
    </row>
    <row r="273" customFormat="false" ht="13.2" hidden="false" customHeight="false" outlineLevel="0" collapsed="false">
      <c r="A273" s="11"/>
      <c r="B273" s="11"/>
      <c r="C273" s="11"/>
      <c r="D273" s="11"/>
      <c r="E273" s="11"/>
      <c r="F273" s="11"/>
    </row>
    <row r="274" customFormat="false" ht="13.2" hidden="false" customHeight="false" outlineLevel="0" collapsed="false">
      <c r="A274" s="11"/>
      <c r="B274" s="11"/>
      <c r="C274" s="11"/>
      <c r="D274" s="11"/>
      <c r="E274" s="11"/>
      <c r="F274" s="11"/>
    </row>
    <row r="275" customFormat="false" ht="13.2" hidden="false" customHeight="false" outlineLevel="0" collapsed="false">
      <c r="A275" s="11"/>
      <c r="B275" s="11"/>
      <c r="C275" s="11"/>
      <c r="D275" s="11"/>
      <c r="E275" s="11"/>
      <c r="F275" s="11"/>
    </row>
    <row r="276" customFormat="false" ht="13.2" hidden="false" customHeight="false" outlineLevel="0" collapsed="false">
      <c r="A276" s="11"/>
      <c r="B276" s="11"/>
      <c r="C276" s="11"/>
      <c r="D276" s="11"/>
      <c r="E276" s="11"/>
      <c r="F276" s="11"/>
    </row>
    <row r="277" customFormat="false" ht="13.2" hidden="false" customHeight="false" outlineLevel="0" collapsed="false">
      <c r="A277" s="11"/>
      <c r="B277" s="11"/>
      <c r="C277" s="11"/>
      <c r="D277" s="11"/>
      <c r="E277" s="11"/>
      <c r="F277" s="11"/>
    </row>
    <row r="278" customFormat="false" ht="13.2" hidden="false" customHeight="false" outlineLevel="0" collapsed="false">
      <c r="A278" s="11"/>
      <c r="B278" s="11"/>
      <c r="C278" s="11"/>
      <c r="D278" s="11"/>
      <c r="E278" s="11"/>
      <c r="F278" s="11"/>
    </row>
    <row r="279" customFormat="false" ht="13.2" hidden="false" customHeight="false" outlineLevel="0" collapsed="false">
      <c r="A279" s="11"/>
      <c r="B279" s="11"/>
      <c r="C279" s="11"/>
      <c r="D279" s="11"/>
      <c r="E279" s="11"/>
      <c r="F279" s="11"/>
    </row>
    <row r="280" customFormat="false" ht="13.2" hidden="false" customHeight="false" outlineLevel="0" collapsed="false">
      <c r="A280" s="11"/>
      <c r="B280" s="11"/>
      <c r="C280" s="11"/>
      <c r="D280" s="11"/>
      <c r="E280" s="11"/>
      <c r="F280" s="11"/>
    </row>
    <row r="281" customFormat="false" ht="13.2" hidden="false" customHeight="false" outlineLevel="0" collapsed="false">
      <c r="A281" s="11"/>
      <c r="B281" s="11"/>
      <c r="C281" s="11"/>
      <c r="D281" s="11"/>
      <c r="E281" s="11"/>
      <c r="F281" s="11"/>
    </row>
    <row r="282" customFormat="false" ht="13.2" hidden="false" customHeight="false" outlineLevel="0" collapsed="false">
      <c r="A282" s="11"/>
      <c r="B282" s="11"/>
      <c r="C282" s="11"/>
      <c r="D282" s="11"/>
      <c r="E282" s="11"/>
      <c r="F282" s="11"/>
    </row>
    <row r="283" customFormat="false" ht="13.2" hidden="false" customHeight="false" outlineLevel="0" collapsed="false">
      <c r="A283" s="11"/>
      <c r="B283" s="11"/>
      <c r="C283" s="11"/>
      <c r="D283" s="11"/>
      <c r="E283" s="11"/>
      <c r="F283" s="11"/>
    </row>
    <row r="284" customFormat="false" ht="13.2" hidden="false" customHeight="false" outlineLevel="0" collapsed="false">
      <c r="A284" s="11"/>
      <c r="B284" s="11"/>
      <c r="C284" s="11"/>
      <c r="D284" s="11"/>
      <c r="E284" s="11"/>
      <c r="F284" s="11"/>
    </row>
    <row r="285" customFormat="false" ht="13.2" hidden="false" customHeight="false" outlineLevel="0" collapsed="false">
      <c r="A285" s="11"/>
      <c r="B285" s="11"/>
      <c r="C285" s="11"/>
      <c r="D285" s="11"/>
      <c r="E285" s="11"/>
      <c r="F285" s="11"/>
    </row>
    <row r="286" customFormat="false" ht="13.2" hidden="false" customHeight="false" outlineLevel="0" collapsed="false">
      <c r="A286" s="11"/>
      <c r="B286" s="11"/>
      <c r="C286" s="11"/>
      <c r="D286" s="11"/>
      <c r="E286" s="11"/>
      <c r="F286" s="11"/>
    </row>
    <row r="287" customFormat="false" ht="13.2" hidden="false" customHeight="false" outlineLevel="0" collapsed="false">
      <c r="A287" s="11"/>
      <c r="B287" s="11"/>
      <c r="C287" s="11"/>
      <c r="D287" s="11"/>
      <c r="E287" s="11"/>
      <c r="F287" s="11"/>
    </row>
    <row r="288" customFormat="false" ht="13.2" hidden="false" customHeight="false" outlineLevel="0" collapsed="false">
      <c r="A288" s="11"/>
      <c r="B288" s="11"/>
      <c r="C288" s="11"/>
      <c r="D288" s="11"/>
      <c r="E288" s="11"/>
      <c r="F288" s="11"/>
    </row>
    <row r="289" customFormat="false" ht="13.2" hidden="false" customHeight="false" outlineLevel="0" collapsed="false">
      <c r="A289" s="11"/>
      <c r="B289" s="11"/>
      <c r="C289" s="11"/>
      <c r="D289" s="11"/>
      <c r="E289" s="11"/>
      <c r="F289" s="11"/>
    </row>
    <row r="290" customFormat="false" ht="13.2" hidden="false" customHeight="false" outlineLevel="0" collapsed="false">
      <c r="A290" s="11"/>
      <c r="B290" s="11"/>
      <c r="C290" s="11"/>
      <c r="D290" s="11"/>
      <c r="E290" s="11"/>
      <c r="F290" s="11"/>
    </row>
    <row r="291" customFormat="false" ht="13.2" hidden="false" customHeight="false" outlineLevel="0" collapsed="false">
      <c r="A291" s="11"/>
      <c r="B291" s="11"/>
      <c r="C291" s="11"/>
      <c r="D291" s="11"/>
      <c r="E291" s="11"/>
      <c r="F291" s="11"/>
    </row>
    <row r="292" customFormat="false" ht="13.2" hidden="false" customHeight="false" outlineLevel="0" collapsed="false">
      <c r="A292" s="11"/>
      <c r="B292" s="11"/>
      <c r="C292" s="11"/>
      <c r="D292" s="11"/>
      <c r="E292" s="11"/>
      <c r="F292" s="11"/>
    </row>
    <row r="293" customFormat="false" ht="13.2" hidden="false" customHeight="false" outlineLevel="0" collapsed="false">
      <c r="A293" s="11"/>
      <c r="B293" s="11"/>
      <c r="C293" s="11"/>
      <c r="D293" s="11"/>
      <c r="E293" s="11"/>
      <c r="F293" s="11"/>
    </row>
    <row r="294" customFormat="false" ht="13.2" hidden="false" customHeight="false" outlineLevel="0" collapsed="false">
      <c r="A294" s="11"/>
      <c r="B294" s="11"/>
      <c r="C294" s="11"/>
      <c r="D294" s="11"/>
      <c r="E294" s="11"/>
      <c r="F294" s="11"/>
    </row>
    <row r="295" customFormat="false" ht="13.2" hidden="false" customHeight="false" outlineLevel="0" collapsed="false">
      <c r="A295" s="11"/>
      <c r="B295" s="11"/>
      <c r="C295" s="11"/>
      <c r="D295" s="11"/>
      <c r="E295" s="11"/>
      <c r="F295" s="11"/>
    </row>
    <row r="296" customFormat="false" ht="13.2" hidden="false" customHeight="false" outlineLevel="0" collapsed="false">
      <c r="A296" s="11"/>
      <c r="B296" s="11"/>
      <c r="C296" s="11"/>
      <c r="D296" s="11"/>
      <c r="E296" s="11"/>
      <c r="F296" s="11"/>
    </row>
    <row r="297" customFormat="false" ht="13.2" hidden="false" customHeight="false" outlineLevel="0" collapsed="false">
      <c r="A297" s="11"/>
      <c r="B297" s="11"/>
      <c r="C297" s="11"/>
      <c r="D297" s="11"/>
      <c r="E297" s="11"/>
      <c r="F297" s="11"/>
    </row>
    <row r="298" customFormat="false" ht="13.2" hidden="false" customHeight="false" outlineLevel="0" collapsed="false">
      <c r="A298" s="11"/>
      <c r="B298" s="11"/>
      <c r="C298" s="11"/>
      <c r="D298" s="11"/>
      <c r="E298" s="11"/>
      <c r="F298" s="11"/>
    </row>
    <row r="299" customFormat="false" ht="13.2" hidden="false" customHeight="false" outlineLevel="0" collapsed="false">
      <c r="A299" s="11"/>
      <c r="B299" s="11"/>
      <c r="C299" s="11"/>
      <c r="D299" s="11"/>
      <c r="E299" s="11"/>
      <c r="F299" s="11"/>
    </row>
    <row r="300" customFormat="false" ht="13.2" hidden="false" customHeight="false" outlineLevel="0" collapsed="false">
      <c r="A300" s="11"/>
      <c r="B300" s="11"/>
      <c r="C300" s="11"/>
      <c r="D300" s="11"/>
      <c r="E300" s="11"/>
      <c r="F300" s="11"/>
    </row>
    <row r="301" customFormat="false" ht="13.2" hidden="false" customHeight="false" outlineLevel="0" collapsed="false">
      <c r="A301" s="11"/>
      <c r="B301" s="11"/>
      <c r="C301" s="11"/>
      <c r="D301" s="11"/>
      <c r="E301" s="11"/>
      <c r="F301" s="11"/>
    </row>
    <row r="302" customFormat="false" ht="13.2" hidden="false" customHeight="false" outlineLevel="0" collapsed="false">
      <c r="A302" s="11"/>
      <c r="B302" s="11"/>
      <c r="C302" s="11"/>
      <c r="D302" s="11"/>
      <c r="E302" s="11"/>
      <c r="F302" s="11"/>
    </row>
    <row r="303" customFormat="false" ht="13.2" hidden="false" customHeight="false" outlineLevel="0" collapsed="false">
      <c r="A303" s="11"/>
      <c r="B303" s="11"/>
      <c r="C303" s="11"/>
      <c r="D303" s="11"/>
      <c r="E303" s="11"/>
      <c r="F303" s="11"/>
    </row>
    <row r="304" customFormat="false" ht="13.2" hidden="false" customHeight="false" outlineLevel="0" collapsed="false">
      <c r="A304" s="11"/>
      <c r="B304" s="11"/>
      <c r="C304" s="11"/>
      <c r="D304" s="11"/>
      <c r="E304" s="11"/>
      <c r="F304" s="11"/>
    </row>
    <row r="305" customFormat="false" ht="13.2" hidden="false" customHeight="false" outlineLevel="0" collapsed="false">
      <c r="A305" s="11"/>
      <c r="B305" s="11"/>
      <c r="C305" s="11"/>
      <c r="D305" s="11"/>
      <c r="E305" s="11"/>
      <c r="F305" s="11"/>
    </row>
    <row r="306" customFormat="false" ht="13.2" hidden="false" customHeight="false" outlineLevel="0" collapsed="false">
      <c r="A306" s="11"/>
      <c r="B306" s="11"/>
      <c r="C306" s="11"/>
      <c r="D306" s="11"/>
      <c r="E306" s="11"/>
      <c r="F306" s="11"/>
    </row>
    <row r="307" customFormat="false" ht="13.2" hidden="false" customHeight="false" outlineLevel="0" collapsed="false">
      <c r="A307" s="11"/>
      <c r="B307" s="11"/>
      <c r="C307" s="11"/>
      <c r="D307" s="11"/>
      <c r="E307" s="11"/>
      <c r="F307" s="11"/>
    </row>
    <row r="308" customFormat="false" ht="13.2" hidden="false" customHeight="false" outlineLevel="0" collapsed="false">
      <c r="A308" s="11"/>
      <c r="B308" s="11"/>
      <c r="C308" s="11"/>
      <c r="D308" s="11"/>
      <c r="E308" s="11"/>
      <c r="F308" s="11"/>
    </row>
    <row r="309" customFormat="false" ht="13.2" hidden="false" customHeight="false" outlineLevel="0" collapsed="false">
      <c r="A309" s="11"/>
      <c r="B309" s="11"/>
      <c r="C309" s="11"/>
      <c r="D309" s="11"/>
      <c r="E309" s="11"/>
      <c r="F309" s="11"/>
    </row>
    <row r="310" customFormat="false" ht="13.2" hidden="false" customHeight="false" outlineLevel="0" collapsed="false">
      <c r="A310" s="11"/>
      <c r="B310" s="11"/>
      <c r="C310" s="11"/>
      <c r="D310" s="11"/>
      <c r="E310" s="11"/>
      <c r="F310" s="11"/>
    </row>
    <row r="311" customFormat="false" ht="13.2" hidden="false" customHeight="false" outlineLevel="0" collapsed="false">
      <c r="A311" s="11"/>
      <c r="B311" s="11"/>
      <c r="C311" s="11"/>
      <c r="D311" s="11"/>
      <c r="E311" s="11"/>
      <c r="F311" s="11"/>
    </row>
    <row r="312" customFormat="false" ht="13.2" hidden="false" customHeight="false" outlineLevel="0" collapsed="false">
      <c r="A312" s="11"/>
      <c r="B312" s="11"/>
      <c r="C312" s="11"/>
      <c r="D312" s="11"/>
      <c r="E312" s="11"/>
      <c r="F312" s="11"/>
    </row>
    <row r="313" customFormat="false" ht="13.2" hidden="false" customHeight="false" outlineLevel="0" collapsed="false">
      <c r="A313" s="11"/>
      <c r="B313" s="11"/>
      <c r="C313" s="11"/>
      <c r="D313" s="11"/>
      <c r="E313" s="11"/>
      <c r="F313" s="11"/>
    </row>
    <row r="314" customFormat="false" ht="13.2" hidden="false" customHeight="false" outlineLevel="0" collapsed="false">
      <c r="A314" s="11"/>
      <c r="B314" s="11"/>
      <c r="C314" s="11"/>
      <c r="D314" s="11"/>
      <c r="E314" s="11"/>
      <c r="F314" s="11"/>
    </row>
    <row r="315" customFormat="false" ht="13.2" hidden="false" customHeight="false" outlineLevel="0" collapsed="false">
      <c r="A315" s="11"/>
      <c r="B315" s="11"/>
      <c r="C315" s="11"/>
      <c r="D315" s="11"/>
      <c r="E315" s="11"/>
      <c r="F315" s="11"/>
    </row>
    <row r="316" customFormat="false" ht="13.2" hidden="false" customHeight="false" outlineLevel="0" collapsed="false">
      <c r="A316" s="11"/>
      <c r="B316" s="11"/>
      <c r="C316" s="11"/>
      <c r="D316" s="11"/>
      <c r="E316" s="11"/>
      <c r="F316" s="11"/>
    </row>
    <row r="317" customFormat="false" ht="13.2" hidden="false" customHeight="false" outlineLevel="0" collapsed="false">
      <c r="A317" s="11"/>
      <c r="B317" s="11"/>
      <c r="C317" s="11"/>
      <c r="D317" s="11"/>
      <c r="E317" s="11"/>
      <c r="F317" s="11"/>
    </row>
    <row r="318" customFormat="false" ht="13.2" hidden="false" customHeight="false" outlineLevel="0" collapsed="false">
      <c r="A318" s="11"/>
      <c r="B318" s="11"/>
      <c r="C318" s="11"/>
      <c r="D318" s="11"/>
      <c r="E318" s="11"/>
      <c r="F318" s="11"/>
    </row>
    <row r="319" customFormat="false" ht="13.2" hidden="false" customHeight="false" outlineLevel="0" collapsed="false">
      <c r="A319" s="11"/>
      <c r="B319" s="11"/>
      <c r="C319" s="11"/>
      <c r="D319" s="11"/>
      <c r="E319" s="11"/>
      <c r="F319" s="11"/>
    </row>
    <row r="320" customFormat="false" ht="13.2" hidden="false" customHeight="false" outlineLevel="0" collapsed="false">
      <c r="A320" s="11"/>
      <c r="B320" s="11"/>
      <c r="C320" s="11"/>
      <c r="D320" s="11"/>
      <c r="E320" s="11"/>
      <c r="F320" s="11"/>
    </row>
    <row r="321" customFormat="false" ht="13.2" hidden="false" customHeight="false" outlineLevel="0" collapsed="false">
      <c r="A321" s="11"/>
      <c r="B321" s="11"/>
      <c r="C321" s="11"/>
      <c r="D321" s="11"/>
      <c r="E321" s="11"/>
      <c r="F321" s="11"/>
    </row>
    <row r="322" customFormat="false" ht="13.2" hidden="false" customHeight="false" outlineLevel="0" collapsed="false">
      <c r="A322" s="11"/>
      <c r="B322" s="11"/>
      <c r="C322" s="11"/>
      <c r="D322" s="11"/>
      <c r="E322" s="11"/>
      <c r="F322" s="11"/>
    </row>
    <row r="323" customFormat="false" ht="13.2" hidden="false" customHeight="false" outlineLevel="0" collapsed="false">
      <c r="A323" s="11"/>
      <c r="B323" s="11"/>
      <c r="C323" s="11"/>
      <c r="D323" s="11"/>
      <c r="E323" s="11"/>
      <c r="F323" s="11"/>
    </row>
    <row r="324" customFormat="false" ht="13.2" hidden="false" customHeight="false" outlineLevel="0" collapsed="false">
      <c r="A324" s="11"/>
      <c r="B324" s="11"/>
      <c r="C324" s="11"/>
      <c r="D324" s="11"/>
      <c r="E324" s="11"/>
      <c r="F324" s="11"/>
    </row>
    <row r="325" customFormat="false" ht="13.2" hidden="false" customHeight="false" outlineLevel="0" collapsed="false">
      <c r="A325" s="11"/>
      <c r="B325" s="11"/>
      <c r="C325" s="11"/>
      <c r="D325" s="11"/>
      <c r="E325" s="11"/>
      <c r="F325" s="11"/>
    </row>
    <row r="326" customFormat="false" ht="13.2" hidden="false" customHeight="false" outlineLevel="0" collapsed="false">
      <c r="A326" s="11"/>
      <c r="B326" s="11"/>
      <c r="C326" s="11"/>
      <c r="D326" s="11"/>
      <c r="E326" s="11"/>
      <c r="F326" s="11"/>
    </row>
    <row r="327" customFormat="false" ht="13.2" hidden="false" customHeight="false" outlineLevel="0" collapsed="false">
      <c r="A327" s="11"/>
      <c r="B327" s="11"/>
      <c r="C327" s="11"/>
      <c r="D327" s="11"/>
      <c r="E327" s="11"/>
      <c r="F327" s="11"/>
    </row>
    <row r="328" customFormat="false" ht="13.2" hidden="false" customHeight="false" outlineLevel="0" collapsed="false">
      <c r="A328" s="11"/>
      <c r="B328" s="11"/>
      <c r="C328" s="11"/>
      <c r="D328" s="11"/>
      <c r="E328" s="11"/>
      <c r="F328" s="11"/>
    </row>
    <row r="329" customFormat="false" ht="13.2" hidden="false" customHeight="false" outlineLevel="0" collapsed="false">
      <c r="A329" s="11"/>
      <c r="B329" s="11"/>
      <c r="C329" s="11"/>
      <c r="D329" s="11"/>
      <c r="E329" s="11"/>
      <c r="F329" s="11"/>
    </row>
    <row r="330" customFormat="false" ht="13.2" hidden="false" customHeight="false" outlineLevel="0" collapsed="false">
      <c r="A330" s="11"/>
      <c r="B330" s="11"/>
      <c r="C330" s="11"/>
      <c r="D330" s="11"/>
      <c r="E330" s="11"/>
      <c r="F330" s="11"/>
    </row>
    <row r="331" customFormat="false" ht="13.2" hidden="false" customHeight="false" outlineLevel="0" collapsed="false">
      <c r="A331" s="11"/>
      <c r="B331" s="11"/>
      <c r="C331" s="11"/>
      <c r="D331" s="11"/>
      <c r="E331" s="11"/>
      <c r="F331" s="11"/>
    </row>
    <row r="332" customFormat="false" ht="13.2" hidden="false" customHeight="false" outlineLevel="0" collapsed="false">
      <c r="A332" s="11"/>
      <c r="B332" s="11"/>
      <c r="C332" s="11"/>
      <c r="D332" s="11"/>
      <c r="E332" s="11"/>
      <c r="F332" s="11"/>
    </row>
    <row r="333" customFormat="false" ht="13.2" hidden="false" customHeight="false" outlineLevel="0" collapsed="false">
      <c r="A333" s="11"/>
      <c r="B333" s="11"/>
      <c r="C333" s="11"/>
      <c r="D333" s="11"/>
      <c r="E333" s="11"/>
      <c r="F333" s="11"/>
    </row>
    <row r="334" customFormat="false" ht="13.2" hidden="false" customHeight="false" outlineLevel="0" collapsed="false">
      <c r="A334" s="11"/>
      <c r="B334" s="11"/>
      <c r="C334" s="11"/>
      <c r="D334" s="11"/>
      <c r="E334" s="11"/>
      <c r="F334" s="11"/>
    </row>
    <row r="335" customFormat="false" ht="13.2" hidden="false" customHeight="false" outlineLevel="0" collapsed="false">
      <c r="A335" s="11"/>
      <c r="B335" s="11"/>
      <c r="C335" s="11"/>
      <c r="D335" s="11"/>
      <c r="E335" s="11"/>
      <c r="F335" s="11"/>
    </row>
    <row r="336" customFormat="false" ht="13.2" hidden="false" customHeight="false" outlineLevel="0" collapsed="false">
      <c r="A336" s="11"/>
      <c r="B336" s="11"/>
      <c r="C336" s="11"/>
      <c r="D336" s="11"/>
      <c r="E336" s="11"/>
      <c r="F336" s="11"/>
    </row>
    <row r="337" customFormat="false" ht="13.2" hidden="false" customHeight="false" outlineLevel="0" collapsed="false">
      <c r="A337" s="11"/>
      <c r="B337" s="11"/>
      <c r="C337" s="11"/>
      <c r="D337" s="11"/>
      <c r="E337" s="11"/>
      <c r="F337" s="11"/>
    </row>
    <row r="338" customFormat="false" ht="13.2" hidden="false" customHeight="false" outlineLevel="0" collapsed="false">
      <c r="A338" s="11"/>
      <c r="B338" s="11"/>
      <c r="C338" s="11"/>
      <c r="D338" s="11"/>
      <c r="E338" s="11"/>
      <c r="F338" s="11"/>
    </row>
    <row r="339" customFormat="false" ht="13.2" hidden="false" customHeight="false" outlineLevel="0" collapsed="false">
      <c r="A339" s="11"/>
      <c r="B339" s="11"/>
      <c r="C339" s="11"/>
      <c r="D339" s="11"/>
      <c r="E339" s="11"/>
      <c r="F339" s="11"/>
    </row>
    <row r="340" customFormat="false" ht="13.2" hidden="false" customHeight="false" outlineLevel="0" collapsed="false">
      <c r="A340" s="11"/>
      <c r="B340" s="11"/>
      <c r="C340" s="11"/>
      <c r="D340" s="11"/>
      <c r="E340" s="11"/>
      <c r="F340" s="11"/>
    </row>
    <row r="341" customFormat="false" ht="13.2" hidden="false" customHeight="false" outlineLevel="0" collapsed="false">
      <c r="A341" s="11"/>
      <c r="B341" s="11"/>
      <c r="C341" s="11"/>
      <c r="D341" s="11"/>
      <c r="E341" s="11"/>
      <c r="F341" s="11"/>
    </row>
    <row r="342" customFormat="false" ht="13.2" hidden="false" customHeight="false" outlineLevel="0" collapsed="false">
      <c r="A342" s="11"/>
      <c r="B342" s="11"/>
      <c r="C342" s="11"/>
      <c r="D342" s="11"/>
      <c r="E342" s="11"/>
      <c r="F342" s="11"/>
    </row>
    <row r="343" customFormat="false" ht="13.2" hidden="false" customHeight="false" outlineLevel="0" collapsed="false">
      <c r="A343" s="11"/>
      <c r="B343" s="11"/>
      <c r="C343" s="11"/>
      <c r="D343" s="11"/>
      <c r="E343" s="11"/>
      <c r="F343" s="11"/>
    </row>
    <row r="344" customFormat="false" ht="13.2" hidden="false" customHeight="false" outlineLevel="0" collapsed="false">
      <c r="A344" s="11"/>
      <c r="B344" s="11"/>
      <c r="C344" s="11"/>
      <c r="D344" s="11"/>
      <c r="E344" s="11"/>
      <c r="F344" s="11"/>
    </row>
    <row r="345" customFormat="false" ht="13.2" hidden="false" customHeight="false" outlineLevel="0" collapsed="false">
      <c r="A345" s="11"/>
      <c r="B345" s="11"/>
      <c r="C345" s="11"/>
      <c r="D345" s="11"/>
      <c r="E345" s="11"/>
      <c r="F345" s="11"/>
    </row>
    <row r="346" customFormat="false" ht="13.2" hidden="false" customHeight="false" outlineLevel="0" collapsed="false">
      <c r="A346" s="11"/>
      <c r="B346" s="11"/>
      <c r="C346" s="11"/>
      <c r="D346" s="11"/>
      <c r="E346" s="11"/>
      <c r="F346" s="11"/>
    </row>
    <row r="347" customFormat="false" ht="13.2" hidden="false" customHeight="false" outlineLevel="0" collapsed="false">
      <c r="A347" s="11"/>
      <c r="B347" s="11"/>
      <c r="C347" s="11"/>
      <c r="D347" s="11"/>
      <c r="E347" s="11"/>
      <c r="F347" s="11"/>
    </row>
    <row r="348" customFormat="false" ht="13.2" hidden="false" customHeight="false" outlineLevel="0" collapsed="false">
      <c r="A348" s="11"/>
      <c r="B348" s="11"/>
      <c r="C348" s="11"/>
      <c r="D348" s="11"/>
      <c r="E348" s="11"/>
      <c r="F348" s="11"/>
    </row>
    <row r="349" customFormat="false" ht="13.2" hidden="false" customHeight="false" outlineLevel="0" collapsed="false">
      <c r="A349" s="11"/>
      <c r="B349" s="11"/>
      <c r="C349" s="11"/>
      <c r="D349" s="11"/>
      <c r="E349" s="11"/>
      <c r="F349" s="11"/>
    </row>
    <row r="350" customFormat="false" ht="13.2" hidden="false" customHeight="false" outlineLevel="0" collapsed="false">
      <c r="A350" s="11"/>
      <c r="B350" s="11"/>
      <c r="C350" s="11"/>
      <c r="D350" s="11"/>
      <c r="E350" s="11"/>
      <c r="F350" s="11"/>
    </row>
    <row r="351" customFormat="false" ht="13.2" hidden="false" customHeight="false" outlineLevel="0" collapsed="false">
      <c r="A351" s="11"/>
      <c r="B351" s="11"/>
      <c r="C351" s="11"/>
      <c r="D351" s="11"/>
      <c r="E351" s="11"/>
      <c r="F351" s="11"/>
    </row>
    <row r="352" customFormat="false" ht="13.2" hidden="false" customHeight="false" outlineLevel="0" collapsed="false">
      <c r="A352" s="11"/>
      <c r="B352" s="11"/>
      <c r="C352" s="11"/>
      <c r="D352" s="11"/>
      <c r="E352" s="11"/>
      <c r="F352" s="11"/>
    </row>
    <row r="353" customFormat="false" ht="13.2" hidden="false" customHeight="false" outlineLevel="0" collapsed="false">
      <c r="A353" s="11"/>
      <c r="B353" s="11"/>
      <c r="C353" s="11"/>
      <c r="D353" s="11"/>
      <c r="E353" s="11"/>
      <c r="F353" s="11"/>
    </row>
    <row r="354" customFormat="false" ht="13.2" hidden="false" customHeight="false" outlineLevel="0" collapsed="false">
      <c r="A354" s="11"/>
      <c r="B354" s="11"/>
      <c r="C354" s="11"/>
      <c r="D354" s="11"/>
      <c r="E354" s="11"/>
      <c r="F354" s="11"/>
    </row>
    <row r="355" customFormat="false" ht="13.2" hidden="false" customHeight="false" outlineLevel="0" collapsed="false">
      <c r="A355" s="11"/>
      <c r="B355" s="11"/>
      <c r="C355" s="11"/>
      <c r="D355" s="11"/>
      <c r="E355" s="11"/>
      <c r="F355" s="11"/>
    </row>
    <row r="356" customFormat="false" ht="13.2" hidden="false" customHeight="false" outlineLevel="0" collapsed="false">
      <c r="A356" s="11"/>
      <c r="B356" s="11"/>
      <c r="C356" s="11"/>
      <c r="D356" s="11"/>
      <c r="E356" s="11"/>
      <c r="F356" s="11"/>
    </row>
    <row r="357" customFormat="false" ht="13.2" hidden="false" customHeight="false" outlineLevel="0" collapsed="false">
      <c r="A357" s="11"/>
      <c r="B357" s="11"/>
      <c r="C357" s="11"/>
      <c r="D357" s="11"/>
      <c r="E357" s="11"/>
      <c r="F357" s="11"/>
    </row>
    <row r="358" customFormat="false" ht="13.2" hidden="false" customHeight="false" outlineLevel="0" collapsed="false">
      <c r="A358" s="11"/>
      <c r="B358" s="11"/>
      <c r="C358" s="11"/>
      <c r="D358" s="11"/>
      <c r="E358" s="11"/>
      <c r="F358" s="11"/>
    </row>
    <row r="359" customFormat="false" ht="13.2" hidden="false" customHeight="false" outlineLevel="0" collapsed="false">
      <c r="A359" s="11"/>
      <c r="B359" s="11"/>
      <c r="C359" s="11"/>
      <c r="D359" s="11"/>
      <c r="E359" s="11"/>
      <c r="F359" s="11"/>
    </row>
    <row r="360" customFormat="false" ht="13.2" hidden="false" customHeight="false" outlineLevel="0" collapsed="false">
      <c r="A360" s="11"/>
      <c r="B360" s="11"/>
      <c r="C360" s="11"/>
      <c r="D360" s="11"/>
      <c r="E360" s="11"/>
      <c r="F360" s="11"/>
    </row>
    <row r="361" customFormat="false" ht="13.2" hidden="false" customHeight="false" outlineLevel="0" collapsed="false">
      <c r="A361" s="11"/>
      <c r="B361" s="11"/>
      <c r="C361" s="11"/>
      <c r="D361" s="11"/>
      <c r="E361" s="11"/>
      <c r="F361" s="11"/>
    </row>
    <row r="362" customFormat="false" ht="13.2" hidden="false" customHeight="false" outlineLevel="0" collapsed="false">
      <c r="A362" s="11"/>
      <c r="B362" s="11"/>
      <c r="C362" s="11"/>
      <c r="D362" s="11"/>
      <c r="E362" s="11"/>
      <c r="F362" s="11"/>
    </row>
    <row r="363" customFormat="false" ht="13.2" hidden="false" customHeight="false" outlineLevel="0" collapsed="false">
      <c r="A363" s="11"/>
      <c r="B363" s="11"/>
      <c r="C363" s="11"/>
      <c r="D363" s="11"/>
      <c r="E363" s="11"/>
      <c r="F363" s="11"/>
    </row>
    <row r="364" customFormat="false" ht="13.2" hidden="false" customHeight="false" outlineLevel="0" collapsed="false">
      <c r="A364" s="11"/>
      <c r="B364" s="11"/>
      <c r="C364" s="11"/>
      <c r="D364" s="11"/>
      <c r="E364" s="11"/>
      <c r="F364" s="11"/>
    </row>
    <row r="365" customFormat="false" ht="13.2" hidden="false" customHeight="false" outlineLevel="0" collapsed="false">
      <c r="A365" s="11"/>
      <c r="B365" s="11"/>
      <c r="C365" s="11"/>
      <c r="D365" s="11"/>
      <c r="E365" s="11"/>
      <c r="F365" s="11"/>
    </row>
    <row r="366" customFormat="false" ht="13.2" hidden="false" customHeight="false" outlineLevel="0" collapsed="false">
      <c r="A366" s="11"/>
      <c r="B366" s="11"/>
      <c r="C366" s="11"/>
      <c r="D366" s="11"/>
      <c r="E366" s="11"/>
      <c r="F366" s="11"/>
    </row>
    <row r="367" customFormat="false" ht="13.2" hidden="false" customHeight="false" outlineLevel="0" collapsed="false">
      <c r="A367" s="11"/>
      <c r="B367" s="11"/>
      <c r="C367" s="11"/>
      <c r="D367" s="11"/>
      <c r="E367" s="11"/>
      <c r="F367" s="11"/>
    </row>
    <row r="368" customFormat="false" ht="13.2" hidden="false" customHeight="false" outlineLevel="0" collapsed="false">
      <c r="A368" s="11"/>
      <c r="B368" s="11"/>
      <c r="C368" s="11"/>
      <c r="D368" s="11"/>
      <c r="E368" s="11"/>
      <c r="F368" s="11"/>
    </row>
    <row r="369" customFormat="false" ht="13.2" hidden="false" customHeight="false" outlineLevel="0" collapsed="false">
      <c r="A369" s="11"/>
      <c r="B369" s="11"/>
      <c r="C369" s="11"/>
      <c r="D369" s="11"/>
      <c r="E369" s="11"/>
      <c r="F369" s="11"/>
    </row>
    <row r="370" customFormat="false" ht="13.2" hidden="false" customHeight="false" outlineLevel="0" collapsed="false">
      <c r="A370" s="11"/>
      <c r="B370" s="11"/>
      <c r="C370" s="11"/>
      <c r="D370" s="11"/>
      <c r="E370" s="11"/>
      <c r="F370" s="11"/>
    </row>
    <row r="371" customFormat="false" ht="13.2" hidden="false" customHeight="false" outlineLevel="0" collapsed="false">
      <c r="A371" s="11"/>
      <c r="B371" s="11"/>
      <c r="C371" s="11"/>
      <c r="D371" s="11"/>
      <c r="E371" s="11"/>
      <c r="F371" s="11"/>
    </row>
    <row r="372" customFormat="false" ht="13.2" hidden="false" customHeight="false" outlineLevel="0" collapsed="false">
      <c r="A372" s="11"/>
      <c r="B372" s="11"/>
      <c r="C372" s="11"/>
      <c r="D372" s="11"/>
      <c r="E372" s="11"/>
      <c r="F372" s="11"/>
    </row>
    <row r="373" customFormat="false" ht="13.2" hidden="false" customHeight="false" outlineLevel="0" collapsed="false">
      <c r="A373" s="11"/>
      <c r="B373" s="11"/>
      <c r="C373" s="11"/>
      <c r="D373" s="11"/>
      <c r="E373" s="11"/>
      <c r="F373" s="11"/>
    </row>
    <row r="374" customFormat="false" ht="13.2" hidden="false" customHeight="false" outlineLevel="0" collapsed="false">
      <c r="A374" s="11"/>
      <c r="B374" s="11"/>
      <c r="C374" s="11"/>
      <c r="D374" s="11"/>
      <c r="E374" s="11"/>
      <c r="F374" s="11"/>
    </row>
    <row r="375" customFormat="false" ht="13.2" hidden="false" customHeight="false" outlineLevel="0" collapsed="false">
      <c r="A375" s="11"/>
      <c r="B375" s="11"/>
      <c r="C375" s="11"/>
      <c r="D375" s="11"/>
      <c r="E375" s="11"/>
      <c r="F375" s="11"/>
    </row>
    <row r="376" customFormat="false" ht="13.2" hidden="false" customHeight="false" outlineLevel="0" collapsed="false">
      <c r="A376" s="11"/>
      <c r="B376" s="11"/>
      <c r="C376" s="11"/>
      <c r="D376" s="11"/>
      <c r="E376" s="11"/>
      <c r="F376" s="11"/>
    </row>
    <row r="377" customFormat="false" ht="13.2" hidden="false" customHeight="false" outlineLevel="0" collapsed="false">
      <c r="A377" s="11"/>
      <c r="B377" s="11"/>
      <c r="C377" s="11"/>
      <c r="D377" s="11"/>
      <c r="E377" s="11"/>
      <c r="F377" s="11"/>
    </row>
    <row r="378" customFormat="false" ht="13.2" hidden="false" customHeight="false" outlineLevel="0" collapsed="false">
      <c r="A378" s="11"/>
      <c r="B378" s="11"/>
      <c r="C378" s="11"/>
      <c r="D378" s="11"/>
      <c r="E378" s="11"/>
      <c r="F378" s="11"/>
    </row>
    <row r="379" customFormat="false" ht="13.2" hidden="false" customHeight="false" outlineLevel="0" collapsed="false">
      <c r="A379" s="11"/>
      <c r="B379" s="11"/>
      <c r="C379" s="11"/>
      <c r="D379" s="11"/>
      <c r="E379" s="11"/>
      <c r="F379" s="11"/>
    </row>
    <row r="380" customFormat="false" ht="13.2" hidden="false" customHeight="false" outlineLevel="0" collapsed="false">
      <c r="A380" s="11"/>
      <c r="B380" s="11"/>
      <c r="C380" s="11"/>
      <c r="D380" s="11"/>
      <c r="E380" s="11"/>
      <c r="F380" s="11"/>
    </row>
    <row r="381" customFormat="false" ht="13.2" hidden="false" customHeight="false" outlineLevel="0" collapsed="false">
      <c r="A381" s="11"/>
      <c r="B381" s="11"/>
      <c r="C381" s="11"/>
      <c r="D381" s="11"/>
      <c r="E381" s="11"/>
      <c r="F381" s="11"/>
    </row>
    <row r="382" customFormat="false" ht="13.2" hidden="false" customHeight="false" outlineLevel="0" collapsed="false">
      <c r="A382" s="11"/>
      <c r="B382" s="11"/>
      <c r="C382" s="11"/>
      <c r="D382" s="11"/>
      <c r="E382" s="11"/>
      <c r="F382" s="11"/>
    </row>
    <row r="383" customFormat="false" ht="13.2" hidden="false" customHeight="false" outlineLevel="0" collapsed="false">
      <c r="A383" s="11"/>
      <c r="B383" s="11"/>
      <c r="C383" s="11"/>
      <c r="D383" s="11"/>
      <c r="E383" s="11"/>
      <c r="F383" s="11"/>
    </row>
    <row r="384" customFormat="false" ht="13.2" hidden="false" customHeight="false" outlineLevel="0" collapsed="false">
      <c r="A384" s="11"/>
      <c r="B384" s="11"/>
      <c r="C384" s="11"/>
      <c r="D384" s="11"/>
      <c r="E384" s="11"/>
      <c r="F384" s="11"/>
    </row>
    <row r="385" customFormat="false" ht="13.2" hidden="false" customHeight="false" outlineLevel="0" collapsed="false">
      <c r="A385" s="11"/>
      <c r="B385" s="11"/>
      <c r="C385" s="11"/>
      <c r="D385" s="11"/>
      <c r="E385" s="11"/>
      <c r="F385" s="11"/>
    </row>
    <row r="386" customFormat="false" ht="13.2" hidden="false" customHeight="false" outlineLevel="0" collapsed="false">
      <c r="A386" s="11"/>
      <c r="B386" s="11"/>
      <c r="C386" s="11"/>
      <c r="D386" s="11"/>
      <c r="E386" s="11"/>
      <c r="F386" s="11"/>
    </row>
    <row r="387" customFormat="false" ht="13.2" hidden="false" customHeight="false" outlineLevel="0" collapsed="false">
      <c r="A387" s="11"/>
      <c r="B387" s="11"/>
      <c r="C387" s="11"/>
      <c r="D387" s="11"/>
      <c r="E387" s="11"/>
      <c r="F387" s="11"/>
    </row>
    <row r="388" customFormat="false" ht="13.2" hidden="false" customHeight="false" outlineLevel="0" collapsed="false">
      <c r="A388" s="11"/>
      <c r="B388" s="11"/>
      <c r="C388" s="11"/>
      <c r="D388" s="11"/>
      <c r="E388" s="11"/>
      <c r="F388" s="11"/>
    </row>
    <row r="389" customFormat="false" ht="13.2" hidden="false" customHeight="false" outlineLevel="0" collapsed="false">
      <c r="A389" s="11"/>
      <c r="B389" s="11"/>
      <c r="C389" s="11"/>
      <c r="D389" s="11"/>
      <c r="E389" s="11"/>
      <c r="F389" s="11"/>
    </row>
    <row r="390" customFormat="false" ht="13.2" hidden="false" customHeight="false" outlineLevel="0" collapsed="false">
      <c r="A390" s="11"/>
      <c r="B390" s="11"/>
      <c r="C390" s="11"/>
      <c r="D390" s="11"/>
      <c r="E390" s="11"/>
      <c r="F390" s="11"/>
    </row>
    <row r="391" customFormat="false" ht="13.2" hidden="false" customHeight="false" outlineLevel="0" collapsed="false">
      <c r="A391" s="11"/>
      <c r="B391" s="11"/>
      <c r="C391" s="11"/>
      <c r="D391" s="11"/>
      <c r="E391" s="11"/>
      <c r="F391" s="11"/>
    </row>
    <row r="392" customFormat="false" ht="13.2" hidden="false" customHeight="false" outlineLevel="0" collapsed="false">
      <c r="A392" s="11"/>
      <c r="B392" s="11"/>
      <c r="C392" s="11"/>
      <c r="D392" s="11"/>
      <c r="E392" s="11"/>
      <c r="F392" s="11"/>
    </row>
    <row r="393" customFormat="false" ht="13.2" hidden="false" customHeight="false" outlineLevel="0" collapsed="false">
      <c r="A393" s="11"/>
      <c r="B393" s="11"/>
      <c r="C393" s="11"/>
      <c r="D393" s="11"/>
      <c r="E393" s="11"/>
      <c r="F393" s="11"/>
    </row>
    <row r="394" customFormat="false" ht="13.2" hidden="false" customHeight="false" outlineLevel="0" collapsed="false">
      <c r="A394" s="11"/>
      <c r="B394" s="11"/>
      <c r="C394" s="11"/>
      <c r="D394" s="11"/>
      <c r="E394" s="11"/>
      <c r="F394" s="11"/>
    </row>
    <row r="395" customFormat="false" ht="13.2" hidden="false" customHeight="false" outlineLevel="0" collapsed="false">
      <c r="A395" s="11"/>
      <c r="B395" s="11"/>
      <c r="C395" s="11"/>
      <c r="D395" s="11"/>
      <c r="E395" s="11"/>
      <c r="F395" s="11"/>
    </row>
    <row r="396" customFormat="false" ht="13.2" hidden="false" customHeight="false" outlineLevel="0" collapsed="false">
      <c r="A396" s="11"/>
      <c r="B396" s="11"/>
      <c r="C396" s="11"/>
      <c r="D396" s="11"/>
      <c r="E396" s="11"/>
      <c r="F396" s="11"/>
    </row>
    <row r="397" customFormat="false" ht="13.2" hidden="false" customHeight="false" outlineLevel="0" collapsed="false">
      <c r="A397" s="11"/>
      <c r="B397" s="11"/>
      <c r="C397" s="11"/>
      <c r="D397" s="11"/>
      <c r="E397" s="11"/>
      <c r="F397" s="11"/>
    </row>
    <row r="398" customFormat="false" ht="13.2" hidden="false" customHeight="false" outlineLevel="0" collapsed="false">
      <c r="A398" s="11"/>
      <c r="B398" s="11"/>
      <c r="C398" s="11"/>
      <c r="D398" s="11"/>
      <c r="E398" s="11"/>
      <c r="F398" s="11"/>
    </row>
    <row r="399" customFormat="false" ht="13.2" hidden="false" customHeight="false" outlineLevel="0" collapsed="false">
      <c r="A399" s="11"/>
      <c r="B399" s="11"/>
      <c r="C399" s="11"/>
      <c r="D399" s="11"/>
      <c r="E399" s="11"/>
      <c r="F399" s="11"/>
    </row>
    <row r="400" customFormat="false" ht="13.2" hidden="false" customHeight="false" outlineLevel="0" collapsed="false">
      <c r="A400" s="11"/>
      <c r="B400" s="11"/>
      <c r="C400" s="11"/>
      <c r="D400" s="11"/>
      <c r="E400" s="11"/>
      <c r="F400" s="11"/>
    </row>
    <row r="401" customFormat="false" ht="13.2" hidden="false" customHeight="false" outlineLevel="0" collapsed="false">
      <c r="A401" s="11"/>
      <c r="B401" s="11"/>
      <c r="C401" s="11"/>
      <c r="D401" s="11"/>
      <c r="E401" s="11"/>
      <c r="F401" s="11"/>
    </row>
    <row r="402" customFormat="false" ht="13.2" hidden="false" customHeight="false" outlineLevel="0" collapsed="false">
      <c r="A402" s="11"/>
      <c r="B402" s="11"/>
      <c r="C402" s="11"/>
      <c r="D402" s="11"/>
      <c r="E402" s="11"/>
      <c r="F402" s="11"/>
    </row>
    <row r="403" customFormat="false" ht="13.2" hidden="false" customHeight="false" outlineLevel="0" collapsed="false">
      <c r="A403" s="11"/>
      <c r="B403" s="11"/>
      <c r="C403" s="11"/>
      <c r="D403" s="11"/>
      <c r="E403" s="11"/>
      <c r="F403" s="11"/>
    </row>
    <row r="404" customFormat="false" ht="13.2" hidden="false" customHeight="false" outlineLevel="0" collapsed="false">
      <c r="A404" s="11"/>
      <c r="B404" s="11"/>
      <c r="C404" s="11"/>
      <c r="D404" s="11"/>
      <c r="E404" s="11"/>
      <c r="F404" s="11"/>
    </row>
    <row r="405" customFormat="false" ht="13.2" hidden="false" customHeight="false" outlineLevel="0" collapsed="false">
      <c r="A405" s="11"/>
      <c r="B405" s="11"/>
      <c r="C405" s="11"/>
      <c r="D405" s="11"/>
      <c r="E405" s="11"/>
      <c r="F405" s="11"/>
    </row>
    <row r="406" customFormat="false" ht="13.2" hidden="false" customHeight="false" outlineLevel="0" collapsed="false">
      <c r="A406" s="11"/>
      <c r="B406" s="11"/>
      <c r="C406" s="11"/>
      <c r="D406" s="11"/>
      <c r="E406" s="11"/>
      <c r="F406" s="11"/>
    </row>
    <row r="407" customFormat="false" ht="13.2" hidden="false" customHeight="false" outlineLevel="0" collapsed="false">
      <c r="A407" s="11"/>
      <c r="B407" s="11"/>
      <c r="C407" s="11"/>
      <c r="D407" s="11"/>
      <c r="E407" s="11"/>
      <c r="F407" s="11"/>
    </row>
    <row r="408" customFormat="false" ht="13.2" hidden="false" customHeight="false" outlineLevel="0" collapsed="false">
      <c r="A408" s="11"/>
      <c r="B408" s="11"/>
      <c r="C408" s="11"/>
      <c r="D408" s="11"/>
      <c r="E408" s="11"/>
      <c r="F408" s="11"/>
    </row>
    <row r="409" customFormat="false" ht="13.2" hidden="false" customHeight="false" outlineLevel="0" collapsed="false">
      <c r="A409" s="11"/>
      <c r="B409" s="11"/>
      <c r="C409" s="11"/>
      <c r="D409" s="11"/>
      <c r="E409" s="11"/>
      <c r="F409" s="11"/>
    </row>
    <row r="410" customFormat="false" ht="13.2" hidden="false" customHeight="false" outlineLevel="0" collapsed="false">
      <c r="A410" s="11"/>
      <c r="B410" s="11"/>
      <c r="C410" s="11"/>
      <c r="D410" s="11"/>
      <c r="E410" s="11"/>
      <c r="F410" s="11"/>
    </row>
    <row r="411" customFormat="false" ht="13.2" hidden="false" customHeight="false" outlineLevel="0" collapsed="false">
      <c r="A411" s="11"/>
      <c r="B411" s="11"/>
      <c r="C411" s="11"/>
      <c r="D411" s="11"/>
      <c r="E411" s="11"/>
      <c r="F411" s="11"/>
    </row>
    <row r="412" customFormat="false" ht="13.2" hidden="false" customHeight="false" outlineLevel="0" collapsed="false">
      <c r="A412" s="11"/>
      <c r="B412" s="11"/>
      <c r="C412" s="11"/>
      <c r="D412" s="11"/>
      <c r="E412" s="11"/>
      <c r="F412" s="11"/>
    </row>
    <row r="413" customFormat="false" ht="13.2" hidden="false" customHeight="false" outlineLevel="0" collapsed="false">
      <c r="A413" s="11"/>
      <c r="B413" s="11"/>
      <c r="C413" s="11"/>
      <c r="D413" s="11"/>
      <c r="E413" s="11"/>
      <c r="F413" s="11"/>
    </row>
    <row r="414" customFormat="false" ht="13.2" hidden="false" customHeight="false" outlineLevel="0" collapsed="false">
      <c r="A414" s="11"/>
      <c r="B414" s="11"/>
      <c r="C414" s="11"/>
      <c r="D414" s="11"/>
      <c r="E414" s="11"/>
      <c r="F414" s="11"/>
    </row>
    <row r="415" customFormat="false" ht="13.2" hidden="false" customHeight="false" outlineLevel="0" collapsed="false">
      <c r="A415" s="11"/>
      <c r="B415" s="11"/>
      <c r="C415" s="11"/>
      <c r="D415" s="11"/>
      <c r="E415" s="11"/>
      <c r="F415" s="11"/>
    </row>
    <row r="416" customFormat="false" ht="13.2" hidden="false" customHeight="false" outlineLevel="0" collapsed="false">
      <c r="A416" s="11"/>
      <c r="B416" s="11"/>
      <c r="C416" s="11"/>
      <c r="D416" s="11"/>
      <c r="E416" s="11"/>
      <c r="F416" s="11"/>
    </row>
    <row r="417" customFormat="false" ht="13.2" hidden="false" customHeight="false" outlineLevel="0" collapsed="false">
      <c r="A417" s="11"/>
      <c r="B417" s="11"/>
      <c r="C417" s="11"/>
      <c r="D417" s="11"/>
      <c r="E417" s="11"/>
      <c r="F417" s="11"/>
    </row>
    <row r="418" customFormat="false" ht="13.2" hidden="false" customHeight="false" outlineLevel="0" collapsed="false">
      <c r="A418" s="11"/>
      <c r="B418" s="11"/>
      <c r="C418" s="11"/>
      <c r="D418" s="11"/>
      <c r="E418" s="11"/>
      <c r="F418" s="11"/>
    </row>
    <row r="419" customFormat="false" ht="13.2" hidden="false" customHeight="false" outlineLevel="0" collapsed="false">
      <c r="A419" s="11"/>
      <c r="B419" s="11"/>
      <c r="C419" s="11"/>
      <c r="D419" s="11"/>
      <c r="E419" s="11"/>
      <c r="F419" s="11"/>
    </row>
    <row r="420" customFormat="false" ht="13.2" hidden="false" customHeight="false" outlineLevel="0" collapsed="false">
      <c r="A420" s="11"/>
      <c r="B420" s="11"/>
      <c r="C420" s="11"/>
      <c r="D420" s="11"/>
      <c r="E420" s="11"/>
      <c r="F420" s="11"/>
    </row>
    <row r="421" customFormat="false" ht="13.2" hidden="false" customHeight="false" outlineLevel="0" collapsed="false">
      <c r="A421" s="11"/>
      <c r="B421" s="11"/>
      <c r="C421" s="11"/>
      <c r="D421" s="11"/>
      <c r="E421" s="11"/>
      <c r="F421" s="11"/>
    </row>
    <row r="422" customFormat="false" ht="13.2" hidden="false" customHeight="false" outlineLevel="0" collapsed="false">
      <c r="A422" s="11"/>
      <c r="B422" s="11"/>
      <c r="C422" s="11"/>
      <c r="D422" s="11"/>
      <c r="E422" s="11"/>
      <c r="F422" s="11"/>
    </row>
    <row r="423" customFormat="false" ht="13.2" hidden="false" customHeight="false" outlineLevel="0" collapsed="false">
      <c r="A423" s="11"/>
      <c r="B423" s="11"/>
      <c r="C423" s="11"/>
      <c r="D423" s="11"/>
      <c r="E423" s="11"/>
      <c r="F423" s="11"/>
    </row>
    <row r="424" customFormat="false" ht="13.2" hidden="false" customHeight="false" outlineLevel="0" collapsed="false">
      <c r="A424" s="11"/>
      <c r="B424" s="11"/>
      <c r="C424" s="11"/>
      <c r="D424" s="11"/>
      <c r="E424" s="11"/>
      <c r="F424" s="11"/>
    </row>
    <row r="425" customFormat="false" ht="13.2" hidden="false" customHeight="false" outlineLevel="0" collapsed="false">
      <c r="A425" s="11"/>
      <c r="B425" s="11"/>
      <c r="C425" s="11"/>
      <c r="D425" s="11"/>
      <c r="E425" s="11"/>
      <c r="F425" s="11"/>
    </row>
    <row r="426" customFormat="false" ht="13.2" hidden="false" customHeight="false" outlineLevel="0" collapsed="false">
      <c r="A426" s="11"/>
      <c r="B426" s="11"/>
      <c r="C426" s="11"/>
      <c r="D426" s="11"/>
      <c r="E426" s="11"/>
      <c r="F426" s="11"/>
    </row>
    <row r="427" customFormat="false" ht="13.2" hidden="false" customHeight="false" outlineLevel="0" collapsed="false">
      <c r="A427" s="11"/>
      <c r="B427" s="11"/>
      <c r="C427" s="11"/>
      <c r="D427" s="11"/>
      <c r="E427" s="11"/>
      <c r="F427" s="11"/>
    </row>
    <row r="428" customFormat="false" ht="13.2" hidden="false" customHeight="false" outlineLevel="0" collapsed="false">
      <c r="A428" s="11"/>
      <c r="B428" s="11"/>
      <c r="C428" s="11"/>
      <c r="D428" s="11"/>
      <c r="E428" s="11"/>
      <c r="F428" s="11"/>
    </row>
    <row r="429" customFormat="false" ht="13.2" hidden="false" customHeight="false" outlineLevel="0" collapsed="false">
      <c r="A429" s="11"/>
      <c r="B429" s="11"/>
      <c r="C429" s="11"/>
      <c r="D429" s="11"/>
      <c r="E429" s="11"/>
      <c r="F429" s="11"/>
    </row>
    <row r="430" customFormat="false" ht="13.2" hidden="false" customHeight="false" outlineLevel="0" collapsed="false">
      <c r="A430" s="11"/>
      <c r="B430" s="11"/>
      <c r="C430" s="11"/>
      <c r="D430" s="11"/>
      <c r="E430" s="11"/>
      <c r="F430" s="11"/>
    </row>
    <row r="431" customFormat="false" ht="13.2" hidden="false" customHeight="false" outlineLevel="0" collapsed="false">
      <c r="A431" s="11"/>
      <c r="B431" s="11"/>
      <c r="C431" s="11"/>
      <c r="D431" s="11"/>
      <c r="E431" s="11"/>
      <c r="F431" s="11"/>
    </row>
    <row r="432" customFormat="false" ht="13.2" hidden="false" customHeight="false" outlineLevel="0" collapsed="false">
      <c r="A432" s="11"/>
      <c r="B432" s="11"/>
      <c r="C432" s="11"/>
      <c r="D432" s="11"/>
      <c r="E432" s="11"/>
      <c r="F432" s="11"/>
    </row>
    <row r="433" customFormat="false" ht="13.2" hidden="false" customHeight="false" outlineLevel="0" collapsed="false">
      <c r="A433" s="11"/>
      <c r="B433" s="11"/>
      <c r="C433" s="11"/>
      <c r="D433" s="11"/>
      <c r="E433" s="11"/>
      <c r="F433" s="11"/>
    </row>
    <row r="434" customFormat="false" ht="13.2" hidden="false" customHeight="false" outlineLevel="0" collapsed="false">
      <c r="A434" s="11"/>
      <c r="B434" s="11"/>
      <c r="C434" s="11"/>
      <c r="D434" s="11"/>
      <c r="E434" s="11"/>
      <c r="F434" s="11"/>
    </row>
    <row r="435" customFormat="false" ht="13.2" hidden="false" customHeight="false" outlineLevel="0" collapsed="false">
      <c r="A435" s="11"/>
      <c r="B435" s="11"/>
      <c r="C435" s="11"/>
      <c r="D435" s="11"/>
      <c r="E435" s="11"/>
      <c r="F435" s="11"/>
    </row>
    <row r="436" customFormat="false" ht="13.2" hidden="false" customHeight="false" outlineLevel="0" collapsed="false">
      <c r="A436" s="11"/>
      <c r="B436" s="11"/>
      <c r="C436" s="11"/>
      <c r="D436" s="11"/>
      <c r="E436" s="11"/>
      <c r="F436" s="11"/>
    </row>
    <row r="437" customFormat="false" ht="13.2" hidden="false" customHeight="false" outlineLevel="0" collapsed="false">
      <c r="A437" s="11"/>
      <c r="B437" s="11"/>
      <c r="C437" s="11"/>
      <c r="D437" s="11"/>
      <c r="E437" s="11"/>
      <c r="F437" s="11"/>
    </row>
    <row r="438" customFormat="false" ht="13.2" hidden="false" customHeight="false" outlineLevel="0" collapsed="false">
      <c r="A438" s="11"/>
      <c r="B438" s="11"/>
      <c r="C438" s="11"/>
      <c r="D438" s="11"/>
      <c r="E438" s="11"/>
      <c r="F438" s="11"/>
    </row>
    <row r="439" customFormat="false" ht="13.2" hidden="false" customHeight="false" outlineLevel="0" collapsed="false">
      <c r="A439" s="11"/>
      <c r="B439" s="11"/>
      <c r="C439" s="11"/>
      <c r="D439" s="11"/>
      <c r="E439" s="11"/>
      <c r="F439" s="11"/>
    </row>
    <row r="440" customFormat="false" ht="13.2" hidden="false" customHeight="false" outlineLevel="0" collapsed="false">
      <c r="A440" s="11"/>
      <c r="B440" s="11"/>
      <c r="C440" s="11"/>
      <c r="D440" s="11"/>
      <c r="E440" s="11"/>
      <c r="F440" s="11"/>
    </row>
    <row r="441" customFormat="false" ht="13.2" hidden="false" customHeight="false" outlineLevel="0" collapsed="false">
      <c r="A441" s="11"/>
      <c r="B441" s="11"/>
      <c r="C441" s="11"/>
      <c r="D441" s="11"/>
      <c r="E441" s="11"/>
      <c r="F441" s="11"/>
    </row>
    <row r="442" customFormat="false" ht="13.2" hidden="false" customHeight="false" outlineLevel="0" collapsed="false">
      <c r="A442" s="11"/>
      <c r="B442" s="11"/>
      <c r="C442" s="11"/>
      <c r="D442" s="11"/>
      <c r="E442" s="11"/>
      <c r="F442" s="11"/>
    </row>
    <row r="443" customFormat="false" ht="13.2" hidden="false" customHeight="false" outlineLevel="0" collapsed="false">
      <c r="A443" s="11"/>
      <c r="B443" s="11"/>
      <c r="C443" s="11"/>
      <c r="D443" s="11"/>
      <c r="E443" s="11"/>
      <c r="F443" s="11"/>
    </row>
    <row r="444" customFormat="false" ht="13.2" hidden="false" customHeight="false" outlineLevel="0" collapsed="false">
      <c r="A444" s="11"/>
      <c r="B444" s="11"/>
      <c r="C444" s="11"/>
      <c r="D444" s="11"/>
      <c r="E444" s="11"/>
      <c r="F444" s="11"/>
    </row>
    <row r="445" customFormat="false" ht="13.2" hidden="false" customHeight="false" outlineLevel="0" collapsed="false">
      <c r="A445" s="11"/>
      <c r="B445" s="11"/>
      <c r="C445" s="11"/>
      <c r="D445" s="11"/>
      <c r="E445" s="11"/>
      <c r="F445" s="11"/>
    </row>
    <row r="446" customFormat="false" ht="13.2" hidden="false" customHeight="false" outlineLevel="0" collapsed="false">
      <c r="A446" s="11"/>
      <c r="B446" s="11"/>
      <c r="C446" s="11"/>
      <c r="D446" s="11"/>
      <c r="E446" s="11"/>
      <c r="F446" s="11"/>
    </row>
    <row r="447" customFormat="false" ht="13.2" hidden="false" customHeight="false" outlineLevel="0" collapsed="false">
      <c r="A447" s="11"/>
      <c r="B447" s="11"/>
      <c r="C447" s="11"/>
      <c r="D447" s="11"/>
      <c r="E447" s="11"/>
      <c r="F447" s="11"/>
    </row>
    <row r="448" customFormat="false" ht="13.2" hidden="false" customHeight="false" outlineLevel="0" collapsed="false">
      <c r="A448" s="11"/>
      <c r="B448" s="11"/>
      <c r="C448" s="11"/>
      <c r="D448" s="11"/>
      <c r="E448" s="11"/>
      <c r="F448" s="11"/>
    </row>
    <row r="449" customFormat="false" ht="13.2" hidden="false" customHeight="false" outlineLevel="0" collapsed="false">
      <c r="A449" s="11"/>
      <c r="B449" s="11"/>
      <c r="C449" s="11"/>
      <c r="D449" s="11"/>
      <c r="E449" s="11"/>
      <c r="F449" s="11"/>
    </row>
    <row r="450" customFormat="false" ht="13.2" hidden="false" customHeight="false" outlineLevel="0" collapsed="false">
      <c r="A450" s="11"/>
      <c r="B450" s="11"/>
      <c r="C450" s="11"/>
      <c r="D450" s="11"/>
      <c r="E450" s="11"/>
      <c r="F450" s="11"/>
    </row>
    <row r="451" customFormat="false" ht="13.2" hidden="false" customHeight="false" outlineLevel="0" collapsed="false">
      <c r="A451" s="11"/>
      <c r="B451" s="11"/>
      <c r="C451" s="11"/>
      <c r="D451" s="11"/>
      <c r="E451" s="11"/>
      <c r="F451" s="11"/>
    </row>
    <row r="452" customFormat="false" ht="13.2" hidden="false" customHeight="false" outlineLevel="0" collapsed="false">
      <c r="A452" s="11"/>
      <c r="B452" s="11"/>
      <c r="C452" s="11"/>
      <c r="D452" s="11"/>
      <c r="E452" s="11"/>
      <c r="F452" s="11"/>
    </row>
    <row r="453" customFormat="false" ht="13.2" hidden="false" customHeight="false" outlineLevel="0" collapsed="false">
      <c r="A453" s="11"/>
      <c r="B453" s="11"/>
      <c r="C453" s="11"/>
      <c r="D453" s="11"/>
      <c r="E453" s="11"/>
      <c r="F453" s="11"/>
    </row>
    <row r="454" customFormat="false" ht="13.2" hidden="false" customHeight="false" outlineLevel="0" collapsed="false">
      <c r="A454" s="11"/>
      <c r="B454" s="11"/>
      <c r="C454" s="11"/>
      <c r="D454" s="11"/>
      <c r="E454" s="11"/>
      <c r="F454" s="11"/>
    </row>
    <row r="455" customFormat="false" ht="13.2" hidden="false" customHeight="false" outlineLevel="0" collapsed="false">
      <c r="A455" s="11"/>
      <c r="B455" s="11"/>
      <c r="C455" s="11"/>
      <c r="D455" s="11"/>
      <c r="E455" s="11"/>
      <c r="F455" s="11"/>
    </row>
    <row r="456" customFormat="false" ht="13.2" hidden="false" customHeight="false" outlineLevel="0" collapsed="false">
      <c r="A456" s="11"/>
      <c r="B456" s="11"/>
      <c r="C456" s="11"/>
      <c r="D456" s="11"/>
      <c r="E456" s="11"/>
      <c r="F456" s="11"/>
    </row>
    <row r="457" customFormat="false" ht="13.2" hidden="false" customHeight="false" outlineLevel="0" collapsed="false">
      <c r="A457" s="11"/>
      <c r="B457" s="11"/>
      <c r="C457" s="11"/>
      <c r="D457" s="11"/>
      <c r="E457" s="11"/>
      <c r="F457" s="11"/>
    </row>
    <row r="458" customFormat="false" ht="13.2" hidden="false" customHeight="false" outlineLevel="0" collapsed="false">
      <c r="A458" s="11"/>
      <c r="B458" s="11"/>
      <c r="C458" s="11"/>
      <c r="D458" s="11"/>
      <c r="E458" s="11"/>
      <c r="F458" s="11"/>
    </row>
    <row r="459" customFormat="false" ht="13.2" hidden="false" customHeight="false" outlineLevel="0" collapsed="false">
      <c r="A459" s="11"/>
      <c r="B459" s="11"/>
      <c r="C459" s="11"/>
      <c r="D459" s="11"/>
      <c r="E459" s="11"/>
      <c r="F459" s="11"/>
    </row>
    <row r="460" customFormat="false" ht="13.2" hidden="false" customHeight="false" outlineLevel="0" collapsed="false">
      <c r="A460" s="11"/>
      <c r="B460" s="11"/>
      <c r="C460" s="11"/>
      <c r="D460" s="11"/>
      <c r="E460" s="11"/>
      <c r="F460" s="11"/>
    </row>
    <row r="461" customFormat="false" ht="13.2" hidden="false" customHeight="false" outlineLevel="0" collapsed="false">
      <c r="A461" s="11"/>
      <c r="B461" s="11"/>
      <c r="C461" s="11"/>
      <c r="D461" s="11"/>
      <c r="E461" s="11"/>
      <c r="F461" s="11"/>
    </row>
    <row r="462" customFormat="false" ht="13.2" hidden="false" customHeight="false" outlineLevel="0" collapsed="false">
      <c r="A462" s="11"/>
      <c r="B462" s="11"/>
      <c r="C462" s="11"/>
      <c r="D462" s="11"/>
      <c r="E462" s="11"/>
      <c r="F462" s="11"/>
    </row>
    <row r="463" customFormat="false" ht="13.2" hidden="false" customHeight="false" outlineLevel="0" collapsed="false">
      <c r="A463" s="11"/>
      <c r="B463" s="11"/>
      <c r="C463" s="11"/>
      <c r="D463" s="11"/>
      <c r="E463" s="11"/>
      <c r="F463" s="11"/>
    </row>
    <row r="464" customFormat="false" ht="13.2" hidden="false" customHeight="false" outlineLevel="0" collapsed="false">
      <c r="A464" s="11"/>
      <c r="B464" s="11"/>
      <c r="C464" s="11"/>
      <c r="D464" s="11"/>
      <c r="E464" s="11"/>
      <c r="F464" s="11"/>
    </row>
    <row r="465" customFormat="false" ht="13.2" hidden="false" customHeight="false" outlineLevel="0" collapsed="false">
      <c r="A465" s="11"/>
      <c r="B465" s="11"/>
      <c r="C465" s="11"/>
      <c r="D465" s="11"/>
      <c r="E465" s="11"/>
      <c r="F465" s="11"/>
    </row>
    <row r="466" customFormat="false" ht="13.2" hidden="false" customHeight="false" outlineLevel="0" collapsed="false">
      <c r="A466" s="11"/>
      <c r="B466" s="11"/>
      <c r="C466" s="11"/>
      <c r="D466" s="11"/>
      <c r="E466" s="11"/>
      <c r="F466" s="11"/>
    </row>
    <row r="467" customFormat="false" ht="13.2" hidden="false" customHeight="false" outlineLevel="0" collapsed="false">
      <c r="A467" s="11"/>
      <c r="B467" s="11"/>
      <c r="C467" s="11"/>
      <c r="D467" s="11"/>
      <c r="E467" s="11"/>
      <c r="F467" s="11"/>
    </row>
    <row r="468" customFormat="false" ht="13.2" hidden="false" customHeight="false" outlineLevel="0" collapsed="false">
      <c r="A468" s="11"/>
      <c r="B468" s="11"/>
      <c r="C468" s="11"/>
      <c r="D468" s="11"/>
      <c r="E468" s="11"/>
      <c r="F468" s="11"/>
    </row>
    <row r="469" customFormat="false" ht="13.2" hidden="false" customHeight="false" outlineLevel="0" collapsed="false">
      <c r="A469" s="11"/>
      <c r="B469" s="11"/>
      <c r="C469" s="11"/>
      <c r="D469" s="11"/>
      <c r="E469" s="11"/>
      <c r="F469" s="11"/>
    </row>
    <row r="470" customFormat="false" ht="13.2" hidden="false" customHeight="false" outlineLevel="0" collapsed="false">
      <c r="A470" s="11"/>
      <c r="B470" s="11"/>
      <c r="C470" s="11"/>
      <c r="D470" s="11"/>
      <c r="E470" s="11"/>
      <c r="F470" s="11"/>
    </row>
    <row r="471" customFormat="false" ht="13.2" hidden="false" customHeight="false" outlineLevel="0" collapsed="false">
      <c r="A471" s="11"/>
      <c r="B471" s="11"/>
      <c r="C471" s="11"/>
      <c r="D471" s="11"/>
      <c r="E471" s="11"/>
      <c r="F471" s="11"/>
    </row>
    <row r="472" customFormat="false" ht="13.2" hidden="false" customHeight="false" outlineLevel="0" collapsed="false">
      <c r="A472" s="11"/>
      <c r="B472" s="11"/>
      <c r="C472" s="11"/>
      <c r="D472" s="11"/>
      <c r="E472" s="11"/>
      <c r="F472" s="11"/>
    </row>
    <row r="473" customFormat="false" ht="13.2" hidden="false" customHeight="false" outlineLevel="0" collapsed="false">
      <c r="A473" s="11"/>
      <c r="B473" s="11"/>
      <c r="C473" s="11"/>
      <c r="D473" s="11"/>
      <c r="E473" s="11"/>
      <c r="F473" s="11"/>
    </row>
    <row r="474" customFormat="false" ht="13.2" hidden="false" customHeight="false" outlineLevel="0" collapsed="false">
      <c r="A474" s="11"/>
      <c r="B474" s="11"/>
      <c r="C474" s="11"/>
      <c r="D474" s="11"/>
      <c r="E474" s="11"/>
      <c r="F474" s="11"/>
    </row>
    <row r="475" customFormat="false" ht="13.2" hidden="false" customHeight="false" outlineLevel="0" collapsed="false">
      <c r="A475" s="11"/>
      <c r="B475" s="11"/>
      <c r="C475" s="11"/>
      <c r="D475" s="11"/>
      <c r="E475" s="11"/>
      <c r="F475" s="11"/>
    </row>
    <row r="476" customFormat="false" ht="13.2" hidden="false" customHeight="false" outlineLevel="0" collapsed="false">
      <c r="A476" s="11"/>
      <c r="B476" s="11"/>
      <c r="C476" s="11"/>
      <c r="D476" s="11"/>
      <c r="E476" s="11"/>
      <c r="F476" s="11"/>
    </row>
    <row r="477" customFormat="false" ht="13.2" hidden="false" customHeight="false" outlineLevel="0" collapsed="false">
      <c r="A477" s="11"/>
      <c r="B477" s="11"/>
      <c r="C477" s="11"/>
      <c r="D477" s="11"/>
      <c r="E477" s="11"/>
      <c r="F477" s="11"/>
    </row>
    <row r="478" customFormat="false" ht="13.2" hidden="false" customHeight="false" outlineLevel="0" collapsed="false">
      <c r="A478" s="11"/>
      <c r="B478" s="11"/>
      <c r="C478" s="11"/>
      <c r="D478" s="11"/>
      <c r="E478" s="11"/>
      <c r="F478" s="11"/>
    </row>
    <row r="479" customFormat="false" ht="13.2" hidden="false" customHeight="false" outlineLevel="0" collapsed="false">
      <c r="A479" s="11"/>
      <c r="B479" s="11"/>
      <c r="C479" s="11"/>
      <c r="D479" s="11"/>
      <c r="E479" s="11"/>
      <c r="F479" s="11"/>
    </row>
    <row r="480" customFormat="false" ht="13.2" hidden="false" customHeight="false" outlineLevel="0" collapsed="false">
      <c r="A480" s="11"/>
      <c r="B480" s="11"/>
      <c r="C480" s="11"/>
      <c r="D480" s="11"/>
      <c r="E480" s="11"/>
      <c r="F480" s="11"/>
    </row>
    <row r="481" customFormat="false" ht="13.2" hidden="false" customHeight="false" outlineLevel="0" collapsed="false">
      <c r="A481" s="11"/>
      <c r="B481" s="11"/>
      <c r="C481" s="11"/>
      <c r="D481" s="11"/>
      <c r="E481" s="11"/>
      <c r="F481" s="11"/>
    </row>
    <row r="482" customFormat="false" ht="13.2" hidden="false" customHeight="false" outlineLevel="0" collapsed="false">
      <c r="A482" s="11"/>
      <c r="B482" s="11"/>
      <c r="C482" s="11"/>
      <c r="D482" s="11"/>
      <c r="E482" s="11"/>
      <c r="F482" s="11"/>
    </row>
    <row r="483" customFormat="false" ht="13.2" hidden="false" customHeight="false" outlineLevel="0" collapsed="false">
      <c r="A483" s="11"/>
      <c r="B483" s="11"/>
      <c r="C483" s="11"/>
      <c r="D483" s="11"/>
      <c r="E483" s="11"/>
      <c r="F483" s="11"/>
    </row>
    <row r="484" customFormat="false" ht="13.2" hidden="false" customHeight="false" outlineLevel="0" collapsed="false">
      <c r="A484" s="11"/>
      <c r="B484" s="11"/>
      <c r="C484" s="11"/>
      <c r="D484" s="11"/>
      <c r="E484" s="11"/>
      <c r="F484" s="11"/>
    </row>
    <row r="485" customFormat="false" ht="13.2" hidden="false" customHeight="false" outlineLevel="0" collapsed="false">
      <c r="A485" s="11"/>
      <c r="B485" s="11"/>
      <c r="C485" s="11"/>
      <c r="D485" s="11"/>
      <c r="E485" s="11"/>
      <c r="F485" s="11"/>
    </row>
    <row r="486" customFormat="false" ht="13.2" hidden="false" customHeight="false" outlineLevel="0" collapsed="false">
      <c r="A486" s="11"/>
      <c r="B486" s="11"/>
      <c r="C486" s="11"/>
      <c r="D486" s="11"/>
      <c r="E486" s="11"/>
      <c r="F486" s="11"/>
    </row>
    <row r="487" customFormat="false" ht="13.2" hidden="false" customHeight="false" outlineLevel="0" collapsed="false">
      <c r="A487" s="11"/>
      <c r="B487" s="11"/>
      <c r="C487" s="11"/>
      <c r="D487" s="11"/>
      <c r="E487" s="11"/>
      <c r="F487" s="11"/>
    </row>
    <row r="488" customFormat="false" ht="13.2" hidden="false" customHeight="false" outlineLevel="0" collapsed="false">
      <c r="A488" s="11"/>
      <c r="B488" s="11"/>
      <c r="C488" s="11"/>
      <c r="D488" s="11"/>
      <c r="E488" s="11"/>
      <c r="F488" s="11"/>
    </row>
    <row r="489" customFormat="false" ht="13.2" hidden="false" customHeight="false" outlineLevel="0" collapsed="false">
      <c r="A489" s="11"/>
      <c r="B489" s="11"/>
      <c r="C489" s="11"/>
      <c r="D489" s="11"/>
      <c r="E489" s="11"/>
      <c r="F489" s="11"/>
    </row>
    <row r="490" customFormat="false" ht="13.2" hidden="false" customHeight="false" outlineLevel="0" collapsed="false">
      <c r="A490" s="11"/>
      <c r="B490" s="11"/>
      <c r="C490" s="11"/>
      <c r="D490" s="11"/>
      <c r="E490" s="11"/>
      <c r="F490" s="11"/>
    </row>
    <row r="491" customFormat="false" ht="13.2" hidden="false" customHeight="false" outlineLevel="0" collapsed="false">
      <c r="A491" s="11"/>
      <c r="B491" s="11"/>
      <c r="C491" s="11"/>
      <c r="D491" s="11"/>
      <c r="E491" s="11"/>
      <c r="F491" s="11"/>
    </row>
    <row r="492" customFormat="false" ht="13.2" hidden="false" customHeight="false" outlineLevel="0" collapsed="false">
      <c r="A492" s="11"/>
      <c r="B492" s="11"/>
      <c r="C492" s="11"/>
      <c r="D492" s="11"/>
      <c r="E492" s="11"/>
      <c r="F492" s="11"/>
    </row>
    <row r="493" customFormat="false" ht="13.2" hidden="false" customHeight="false" outlineLevel="0" collapsed="false">
      <c r="A493" s="11"/>
      <c r="B493" s="11"/>
      <c r="C493" s="11"/>
      <c r="D493" s="11"/>
      <c r="E493" s="11"/>
      <c r="F493" s="11"/>
    </row>
    <row r="494" customFormat="false" ht="13.2" hidden="false" customHeight="false" outlineLevel="0" collapsed="false">
      <c r="A494" s="11"/>
      <c r="B494" s="11"/>
      <c r="C494" s="11"/>
      <c r="D494" s="11"/>
      <c r="E494" s="11"/>
      <c r="F494" s="11"/>
    </row>
    <row r="495" customFormat="false" ht="13.2" hidden="false" customHeight="false" outlineLevel="0" collapsed="false">
      <c r="A495" s="11"/>
      <c r="B495" s="11"/>
      <c r="C495" s="11"/>
      <c r="D495" s="11"/>
      <c r="E495" s="11"/>
      <c r="F495" s="11"/>
    </row>
    <row r="496" customFormat="false" ht="13.2" hidden="false" customHeight="false" outlineLevel="0" collapsed="false">
      <c r="A496" s="11"/>
      <c r="B496" s="11"/>
      <c r="C496" s="11"/>
      <c r="D496" s="11"/>
      <c r="E496" s="11"/>
      <c r="F496" s="11"/>
    </row>
    <row r="497" customFormat="false" ht="13.2" hidden="false" customHeight="false" outlineLevel="0" collapsed="false">
      <c r="A497" s="11"/>
      <c r="B497" s="11"/>
      <c r="C497" s="11"/>
      <c r="D497" s="11"/>
      <c r="E497" s="11"/>
      <c r="F497" s="11"/>
    </row>
    <row r="498" customFormat="false" ht="13.2" hidden="false" customHeight="false" outlineLevel="0" collapsed="false">
      <c r="A498" s="11"/>
      <c r="B498" s="11"/>
      <c r="C498" s="11"/>
      <c r="D498" s="11"/>
      <c r="E498" s="11"/>
      <c r="F498" s="11"/>
    </row>
    <row r="499" customFormat="false" ht="13.2" hidden="false" customHeight="false" outlineLevel="0" collapsed="false">
      <c r="A499" s="11"/>
      <c r="B499" s="11"/>
      <c r="C499" s="11"/>
      <c r="D499" s="11"/>
      <c r="E499" s="11"/>
      <c r="F499" s="11"/>
    </row>
    <row r="500" customFormat="false" ht="13.2" hidden="false" customHeight="false" outlineLevel="0" collapsed="false">
      <c r="A500" s="11"/>
      <c r="B500" s="11"/>
      <c r="C500" s="11"/>
      <c r="D500" s="11"/>
      <c r="E500" s="11"/>
      <c r="F500" s="11"/>
    </row>
    <row r="501" customFormat="false" ht="13.2" hidden="false" customHeight="false" outlineLevel="0" collapsed="false">
      <c r="A501" s="11"/>
      <c r="B501" s="11"/>
      <c r="C501" s="11"/>
      <c r="D501" s="11"/>
      <c r="E501" s="11"/>
      <c r="F501" s="11"/>
    </row>
    <row r="502" customFormat="false" ht="13.2" hidden="false" customHeight="false" outlineLevel="0" collapsed="false">
      <c r="A502" s="11"/>
      <c r="B502" s="11"/>
      <c r="C502" s="11"/>
      <c r="D502" s="11"/>
      <c r="E502" s="11"/>
      <c r="F502" s="11"/>
    </row>
    <row r="503" customFormat="false" ht="13.2" hidden="false" customHeight="false" outlineLevel="0" collapsed="false">
      <c r="A503" s="11"/>
      <c r="B503" s="11"/>
      <c r="C503" s="11"/>
      <c r="D503" s="11"/>
      <c r="E503" s="11"/>
      <c r="F503" s="11"/>
    </row>
    <row r="504" customFormat="false" ht="13.2" hidden="false" customHeight="false" outlineLevel="0" collapsed="false">
      <c r="A504" s="11"/>
      <c r="B504" s="11"/>
      <c r="C504" s="11"/>
      <c r="D504" s="11"/>
      <c r="E504" s="11"/>
      <c r="F504" s="11"/>
    </row>
    <row r="505" customFormat="false" ht="13.2" hidden="false" customHeight="false" outlineLevel="0" collapsed="false">
      <c r="A505" s="11"/>
      <c r="B505" s="11"/>
      <c r="C505" s="11"/>
      <c r="D505" s="11"/>
      <c r="E505" s="11"/>
      <c r="F505" s="11"/>
    </row>
    <row r="506" customFormat="false" ht="13.2" hidden="false" customHeight="false" outlineLevel="0" collapsed="false">
      <c r="A506" s="11"/>
      <c r="B506" s="11"/>
      <c r="C506" s="11"/>
      <c r="D506" s="11"/>
      <c r="E506" s="11"/>
      <c r="F506" s="11"/>
    </row>
    <row r="507" customFormat="false" ht="13.2" hidden="false" customHeight="false" outlineLevel="0" collapsed="false">
      <c r="A507" s="11"/>
      <c r="B507" s="11"/>
      <c r="C507" s="11"/>
      <c r="D507" s="11"/>
      <c r="E507" s="11"/>
      <c r="F507" s="11"/>
    </row>
    <row r="508" customFormat="false" ht="13.2" hidden="false" customHeight="false" outlineLevel="0" collapsed="false">
      <c r="A508" s="11"/>
      <c r="B508" s="11"/>
      <c r="C508" s="11"/>
      <c r="D508" s="11"/>
      <c r="E508" s="11"/>
      <c r="F508" s="11"/>
    </row>
    <row r="509" customFormat="false" ht="13.2" hidden="false" customHeight="false" outlineLevel="0" collapsed="false">
      <c r="A509" s="11"/>
      <c r="B509" s="11"/>
      <c r="C509" s="11"/>
      <c r="D509" s="11"/>
      <c r="E509" s="11"/>
      <c r="F509" s="11"/>
    </row>
    <row r="510" customFormat="false" ht="13.2" hidden="false" customHeight="false" outlineLevel="0" collapsed="false">
      <c r="A510" s="11"/>
      <c r="B510" s="11"/>
      <c r="C510" s="11"/>
      <c r="D510" s="11"/>
      <c r="E510" s="11"/>
      <c r="F510" s="11"/>
    </row>
    <row r="511" customFormat="false" ht="13.2" hidden="false" customHeight="false" outlineLevel="0" collapsed="false">
      <c r="A511" s="11"/>
      <c r="B511" s="11"/>
      <c r="C511" s="11"/>
      <c r="D511" s="11"/>
      <c r="E511" s="11"/>
      <c r="F511" s="11"/>
    </row>
    <row r="512" customFormat="false" ht="13.2" hidden="false" customHeight="false" outlineLevel="0" collapsed="false">
      <c r="A512" s="11"/>
      <c r="B512" s="11"/>
      <c r="C512" s="11"/>
      <c r="D512" s="11"/>
      <c r="E512" s="11"/>
      <c r="F512" s="11"/>
    </row>
    <row r="513" customFormat="false" ht="13.2" hidden="false" customHeight="false" outlineLevel="0" collapsed="false">
      <c r="A513" s="11"/>
      <c r="B513" s="11"/>
      <c r="C513" s="11"/>
      <c r="D513" s="11"/>
      <c r="E513" s="11"/>
      <c r="F513" s="11"/>
    </row>
    <row r="514" customFormat="false" ht="13.2" hidden="false" customHeight="false" outlineLevel="0" collapsed="false">
      <c r="A514" s="11"/>
      <c r="B514" s="11"/>
      <c r="C514" s="11"/>
      <c r="D514" s="11"/>
      <c r="E514" s="11"/>
      <c r="F514" s="11"/>
    </row>
    <row r="515" customFormat="false" ht="13.2" hidden="false" customHeight="false" outlineLevel="0" collapsed="false">
      <c r="A515" s="11"/>
      <c r="B515" s="11"/>
      <c r="C515" s="11"/>
      <c r="D515" s="11"/>
      <c r="E515" s="11"/>
      <c r="F515" s="11"/>
    </row>
    <row r="516" customFormat="false" ht="13.2" hidden="false" customHeight="false" outlineLevel="0" collapsed="false">
      <c r="A516" s="11"/>
      <c r="B516" s="11"/>
      <c r="C516" s="11"/>
      <c r="D516" s="11"/>
      <c r="E516" s="11"/>
      <c r="F516" s="11"/>
    </row>
    <row r="517" customFormat="false" ht="13.2" hidden="false" customHeight="false" outlineLevel="0" collapsed="false">
      <c r="A517" s="11"/>
      <c r="B517" s="11"/>
      <c r="C517" s="11"/>
      <c r="D517" s="11"/>
      <c r="E517" s="11"/>
      <c r="F517" s="11"/>
    </row>
    <row r="518" customFormat="false" ht="13.2" hidden="false" customHeight="false" outlineLevel="0" collapsed="false">
      <c r="A518" s="11"/>
      <c r="B518" s="11"/>
      <c r="C518" s="11"/>
      <c r="D518" s="11"/>
      <c r="E518" s="11"/>
      <c r="F518" s="11"/>
    </row>
    <row r="519" customFormat="false" ht="13.2" hidden="false" customHeight="false" outlineLevel="0" collapsed="false">
      <c r="A519" s="11"/>
      <c r="B519" s="11"/>
      <c r="C519" s="11"/>
      <c r="D519" s="11"/>
      <c r="E519" s="11"/>
      <c r="F519" s="11"/>
    </row>
    <row r="520" customFormat="false" ht="13.2" hidden="false" customHeight="false" outlineLevel="0" collapsed="false">
      <c r="A520" s="11"/>
      <c r="B520" s="11"/>
      <c r="C520" s="11"/>
      <c r="D520" s="11"/>
      <c r="E520" s="11"/>
      <c r="F520" s="11"/>
    </row>
    <row r="521" customFormat="false" ht="13.2" hidden="false" customHeight="false" outlineLevel="0" collapsed="false">
      <c r="A521" s="11"/>
      <c r="B521" s="11"/>
      <c r="C521" s="11"/>
      <c r="D521" s="11"/>
      <c r="E521" s="11"/>
      <c r="F521" s="11"/>
    </row>
    <row r="522" customFormat="false" ht="13.2" hidden="false" customHeight="false" outlineLevel="0" collapsed="false">
      <c r="A522" s="11"/>
      <c r="B522" s="11"/>
      <c r="C522" s="11"/>
      <c r="D522" s="11"/>
      <c r="E522" s="11"/>
      <c r="F522" s="11"/>
    </row>
    <row r="523" customFormat="false" ht="13.2" hidden="false" customHeight="false" outlineLevel="0" collapsed="false">
      <c r="A523" s="11"/>
      <c r="B523" s="11"/>
      <c r="C523" s="11"/>
      <c r="D523" s="11"/>
      <c r="E523" s="11"/>
      <c r="F523" s="11"/>
    </row>
    <row r="524" customFormat="false" ht="13.2" hidden="false" customHeight="false" outlineLevel="0" collapsed="false">
      <c r="A524" s="11"/>
      <c r="B524" s="11"/>
      <c r="C524" s="11"/>
      <c r="D524" s="11"/>
      <c r="E524" s="11"/>
      <c r="F524" s="11"/>
    </row>
    <row r="525" customFormat="false" ht="13.2" hidden="false" customHeight="false" outlineLevel="0" collapsed="false">
      <c r="A525" s="11"/>
      <c r="B525" s="11"/>
      <c r="C525" s="11"/>
      <c r="D525" s="11"/>
      <c r="E525" s="11"/>
      <c r="F525" s="11"/>
    </row>
    <row r="526" customFormat="false" ht="13.2" hidden="false" customHeight="false" outlineLevel="0" collapsed="false">
      <c r="A526" s="11"/>
      <c r="B526" s="11"/>
      <c r="C526" s="11"/>
      <c r="D526" s="11"/>
      <c r="E526" s="11"/>
      <c r="F526" s="11"/>
    </row>
    <row r="527" customFormat="false" ht="13.2" hidden="false" customHeight="false" outlineLevel="0" collapsed="false">
      <c r="A527" s="11"/>
      <c r="B527" s="11"/>
      <c r="C527" s="11"/>
      <c r="D527" s="11"/>
      <c r="E527" s="11"/>
      <c r="F527" s="11"/>
    </row>
    <row r="528" customFormat="false" ht="13.2" hidden="false" customHeight="false" outlineLevel="0" collapsed="false">
      <c r="A528" s="11"/>
      <c r="B528" s="11"/>
      <c r="C528" s="11"/>
      <c r="D528" s="11"/>
      <c r="E528" s="11"/>
      <c r="F528" s="11"/>
    </row>
    <row r="529" customFormat="false" ht="13.2" hidden="false" customHeight="false" outlineLevel="0" collapsed="false">
      <c r="A529" s="11"/>
      <c r="B529" s="11"/>
      <c r="C529" s="11"/>
      <c r="D529" s="11"/>
      <c r="E529" s="11"/>
      <c r="F529" s="11"/>
    </row>
    <row r="530" customFormat="false" ht="13.2" hidden="false" customHeight="false" outlineLevel="0" collapsed="false">
      <c r="A530" s="11"/>
      <c r="B530" s="11"/>
      <c r="C530" s="11"/>
      <c r="D530" s="11"/>
      <c r="E530" s="11"/>
      <c r="F530" s="11"/>
    </row>
    <row r="531" customFormat="false" ht="13.2" hidden="false" customHeight="false" outlineLevel="0" collapsed="false">
      <c r="A531" s="11"/>
      <c r="B531" s="11"/>
      <c r="C531" s="11"/>
      <c r="D531" s="11"/>
      <c r="E531" s="11"/>
      <c r="F531" s="11"/>
    </row>
    <row r="532" customFormat="false" ht="13.2" hidden="false" customHeight="false" outlineLevel="0" collapsed="false">
      <c r="A532" s="11"/>
      <c r="B532" s="11"/>
      <c r="C532" s="11"/>
      <c r="D532" s="11"/>
      <c r="E532" s="11"/>
      <c r="F532" s="11"/>
    </row>
    <row r="533" customFormat="false" ht="13.2" hidden="false" customHeight="false" outlineLevel="0" collapsed="false">
      <c r="A533" s="11"/>
      <c r="B533" s="11"/>
      <c r="C533" s="11"/>
      <c r="D533" s="11"/>
      <c r="E533" s="11"/>
      <c r="F533" s="11"/>
    </row>
    <row r="534" customFormat="false" ht="13.2" hidden="false" customHeight="false" outlineLevel="0" collapsed="false">
      <c r="A534" s="11"/>
      <c r="B534" s="11"/>
      <c r="C534" s="11"/>
      <c r="D534" s="11"/>
      <c r="E534" s="11"/>
      <c r="F534" s="11"/>
    </row>
    <row r="535" customFormat="false" ht="13.2" hidden="false" customHeight="false" outlineLevel="0" collapsed="false">
      <c r="A535" s="11"/>
      <c r="B535" s="11"/>
      <c r="C535" s="11"/>
      <c r="D535" s="11"/>
      <c r="E535" s="11"/>
      <c r="F535" s="11"/>
    </row>
    <row r="536" customFormat="false" ht="13.2" hidden="false" customHeight="false" outlineLevel="0" collapsed="false">
      <c r="A536" s="11"/>
      <c r="B536" s="11"/>
      <c r="C536" s="11"/>
      <c r="D536" s="11"/>
      <c r="E536" s="11"/>
      <c r="F536" s="11"/>
    </row>
    <row r="537" customFormat="false" ht="13.2" hidden="false" customHeight="false" outlineLevel="0" collapsed="false">
      <c r="A537" s="11"/>
      <c r="B537" s="11"/>
      <c r="C537" s="11"/>
      <c r="D537" s="11"/>
      <c r="E537" s="11"/>
      <c r="F537" s="11"/>
    </row>
    <row r="538" customFormat="false" ht="13.2" hidden="false" customHeight="false" outlineLevel="0" collapsed="false">
      <c r="A538" s="11"/>
      <c r="B538" s="11"/>
      <c r="C538" s="11"/>
      <c r="D538" s="11"/>
      <c r="E538" s="11"/>
      <c r="F538" s="11"/>
    </row>
    <row r="539" customFormat="false" ht="13.2" hidden="false" customHeight="false" outlineLevel="0" collapsed="false">
      <c r="A539" s="11"/>
      <c r="B539" s="11"/>
      <c r="C539" s="11"/>
      <c r="D539" s="11"/>
      <c r="E539" s="11"/>
      <c r="F539" s="11"/>
    </row>
    <row r="540" customFormat="false" ht="13.2" hidden="false" customHeight="false" outlineLevel="0" collapsed="false">
      <c r="A540" s="11"/>
      <c r="B540" s="11"/>
      <c r="C540" s="11"/>
      <c r="D540" s="11"/>
      <c r="E540" s="11"/>
      <c r="F540" s="11"/>
    </row>
    <row r="541" customFormat="false" ht="13.2" hidden="false" customHeight="false" outlineLevel="0" collapsed="false">
      <c r="A541" s="11"/>
      <c r="B541" s="11"/>
      <c r="C541" s="11"/>
      <c r="D541" s="11"/>
      <c r="E541" s="11"/>
      <c r="F541" s="11"/>
    </row>
    <row r="542" customFormat="false" ht="13.2" hidden="false" customHeight="false" outlineLevel="0" collapsed="false">
      <c r="A542" s="11"/>
      <c r="B542" s="11"/>
      <c r="C542" s="11"/>
      <c r="D542" s="11"/>
      <c r="E542" s="11"/>
      <c r="F542" s="11"/>
    </row>
    <row r="543" customFormat="false" ht="13.2" hidden="false" customHeight="false" outlineLevel="0" collapsed="false">
      <c r="A543" s="11"/>
      <c r="B543" s="11"/>
      <c r="C543" s="11"/>
      <c r="D543" s="11"/>
      <c r="E543" s="11"/>
      <c r="F543" s="11"/>
    </row>
    <row r="544" customFormat="false" ht="13.2" hidden="false" customHeight="false" outlineLevel="0" collapsed="false">
      <c r="A544" s="11"/>
      <c r="B544" s="11"/>
      <c r="C544" s="11"/>
      <c r="D544" s="11"/>
      <c r="E544" s="11"/>
      <c r="F544" s="11"/>
    </row>
    <row r="545" customFormat="false" ht="13.2" hidden="false" customHeight="false" outlineLevel="0" collapsed="false">
      <c r="A545" s="11"/>
      <c r="B545" s="11"/>
      <c r="C545" s="11"/>
      <c r="D545" s="11"/>
      <c r="E545" s="11"/>
      <c r="F545" s="11"/>
    </row>
    <row r="546" customFormat="false" ht="13.2" hidden="false" customHeight="false" outlineLevel="0" collapsed="false">
      <c r="A546" s="11"/>
      <c r="B546" s="11"/>
      <c r="C546" s="11"/>
      <c r="D546" s="11"/>
      <c r="E546" s="11"/>
      <c r="F546" s="11"/>
    </row>
    <row r="547" customFormat="false" ht="13.2" hidden="false" customHeight="false" outlineLevel="0" collapsed="false">
      <c r="A547" s="11"/>
      <c r="B547" s="11"/>
      <c r="C547" s="11"/>
      <c r="D547" s="11"/>
      <c r="E547" s="11"/>
      <c r="F547" s="11"/>
    </row>
    <row r="548" customFormat="false" ht="13.2" hidden="false" customHeight="false" outlineLevel="0" collapsed="false">
      <c r="A548" s="11"/>
      <c r="B548" s="11"/>
      <c r="C548" s="11"/>
      <c r="D548" s="11"/>
      <c r="E548" s="11"/>
      <c r="F548" s="11"/>
    </row>
    <row r="549" customFormat="false" ht="13.2" hidden="false" customHeight="false" outlineLevel="0" collapsed="false">
      <c r="A549" s="11"/>
      <c r="B549" s="11"/>
      <c r="C549" s="11"/>
      <c r="D549" s="11"/>
      <c r="E549" s="11"/>
      <c r="F549" s="11"/>
    </row>
    <row r="550" customFormat="false" ht="13.2" hidden="false" customHeight="false" outlineLevel="0" collapsed="false">
      <c r="A550" s="11"/>
      <c r="B550" s="11"/>
      <c r="C550" s="11"/>
      <c r="D550" s="11"/>
      <c r="E550" s="11"/>
      <c r="F550" s="11"/>
    </row>
    <row r="551" customFormat="false" ht="13.2" hidden="false" customHeight="false" outlineLevel="0" collapsed="false">
      <c r="A551" s="11"/>
      <c r="B551" s="11"/>
      <c r="C551" s="11"/>
      <c r="D551" s="11"/>
      <c r="E551" s="11"/>
      <c r="F551" s="11"/>
    </row>
    <row r="552" customFormat="false" ht="13.2" hidden="false" customHeight="false" outlineLevel="0" collapsed="false">
      <c r="A552" s="11"/>
      <c r="B552" s="11"/>
      <c r="C552" s="11"/>
      <c r="D552" s="11"/>
      <c r="E552" s="11"/>
      <c r="F552" s="11"/>
    </row>
    <row r="553" customFormat="false" ht="13.2" hidden="false" customHeight="false" outlineLevel="0" collapsed="false">
      <c r="A553" s="11"/>
      <c r="B553" s="11"/>
      <c r="C553" s="11"/>
      <c r="D553" s="11"/>
      <c r="E553" s="11"/>
      <c r="F553" s="11"/>
    </row>
    <row r="554" customFormat="false" ht="13.2" hidden="false" customHeight="false" outlineLevel="0" collapsed="false">
      <c r="A554" s="11"/>
      <c r="B554" s="11"/>
      <c r="C554" s="11"/>
      <c r="D554" s="11"/>
      <c r="E554" s="11"/>
      <c r="F554" s="11"/>
    </row>
    <row r="555" customFormat="false" ht="13.2" hidden="false" customHeight="false" outlineLevel="0" collapsed="false">
      <c r="A555" s="11"/>
      <c r="B555" s="11"/>
      <c r="C555" s="11"/>
      <c r="D555" s="11"/>
      <c r="E555" s="11"/>
      <c r="F555" s="11"/>
    </row>
    <row r="556" customFormat="false" ht="13.2" hidden="false" customHeight="false" outlineLevel="0" collapsed="false">
      <c r="A556" s="11"/>
      <c r="B556" s="11"/>
      <c r="C556" s="11"/>
      <c r="D556" s="11"/>
      <c r="E556" s="11"/>
      <c r="F556" s="11"/>
    </row>
    <row r="557" customFormat="false" ht="13.2" hidden="false" customHeight="false" outlineLevel="0" collapsed="false">
      <c r="A557" s="11"/>
      <c r="B557" s="11"/>
      <c r="C557" s="11"/>
      <c r="D557" s="11"/>
      <c r="E557" s="11"/>
      <c r="F557" s="11"/>
    </row>
    <row r="558" customFormat="false" ht="13.2" hidden="false" customHeight="false" outlineLevel="0" collapsed="false">
      <c r="A558" s="11"/>
      <c r="B558" s="11"/>
      <c r="C558" s="11"/>
      <c r="D558" s="11"/>
      <c r="E558" s="11"/>
      <c r="F558" s="11"/>
    </row>
    <row r="559" customFormat="false" ht="13.2" hidden="false" customHeight="false" outlineLevel="0" collapsed="false">
      <c r="A559" s="11"/>
      <c r="B559" s="11"/>
      <c r="C559" s="11"/>
      <c r="D559" s="11"/>
      <c r="E559" s="11"/>
      <c r="F559" s="11"/>
    </row>
    <row r="560" customFormat="false" ht="13.2" hidden="false" customHeight="false" outlineLevel="0" collapsed="false">
      <c r="A560" s="11"/>
      <c r="B560" s="11"/>
      <c r="C560" s="11"/>
      <c r="D560" s="11"/>
      <c r="E560" s="11"/>
      <c r="F560" s="11"/>
    </row>
    <row r="561" customFormat="false" ht="13.2" hidden="false" customHeight="false" outlineLevel="0" collapsed="false">
      <c r="A561" s="11"/>
      <c r="B561" s="11"/>
      <c r="C561" s="11"/>
      <c r="D561" s="11"/>
      <c r="E561" s="11"/>
      <c r="F561" s="11"/>
    </row>
    <row r="562" customFormat="false" ht="13.2" hidden="false" customHeight="false" outlineLevel="0" collapsed="false">
      <c r="A562" s="11"/>
      <c r="B562" s="11"/>
      <c r="C562" s="11"/>
      <c r="D562" s="11"/>
      <c r="E562" s="11"/>
      <c r="F562" s="11"/>
    </row>
    <row r="563" customFormat="false" ht="13.2" hidden="false" customHeight="false" outlineLevel="0" collapsed="false">
      <c r="A563" s="11"/>
      <c r="B563" s="11"/>
      <c r="C563" s="11"/>
      <c r="D563" s="11"/>
      <c r="E563" s="11"/>
      <c r="F563" s="11"/>
    </row>
    <row r="564" customFormat="false" ht="13.2" hidden="false" customHeight="false" outlineLevel="0" collapsed="false">
      <c r="A564" s="11"/>
      <c r="B564" s="11"/>
      <c r="C564" s="11"/>
      <c r="D564" s="11"/>
      <c r="E564" s="11"/>
      <c r="F564" s="11"/>
    </row>
    <row r="565" customFormat="false" ht="13.2" hidden="false" customHeight="false" outlineLevel="0" collapsed="false">
      <c r="A565" s="11"/>
      <c r="B565" s="11"/>
      <c r="C565" s="11"/>
      <c r="D565" s="11"/>
      <c r="E565" s="11"/>
      <c r="F565" s="11"/>
    </row>
    <row r="566" customFormat="false" ht="13.2" hidden="false" customHeight="false" outlineLevel="0" collapsed="false">
      <c r="A566" s="11"/>
      <c r="B566" s="11"/>
      <c r="C566" s="11"/>
      <c r="D566" s="11"/>
      <c r="E566" s="11"/>
      <c r="F566" s="11"/>
    </row>
    <row r="567" customFormat="false" ht="13.2" hidden="false" customHeight="false" outlineLevel="0" collapsed="false">
      <c r="A567" s="11"/>
      <c r="B567" s="11"/>
      <c r="C567" s="11"/>
      <c r="D567" s="11"/>
      <c r="E567" s="11"/>
      <c r="F567" s="11"/>
    </row>
    <row r="568" customFormat="false" ht="13.2" hidden="false" customHeight="false" outlineLevel="0" collapsed="false">
      <c r="A568" s="11"/>
      <c r="B568" s="11"/>
      <c r="C568" s="11"/>
      <c r="D568" s="11"/>
      <c r="E568" s="11"/>
      <c r="F568" s="11"/>
    </row>
    <row r="569" customFormat="false" ht="13.2" hidden="false" customHeight="false" outlineLevel="0" collapsed="false">
      <c r="A569" s="11"/>
      <c r="B569" s="11"/>
      <c r="C569" s="11"/>
      <c r="D569" s="11"/>
      <c r="E569" s="11"/>
      <c r="F569" s="11"/>
    </row>
    <row r="570" customFormat="false" ht="13.2" hidden="false" customHeight="false" outlineLevel="0" collapsed="false">
      <c r="A570" s="11"/>
      <c r="B570" s="11"/>
      <c r="C570" s="11"/>
      <c r="D570" s="11"/>
      <c r="E570" s="11"/>
      <c r="F570" s="11"/>
    </row>
    <row r="571" customFormat="false" ht="13.2" hidden="false" customHeight="false" outlineLevel="0" collapsed="false">
      <c r="A571" s="11"/>
      <c r="B571" s="11"/>
      <c r="C571" s="11"/>
      <c r="D571" s="11"/>
      <c r="E571" s="11"/>
      <c r="F571" s="11"/>
    </row>
    <row r="572" customFormat="false" ht="13.2" hidden="false" customHeight="false" outlineLevel="0" collapsed="false">
      <c r="A572" s="11"/>
      <c r="B572" s="11"/>
      <c r="C572" s="11"/>
      <c r="D572" s="11"/>
      <c r="E572" s="11"/>
      <c r="F572" s="11"/>
    </row>
    <row r="573" customFormat="false" ht="13.2" hidden="false" customHeight="false" outlineLevel="0" collapsed="false">
      <c r="A573" s="11"/>
      <c r="B573" s="11"/>
      <c r="C573" s="11"/>
      <c r="D573" s="11"/>
      <c r="E573" s="11"/>
      <c r="F573" s="11"/>
    </row>
    <row r="574" customFormat="false" ht="13.2" hidden="false" customHeight="false" outlineLevel="0" collapsed="false">
      <c r="A574" s="11"/>
      <c r="B574" s="11"/>
      <c r="C574" s="11"/>
      <c r="D574" s="11"/>
      <c r="E574" s="11"/>
      <c r="F574" s="11"/>
    </row>
    <row r="575" customFormat="false" ht="13.2" hidden="false" customHeight="false" outlineLevel="0" collapsed="false">
      <c r="A575" s="11"/>
      <c r="B575" s="11"/>
      <c r="C575" s="11"/>
      <c r="D575" s="11"/>
      <c r="E575" s="11"/>
      <c r="F575" s="11"/>
    </row>
    <row r="576" customFormat="false" ht="13.2" hidden="false" customHeight="false" outlineLevel="0" collapsed="false">
      <c r="A576" s="11"/>
      <c r="B576" s="11"/>
      <c r="C576" s="11"/>
      <c r="D576" s="11"/>
      <c r="E576" s="11"/>
      <c r="F576" s="11"/>
    </row>
    <row r="577" customFormat="false" ht="13.2" hidden="false" customHeight="false" outlineLevel="0" collapsed="false">
      <c r="A577" s="11"/>
      <c r="B577" s="11"/>
      <c r="C577" s="11"/>
      <c r="D577" s="11"/>
      <c r="E577" s="11"/>
      <c r="F577" s="11"/>
    </row>
    <row r="578" customFormat="false" ht="13.2" hidden="false" customHeight="false" outlineLevel="0" collapsed="false">
      <c r="A578" s="11"/>
      <c r="B578" s="11"/>
      <c r="C578" s="11"/>
      <c r="D578" s="11"/>
      <c r="E578" s="11"/>
      <c r="F578" s="11"/>
    </row>
    <row r="579" customFormat="false" ht="13.2" hidden="false" customHeight="false" outlineLevel="0" collapsed="false">
      <c r="A579" s="11"/>
      <c r="B579" s="11"/>
      <c r="C579" s="11"/>
      <c r="D579" s="11"/>
      <c r="E579" s="11"/>
      <c r="F579" s="11"/>
    </row>
    <row r="580" customFormat="false" ht="13.2" hidden="false" customHeight="false" outlineLevel="0" collapsed="false">
      <c r="A580" s="11"/>
      <c r="B580" s="11"/>
      <c r="C580" s="11"/>
      <c r="D580" s="11"/>
      <c r="E580" s="11"/>
      <c r="F580" s="11"/>
    </row>
    <row r="581" customFormat="false" ht="13.2" hidden="false" customHeight="false" outlineLevel="0" collapsed="false">
      <c r="A581" s="11"/>
      <c r="B581" s="11"/>
      <c r="C581" s="11"/>
      <c r="D581" s="11"/>
      <c r="E581" s="11"/>
      <c r="F581" s="11"/>
    </row>
    <row r="582" customFormat="false" ht="13.2" hidden="false" customHeight="false" outlineLevel="0" collapsed="false">
      <c r="A582" s="11"/>
      <c r="B582" s="11"/>
      <c r="C582" s="11"/>
      <c r="D582" s="11"/>
      <c r="E582" s="11"/>
      <c r="F582" s="11"/>
    </row>
    <row r="583" customFormat="false" ht="13.2" hidden="false" customHeight="false" outlineLevel="0" collapsed="false">
      <c r="A583" s="11"/>
      <c r="B583" s="11"/>
      <c r="C583" s="11"/>
      <c r="D583" s="11"/>
      <c r="E583" s="11"/>
      <c r="F583" s="11"/>
    </row>
    <row r="584" customFormat="false" ht="13.2" hidden="false" customHeight="false" outlineLevel="0" collapsed="false">
      <c r="A584" s="11"/>
      <c r="B584" s="11"/>
      <c r="C584" s="11"/>
      <c r="D584" s="11"/>
      <c r="E584" s="11"/>
      <c r="F584" s="11"/>
    </row>
    <row r="585" customFormat="false" ht="13.2" hidden="false" customHeight="false" outlineLevel="0" collapsed="false">
      <c r="A585" s="11"/>
      <c r="B585" s="11"/>
      <c r="C585" s="11"/>
      <c r="D585" s="11"/>
      <c r="E585" s="11"/>
      <c r="F585" s="11"/>
    </row>
    <row r="586" customFormat="false" ht="13.2" hidden="false" customHeight="false" outlineLevel="0" collapsed="false">
      <c r="A586" s="11"/>
      <c r="B586" s="11"/>
      <c r="C586" s="11"/>
      <c r="D586" s="11"/>
      <c r="E586" s="11"/>
      <c r="F586" s="11"/>
    </row>
    <row r="587" customFormat="false" ht="13.2" hidden="false" customHeight="false" outlineLevel="0" collapsed="false">
      <c r="A587" s="11"/>
      <c r="B587" s="11"/>
      <c r="C587" s="11"/>
      <c r="D587" s="11"/>
      <c r="E587" s="11"/>
      <c r="F587" s="11"/>
    </row>
    <row r="588" customFormat="false" ht="13.2" hidden="false" customHeight="false" outlineLevel="0" collapsed="false">
      <c r="A588" s="11"/>
      <c r="B588" s="11"/>
      <c r="C588" s="11"/>
      <c r="D588" s="11"/>
      <c r="E588" s="11"/>
      <c r="F588" s="11"/>
    </row>
    <row r="589" customFormat="false" ht="13.2" hidden="false" customHeight="false" outlineLevel="0" collapsed="false">
      <c r="A589" s="11"/>
      <c r="B589" s="11"/>
      <c r="C589" s="11"/>
      <c r="D589" s="11"/>
      <c r="E589" s="11"/>
      <c r="F589" s="11"/>
    </row>
    <row r="590" customFormat="false" ht="13.2" hidden="false" customHeight="false" outlineLevel="0" collapsed="false">
      <c r="A590" s="11"/>
      <c r="B590" s="11"/>
      <c r="C590" s="11"/>
      <c r="D590" s="11"/>
      <c r="E590" s="11"/>
      <c r="F590" s="11"/>
    </row>
    <row r="591" customFormat="false" ht="13.2" hidden="false" customHeight="false" outlineLevel="0" collapsed="false">
      <c r="A591" s="11"/>
      <c r="B591" s="11"/>
      <c r="C591" s="11"/>
      <c r="D591" s="11"/>
      <c r="E591" s="11"/>
      <c r="F591" s="11"/>
    </row>
    <row r="592" customFormat="false" ht="13.2" hidden="false" customHeight="false" outlineLevel="0" collapsed="false">
      <c r="A592" s="11"/>
      <c r="B592" s="11"/>
      <c r="C592" s="11"/>
      <c r="D592" s="11"/>
      <c r="E592" s="11"/>
      <c r="F592" s="11"/>
    </row>
    <row r="593" customFormat="false" ht="13.2" hidden="false" customHeight="false" outlineLevel="0" collapsed="false">
      <c r="A593" s="11"/>
      <c r="B593" s="11"/>
      <c r="C593" s="11"/>
      <c r="D593" s="11"/>
      <c r="E593" s="11"/>
      <c r="F593" s="11"/>
    </row>
    <row r="594" customFormat="false" ht="13.2" hidden="false" customHeight="false" outlineLevel="0" collapsed="false">
      <c r="A594" s="11"/>
      <c r="B594" s="11"/>
      <c r="C594" s="11"/>
      <c r="D594" s="11"/>
      <c r="E594" s="11"/>
      <c r="F594" s="11"/>
    </row>
    <row r="595" customFormat="false" ht="13.2" hidden="false" customHeight="false" outlineLevel="0" collapsed="false">
      <c r="A595" s="11"/>
      <c r="B595" s="11"/>
      <c r="C595" s="11"/>
      <c r="D595" s="11"/>
      <c r="E595" s="11"/>
      <c r="F595" s="11"/>
    </row>
    <row r="596" customFormat="false" ht="13.2" hidden="false" customHeight="false" outlineLevel="0" collapsed="false">
      <c r="A596" s="11"/>
      <c r="B596" s="11"/>
      <c r="C596" s="11"/>
      <c r="D596" s="11"/>
      <c r="E596" s="11"/>
      <c r="F596" s="11"/>
    </row>
    <row r="597" customFormat="false" ht="13.2" hidden="false" customHeight="false" outlineLevel="0" collapsed="false">
      <c r="A597" s="11"/>
      <c r="B597" s="11"/>
      <c r="C597" s="11"/>
      <c r="D597" s="11"/>
      <c r="E597" s="11"/>
      <c r="F597" s="11"/>
    </row>
    <row r="598" customFormat="false" ht="13.2" hidden="false" customHeight="false" outlineLevel="0" collapsed="false">
      <c r="A598" s="11"/>
      <c r="B598" s="11"/>
      <c r="C598" s="11"/>
      <c r="D598" s="11"/>
      <c r="E598" s="11"/>
      <c r="F598" s="11"/>
    </row>
    <row r="599" customFormat="false" ht="13.2" hidden="false" customHeight="false" outlineLevel="0" collapsed="false">
      <c r="A599" s="11"/>
      <c r="B599" s="11"/>
      <c r="C599" s="11"/>
      <c r="D599" s="11"/>
      <c r="E599" s="11"/>
      <c r="F599" s="11"/>
    </row>
    <row r="600" customFormat="false" ht="13.2" hidden="false" customHeight="false" outlineLevel="0" collapsed="false">
      <c r="A600" s="11"/>
      <c r="B600" s="11"/>
      <c r="C600" s="11"/>
      <c r="D600" s="11"/>
      <c r="E600" s="11"/>
      <c r="F600" s="11"/>
    </row>
    <row r="601" customFormat="false" ht="13.2" hidden="false" customHeight="false" outlineLevel="0" collapsed="false">
      <c r="A601" s="11"/>
      <c r="B601" s="11"/>
      <c r="C601" s="11"/>
      <c r="D601" s="11"/>
      <c r="E601" s="11"/>
      <c r="F601" s="11"/>
    </row>
    <row r="602" customFormat="false" ht="13.2" hidden="false" customHeight="false" outlineLevel="0" collapsed="false">
      <c r="A602" s="11"/>
      <c r="B602" s="11"/>
      <c r="C602" s="11"/>
      <c r="D602" s="11"/>
      <c r="E602" s="11"/>
      <c r="F602" s="11"/>
    </row>
    <row r="603" customFormat="false" ht="13.2" hidden="false" customHeight="false" outlineLevel="0" collapsed="false">
      <c r="A603" s="11"/>
      <c r="B603" s="11"/>
      <c r="C603" s="11"/>
      <c r="D603" s="11"/>
      <c r="E603" s="11"/>
      <c r="F603" s="11"/>
    </row>
    <row r="604" customFormat="false" ht="13.2" hidden="false" customHeight="false" outlineLevel="0" collapsed="false">
      <c r="A604" s="11"/>
      <c r="B604" s="11"/>
      <c r="C604" s="11"/>
      <c r="D604" s="11"/>
      <c r="E604" s="11"/>
      <c r="F604" s="11"/>
    </row>
    <row r="605" customFormat="false" ht="13.2" hidden="false" customHeight="false" outlineLevel="0" collapsed="false">
      <c r="A605" s="11"/>
      <c r="B605" s="11"/>
      <c r="C605" s="11"/>
      <c r="D605" s="11"/>
      <c r="E605" s="11"/>
      <c r="F605" s="11"/>
    </row>
    <row r="606" customFormat="false" ht="13.2" hidden="false" customHeight="false" outlineLevel="0" collapsed="false">
      <c r="A606" s="11"/>
      <c r="B606" s="11"/>
      <c r="C606" s="11"/>
      <c r="D606" s="11"/>
      <c r="E606" s="11"/>
      <c r="F606" s="11"/>
    </row>
    <row r="607" customFormat="false" ht="13.2" hidden="false" customHeight="false" outlineLevel="0" collapsed="false">
      <c r="A607" s="11"/>
      <c r="B607" s="11"/>
      <c r="C607" s="11"/>
      <c r="D607" s="11"/>
      <c r="E607" s="11"/>
      <c r="F607" s="11"/>
    </row>
    <row r="608" customFormat="false" ht="13.2" hidden="false" customHeight="false" outlineLevel="0" collapsed="false">
      <c r="A608" s="11"/>
      <c r="B608" s="11"/>
      <c r="C608" s="11"/>
      <c r="D608" s="11"/>
      <c r="E608" s="11"/>
      <c r="F608" s="11"/>
    </row>
    <row r="609" customFormat="false" ht="13.2" hidden="false" customHeight="false" outlineLevel="0" collapsed="false">
      <c r="A609" s="11"/>
      <c r="B609" s="11"/>
      <c r="C609" s="11"/>
      <c r="D609" s="11"/>
      <c r="E609" s="11"/>
      <c r="F609" s="11"/>
    </row>
    <row r="610" customFormat="false" ht="13.2" hidden="false" customHeight="false" outlineLevel="0" collapsed="false">
      <c r="A610" s="11"/>
      <c r="B610" s="11"/>
      <c r="C610" s="11"/>
      <c r="D610" s="11"/>
      <c r="E610" s="11"/>
      <c r="F610" s="11"/>
    </row>
    <row r="611" customFormat="false" ht="13.2" hidden="false" customHeight="false" outlineLevel="0" collapsed="false">
      <c r="A611" s="11"/>
      <c r="B611" s="11"/>
      <c r="C611" s="11"/>
      <c r="D611" s="11"/>
      <c r="E611" s="11"/>
      <c r="F611" s="11"/>
    </row>
    <row r="612" customFormat="false" ht="13.2" hidden="false" customHeight="false" outlineLevel="0" collapsed="false">
      <c r="A612" s="11"/>
      <c r="B612" s="11"/>
      <c r="C612" s="11"/>
      <c r="D612" s="11"/>
      <c r="E612" s="11"/>
      <c r="F612" s="11"/>
    </row>
    <row r="613" customFormat="false" ht="13.2" hidden="false" customHeight="false" outlineLevel="0" collapsed="false">
      <c r="A613" s="11"/>
      <c r="B613" s="11"/>
      <c r="C613" s="11"/>
      <c r="D613" s="11"/>
      <c r="E613" s="11"/>
      <c r="F613" s="11"/>
    </row>
    <row r="614" customFormat="false" ht="13.2" hidden="false" customHeight="false" outlineLevel="0" collapsed="false">
      <c r="A614" s="11"/>
      <c r="B614" s="11"/>
      <c r="C614" s="11"/>
      <c r="D614" s="11"/>
      <c r="E614" s="11"/>
      <c r="F614" s="11"/>
    </row>
    <row r="615" customFormat="false" ht="13.2" hidden="false" customHeight="false" outlineLevel="0" collapsed="false">
      <c r="A615" s="11"/>
      <c r="B615" s="11"/>
      <c r="C615" s="11"/>
      <c r="D615" s="11"/>
      <c r="E615" s="11"/>
      <c r="F615" s="11"/>
    </row>
    <row r="616" customFormat="false" ht="13.2" hidden="false" customHeight="false" outlineLevel="0" collapsed="false">
      <c r="A616" s="11"/>
      <c r="B616" s="11"/>
      <c r="C616" s="11"/>
      <c r="D616" s="11"/>
      <c r="E616" s="11"/>
      <c r="F616" s="11"/>
    </row>
    <row r="617" customFormat="false" ht="13.2" hidden="false" customHeight="false" outlineLevel="0" collapsed="false">
      <c r="A617" s="11"/>
      <c r="B617" s="11"/>
      <c r="C617" s="11"/>
      <c r="D617" s="11"/>
      <c r="E617" s="11"/>
      <c r="F617" s="11"/>
    </row>
    <row r="618" customFormat="false" ht="13.2" hidden="false" customHeight="false" outlineLevel="0" collapsed="false">
      <c r="A618" s="11"/>
      <c r="B618" s="11"/>
      <c r="C618" s="11"/>
      <c r="D618" s="11"/>
      <c r="E618" s="11"/>
      <c r="F618" s="11"/>
    </row>
    <row r="619" customFormat="false" ht="13.2" hidden="false" customHeight="false" outlineLevel="0" collapsed="false">
      <c r="A619" s="11"/>
      <c r="B619" s="11"/>
      <c r="C619" s="11"/>
      <c r="D619" s="11"/>
      <c r="E619" s="11"/>
      <c r="F619" s="11"/>
    </row>
    <row r="620" customFormat="false" ht="13.2" hidden="false" customHeight="false" outlineLevel="0" collapsed="false">
      <c r="A620" s="11"/>
      <c r="B620" s="11"/>
      <c r="C620" s="11"/>
      <c r="D620" s="11"/>
      <c r="E620" s="11"/>
      <c r="F620" s="11"/>
    </row>
    <row r="621" customFormat="false" ht="13.2" hidden="false" customHeight="false" outlineLevel="0" collapsed="false">
      <c r="A621" s="11"/>
      <c r="B621" s="11"/>
      <c r="C621" s="11"/>
      <c r="D621" s="11"/>
      <c r="E621" s="11"/>
      <c r="F621" s="11"/>
    </row>
    <row r="622" customFormat="false" ht="13.2" hidden="false" customHeight="false" outlineLevel="0" collapsed="false">
      <c r="A622" s="11"/>
      <c r="B622" s="11"/>
      <c r="C622" s="11"/>
      <c r="D622" s="11"/>
      <c r="E622" s="11"/>
      <c r="F622" s="11"/>
    </row>
    <row r="623" customFormat="false" ht="13.2" hidden="false" customHeight="false" outlineLevel="0" collapsed="false">
      <c r="A623" s="11"/>
      <c r="B623" s="11"/>
      <c r="C623" s="11"/>
      <c r="D623" s="11"/>
      <c r="E623" s="11"/>
      <c r="F623" s="11"/>
    </row>
    <row r="624" customFormat="false" ht="13.2" hidden="false" customHeight="false" outlineLevel="0" collapsed="false">
      <c r="A624" s="11"/>
      <c r="B624" s="11"/>
      <c r="C624" s="11"/>
      <c r="D624" s="11"/>
      <c r="E624" s="11"/>
      <c r="F624" s="11"/>
    </row>
    <row r="625" customFormat="false" ht="13.2" hidden="false" customHeight="false" outlineLevel="0" collapsed="false">
      <c r="A625" s="11"/>
      <c r="B625" s="11"/>
      <c r="C625" s="11"/>
      <c r="D625" s="11"/>
      <c r="E625" s="11"/>
      <c r="F625" s="11"/>
    </row>
    <row r="626" customFormat="false" ht="13.2" hidden="false" customHeight="false" outlineLevel="0" collapsed="false">
      <c r="A626" s="11"/>
      <c r="B626" s="11"/>
      <c r="C626" s="11"/>
      <c r="D626" s="11"/>
      <c r="E626" s="11"/>
      <c r="F626" s="11"/>
    </row>
    <row r="627" customFormat="false" ht="13.2" hidden="false" customHeight="false" outlineLevel="0" collapsed="false">
      <c r="A627" s="11"/>
      <c r="B627" s="11"/>
      <c r="C627" s="11"/>
      <c r="D627" s="11"/>
      <c r="E627" s="11"/>
      <c r="F627" s="11"/>
    </row>
    <row r="628" customFormat="false" ht="13.2" hidden="false" customHeight="false" outlineLevel="0" collapsed="false">
      <c r="A628" s="11"/>
      <c r="B628" s="11"/>
      <c r="C628" s="11"/>
      <c r="D628" s="11"/>
      <c r="E628" s="11"/>
      <c r="F628" s="11"/>
    </row>
    <row r="629" customFormat="false" ht="13.2" hidden="false" customHeight="false" outlineLevel="0" collapsed="false">
      <c r="A629" s="11"/>
      <c r="B629" s="11"/>
      <c r="C629" s="11"/>
      <c r="D629" s="11"/>
      <c r="E629" s="11"/>
      <c r="F629" s="11"/>
    </row>
    <row r="630" customFormat="false" ht="13.2" hidden="false" customHeight="false" outlineLevel="0" collapsed="false">
      <c r="A630" s="11"/>
      <c r="B630" s="11"/>
      <c r="C630" s="11"/>
      <c r="D630" s="11"/>
      <c r="E630" s="11"/>
      <c r="F630" s="11"/>
    </row>
    <row r="631" customFormat="false" ht="13.2" hidden="false" customHeight="false" outlineLevel="0" collapsed="false">
      <c r="A631" s="11"/>
      <c r="B631" s="11"/>
      <c r="C631" s="11"/>
      <c r="D631" s="11"/>
      <c r="E631" s="11"/>
      <c r="F631" s="11"/>
    </row>
    <row r="632" customFormat="false" ht="13.2" hidden="false" customHeight="false" outlineLevel="0" collapsed="false">
      <c r="A632" s="11"/>
      <c r="B632" s="11"/>
      <c r="C632" s="11"/>
      <c r="D632" s="11"/>
      <c r="E632" s="11"/>
      <c r="F632" s="11"/>
    </row>
    <row r="633" customFormat="false" ht="13.2" hidden="false" customHeight="false" outlineLevel="0" collapsed="false">
      <c r="A633" s="11"/>
      <c r="B633" s="11"/>
      <c r="C633" s="11"/>
      <c r="D633" s="11"/>
      <c r="E633" s="11"/>
      <c r="F633" s="11"/>
    </row>
    <row r="634" customFormat="false" ht="13.2" hidden="false" customHeight="false" outlineLevel="0" collapsed="false">
      <c r="A634" s="11"/>
      <c r="B634" s="11"/>
      <c r="C634" s="11"/>
      <c r="D634" s="11"/>
      <c r="E634" s="11"/>
      <c r="F634" s="11"/>
    </row>
    <row r="635" customFormat="false" ht="13.2" hidden="false" customHeight="false" outlineLevel="0" collapsed="false">
      <c r="A635" s="11"/>
      <c r="B635" s="11"/>
      <c r="C635" s="11"/>
      <c r="D635" s="11"/>
      <c r="E635" s="11"/>
      <c r="F635" s="11"/>
    </row>
    <row r="636" customFormat="false" ht="13.2" hidden="false" customHeight="false" outlineLevel="0" collapsed="false">
      <c r="A636" s="11"/>
      <c r="B636" s="11"/>
      <c r="C636" s="11"/>
      <c r="D636" s="11"/>
      <c r="E636" s="11"/>
      <c r="F636" s="11"/>
    </row>
    <row r="637" customFormat="false" ht="13.2" hidden="false" customHeight="false" outlineLevel="0" collapsed="false">
      <c r="A637" s="11"/>
      <c r="B637" s="11"/>
      <c r="C637" s="11"/>
      <c r="D637" s="11"/>
      <c r="E637" s="11"/>
      <c r="F637" s="11"/>
    </row>
    <row r="638" customFormat="false" ht="13.2" hidden="false" customHeight="false" outlineLevel="0" collapsed="false">
      <c r="A638" s="11"/>
      <c r="B638" s="11"/>
      <c r="C638" s="11"/>
      <c r="D638" s="11"/>
      <c r="E638" s="11"/>
      <c r="F638" s="11"/>
    </row>
    <row r="639" customFormat="false" ht="13.2" hidden="false" customHeight="false" outlineLevel="0" collapsed="false">
      <c r="A639" s="11"/>
      <c r="B639" s="11"/>
      <c r="C639" s="11"/>
      <c r="D639" s="11"/>
      <c r="E639" s="11"/>
      <c r="F639" s="11"/>
    </row>
    <row r="640" customFormat="false" ht="13.2" hidden="false" customHeight="false" outlineLevel="0" collapsed="false">
      <c r="A640" s="11"/>
      <c r="B640" s="11"/>
      <c r="C640" s="11"/>
      <c r="D640" s="11"/>
      <c r="E640" s="11"/>
      <c r="F640" s="11"/>
    </row>
    <row r="641" customFormat="false" ht="13.2" hidden="false" customHeight="false" outlineLevel="0" collapsed="false">
      <c r="A641" s="11"/>
      <c r="B641" s="11"/>
      <c r="C641" s="11"/>
      <c r="D641" s="11"/>
      <c r="E641" s="11"/>
      <c r="F641" s="11"/>
    </row>
    <row r="642" customFormat="false" ht="13.2" hidden="false" customHeight="false" outlineLevel="0" collapsed="false">
      <c r="A642" s="11"/>
      <c r="B642" s="11"/>
      <c r="C642" s="11"/>
      <c r="D642" s="11"/>
      <c r="E642" s="11"/>
      <c r="F642" s="11"/>
    </row>
    <row r="643" customFormat="false" ht="13.2" hidden="false" customHeight="false" outlineLevel="0" collapsed="false">
      <c r="A643" s="11"/>
      <c r="B643" s="11"/>
      <c r="C643" s="11"/>
      <c r="D643" s="11"/>
      <c r="E643" s="11"/>
      <c r="F643" s="11"/>
    </row>
    <row r="644" customFormat="false" ht="13.2" hidden="false" customHeight="false" outlineLevel="0" collapsed="false">
      <c r="A644" s="11"/>
      <c r="B644" s="11"/>
      <c r="C644" s="11"/>
      <c r="D644" s="11"/>
      <c r="E644" s="11"/>
      <c r="F644" s="11"/>
    </row>
    <row r="645" customFormat="false" ht="13.2" hidden="false" customHeight="false" outlineLevel="0" collapsed="false">
      <c r="A645" s="11"/>
      <c r="B645" s="11"/>
      <c r="C645" s="11"/>
      <c r="D645" s="11"/>
      <c r="E645" s="11"/>
      <c r="F645" s="11"/>
    </row>
    <row r="646" customFormat="false" ht="13.2" hidden="false" customHeight="false" outlineLevel="0" collapsed="false">
      <c r="A646" s="11"/>
      <c r="B646" s="11"/>
      <c r="C646" s="11"/>
      <c r="D646" s="11"/>
      <c r="E646" s="11"/>
      <c r="F646" s="11"/>
    </row>
    <row r="647" customFormat="false" ht="13.2" hidden="false" customHeight="false" outlineLevel="0" collapsed="false">
      <c r="A647" s="11"/>
      <c r="B647" s="11"/>
      <c r="C647" s="11"/>
      <c r="D647" s="11"/>
      <c r="E647" s="11"/>
      <c r="F647" s="11"/>
    </row>
    <row r="648" customFormat="false" ht="13.2" hidden="false" customHeight="false" outlineLevel="0" collapsed="false">
      <c r="A648" s="11"/>
      <c r="B648" s="11"/>
      <c r="C648" s="11"/>
      <c r="D648" s="11"/>
      <c r="E648" s="11"/>
      <c r="F648" s="11"/>
    </row>
    <row r="649" customFormat="false" ht="13.2" hidden="false" customHeight="false" outlineLevel="0" collapsed="false">
      <c r="A649" s="11"/>
      <c r="B649" s="11"/>
      <c r="C649" s="11"/>
      <c r="D649" s="11"/>
      <c r="E649" s="11"/>
      <c r="F649" s="11"/>
    </row>
    <row r="650" customFormat="false" ht="13.2" hidden="false" customHeight="false" outlineLevel="0" collapsed="false">
      <c r="A650" s="11"/>
      <c r="B650" s="11"/>
      <c r="C650" s="11"/>
      <c r="D650" s="11"/>
      <c r="E650" s="11"/>
      <c r="F650" s="11"/>
    </row>
    <row r="651" customFormat="false" ht="13.2" hidden="false" customHeight="false" outlineLevel="0" collapsed="false">
      <c r="A651" s="11"/>
      <c r="B651" s="11"/>
      <c r="C651" s="11"/>
      <c r="D651" s="11"/>
      <c r="E651" s="11"/>
      <c r="F651" s="11"/>
    </row>
    <row r="652" customFormat="false" ht="13.2" hidden="false" customHeight="false" outlineLevel="0" collapsed="false">
      <c r="A652" s="11"/>
      <c r="B652" s="11"/>
      <c r="C652" s="11"/>
      <c r="D652" s="11"/>
      <c r="E652" s="11"/>
      <c r="F652" s="11"/>
    </row>
    <row r="653" customFormat="false" ht="13.2" hidden="false" customHeight="false" outlineLevel="0" collapsed="false">
      <c r="A653" s="11"/>
      <c r="B653" s="11"/>
      <c r="C653" s="11"/>
      <c r="D653" s="11"/>
      <c r="E653" s="11"/>
      <c r="F653" s="11"/>
    </row>
    <row r="654" customFormat="false" ht="13.2" hidden="false" customHeight="false" outlineLevel="0" collapsed="false">
      <c r="A654" s="11"/>
      <c r="B654" s="11"/>
      <c r="C654" s="11"/>
      <c r="D654" s="11"/>
      <c r="E654" s="11"/>
      <c r="F654" s="11"/>
    </row>
    <row r="655" customFormat="false" ht="13.2" hidden="false" customHeight="false" outlineLevel="0" collapsed="false">
      <c r="A655" s="11"/>
      <c r="B655" s="11"/>
      <c r="C655" s="11"/>
      <c r="D655" s="11"/>
      <c r="E655" s="11"/>
      <c r="F655" s="11"/>
    </row>
    <row r="656" customFormat="false" ht="13.2" hidden="false" customHeight="false" outlineLevel="0" collapsed="false">
      <c r="A656" s="11"/>
      <c r="B656" s="11"/>
      <c r="C656" s="11"/>
      <c r="D656" s="11"/>
      <c r="E656" s="11"/>
      <c r="F656" s="11"/>
    </row>
    <row r="657" customFormat="false" ht="13.2" hidden="false" customHeight="false" outlineLevel="0" collapsed="false">
      <c r="A657" s="11"/>
      <c r="B657" s="11"/>
      <c r="C657" s="11"/>
      <c r="D657" s="11"/>
      <c r="E657" s="11"/>
      <c r="F657" s="11"/>
    </row>
    <row r="658" customFormat="false" ht="13.2" hidden="false" customHeight="false" outlineLevel="0" collapsed="false">
      <c r="A658" s="11"/>
      <c r="B658" s="11"/>
      <c r="C658" s="11"/>
      <c r="D658" s="11"/>
      <c r="E658" s="11"/>
      <c r="F658" s="11"/>
    </row>
    <row r="659" customFormat="false" ht="13.2" hidden="false" customHeight="false" outlineLevel="0" collapsed="false">
      <c r="A659" s="11"/>
      <c r="B659" s="11"/>
      <c r="C659" s="11"/>
      <c r="D659" s="11"/>
      <c r="E659" s="11"/>
      <c r="F659" s="11"/>
    </row>
    <row r="660" customFormat="false" ht="13.2" hidden="false" customHeight="false" outlineLevel="0" collapsed="false">
      <c r="A660" s="11"/>
      <c r="B660" s="11"/>
      <c r="C660" s="11"/>
      <c r="D660" s="11"/>
      <c r="E660" s="11"/>
      <c r="F660" s="11"/>
    </row>
    <row r="661" customFormat="false" ht="13.2" hidden="false" customHeight="false" outlineLevel="0" collapsed="false">
      <c r="A661" s="11"/>
      <c r="B661" s="11"/>
      <c r="C661" s="11"/>
      <c r="D661" s="11"/>
      <c r="E661" s="11"/>
      <c r="F661" s="11"/>
    </row>
    <row r="662" customFormat="false" ht="13.2" hidden="false" customHeight="false" outlineLevel="0" collapsed="false">
      <c r="A662" s="11"/>
      <c r="B662" s="11"/>
      <c r="C662" s="11"/>
      <c r="D662" s="11"/>
      <c r="E662" s="11"/>
      <c r="F662" s="11"/>
    </row>
    <row r="663" customFormat="false" ht="13.2" hidden="false" customHeight="false" outlineLevel="0" collapsed="false">
      <c r="A663" s="11"/>
      <c r="B663" s="11"/>
      <c r="C663" s="11"/>
      <c r="D663" s="11"/>
      <c r="E663" s="11"/>
      <c r="F663" s="11"/>
    </row>
    <row r="664" customFormat="false" ht="13.2" hidden="false" customHeight="false" outlineLevel="0" collapsed="false">
      <c r="A664" s="11"/>
      <c r="B664" s="11"/>
      <c r="C664" s="11"/>
      <c r="D664" s="11"/>
      <c r="E664" s="11"/>
      <c r="F664" s="11"/>
    </row>
    <row r="665" customFormat="false" ht="13.2" hidden="false" customHeight="false" outlineLevel="0" collapsed="false">
      <c r="A665" s="11"/>
      <c r="B665" s="11"/>
      <c r="C665" s="11"/>
      <c r="D665" s="11"/>
      <c r="E665" s="11"/>
      <c r="F665" s="11"/>
    </row>
    <row r="666" customFormat="false" ht="13.2" hidden="false" customHeight="false" outlineLevel="0" collapsed="false">
      <c r="A666" s="11"/>
      <c r="B666" s="11"/>
      <c r="C666" s="11"/>
      <c r="D666" s="11"/>
      <c r="E666" s="11"/>
      <c r="F666" s="11"/>
    </row>
    <row r="667" customFormat="false" ht="13.2" hidden="false" customHeight="false" outlineLevel="0" collapsed="false">
      <c r="A667" s="11"/>
      <c r="B667" s="11"/>
      <c r="C667" s="11"/>
      <c r="D667" s="11"/>
      <c r="E667" s="11"/>
      <c r="F667" s="11"/>
    </row>
    <row r="668" customFormat="false" ht="13.2" hidden="false" customHeight="false" outlineLevel="0" collapsed="false">
      <c r="A668" s="11"/>
      <c r="B668" s="11"/>
      <c r="C668" s="11"/>
      <c r="D668" s="11"/>
      <c r="E668" s="11"/>
      <c r="F668" s="11"/>
    </row>
    <row r="669" customFormat="false" ht="13.2" hidden="false" customHeight="false" outlineLevel="0" collapsed="false">
      <c r="A669" s="11"/>
      <c r="B669" s="11"/>
      <c r="C669" s="11"/>
      <c r="D669" s="11"/>
      <c r="E669" s="11"/>
      <c r="F669" s="11"/>
    </row>
    <row r="670" customFormat="false" ht="13.2" hidden="false" customHeight="false" outlineLevel="0" collapsed="false">
      <c r="A670" s="11"/>
      <c r="B670" s="11"/>
      <c r="C670" s="11"/>
      <c r="D670" s="11"/>
      <c r="E670" s="11"/>
      <c r="F670" s="11"/>
    </row>
    <row r="671" customFormat="false" ht="13.2" hidden="false" customHeight="false" outlineLevel="0" collapsed="false">
      <c r="A671" s="11"/>
      <c r="B671" s="11"/>
      <c r="C671" s="11"/>
      <c r="D671" s="11"/>
      <c r="E671" s="11"/>
      <c r="F671" s="11"/>
    </row>
    <row r="672" customFormat="false" ht="13.2" hidden="false" customHeight="false" outlineLevel="0" collapsed="false">
      <c r="A672" s="11"/>
      <c r="B672" s="11"/>
      <c r="C672" s="11"/>
      <c r="D672" s="11"/>
      <c r="E672" s="11"/>
      <c r="F672" s="11"/>
    </row>
    <row r="673" customFormat="false" ht="13.2" hidden="false" customHeight="false" outlineLevel="0" collapsed="false">
      <c r="A673" s="11"/>
      <c r="B673" s="11"/>
      <c r="C673" s="11"/>
      <c r="D673" s="11"/>
      <c r="E673" s="11"/>
      <c r="F673" s="11"/>
    </row>
    <row r="674" customFormat="false" ht="13.2" hidden="false" customHeight="false" outlineLevel="0" collapsed="false">
      <c r="A674" s="11"/>
      <c r="B674" s="11"/>
      <c r="C674" s="11"/>
      <c r="D674" s="11"/>
      <c r="E674" s="11"/>
      <c r="F674" s="11"/>
    </row>
    <row r="675" customFormat="false" ht="13.2" hidden="false" customHeight="false" outlineLevel="0" collapsed="false">
      <c r="A675" s="11"/>
      <c r="B675" s="11"/>
      <c r="C675" s="11"/>
      <c r="D675" s="11"/>
      <c r="E675" s="11"/>
      <c r="F675" s="11"/>
    </row>
    <row r="676" customFormat="false" ht="13.2" hidden="false" customHeight="false" outlineLevel="0" collapsed="false">
      <c r="A676" s="11"/>
      <c r="B676" s="11"/>
      <c r="C676" s="11"/>
      <c r="D676" s="11"/>
      <c r="E676" s="11"/>
      <c r="F676" s="11"/>
    </row>
    <row r="677" customFormat="false" ht="13.2" hidden="false" customHeight="false" outlineLevel="0" collapsed="false">
      <c r="A677" s="11"/>
      <c r="B677" s="11"/>
      <c r="C677" s="11"/>
      <c r="D677" s="11"/>
      <c r="E677" s="11"/>
      <c r="F677" s="11"/>
    </row>
    <row r="678" customFormat="false" ht="13.2" hidden="false" customHeight="false" outlineLevel="0" collapsed="false">
      <c r="A678" s="11"/>
      <c r="B678" s="11"/>
      <c r="C678" s="11"/>
      <c r="D678" s="11"/>
      <c r="E678" s="11"/>
      <c r="F678" s="11"/>
    </row>
    <row r="679" customFormat="false" ht="13.2" hidden="false" customHeight="false" outlineLevel="0" collapsed="false">
      <c r="A679" s="11"/>
      <c r="B679" s="11"/>
      <c r="C679" s="11"/>
      <c r="D679" s="11"/>
      <c r="E679" s="11"/>
      <c r="F679" s="11"/>
    </row>
    <row r="680" customFormat="false" ht="13.2" hidden="false" customHeight="false" outlineLevel="0" collapsed="false">
      <c r="A680" s="11"/>
      <c r="B680" s="11"/>
      <c r="C680" s="11"/>
      <c r="D680" s="11"/>
      <c r="E680" s="11"/>
      <c r="F680" s="11"/>
    </row>
    <row r="681" customFormat="false" ht="13.2" hidden="false" customHeight="false" outlineLevel="0" collapsed="false">
      <c r="A681" s="11"/>
      <c r="B681" s="11"/>
      <c r="C681" s="11"/>
      <c r="D681" s="11"/>
      <c r="E681" s="11"/>
      <c r="F681" s="11"/>
    </row>
    <row r="682" customFormat="false" ht="13.2" hidden="false" customHeight="false" outlineLevel="0" collapsed="false">
      <c r="A682" s="11"/>
      <c r="B682" s="11"/>
      <c r="C682" s="11"/>
      <c r="D682" s="11"/>
      <c r="E682" s="11"/>
      <c r="F682" s="11"/>
    </row>
    <row r="683" customFormat="false" ht="13.2" hidden="false" customHeight="false" outlineLevel="0" collapsed="false">
      <c r="A683" s="11"/>
      <c r="B683" s="11"/>
      <c r="C683" s="11"/>
      <c r="D683" s="11"/>
      <c r="E683" s="11"/>
      <c r="F683" s="11"/>
    </row>
    <row r="684" customFormat="false" ht="13.2" hidden="false" customHeight="false" outlineLevel="0" collapsed="false">
      <c r="A684" s="11"/>
      <c r="B684" s="11"/>
      <c r="C684" s="11"/>
      <c r="D684" s="11"/>
      <c r="E684" s="11"/>
      <c r="F684" s="11"/>
    </row>
    <row r="685" customFormat="false" ht="13.2" hidden="false" customHeight="false" outlineLevel="0" collapsed="false">
      <c r="A685" s="11"/>
      <c r="B685" s="11"/>
      <c r="C685" s="11"/>
      <c r="D685" s="11"/>
      <c r="E685" s="11"/>
      <c r="F685" s="11"/>
    </row>
    <row r="686" customFormat="false" ht="13.2" hidden="false" customHeight="false" outlineLevel="0" collapsed="false">
      <c r="A686" s="11"/>
      <c r="B686" s="11"/>
      <c r="C686" s="11"/>
      <c r="D686" s="11"/>
      <c r="E686" s="11"/>
      <c r="F686" s="11"/>
    </row>
    <row r="687" customFormat="false" ht="13.2" hidden="false" customHeight="false" outlineLevel="0" collapsed="false">
      <c r="A687" s="11"/>
      <c r="B687" s="11"/>
      <c r="C687" s="11"/>
      <c r="D687" s="11"/>
      <c r="E687" s="11"/>
      <c r="F687" s="11"/>
    </row>
    <row r="688" customFormat="false" ht="13.2" hidden="false" customHeight="false" outlineLevel="0" collapsed="false">
      <c r="A688" s="11"/>
      <c r="B688" s="11"/>
      <c r="C688" s="11"/>
      <c r="D688" s="11"/>
      <c r="E688" s="11"/>
      <c r="F688" s="11"/>
    </row>
    <row r="689" customFormat="false" ht="13.2" hidden="false" customHeight="false" outlineLevel="0" collapsed="false">
      <c r="A689" s="11"/>
      <c r="B689" s="11"/>
      <c r="C689" s="11"/>
      <c r="D689" s="11"/>
      <c r="E689" s="11"/>
      <c r="F689" s="11"/>
    </row>
    <row r="690" customFormat="false" ht="13.2" hidden="false" customHeight="false" outlineLevel="0" collapsed="false">
      <c r="A690" s="11"/>
      <c r="B690" s="11"/>
      <c r="C690" s="11"/>
      <c r="D690" s="11"/>
      <c r="E690" s="11"/>
      <c r="F690" s="11"/>
    </row>
    <row r="691" customFormat="false" ht="13.2" hidden="false" customHeight="false" outlineLevel="0" collapsed="false">
      <c r="A691" s="11"/>
      <c r="B691" s="11"/>
      <c r="C691" s="11"/>
      <c r="D691" s="11"/>
      <c r="E691" s="11"/>
      <c r="F691" s="11"/>
    </row>
    <row r="692" customFormat="false" ht="13.2" hidden="false" customHeight="false" outlineLevel="0" collapsed="false">
      <c r="A692" s="11"/>
      <c r="B692" s="11"/>
      <c r="C692" s="11"/>
      <c r="D692" s="11"/>
      <c r="E692" s="11"/>
      <c r="F692" s="11"/>
    </row>
    <row r="693" customFormat="false" ht="13.2" hidden="false" customHeight="false" outlineLevel="0" collapsed="false">
      <c r="A693" s="11"/>
      <c r="B693" s="11"/>
      <c r="C693" s="11"/>
      <c r="D693" s="11"/>
      <c r="E693" s="11"/>
      <c r="F693" s="11"/>
    </row>
    <row r="694" customFormat="false" ht="13.2" hidden="false" customHeight="false" outlineLevel="0" collapsed="false">
      <c r="A694" s="11"/>
      <c r="B694" s="11"/>
      <c r="C694" s="11"/>
      <c r="D694" s="11"/>
      <c r="E694" s="11"/>
      <c r="F694" s="11"/>
    </row>
    <row r="695" customFormat="false" ht="13.2" hidden="false" customHeight="false" outlineLevel="0" collapsed="false">
      <c r="A695" s="11"/>
      <c r="B695" s="11"/>
      <c r="C695" s="11"/>
      <c r="D695" s="11"/>
      <c r="E695" s="11"/>
      <c r="F695" s="11"/>
    </row>
    <row r="696" customFormat="false" ht="13.2" hidden="false" customHeight="false" outlineLevel="0" collapsed="false">
      <c r="A696" s="11"/>
      <c r="B696" s="11"/>
      <c r="C696" s="11"/>
      <c r="D696" s="11"/>
      <c r="E696" s="11"/>
      <c r="F696" s="11"/>
    </row>
    <row r="697" customFormat="false" ht="13.2" hidden="false" customHeight="false" outlineLevel="0" collapsed="false">
      <c r="A697" s="11"/>
      <c r="B697" s="11"/>
      <c r="C697" s="11"/>
      <c r="D697" s="11"/>
      <c r="E697" s="11"/>
      <c r="F697" s="11"/>
    </row>
    <row r="698" customFormat="false" ht="13.2" hidden="false" customHeight="false" outlineLevel="0" collapsed="false">
      <c r="A698" s="11"/>
      <c r="B698" s="11"/>
      <c r="C698" s="11"/>
      <c r="D698" s="11"/>
      <c r="E698" s="11"/>
      <c r="F698" s="11"/>
    </row>
    <row r="699" customFormat="false" ht="13.2" hidden="false" customHeight="false" outlineLevel="0" collapsed="false">
      <c r="A699" s="11"/>
      <c r="B699" s="11"/>
      <c r="C699" s="11"/>
      <c r="D699" s="11"/>
      <c r="E699" s="11"/>
      <c r="F699" s="11"/>
    </row>
    <row r="700" customFormat="false" ht="13.2" hidden="false" customHeight="false" outlineLevel="0" collapsed="false">
      <c r="A700" s="11"/>
      <c r="B700" s="11"/>
      <c r="C700" s="11"/>
      <c r="D700" s="11"/>
      <c r="E700" s="11"/>
      <c r="F700" s="11"/>
    </row>
    <row r="701" customFormat="false" ht="13.2" hidden="false" customHeight="false" outlineLevel="0" collapsed="false">
      <c r="A701" s="11"/>
      <c r="B701" s="11"/>
      <c r="C701" s="11"/>
      <c r="D701" s="11"/>
      <c r="E701" s="11"/>
      <c r="F701" s="11"/>
    </row>
    <row r="702" customFormat="false" ht="13.2" hidden="false" customHeight="false" outlineLevel="0" collapsed="false">
      <c r="A702" s="11"/>
      <c r="B702" s="11"/>
      <c r="C702" s="11"/>
      <c r="D702" s="11"/>
      <c r="E702" s="11"/>
      <c r="F702" s="11"/>
    </row>
    <row r="703" customFormat="false" ht="13.2" hidden="false" customHeight="false" outlineLevel="0" collapsed="false">
      <c r="A703" s="11"/>
      <c r="B703" s="11"/>
      <c r="C703" s="11"/>
      <c r="D703" s="11"/>
      <c r="E703" s="11"/>
      <c r="F703" s="11"/>
    </row>
    <row r="704" customFormat="false" ht="13.2" hidden="false" customHeight="false" outlineLevel="0" collapsed="false">
      <c r="A704" s="11"/>
      <c r="B704" s="11"/>
      <c r="C704" s="11"/>
      <c r="D704" s="11"/>
      <c r="E704" s="11"/>
      <c r="F704" s="11"/>
    </row>
    <row r="705" customFormat="false" ht="13.2" hidden="false" customHeight="false" outlineLevel="0" collapsed="false">
      <c r="A705" s="11"/>
      <c r="B705" s="11"/>
      <c r="C705" s="11"/>
      <c r="D705" s="11"/>
      <c r="E705" s="11"/>
      <c r="F705" s="11"/>
    </row>
    <row r="706" customFormat="false" ht="13.2" hidden="false" customHeight="false" outlineLevel="0" collapsed="false">
      <c r="A706" s="11"/>
      <c r="B706" s="11"/>
      <c r="C706" s="11"/>
      <c r="D706" s="11"/>
      <c r="E706" s="11"/>
      <c r="F706" s="11"/>
    </row>
    <row r="707" customFormat="false" ht="13.2" hidden="false" customHeight="false" outlineLevel="0" collapsed="false">
      <c r="A707" s="11"/>
      <c r="B707" s="11"/>
      <c r="C707" s="11"/>
      <c r="D707" s="11"/>
      <c r="E707" s="11"/>
      <c r="F707" s="11"/>
    </row>
    <row r="708" customFormat="false" ht="13.2" hidden="false" customHeight="false" outlineLevel="0" collapsed="false">
      <c r="A708" s="11"/>
      <c r="B708" s="11"/>
      <c r="C708" s="11"/>
      <c r="D708" s="11"/>
      <c r="E708" s="11"/>
      <c r="F708" s="11"/>
    </row>
    <row r="709" customFormat="false" ht="13.2" hidden="false" customHeight="false" outlineLevel="0" collapsed="false">
      <c r="A709" s="11"/>
      <c r="B709" s="11"/>
      <c r="C709" s="11"/>
      <c r="D709" s="11"/>
      <c r="E709" s="11"/>
      <c r="F709" s="11"/>
    </row>
    <row r="710" customFormat="false" ht="13.2" hidden="false" customHeight="false" outlineLevel="0" collapsed="false">
      <c r="A710" s="11"/>
      <c r="B710" s="11"/>
      <c r="C710" s="11"/>
      <c r="D710" s="11"/>
      <c r="E710" s="11"/>
      <c r="F710" s="11"/>
    </row>
    <row r="711" customFormat="false" ht="13.2" hidden="false" customHeight="false" outlineLevel="0" collapsed="false">
      <c r="A711" s="11"/>
      <c r="B711" s="11"/>
      <c r="C711" s="11"/>
      <c r="D711" s="11"/>
      <c r="E711" s="11"/>
      <c r="F711" s="11"/>
    </row>
    <row r="712" customFormat="false" ht="13.2" hidden="false" customHeight="false" outlineLevel="0" collapsed="false">
      <c r="A712" s="11"/>
      <c r="B712" s="11"/>
      <c r="C712" s="11"/>
      <c r="D712" s="11"/>
      <c r="E712" s="11"/>
      <c r="F712" s="11"/>
    </row>
    <row r="713" customFormat="false" ht="13.2" hidden="false" customHeight="false" outlineLevel="0" collapsed="false">
      <c r="A713" s="11"/>
      <c r="B713" s="11"/>
      <c r="C713" s="11"/>
      <c r="D713" s="11"/>
      <c r="E713" s="11"/>
      <c r="F713" s="11"/>
    </row>
    <row r="714" customFormat="false" ht="13.2" hidden="false" customHeight="false" outlineLevel="0" collapsed="false">
      <c r="A714" s="11"/>
      <c r="B714" s="11"/>
      <c r="C714" s="11"/>
      <c r="D714" s="11"/>
      <c r="E714" s="11"/>
      <c r="F714" s="11"/>
    </row>
    <row r="715" customFormat="false" ht="13.2" hidden="false" customHeight="false" outlineLevel="0" collapsed="false">
      <c r="A715" s="11"/>
      <c r="B715" s="11"/>
      <c r="C715" s="11"/>
      <c r="D715" s="11"/>
      <c r="E715" s="11"/>
      <c r="F715" s="11"/>
    </row>
    <row r="716" customFormat="false" ht="13.2" hidden="false" customHeight="false" outlineLevel="0" collapsed="false">
      <c r="A716" s="11"/>
      <c r="B716" s="11"/>
      <c r="C716" s="11"/>
      <c r="D716" s="11"/>
      <c r="E716" s="11"/>
      <c r="F716" s="11"/>
    </row>
    <row r="717" customFormat="false" ht="13.2" hidden="false" customHeight="false" outlineLevel="0" collapsed="false">
      <c r="A717" s="11"/>
      <c r="B717" s="11"/>
      <c r="C717" s="11"/>
      <c r="D717" s="11"/>
      <c r="E717" s="11"/>
      <c r="F717" s="11"/>
    </row>
    <row r="718" customFormat="false" ht="13.2" hidden="false" customHeight="false" outlineLevel="0" collapsed="false">
      <c r="A718" s="11"/>
      <c r="B718" s="11"/>
      <c r="C718" s="11"/>
      <c r="D718" s="11"/>
      <c r="E718" s="11"/>
      <c r="F718" s="11"/>
    </row>
    <row r="719" customFormat="false" ht="13.2" hidden="false" customHeight="false" outlineLevel="0" collapsed="false">
      <c r="A719" s="11"/>
      <c r="B719" s="11"/>
      <c r="C719" s="11"/>
      <c r="D719" s="11"/>
      <c r="E719" s="11"/>
      <c r="F719" s="11"/>
    </row>
    <row r="720" customFormat="false" ht="13.2" hidden="false" customHeight="false" outlineLevel="0" collapsed="false">
      <c r="A720" s="11"/>
      <c r="B720" s="11"/>
      <c r="C720" s="11"/>
      <c r="D720" s="11"/>
      <c r="E720" s="11"/>
      <c r="F720" s="11"/>
    </row>
    <row r="721" customFormat="false" ht="13.2" hidden="false" customHeight="false" outlineLevel="0" collapsed="false">
      <c r="A721" s="11"/>
      <c r="B721" s="11"/>
      <c r="C721" s="11"/>
      <c r="D721" s="11"/>
      <c r="E721" s="11"/>
      <c r="F721" s="11"/>
    </row>
    <row r="722" customFormat="false" ht="13.2" hidden="false" customHeight="false" outlineLevel="0" collapsed="false">
      <c r="A722" s="11"/>
      <c r="B722" s="11"/>
      <c r="C722" s="11"/>
      <c r="D722" s="11"/>
      <c r="E722" s="11"/>
      <c r="F722" s="11"/>
    </row>
    <row r="723" customFormat="false" ht="13.2" hidden="false" customHeight="false" outlineLevel="0" collapsed="false">
      <c r="A723" s="11"/>
      <c r="B723" s="11"/>
      <c r="C723" s="11"/>
      <c r="D723" s="11"/>
      <c r="E723" s="11"/>
      <c r="F723" s="11"/>
    </row>
    <row r="724" customFormat="false" ht="13.2" hidden="false" customHeight="false" outlineLevel="0" collapsed="false">
      <c r="A724" s="11"/>
      <c r="B724" s="11"/>
      <c r="C724" s="11"/>
      <c r="D724" s="11"/>
      <c r="E724" s="11"/>
      <c r="F724" s="11"/>
    </row>
    <row r="725" customFormat="false" ht="13.2" hidden="false" customHeight="false" outlineLevel="0" collapsed="false">
      <c r="A725" s="11"/>
      <c r="B725" s="11"/>
      <c r="C725" s="11"/>
      <c r="D725" s="11"/>
      <c r="E725" s="11"/>
      <c r="F725" s="11"/>
    </row>
    <row r="726" customFormat="false" ht="13.2" hidden="false" customHeight="false" outlineLevel="0" collapsed="false">
      <c r="A726" s="11"/>
      <c r="B726" s="11"/>
      <c r="C726" s="11"/>
      <c r="D726" s="11"/>
      <c r="E726" s="11"/>
      <c r="F726" s="11"/>
    </row>
    <row r="727" customFormat="false" ht="13.2" hidden="false" customHeight="false" outlineLevel="0" collapsed="false">
      <c r="A727" s="11"/>
      <c r="B727" s="11"/>
      <c r="C727" s="11"/>
      <c r="D727" s="11"/>
      <c r="E727" s="11"/>
      <c r="F727" s="11"/>
    </row>
    <row r="728" customFormat="false" ht="13.2" hidden="false" customHeight="false" outlineLevel="0" collapsed="false">
      <c r="A728" s="11"/>
      <c r="B728" s="11"/>
      <c r="C728" s="11"/>
      <c r="D728" s="11"/>
      <c r="E728" s="11"/>
      <c r="F728" s="11"/>
    </row>
    <row r="729" customFormat="false" ht="13.2" hidden="false" customHeight="false" outlineLevel="0" collapsed="false">
      <c r="A729" s="11"/>
      <c r="B729" s="11"/>
      <c r="C729" s="11"/>
      <c r="D729" s="11"/>
      <c r="E729" s="11"/>
      <c r="F729" s="11"/>
    </row>
    <row r="730" customFormat="false" ht="13.2" hidden="false" customHeight="false" outlineLevel="0" collapsed="false">
      <c r="A730" s="11"/>
      <c r="B730" s="11"/>
      <c r="C730" s="11"/>
      <c r="D730" s="11"/>
      <c r="E730" s="11"/>
      <c r="F730" s="11"/>
    </row>
    <row r="731" customFormat="false" ht="13.2" hidden="false" customHeight="false" outlineLevel="0" collapsed="false">
      <c r="A731" s="11"/>
      <c r="B731" s="11"/>
      <c r="C731" s="11"/>
      <c r="D731" s="11"/>
      <c r="E731" s="11"/>
      <c r="F731" s="11"/>
    </row>
    <row r="732" customFormat="false" ht="13.2" hidden="false" customHeight="false" outlineLevel="0" collapsed="false">
      <c r="A732" s="11"/>
      <c r="B732" s="11"/>
      <c r="C732" s="11"/>
      <c r="D732" s="11"/>
      <c r="E732" s="11"/>
      <c r="F732" s="11"/>
    </row>
    <row r="733" customFormat="false" ht="13.2" hidden="false" customHeight="false" outlineLevel="0" collapsed="false">
      <c r="A733" s="11"/>
      <c r="B733" s="11"/>
      <c r="C733" s="11"/>
      <c r="D733" s="11"/>
      <c r="E733" s="11"/>
      <c r="F733" s="11"/>
    </row>
    <row r="734" customFormat="false" ht="13.2" hidden="false" customHeight="false" outlineLevel="0" collapsed="false">
      <c r="A734" s="11"/>
      <c r="B734" s="11"/>
      <c r="C734" s="11"/>
      <c r="D734" s="11"/>
      <c r="E734" s="11"/>
      <c r="F734" s="11"/>
    </row>
    <row r="735" customFormat="false" ht="13.2" hidden="false" customHeight="false" outlineLevel="0" collapsed="false">
      <c r="A735" s="11"/>
      <c r="B735" s="11"/>
      <c r="C735" s="11"/>
      <c r="D735" s="11"/>
      <c r="E735" s="11"/>
      <c r="F735" s="11"/>
    </row>
    <row r="736" customFormat="false" ht="13.2" hidden="false" customHeight="false" outlineLevel="0" collapsed="false">
      <c r="A736" s="11"/>
      <c r="B736" s="11"/>
      <c r="C736" s="11"/>
      <c r="D736" s="11"/>
      <c r="E736" s="11"/>
      <c r="F736" s="11"/>
    </row>
    <row r="737" customFormat="false" ht="13.2" hidden="false" customHeight="false" outlineLevel="0" collapsed="false">
      <c r="A737" s="11"/>
      <c r="B737" s="11"/>
      <c r="C737" s="11"/>
      <c r="D737" s="11"/>
      <c r="E737" s="11"/>
      <c r="F737" s="11"/>
    </row>
    <row r="738" customFormat="false" ht="13.2" hidden="false" customHeight="false" outlineLevel="0" collapsed="false">
      <c r="A738" s="11"/>
      <c r="B738" s="11"/>
      <c r="C738" s="11"/>
      <c r="D738" s="11"/>
      <c r="E738" s="11"/>
      <c r="F738" s="11"/>
    </row>
    <row r="739" customFormat="false" ht="13.2" hidden="false" customHeight="false" outlineLevel="0" collapsed="false">
      <c r="A739" s="11"/>
      <c r="B739" s="11"/>
      <c r="C739" s="11"/>
      <c r="D739" s="11"/>
      <c r="E739" s="11"/>
      <c r="F739" s="11"/>
    </row>
    <row r="740" customFormat="false" ht="13.2" hidden="false" customHeight="false" outlineLevel="0" collapsed="false">
      <c r="A740" s="11"/>
      <c r="B740" s="11"/>
      <c r="C740" s="11"/>
      <c r="D740" s="11"/>
      <c r="E740" s="11"/>
      <c r="F740" s="11"/>
    </row>
    <row r="741" customFormat="false" ht="13.2" hidden="false" customHeight="false" outlineLevel="0" collapsed="false">
      <c r="A741" s="11"/>
      <c r="B741" s="11"/>
      <c r="C741" s="11"/>
      <c r="D741" s="11"/>
      <c r="E741" s="11"/>
      <c r="F741" s="11"/>
    </row>
    <row r="742" customFormat="false" ht="13.2" hidden="false" customHeight="false" outlineLevel="0" collapsed="false">
      <c r="A742" s="11"/>
      <c r="B742" s="11"/>
      <c r="C742" s="11"/>
      <c r="D742" s="11"/>
      <c r="E742" s="11"/>
      <c r="F742" s="11"/>
    </row>
    <row r="743" customFormat="false" ht="13.2" hidden="false" customHeight="false" outlineLevel="0" collapsed="false">
      <c r="A743" s="11"/>
      <c r="B743" s="11"/>
      <c r="C743" s="11"/>
      <c r="D743" s="11"/>
      <c r="E743" s="11"/>
      <c r="F743" s="11"/>
    </row>
    <row r="744" customFormat="false" ht="13.2" hidden="false" customHeight="false" outlineLevel="0" collapsed="false">
      <c r="A744" s="11"/>
      <c r="B744" s="11"/>
      <c r="C744" s="11"/>
      <c r="D744" s="11"/>
      <c r="E744" s="11"/>
      <c r="F744" s="11"/>
    </row>
    <row r="745" customFormat="false" ht="13.2" hidden="false" customHeight="false" outlineLevel="0" collapsed="false">
      <c r="A745" s="11"/>
      <c r="B745" s="11"/>
      <c r="C745" s="11"/>
      <c r="D745" s="11"/>
      <c r="E745" s="11"/>
      <c r="F745" s="11"/>
    </row>
    <row r="746" customFormat="false" ht="13.2" hidden="false" customHeight="false" outlineLevel="0" collapsed="false">
      <c r="A746" s="11"/>
      <c r="B746" s="11"/>
      <c r="C746" s="11"/>
      <c r="D746" s="11"/>
      <c r="E746" s="11"/>
      <c r="F746" s="11"/>
    </row>
    <row r="747" customFormat="false" ht="13.2" hidden="false" customHeight="false" outlineLevel="0" collapsed="false">
      <c r="A747" s="11"/>
      <c r="B747" s="11"/>
      <c r="C747" s="11"/>
      <c r="D747" s="11"/>
      <c r="E747" s="11"/>
      <c r="F747" s="11"/>
    </row>
    <row r="748" customFormat="false" ht="13.2" hidden="false" customHeight="false" outlineLevel="0" collapsed="false">
      <c r="A748" s="11"/>
      <c r="B748" s="11"/>
      <c r="C748" s="11"/>
      <c r="D748" s="11"/>
      <c r="E748" s="11"/>
      <c r="F748" s="11"/>
    </row>
    <row r="749" customFormat="false" ht="13.2" hidden="false" customHeight="false" outlineLevel="0" collapsed="false">
      <c r="A749" s="11"/>
      <c r="B749" s="11"/>
      <c r="C749" s="11"/>
      <c r="D749" s="11"/>
      <c r="E749" s="11"/>
      <c r="F749" s="11"/>
    </row>
    <row r="750" customFormat="false" ht="13.2" hidden="false" customHeight="false" outlineLevel="0" collapsed="false">
      <c r="A750" s="11"/>
      <c r="B750" s="11"/>
      <c r="C750" s="11"/>
      <c r="D750" s="11"/>
      <c r="E750" s="11"/>
      <c r="F750" s="11"/>
    </row>
    <row r="751" customFormat="false" ht="13.2" hidden="false" customHeight="false" outlineLevel="0" collapsed="false">
      <c r="A751" s="11"/>
      <c r="B751" s="11"/>
      <c r="C751" s="11"/>
      <c r="D751" s="11"/>
      <c r="E751" s="11"/>
      <c r="F751" s="11"/>
    </row>
    <row r="752" customFormat="false" ht="13.2" hidden="false" customHeight="false" outlineLevel="0" collapsed="false">
      <c r="A752" s="11"/>
      <c r="B752" s="11"/>
      <c r="C752" s="11"/>
      <c r="D752" s="11"/>
      <c r="E752" s="11"/>
      <c r="F752" s="11"/>
    </row>
    <row r="753" customFormat="false" ht="13.2" hidden="false" customHeight="false" outlineLevel="0" collapsed="false">
      <c r="A753" s="11"/>
      <c r="B753" s="11"/>
      <c r="C753" s="11"/>
      <c r="D753" s="11"/>
      <c r="E753" s="11"/>
      <c r="F753" s="11"/>
    </row>
    <row r="754" customFormat="false" ht="13.2" hidden="false" customHeight="false" outlineLevel="0" collapsed="false">
      <c r="A754" s="11"/>
      <c r="B754" s="11"/>
      <c r="C754" s="11"/>
      <c r="D754" s="11"/>
      <c r="E754" s="11"/>
      <c r="F754" s="11"/>
    </row>
    <row r="755" customFormat="false" ht="13.2" hidden="false" customHeight="false" outlineLevel="0" collapsed="false">
      <c r="A755" s="11"/>
      <c r="B755" s="11"/>
      <c r="C755" s="11"/>
      <c r="D755" s="11"/>
      <c r="E755" s="11"/>
      <c r="F755" s="11"/>
    </row>
    <row r="756" customFormat="false" ht="13.2" hidden="false" customHeight="false" outlineLevel="0" collapsed="false">
      <c r="A756" s="11"/>
      <c r="B756" s="11"/>
      <c r="C756" s="11"/>
      <c r="D756" s="11"/>
      <c r="E756" s="11"/>
      <c r="F756" s="11"/>
    </row>
    <row r="757" customFormat="false" ht="13.2" hidden="false" customHeight="false" outlineLevel="0" collapsed="false">
      <c r="A757" s="11"/>
      <c r="B757" s="11"/>
      <c r="C757" s="11"/>
      <c r="D757" s="11"/>
      <c r="E757" s="11"/>
      <c r="F757" s="11"/>
    </row>
    <row r="758" customFormat="false" ht="13.2" hidden="false" customHeight="false" outlineLevel="0" collapsed="false">
      <c r="A758" s="11"/>
      <c r="B758" s="11"/>
      <c r="C758" s="11"/>
      <c r="D758" s="11"/>
      <c r="E758" s="11"/>
      <c r="F758" s="11"/>
    </row>
    <row r="759" customFormat="false" ht="13.2" hidden="false" customHeight="false" outlineLevel="0" collapsed="false">
      <c r="A759" s="11"/>
      <c r="B759" s="11"/>
      <c r="C759" s="11"/>
      <c r="D759" s="11"/>
      <c r="E759" s="11"/>
      <c r="F759" s="11"/>
    </row>
    <row r="760" customFormat="false" ht="13.2" hidden="false" customHeight="false" outlineLevel="0" collapsed="false">
      <c r="A760" s="11"/>
      <c r="B760" s="11"/>
      <c r="C760" s="11"/>
      <c r="D760" s="11"/>
      <c r="E760" s="11"/>
      <c r="F760" s="11"/>
    </row>
    <row r="761" customFormat="false" ht="13.2" hidden="false" customHeight="false" outlineLevel="0" collapsed="false">
      <c r="A761" s="11"/>
      <c r="B761" s="11"/>
      <c r="C761" s="11"/>
      <c r="D761" s="11"/>
      <c r="E761" s="11"/>
      <c r="F761" s="11"/>
    </row>
    <row r="762" customFormat="false" ht="13.2" hidden="false" customHeight="false" outlineLevel="0" collapsed="false">
      <c r="A762" s="11"/>
      <c r="B762" s="11"/>
      <c r="C762" s="11"/>
      <c r="D762" s="11"/>
      <c r="E762" s="11"/>
      <c r="F762" s="11"/>
    </row>
    <row r="763" customFormat="false" ht="13.2" hidden="false" customHeight="false" outlineLevel="0" collapsed="false">
      <c r="A763" s="11"/>
      <c r="B763" s="11"/>
      <c r="C763" s="11"/>
      <c r="D763" s="11"/>
      <c r="E763" s="11"/>
      <c r="F763" s="11"/>
    </row>
    <row r="764" customFormat="false" ht="13.2" hidden="false" customHeight="false" outlineLevel="0" collapsed="false">
      <c r="A764" s="11"/>
      <c r="B764" s="11"/>
      <c r="C764" s="11"/>
      <c r="D764" s="11"/>
      <c r="E764" s="11"/>
      <c r="F764" s="11"/>
    </row>
    <row r="765" customFormat="false" ht="13.2" hidden="false" customHeight="false" outlineLevel="0" collapsed="false">
      <c r="A765" s="11"/>
      <c r="B765" s="11"/>
      <c r="C765" s="11"/>
      <c r="D765" s="11"/>
      <c r="E765" s="11"/>
      <c r="F765" s="11"/>
    </row>
    <row r="766" customFormat="false" ht="13.2" hidden="false" customHeight="false" outlineLevel="0" collapsed="false">
      <c r="A766" s="11"/>
      <c r="B766" s="11"/>
      <c r="C766" s="11"/>
      <c r="D766" s="11"/>
      <c r="E766" s="11"/>
      <c r="F766" s="11"/>
    </row>
    <row r="767" customFormat="false" ht="13.2" hidden="false" customHeight="false" outlineLevel="0" collapsed="false">
      <c r="A767" s="11"/>
      <c r="B767" s="11"/>
      <c r="C767" s="11"/>
      <c r="D767" s="11"/>
      <c r="E767" s="11"/>
      <c r="F767" s="11"/>
    </row>
    <row r="768" customFormat="false" ht="13.2" hidden="false" customHeight="false" outlineLevel="0" collapsed="false">
      <c r="A768" s="11"/>
      <c r="B768" s="11"/>
      <c r="C768" s="11"/>
      <c r="D768" s="11"/>
      <c r="E768" s="11"/>
      <c r="F768" s="11"/>
    </row>
    <row r="769" customFormat="false" ht="13.2" hidden="false" customHeight="false" outlineLevel="0" collapsed="false">
      <c r="A769" s="11"/>
      <c r="B769" s="11"/>
      <c r="C769" s="11"/>
      <c r="D769" s="11"/>
      <c r="E769" s="11"/>
      <c r="F769" s="11"/>
    </row>
    <row r="770" customFormat="false" ht="13.2" hidden="false" customHeight="false" outlineLevel="0" collapsed="false">
      <c r="A770" s="11"/>
      <c r="B770" s="11"/>
      <c r="C770" s="11"/>
      <c r="D770" s="11"/>
      <c r="E770" s="11"/>
      <c r="F770" s="11"/>
    </row>
    <row r="771" customFormat="false" ht="13.2" hidden="false" customHeight="false" outlineLevel="0" collapsed="false">
      <c r="A771" s="11"/>
      <c r="B771" s="11"/>
      <c r="C771" s="11"/>
      <c r="D771" s="11"/>
      <c r="E771" s="11"/>
      <c r="F771" s="11"/>
    </row>
    <row r="772" customFormat="false" ht="13.2" hidden="false" customHeight="false" outlineLevel="0" collapsed="false">
      <c r="A772" s="11"/>
      <c r="B772" s="11"/>
      <c r="C772" s="11"/>
      <c r="D772" s="11"/>
      <c r="E772" s="11"/>
      <c r="F772" s="11"/>
    </row>
    <row r="773" customFormat="false" ht="13.2" hidden="false" customHeight="false" outlineLevel="0" collapsed="false">
      <c r="A773" s="11"/>
      <c r="B773" s="11"/>
      <c r="C773" s="11"/>
      <c r="D773" s="11"/>
      <c r="E773" s="11"/>
      <c r="F773" s="11"/>
    </row>
    <row r="774" customFormat="false" ht="13.2" hidden="false" customHeight="false" outlineLevel="0" collapsed="false">
      <c r="A774" s="11"/>
      <c r="B774" s="11"/>
      <c r="C774" s="11"/>
      <c r="D774" s="11"/>
      <c r="E774" s="11"/>
      <c r="F774" s="11"/>
    </row>
    <row r="775" customFormat="false" ht="13.2" hidden="false" customHeight="false" outlineLevel="0" collapsed="false">
      <c r="A775" s="11"/>
      <c r="B775" s="11"/>
      <c r="C775" s="11"/>
      <c r="D775" s="11"/>
      <c r="E775" s="11"/>
      <c r="F775" s="11"/>
    </row>
    <row r="776" customFormat="false" ht="13.2" hidden="false" customHeight="false" outlineLevel="0" collapsed="false">
      <c r="A776" s="11"/>
      <c r="B776" s="11"/>
      <c r="C776" s="11"/>
      <c r="D776" s="11"/>
      <c r="E776" s="11"/>
      <c r="F776" s="11"/>
    </row>
    <row r="777" customFormat="false" ht="13.2" hidden="false" customHeight="false" outlineLevel="0" collapsed="false">
      <c r="A777" s="11"/>
      <c r="B777" s="11"/>
      <c r="C777" s="11"/>
      <c r="D777" s="11"/>
      <c r="E777" s="11"/>
      <c r="F777" s="11"/>
    </row>
    <row r="778" customFormat="false" ht="13.2" hidden="false" customHeight="false" outlineLevel="0" collapsed="false">
      <c r="A778" s="11"/>
      <c r="B778" s="11"/>
      <c r="C778" s="11"/>
      <c r="D778" s="11"/>
      <c r="E778" s="11"/>
      <c r="F778" s="11"/>
    </row>
    <row r="779" customFormat="false" ht="13.2" hidden="false" customHeight="false" outlineLevel="0" collapsed="false">
      <c r="A779" s="11"/>
      <c r="B779" s="11"/>
      <c r="C779" s="11"/>
      <c r="D779" s="11"/>
      <c r="E779" s="11"/>
      <c r="F779" s="11"/>
    </row>
    <row r="780" customFormat="false" ht="13.2" hidden="false" customHeight="false" outlineLevel="0" collapsed="false">
      <c r="A780" s="11"/>
      <c r="B780" s="11"/>
      <c r="C780" s="11"/>
      <c r="D780" s="11"/>
      <c r="E780" s="11"/>
      <c r="F780" s="11"/>
    </row>
    <row r="781" customFormat="false" ht="13.2" hidden="false" customHeight="false" outlineLevel="0" collapsed="false">
      <c r="A781" s="11"/>
      <c r="B781" s="11"/>
      <c r="C781" s="11"/>
      <c r="D781" s="11"/>
      <c r="E781" s="11"/>
      <c r="F781" s="11"/>
    </row>
    <row r="782" customFormat="false" ht="13.2" hidden="false" customHeight="false" outlineLevel="0" collapsed="false">
      <c r="A782" s="11"/>
      <c r="B782" s="11"/>
      <c r="C782" s="11"/>
      <c r="D782" s="11"/>
      <c r="E782" s="11"/>
      <c r="F782" s="11"/>
    </row>
    <row r="783" customFormat="false" ht="13.2" hidden="false" customHeight="false" outlineLevel="0" collapsed="false">
      <c r="A783" s="11"/>
      <c r="B783" s="11"/>
      <c r="C783" s="11"/>
      <c r="D783" s="11"/>
      <c r="E783" s="11"/>
      <c r="F783" s="11"/>
    </row>
    <row r="784" customFormat="false" ht="13.2" hidden="false" customHeight="false" outlineLevel="0" collapsed="false">
      <c r="A784" s="11"/>
      <c r="B784" s="11"/>
      <c r="C784" s="11"/>
      <c r="D784" s="11"/>
      <c r="E784" s="11"/>
      <c r="F784" s="11"/>
    </row>
    <row r="785" customFormat="false" ht="13.2" hidden="false" customHeight="false" outlineLevel="0" collapsed="false">
      <c r="A785" s="11"/>
      <c r="B785" s="11"/>
      <c r="C785" s="11"/>
      <c r="D785" s="11"/>
      <c r="E785" s="11"/>
      <c r="F785" s="11"/>
    </row>
    <row r="786" customFormat="false" ht="13.2" hidden="false" customHeight="false" outlineLevel="0" collapsed="false">
      <c r="A786" s="11"/>
      <c r="B786" s="11"/>
      <c r="C786" s="11"/>
      <c r="D786" s="11"/>
      <c r="E786" s="11"/>
      <c r="F786" s="11"/>
    </row>
    <row r="787" customFormat="false" ht="13.2" hidden="false" customHeight="false" outlineLevel="0" collapsed="false">
      <c r="A787" s="11"/>
      <c r="B787" s="11"/>
      <c r="C787" s="11"/>
      <c r="D787" s="11"/>
      <c r="E787" s="11"/>
      <c r="F787" s="11"/>
    </row>
    <row r="788" customFormat="false" ht="13.2" hidden="false" customHeight="false" outlineLevel="0" collapsed="false">
      <c r="A788" s="11"/>
      <c r="B788" s="11"/>
      <c r="C788" s="11"/>
      <c r="D788" s="11"/>
      <c r="E788" s="11"/>
      <c r="F788" s="11"/>
    </row>
    <row r="789" customFormat="false" ht="13.2" hidden="false" customHeight="false" outlineLevel="0" collapsed="false">
      <c r="A789" s="11"/>
      <c r="B789" s="11"/>
      <c r="C789" s="11"/>
      <c r="D789" s="11"/>
      <c r="E789" s="11"/>
      <c r="F789" s="11"/>
    </row>
    <row r="790" customFormat="false" ht="13.2" hidden="false" customHeight="false" outlineLevel="0" collapsed="false">
      <c r="A790" s="11"/>
      <c r="B790" s="11"/>
      <c r="C790" s="11"/>
      <c r="D790" s="11"/>
      <c r="E790" s="11"/>
      <c r="F790" s="11"/>
    </row>
    <row r="791" customFormat="false" ht="13.2" hidden="false" customHeight="false" outlineLevel="0" collapsed="false">
      <c r="A791" s="11"/>
      <c r="B791" s="11"/>
      <c r="C791" s="11"/>
      <c r="D791" s="11"/>
      <c r="E791" s="11"/>
      <c r="F791" s="11"/>
    </row>
    <row r="792" customFormat="false" ht="13.2" hidden="false" customHeight="false" outlineLevel="0" collapsed="false">
      <c r="A792" s="11"/>
      <c r="B792" s="11"/>
      <c r="C792" s="11"/>
      <c r="D792" s="11"/>
      <c r="E792" s="11"/>
      <c r="F792" s="11"/>
    </row>
    <row r="793" customFormat="false" ht="13.2" hidden="false" customHeight="false" outlineLevel="0" collapsed="false">
      <c r="A793" s="11"/>
      <c r="B793" s="11"/>
      <c r="C793" s="11"/>
      <c r="D793" s="11"/>
      <c r="E793" s="11"/>
      <c r="F793" s="11"/>
    </row>
    <row r="794" customFormat="false" ht="13.2" hidden="false" customHeight="false" outlineLevel="0" collapsed="false">
      <c r="A794" s="11"/>
      <c r="B794" s="11"/>
      <c r="C794" s="11"/>
      <c r="D794" s="11"/>
      <c r="E794" s="11"/>
      <c r="F794" s="11"/>
    </row>
    <row r="795" customFormat="false" ht="13.2" hidden="false" customHeight="false" outlineLevel="0" collapsed="false">
      <c r="A795" s="11"/>
      <c r="B795" s="11"/>
      <c r="C795" s="11"/>
      <c r="D795" s="11"/>
      <c r="E795" s="11"/>
      <c r="F795" s="11"/>
    </row>
    <row r="796" customFormat="false" ht="13.2" hidden="false" customHeight="false" outlineLevel="0" collapsed="false">
      <c r="A796" s="11"/>
      <c r="B796" s="11"/>
      <c r="C796" s="11"/>
      <c r="D796" s="11"/>
      <c r="E796" s="11"/>
      <c r="F796" s="11"/>
    </row>
    <row r="797" customFormat="false" ht="13.2" hidden="false" customHeight="false" outlineLevel="0" collapsed="false">
      <c r="A797" s="11"/>
      <c r="B797" s="11"/>
      <c r="C797" s="11"/>
      <c r="D797" s="11"/>
      <c r="E797" s="11"/>
      <c r="F797" s="11"/>
    </row>
    <row r="798" customFormat="false" ht="13.2" hidden="false" customHeight="false" outlineLevel="0" collapsed="false">
      <c r="A798" s="11"/>
      <c r="B798" s="11"/>
      <c r="C798" s="11"/>
      <c r="D798" s="11"/>
      <c r="E798" s="11"/>
      <c r="F798" s="11"/>
    </row>
    <row r="799" customFormat="false" ht="13.2" hidden="false" customHeight="false" outlineLevel="0" collapsed="false">
      <c r="A799" s="11"/>
      <c r="B799" s="11"/>
      <c r="C799" s="11"/>
      <c r="D799" s="11"/>
      <c r="E799" s="11"/>
      <c r="F799" s="11"/>
    </row>
    <row r="800" customFormat="false" ht="13.2" hidden="false" customHeight="false" outlineLevel="0" collapsed="false">
      <c r="A800" s="11"/>
      <c r="B800" s="11"/>
      <c r="C800" s="11"/>
      <c r="D800" s="11"/>
      <c r="E800" s="11"/>
      <c r="F800" s="11"/>
    </row>
    <row r="801" customFormat="false" ht="13.2" hidden="false" customHeight="false" outlineLevel="0" collapsed="false">
      <c r="A801" s="11"/>
      <c r="B801" s="11"/>
      <c r="C801" s="11"/>
      <c r="D801" s="11"/>
      <c r="E801" s="11"/>
      <c r="F801" s="11"/>
    </row>
    <row r="802" customFormat="false" ht="13.2" hidden="false" customHeight="false" outlineLevel="0" collapsed="false">
      <c r="A802" s="11"/>
      <c r="B802" s="11"/>
      <c r="C802" s="11"/>
      <c r="D802" s="11"/>
      <c r="E802" s="11"/>
      <c r="F802" s="11"/>
    </row>
    <row r="803" customFormat="false" ht="13.2" hidden="false" customHeight="false" outlineLevel="0" collapsed="false">
      <c r="A803" s="11"/>
      <c r="B803" s="11"/>
      <c r="C803" s="11"/>
      <c r="D803" s="11"/>
      <c r="E803" s="11"/>
      <c r="F803" s="11"/>
    </row>
    <row r="804" customFormat="false" ht="13.2" hidden="false" customHeight="false" outlineLevel="0" collapsed="false">
      <c r="A804" s="11"/>
      <c r="B804" s="11"/>
      <c r="C804" s="11"/>
      <c r="D804" s="11"/>
      <c r="E804" s="11"/>
      <c r="F804" s="11"/>
    </row>
    <row r="805" customFormat="false" ht="13.2" hidden="false" customHeight="false" outlineLevel="0" collapsed="false">
      <c r="A805" s="11"/>
      <c r="B805" s="11"/>
      <c r="C805" s="11"/>
      <c r="D805" s="11"/>
      <c r="E805" s="11"/>
      <c r="F805" s="11"/>
    </row>
    <row r="806" customFormat="false" ht="13.2" hidden="false" customHeight="false" outlineLevel="0" collapsed="false">
      <c r="A806" s="11"/>
      <c r="B806" s="11"/>
      <c r="C806" s="11"/>
      <c r="D806" s="11"/>
      <c r="E806" s="11"/>
      <c r="F806" s="11"/>
    </row>
    <row r="807" customFormat="false" ht="13.2" hidden="false" customHeight="false" outlineLevel="0" collapsed="false">
      <c r="A807" s="11"/>
      <c r="B807" s="11"/>
      <c r="C807" s="11"/>
      <c r="D807" s="11"/>
      <c r="E807" s="11"/>
      <c r="F807" s="11"/>
    </row>
    <row r="808" customFormat="false" ht="13.2" hidden="false" customHeight="false" outlineLevel="0" collapsed="false">
      <c r="A808" s="11"/>
      <c r="B808" s="11"/>
      <c r="C808" s="11"/>
      <c r="D808" s="11"/>
      <c r="E808" s="11"/>
      <c r="F808" s="11"/>
    </row>
    <row r="809" customFormat="false" ht="13.2" hidden="false" customHeight="false" outlineLevel="0" collapsed="false">
      <c r="A809" s="11"/>
      <c r="B809" s="11"/>
      <c r="C809" s="11"/>
      <c r="D809" s="11"/>
      <c r="E809" s="11"/>
      <c r="F809" s="11"/>
    </row>
    <row r="810" customFormat="false" ht="13.2" hidden="false" customHeight="false" outlineLevel="0" collapsed="false">
      <c r="A810" s="11"/>
      <c r="B810" s="11"/>
      <c r="C810" s="11"/>
      <c r="D810" s="11"/>
      <c r="E810" s="11"/>
      <c r="F810" s="11"/>
    </row>
    <row r="811" customFormat="false" ht="13.2" hidden="false" customHeight="false" outlineLevel="0" collapsed="false">
      <c r="A811" s="11"/>
      <c r="B811" s="11"/>
      <c r="C811" s="11"/>
      <c r="D811" s="11"/>
      <c r="E811" s="11"/>
      <c r="F811" s="11"/>
    </row>
    <row r="812" customFormat="false" ht="13.2" hidden="false" customHeight="false" outlineLevel="0" collapsed="false">
      <c r="A812" s="11"/>
      <c r="B812" s="11"/>
      <c r="C812" s="11"/>
      <c r="D812" s="11"/>
      <c r="E812" s="11"/>
      <c r="F812" s="11"/>
    </row>
    <row r="813" customFormat="false" ht="13.2" hidden="false" customHeight="false" outlineLevel="0" collapsed="false">
      <c r="A813" s="11"/>
      <c r="B813" s="11"/>
      <c r="C813" s="11"/>
      <c r="D813" s="11"/>
      <c r="E813" s="11"/>
      <c r="F813" s="11"/>
    </row>
    <row r="814" customFormat="false" ht="13.2" hidden="false" customHeight="false" outlineLevel="0" collapsed="false">
      <c r="A814" s="11"/>
      <c r="B814" s="11"/>
      <c r="C814" s="11"/>
      <c r="D814" s="11"/>
      <c r="E814" s="11"/>
      <c r="F814" s="11"/>
    </row>
    <row r="815" customFormat="false" ht="13.2" hidden="false" customHeight="false" outlineLevel="0" collapsed="false">
      <c r="A815" s="11"/>
      <c r="B815" s="11"/>
      <c r="C815" s="11"/>
      <c r="D815" s="11"/>
      <c r="E815" s="11"/>
      <c r="F815" s="11"/>
    </row>
    <row r="816" customFormat="false" ht="13.2" hidden="false" customHeight="false" outlineLevel="0" collapsed="false">
      <c r="A816" s="11"/>
      <c r="B816" s="11"/>
      <c r="C816" s="11"/>
      <c r="D816" s="11"/>
      <c r="E816" s="11"/>
      <c r="F816" s="11"/>
    </row>
    <row r="817" customFormat="false" ht="13.2" hidden="false" customHeight="false" outlineLevel="0" collapsed="false">
      <c r="A817" s="11"/>
      <c r="B817" s="11"/>
      <c r="C817" s="11"/>
      <c r="D817" s="11"/>
      <c r="E817" s="11"/>
      <c r="F817" s="11"/>
    </row>
    <row r="818" customFormat="false" ht="13.2" hidden="false" customHeight="false" outlineLevel="0" collapsed="false">
      <c r="A818" s="11"/>
      <c r="B818" s="11"/>
      <c r="C818" s="11"/>
      <c r="D818" s="11"/>
      <c r="E818" s="11"/>
      <c r="F818" s="11"/>
    </row>
    <row r="819" customFormat="false" ht="13.2" hidden="false" customHeight="false" outlineLevel="0" collapsed="false">
      <c r="A819" s="11"/>
      <c r="B819" s="11"/>
      <c r="C819" s="11"/>
      <c r="D819" s="11"/>
      <c r="E819" s="11"/>
      <c r="F819" s="11"/>
    </row>
    <row r="820" customFormat="false" ht="13.2" hidden="false" customHeight="false" outlineLevel="0" collapsed="false">
      <c r="A820" s="11"/>
      <c r="B820" s="11"/>
      <c r="C820" s="11"/>
      <c r="D820" s="11"/>
      <c r="E820" s="11"/>
      <c r="F820" s="11"/>
    </row>
    <row r="821" customFormat="false" ht="13.2" hidden="false" customHeight="false" outlineLevel="0" collapsed="false">
      <c r="A821" s="11"/>
      <c r="B821" s="11"/>
      <c r="C821" s="11"/>
      <c r="D821" s="11"/>
      <c r="E821" s="11"/>
      <c r="F821" s="11"/>
    </row>
    <row r="822" customFormat="false" ht="13.2" hidden="false" customHeight="false" outlineLevel="0" collapsed="false">
      <c r="A822" s="11"/>
      <c r="B822" s="11"/>
      <c r="C822" s="11"/>
      <c r="D822" s="11"/>
      <c r="E822" s="11"/>
      <c r="F822" s="11"/>
    </row>
    <row r="823" customFormat="false" ht="13.2" hidden="false" customHeight="false" outlineLevel="0" collapsed="false">
      <c r="A823" s="11"/>
      <c r="B823" s="11"/>
      <c r="C823" s="11"/>
      <c r="D823" s="11"/>
      <c r="E823" s="11"/>
      <c r="F823" s="11"/>
    </row>
    <row r="824" customFormat="false" ht="13.2" hidden="false" customHeight="false" outlineLevel="0" collapsed="false">
      <c r="A824" s="11"/>
      <c r="B824" s="11"/>
      <c r="C824" s="11"/>
      <c r="D824" s="11"/>
      <c r="E824" s="11"/>
      <c r="F824" s="11"/>
    </row>
    <row r="825" customFormat="false" ht="13.2" hidden="false" customHeight="false" outlineLevel="0" collapsed="false">
      <c r="A825" s="11"/>
      <c r="B825" s="11"/>
      <c r="C825" s="11"/>
      <c r="D825" s="11"/>
      <c r="E825" s="11"/>
      <c r="F825" s="11"/>
    </row>
    <row r="826" customFormat="false" ht="13.2" hidden="false" customHeight="false" outlineLevel="0" collapsed="false">
      <c r="A826" s="11"/>
      <c r="B826" s="11"/>
      <c r="C826" s="11"/>
      <c r="D826" s="11"/>
      <c r="E826" s="11"/>
      <c r="F826" s="11"/>
    </row>
    <row r="827" customFormat="false" ht="13.2" hidden="false" customHeight="false" outlineLevel="0" collapsed="false">
      <c r="A827" s="11"/>
      <c r="B827" s="11"/>
      <c r="C827" s="11"/>
      <c r="D827" s="11"/>
      <c r="E827" s="11"/>
      <c r="F827" s="11"/>
    </row>
    <row r="828" customFormat="false" ht="13.2" hidden="false" customHeight="false" outlineLevel="0" collapsed="false">
      <c r="A828" s="11"/>
      <c r="B828" s="11"/>
      <c r="C828" s="11"/>
      <c r="D828" s="11"/>
      <c r="E828" s="11"/>
      <c r="F828" s="11"/>
    </row>
    <row r="829" customFormat="false" ht="13.2" hidden="false" customHeight="false" outlineLevel="0" collapsed="false">
      <c r="A829" s="11"/>
      <c r="B829" s="11"/>
      <c r="C829" s="11"/>
      <c r="D829" s="11"/>
      <c r="E829" s="11"/>
      <c r="F829" s="11"/>
    </row>
    <row r="830" customFormat="false" ht="13.2" hidden="false" customHeight="false" outlineLevel="0" collapsed="false">
      <c r="A830" s="11"/>
      <c r="B830" s="11"/>
      <c r="C830" s="11"/>
      <c r="D830" s="11"/>
      <c r="E830" s="11"/>
      <c r="F830" s="11"/>
    </row>
    <row r="831" customFormat="false" ht="13.2" hidden="false" customHeight="false" outlineLevel="0" collapsed="false">
      <c r="A831" s="11"/>
      <c r="B831" s="11"/>
      <c r="C831" s="11"/>
      <c r="D831" s="11"/>
      <c r="E831" s="11"/>
      <c r="F831" s="11"/>
    </row>
    <row r="832" customFormat="false" ht="13.2" hidden="false" customHeight="false" outlineLevel="0" collapsed="false">
      <c r="A832" s="11"/>
      <c r="B832" s="11"/>
      <c r="C832" s="11"/>
      <c r="D832" s="11"/>
      <c r="E832" s="11"/>
      <c r="F832" s="11"/>
    </row>
    <row r="833" customFormat="false" ht="13.2" hidden="false" customHeight="false" outlineLevel="0" collapsed="false">
      <c r="A833" s="11"/>
      <c r="B833" s="11"/>
      <c r="C833" s="11"/>
      <c r="D833" s="11"/>
      <c r="E833" s="11"/>
      <c r="F833" s="11"/>
    </row>
    <row r="834" customFormat="false" ht="13.2" hidden="false" customHeight="false" outlineLevel="0" collapsed="false">
      <c r="A834" s="11"/>
      <c r="B834" s="11"/>
      <c r="C834" s="11"/>
      <c r="D834" s="11"/>
      <c r="E834" s="11"/>
      <c r="F834" s="11"/>
    </row>
    <row r="835" customFormat="false" ht="13.2" hidden="false" customHeight="false" outlineLevel="0" collapsed="false">
      <c r="A835" s="11"/>
      <c r="B835" s="11"/>
      <c r="C835" s="11"/>
      <c r="D835" s="11"/>
      <c r="E835" s="11"/>
      <c r="F835" s="11"/>
    </row>
    <row r="836" customFormat="false" ht="13.2" hidden="false" customHeight="false" outlineLevel="0" collapsed="false">
      <c r="A836" s="11"/>
      <c r="B836" s="11"/>
      <c r="C836" s="11"/>
      <c r="D836" s="11"/>
      <c r="E836" s="11"/>
      <c r="F836" s="11"/>
    </row>
    <row r="837" customFormat="false" ht="13.2" hidden="false" customHeight="false" outlineLevel="0" collapsed="false">
      <c r="A837" s="11"/>
      <c r="B837" s="11"/>
      <c r="C837" s="11"/>
      <c r="D837" s="11"/>
      <c r="E837" s="11"/>
      <c r="F837" s="11"/>
    </row>
    <row r="838" customFormat="false" ht="13.2" hidden="false" customHeight="false" outlineLevel="0" collapsed="false">
      <c r="A838" s="11"/>
      <c r="B838" s="11"/>
      <c r="C838" s="11"/>
      <c r="D838" s="11"/>
      <c r="E838" s="11"/>
      <c r="F838" s="11"/>
    </row>
    <row r="839" customFormat="false" ht="13.2" hidden="false" customHeight="false" outlineLevel="0" collapsed="false">
      <c r="A839" s="11"/>
      <c r="B839" s="11"/>
      <c r="C839" s="11"/>
      <c r="D839" s="11"/>
      <c r="E839" s="11"/>
      <c r="F839" s="11"/>
    </row>
    <row r="840" customFormat="false" ht="13.2" hidden="false" customHeight="false" outlineLevel="0" collapsed="false">
      <c r="A840" s="11"/>
      <c r="B840" s="11"/>
      <c r="C840" s="11"/>
      <c r="D840" s="11"/>
      <c r="E840" s="11"/>
      <c r="F840" s="11"/>
    </row>
    <row r="841" customFormat="false" ht="13.2" hidden="false" customHeight="false" outlineLevel="0" collapsed="false">
      <c r="A841" s="11"/>
      <c r="B841" s="11"/>
      <c r="C841" s="11"/>
      <c r="D841" s="11"/>
      <c r="E841" s="11"/>
      <c r="F841" s="11"/>
    </row>
    <row r="842" customFormat="false" ht="13.2" hidden="false" customHeight="false" outlineLevel="0" collapsed="false">
      <c r="A842" s="11"/>
      <c r="B842" s="11"/>
      <c r="C842" s="11"/>
      <c r="D842" s="11"/>
      <c r="E842" s="11"/>
      <c r="F842" s="11"/>
    </row>
    <row r="843" customFormat="false" ht="13.2" hidden="false" customHeight="false" outlineLevel="0" collapsed="false">
      <c r="A843" s="11"/>
      <c r="B843" s="11"/>
      <c r="C843" s="11"/>
      <c r="D843" s="11"/>
      <c r="E843" s="11"/>
      <c r="F843" s="11"/>
    </row>
    <row r="844" customFormat="false" ht="13.2" hidden="false" customHeight="false" outlineLevel="0" collapsed="false">
      <c r="A844" s="11"/>
      <c r="B844" s="11"/>
      <c r="C844" s="11"/>
      <c r="D844" s="11"/>
      <c r="E844" s="11"/>
      <c r="F844" s="11"/>
    </row>
    <row r="845" customFormat="false" ht="13.2" hidden="false" customHeight="false" outlineLevel="0" collapsed="false">
      <c r="A845" s="11"/>
      <c r="B845" s="11"/>
      <c r="C845" s="11"/>
      <c r="D845" s="11"/>
      <c r="E845" s="11"/>
      <c r="F845" s="11"/>
    </row>
    <row r="846" customFormat="false" ht="13.2" hidden="false" customHeight="false" outlineLevel="0" collapsed="false">
      <c r="A846" s="11"/>
      <c r="B846" s="11"/>
      <c r="C846" s="11"/>
      <c r="D846" s="11"/>
      <c r="E846" s="11"/>
      <c r="F846" s="11"/>
    </row>
    <row r="847" customFormat="false" ht="13.2" hidden="false" customHeight="false" outlineLevel="0" collapsed="false">
      <c r="A847" s="11"/>
      <c r="B847" s="11"/>
      <c r="C847" s="11"/>
      <c r="D847" s="11"/>
      <c r="E847" s="11"/>
      <c r="F847" s="11"/>
    </row>
    <row r="848" customFormat="false" ht="13.2" hidden="false" customHeight="false" outlineLevel="0" collapsed="false">
      <c r="A848" s="11"/>
      <c r="B848" s="11"/>
      <c r="C848" s="11"/>
      <c r="D848" s="11"/>
      <c r="E848" s="11"/>
      <c r="F848" s="11"/>
    </row>
    <row r="849" customFormat="false" ht="13.2" hidden="false" customHeight="false" outlineLevel="0" collapsed="false">
      <c r="A849" s="11"/>
      <c r="B849" s="11"/>
      <c r="C849" s="11"/>
      <c r="D849" s="11"/>
      <c r="E849" s="11"/>
      <c r="F849" s="11"/>
    </row>
    <row r="850" customFormat="false" ht="13.2" hidden="false" customHeight="false" outlineLevel="0" collapsed="false">
      <c r="A850" s="11"/>
      <c r="B850" s="11"/>
      <c r="C850" s="11"/>
      <c r="D850" s="11"/>
      <c r="E850" s="11"/>
      <c r="F850" s="11"/>
    </row>
    <row r="851" customFormat="false" ht="13.2" hidden="false" customHeight="false" outlineLevel="0" collapsed="false">
      <c r="A851" s="11"/>
      <c r="B851" s="11"/>
      <c r="C851" s="11"/>
      <c r="D851" s="11"/>
      <c r="E851" s="11"/>
      <c r="F851" s="11"/>
    </row>
    <row r="852" customFormat="false" ht="13.2" hidden="false" customHeight="false" outlineLevel="0" collapsed="false">
      <c r="A852" s="11"/>
      <c r="B852" s="11"/>
      <c r="C852" s="11"/>
      <c r="D852" s="11"/>
      <c r="E852" s="11"/>
      <c r="F852" s="11"/>
    </row>
    <row r="853" customFormat="false" ht="13.2" hidden="false" customHeight="false" outlineLevel="0" collapsed="false">
      <c r="A853" s="11"/>
      <c r="B853" s="11"/>
      <c r="C853" s="11"/>
      <c r="D853" s="11"/>
      <c r="E853" s="11"/>
      <c r="F853" s="11"/>
    </row>
    <row r="854" customFormat="false" ht="13.2" hidden="false" customHeight="false" outlineLevel="0" collapsed="false">
      <c r="A854" s="11"/>
      <c r="B854" s="11"/>
      <c r="C854" s="11"/>
      <c r="D854" s="11"/>
      <c r="E854" s="11"/>
      <c r="F854" s="11"/>
    </row>
    <row r="855" customFormat="false" ht="13.2" hidden="false" customHeight="false" outlineLevel="0" collapsed="false">
      <c r="A855" s="11"/>
      <c r="B855" s="11"/>
      <c r="C855" s="11"/>
      <c r="D855" s="11"/>
      <c r="E855" s="11"/>
      <c r="F855" s="11"/>
    </row>
    <row r="856" customFormat="false" ht="13.2" hidden="false" customHeight="false" outlineLevel="0" collapsed="false">
      <c r="A856" s="11"/>
      <c r="B856" s="11"/>
      <c r="C856" s="11"/>
      <c r="D856" s="11"/>
      <c r="E856" s="11"/>
      <c r="F856" s="11"/>
    </row>
    <row r="857" customFormat="false" ht="13.2" hidden="false" customHeight="false" outlineLevel="0" collapsed="false">
      <c r="A857" s="11"/>
      <c r="B857" s="11"/>
      <c r="C857" s="11"/>
      <c r="D857" s="11"/>
      <c r="E857" s="11"/>
      <c r="F857" s="11"/>
    </row>
    <row r="858" customFormat="false" ht="13.2" hidden="false" customHeight="false" outlineLevel="0" collapsed="false">
      <c r="A858" s="11"/>
      <c r="B858" s="11"/>
      <c r="C858" s="11"/>
      <c r="D858" s="11"/>
      <c r="E858" s="11"/>
      <c r="F858" s="11"/>
    </row>
    <row r="859" customFormat="false" ht="13.2" hidden="false" customHeight="false" outlineLevel="0" collapsed="false">
      <c r="A859" s="11"/>
      <c r="B859" s="11"/>
      <c r="C859" s="11"/>
      <c r="D859" s="11"/>
      <c r="E859" s="11"/>
      <c r="F859" s="11"/>
    </row>
    <row r="860" customFormat="false" ht="13.2" hidden="false" customHeight="false" outlineLevel="0" collapsed="false">
      <c r="A860" s="11"/>
      <c r="B860" s="11"/>
      <c r="C860" s="11"/>
      <c r="D860" s="11"/>
      <c r="E860" s="11"/>
      <c r="F860" s="11"/>
    </row>
    <row r="861" customFormat="false" ht="13.2" hidden="false" customHeight="false" outlineLevel="0" collapsed="false">
      <c r="A861" s="11"/>
      <c r="B861" s="11"/>
      <c r="C861" s="11"/>
      <c r="D861" s="11"/>
      <c r="E861" s="11"/>
      <c r="F861" s="11"/>
    </row>
    <row r="862" customFormat="false" ht="13.2" hidden="false" customHeight="false" outlineLevel="0" collapsed="false">
      <c r="A862" s="11"/>
      <c r="B862" s="11"/>
      <c r="C862" s="11"/>
      <c r="D862" s="11"/>
      <c r="E862" s="11"/>
      <c r="F862" s="11"/>
    </row>
    <row r="863" customFormat="false" ht="13.2" hidden="false" customHeight="false" outlineLevel="0" collapsed="false">
      <c r="A863" s="11"/>
      <c r="B863" s="11"/>
      <c r="C863" s="11"/>
      <c r="D863" s="11"/>
      <c r="E863" s="11"/>
      <c r="F863" s="11"/>
    </row>
    <row r="864" customFormat="false" ht="13.2" hidden="false" customHeight="false" outlineLevel="0" collapsed="false">
      <c r="A864" s="11"/>
      <c r="B864" s="11"/>
      <c r="C864" s="11"/>
      <c r="D864" s="11"/>
      <c r="E864" s="11"/>
      <c r="F864" s="11"/>
    </row>
    <row r="865" customFormat="false" ht="13.2" hidden="false" customHeight="false" outlineLevel="0" collapsed="false">
      <c r="A865" s="11"/>
      <c r="B865" s="11"/>
      <c r="C865" s="11"/>
      <c r="D865" s="11"/>
      <c r="E865" s="11"/>
      <c r="F865" s="11"/>
    </row>
    <row r="866" customFormat="false" ht="13.2" hidden="false" customHeight="false" outlineLevel="0" collapsed="false">
      <c r="A866" s="11"/>
      <c r="B866" s="11"/>
      <c r="C866" s="11"/>
      <c r="D866" s="11"/>
      <c r="E866" s="11"/>
      <c r="F866" s="11"/>
    </row>
    <row r="867" customFormat="false" ht="13.2" hidden="false" customHeight="false" outlineLevel="0" collapsed="false">
      <c r="A867" s="11"/>
      <c r="B867" s="11"/>
      <c r="C867" s="11"/>
      <c r="D867" s="11"/>
      <c r="E867" s="11"/>
      <c r="F867" s="11"/>
    </row>
    <row r="868" customFormat="false" ht="13.2" hidden="false" customHeight="false" outlineLevel="0" collapsed="false">
      <c r="A868" s="11"/>
      <c r="B868" s="11"/>
      <c r="C868" s="11"/>
      <c r="D868" s="11"/>
      <c r="E868" s="11"/>
      <c r="F868" s="11"/>
    </row>
    <row r="869" customFormat="false" ht="13.2" hidden="false" customHeight="false" outlineLevel="0" collapsed="false">
      <c r="A869" s="11"/>
      <c r="B869" s="11"/>
      <c r="C869" s="11"/>
      <c r="D869" s="11"/>
      <c r="E869" s="11"/>
      <c r="F869" s="11"/>
    </row>
    <row r="870" customFormat="false" ht="13.2" hidden="false" customHeight="false" outlineLevel="0" collapsed="false">
      <c r="A870" s="11"/>
      <c r="B870" s="11"/>
      <c r="C870" s="11"/>
      <c r="D870" s="11"/>
      <c r="E870" s="11"/>
      <c r="F870" s="11"/>
    </row>
    <row r="871" customFormat="false" ht="13.2" hidden="false" customHeight="false" outlineLevel="0" collapsed="false">
      <c r="A871" s="11"/>
      <c r="B871" s="11"/>
      <c r="C871" s="11"/>
      <c r="D871" s="11"/>
      <c r="E871" s="11"/>
      <c r="F871" s="11"/>
    </row>
    <row r="872" customFormat="false" ht="13.2" hidden="false" customHeight="false" outlineLevel="0" collapsed="false">
      <c r="A872" s="11"/>
      <c r="B872" s="11"/>
      <c r="C872" s="11"/>
      <c r="D872" s="11"/>
      <c r="E872" s="11"/>
      <c r="F872" s="11"/>
    </row>
    <row r="873" customFormat="false" ht="13.2" hidden="false" customHeight="false" outlineLevel="0" collapsed="false">
      <c r="A873" s="11"/>
      <c r="B873" s="11"/>
      <c r="C873" s="11"/>
      <c r="D873" s="11"/>
      <c r="E873" s="11"/>
      <c r="F873" s="11"/>
    </row>
    <row r="874" customFormat="false" ht="13.2" hidden="false" customHeight="false" outlineLevel="0" collapsed="false">
      <c r="A874" s="11"/>
      <c r="B874" s="11"/>
      <c r="C874" s="11"/>
      <c r="D874" s="11"/>
      <c r="E874" s="11"/>
      <c r="F874" s="11"/>
    </row>
    <row r="875" customFormat="false" ht="13.2" hidden="false" customHeight="false" outlineLevel="0" collapsed="false">
      <c r="A875" s="11"/>
      <c r="B875" s="11"/>
      <c r="C875" s="11"/>
      <c r="D875" s="11"/>
      <c r="E875" s="11"/>
      <c r="F875" s="11"/>
    </row>
    <row r="876" customFormat="false" ht="13.2" hidden="false" customHeight="false" outlineLevel="0" collapsed="false">
      <c r="A876" s="11"/>
      <c r="B876" s="11"/>
      <c r="C876" s="11"/>
      <c r="D876" s="11"/>
      <c r="E876" s="11"/>
      <c r="F876" s="11"/>
    </row>
    <row r="877" customFormat="false" ht="13.2" hidden="false" customHeight="false" outlineLevel="0" collapsed="false">
      <c r="A877" s="11"/>
      <c r="B877" s="11"/>
      <c r="C877" s="11"/>
      <c r="D877" s="11"/>
      <c r="E877" s="11"/>
      <c r="F877" s="11"/>
    </row>
    <row r="878" customFormat="false" ht="13.2" hidden="false" customHeight="false" outlineLevel="0" collapsed="false">
      <c r="A878" s="11"/>
      <c r="B878" s="11"/>
      <c r="C878" s="11"/>
      <c r="D878" s="11"/>
      <c r="E878" s="11"/>
      <c r="F878" s="11"/>
    </row>
    <row r="879" customFormat="false" ht="13.2" hidden="false" customHeight="false" outlineLevel="0" collapsed="false">
      <c r="A879" s="11"/>
      <c r="B879" s="11"/>
      <c r="C879" s="11"/>
      <c r="D879" s="11"/>
      <c r="E879" s="11"/>
      <c r="F879" s="11"/>
    </row>
    <row r="880" customFormat="false" ht="13.2" hidden="false" customHeight="false" outlineLevel="0" collapsed="false">
      <c r="A880" s="11"/>
      <c r="B880" s="11"/>
      <c r="C880" s="11"/>
      <c r="D880" s="11"/>
      <c r="E880" s="11"/>
      <c r="F880" s="11"/>
    </row>
    <row r="881" customFormat="false" ht="13.2" hidden="false" customHeight="false" outlineLevel="0" collapsed="false">
      <c r="A881" s="11"/>
      <c r="B881" s="11"/>
      <c r="C881" s="11"/>
      <c r="D881" s="11"/>
      <c r="E881" s="11"/>
      <c r="F881" s="11"/>
    </row>
    <row r="882" customFormat="false" ht="13.2" hidden="false" customHeight="false" outlineLevel="0" collapsed="false">
      <c r="A882" s="11"/>
      <c r="B882" s="11"/>
      <c r="C882" s="11"/>
      <c r="D882" s="11"/>
      <c r="E882" s="11"/>
      <c r="F882" s="11"/>
    </row>
    <row r="883" customFormat="false" ht="13.2" hidden="false" customHeight="false" outlineLevel="0" collapsed="false">
      <c r="A883" s="11"/>
      <c r="B883" s="11"/>
      <c r="C883" s="11"/>
      <c r="D883" s="11"/>
      <c r="E883" s="11"/>
      <c r="F883" s="11"/>
    </row>
    <row r="884" customFormat="false" ht="13.2" hidden="false" customHeight="false" outlineLevel="0" collapsed="false">
      <c r="A884" s="11"/>
      <c r="B884" s="11"/>
      <c r="C884" s="11"/>
      <c r="D884" s="11"/>
      <c r="E884" s="11"/>
      <c r="F884" s="11"/>
    </row>
    <row r="885" customFormat="false" ht="13.2" hidden="false" customHeight="false" outlineLevel="0" collapsed="false">
      <c r="A885" s="11"/>
      <c r="B885" s="11"/>
      <c r="C885" s="11"/>
      <c r="D885" s="11"/>
      <c r="E885" s="11"/>
      <c r="F885" s="11"/>
    </row>
    <row r="886" customFormat="false" ht="13.2" hidden="false" customHeight="false" outlineLevel="0" collapsed="false">
      <c r="A886" s="11"/>
      <c r="B886" s="11"/>
      <c r="C886" s="11"/>
      <c r="D886" s="11"/>
      <c r="E886" s="11"/>
      <c r="F886" s="11"/>
    </row>
    <row r="887" customFormat="false" ht="13.2" hidden="false" customHeight="false" outlineLevel="0" collapsed="false">
      <c r="A887" s="11"/>
      <c r="B887" s="11"/>
      <c r="C887" s="11"/>
      <c r="D887" s="11"/>
      <c r="E887" s="11"/>
      <c r="F887" s="11"/>
    </row>
    <row r="888" customFormat="false" ht="13.2" hidden="false" customHeight="false" outlineLevel="0" collapsed="false">
      <c r="A888" s="11"/>
      <c r="B888" s="11"/>
      <c r="C888" s="11"/>
      <c r="D888" s="11"/>
      <c r="E888" s="11"/>
      <c r="F888" s="11"/>
    </row>
    <row r="889" customFormat="false" ht="13.2" hidden="false" customHeight="false" outlineLevel="0" collapsed="false">
      <c r="A889" s="11"/>
      <c r="B889" s="11"/>
      <c r="C889" s="11"/>
      <c r="D889" s="11"/>
      <c r="E889" s="11"/>
      <c r="F889" s="11"/>
    </row>
    <row r="890" customFormat="false" ht="13.2" hidden="false" customHeight="false" outlineLevel="0" collapsed="false">
      <c r="A890" s="11"/>
      <c r="B890" s="11"/>
      <c r="C890" s="11"/>
      <c r="D890" s="11"/>
      <c r="E890" s="11"/>
      <c r="F890" s="11"/>
    </row>
    <row r="891" customFormat="false" ht="13.2" hidden="false" customHeight="false" outlineLevel="0" collapsed="false">
      <c r="A891" s="11"/>
      <c r="B891" s="11"/>
      <c r="C891" s="11"/>
      <c r="D891" s="11"/>
      <c r="E891" s="11"/>
      <c r="F891" s="11"/>
    </row>
    <row r="892" customFormat="false" ht="13.2" hidden="false" customHeight="false" outlineLevel="0" collapsed="false">
      <c r="A892" s="11"/>
      <c r="B892" s="11"/>
      <c r="C892" s="11"/>
      <c r="D892" s="11"/>
      <c r="E892" s="11"/>
      <c r="F892" s="11"/>
    </row>
    <row r="893" customFormat="false" ht="13.2" hidden="false" customHeight="false" outlineLevel="0" collapsed="false">
      <c r="A893" s="11"/>
      <c r="B893" s="11"/>
      <c r="C893" s="11"/>
      <c r="D893" s="11"/>
      <c r="E893" s="11"/>
      <c r="F893" s="11"/>
    </row>
    <row r="894" customFormat="false" ht="13.2" hidden="false" customHeight="false" outlineLevel="0" collapsed="false">
      <c r="A894" s="11"/>
      <c r="B894" s="11"/>
      <c r="C894" s="11"/>
      <c r="D894" s="11"/>
      <c r="E894" s="11"/>
      <c r="F894" s="11"/>
    </row>
    <row r="895" customFormat="false" ht="13.2" hidden="false" customHeight="false" outlineLevel="0" collapsed="false">
      <c r="A895" s="11"/>
      <c r="B895" s="11"/>
      <c r="C895" s="11"/>
      <c r="D895" s="11"/>
      <c r="E895" s="11"/>
      <c r="F895" s="11"/>
    </row>
    <row r="896" customFormat="false" ht="13.2" hidden="false" customHeight="false" outlineLevel="0" collapsed="false">
      <c r="A896" s="11"/>
      <c r="B896" s="11"/>
      <c r="C896" s="11"/>
      <c r="D896" s="11"/>
      <c r="E896" s="11"/>
      <c r="F896" s="11"/>
    </row>
    <row r="897" customFormat="false" ht="13.2" hidden="false" customHeight="false" outlineLevel="0" collapsed="false">
      <c r="A897" s="11"/>
      <c r="B897" s="11"/>
      <c r="C897" s="11"/>
      <c r="D897" s="11"/>
      <c r="E897" s="11"/>
      <c r="F897" s="11"/>
    </row>
    <row r="898" customFormat="false" ht="13.2" hidden="false" customHeight="false" outlineLevel="0" collapsed="false">
      <c r="A898" s="11"/>
      <c r="B898" s="11"/>
      <c r="C898" s="11"/>
      <c r="D898" s="11"/>
      <c r="E898" s="11"/>
      <c r="F898" s="11"/>
    </row>
    <row r="899" customFormat="false" ht="13.2" hidden="false" customHeight="false" outlineLevel="0" collapsed="false">
      <c r="A899" s="11"/>
      <c r="B899" s="11"/>
      <c r="C899" s="11"/>
      <c r="D899" s="11"/>
      <c r="E899" s="11"/>
      <c r="F899" s="11"/>
    </row>
    <row r="900" customFormat="false" ht="13.2" hidden="false" customHeight="false" outlineLevel="0" collapsed="false">
      <c r="A900" s="11"/>
      <c r="B900" s="11"/>
      <c r="C900" s="11"/>
      <c r="D900" s="11"/>
      <c r="E900" s="11"/>
      <c r="F900" s="11"/>
    </row>
    <row r="901" customFormat="false" ht="13.2" hidden="false" customHeight="false" outlineLevel="0" collapsed="false">
      <c r="A901" s="11"/>
      <c r="B901" s="11"/>
      <c r="C901" s="11"/>
      <c r="D901" s="11"/>
      <c r="E901" s="11"/>
      <c r="F901" s="11"/>
    </row>
    <row r="902" customFormat="false" ht="13.2" hidden="false" customHeight="false" outlineLevel="0" collapsed="false">
      <c r="A902" s="11"/>
      <c r="B902" s="11"/>
      <c r="C902" s="11"/>
      <c r="D902" s="11"/>
      <c r="E902" s="11"/>
      <c r="F902" s="11"/>
    </row>
    <row r="903" customFormat="false" ht="13.2" hidden="false" customHeight="false" outlineLevel="0" collapsed="false">
      <c r="A903" s="11"/>
      <c r="B903" s="11"/>
      <c r="C903" s="11"/>
      <c r="D903" s="11"/>
      <c r="E903" s="11"/>
      <c r="F903" s="11"/>
    </row>
    <row r="904" customFormat="false" ht="13.2" hidden="false" customHeight="false" outlineLevel="0" collapsed="false">
      <c r="A904" s="11"/>
      <c r="B904" s="11"/>
      <c r="C904" s="11"/>
      <c r="D904" s="11"/>
      <c r="E904" s="11"/>
      <c r="F904" s="11"/>
    </row>
    <row r="905" customFormat="false" ht="13.2" hidden="false" customHeight="false" outlineLevel="0" collapsed="false">
      <c r="A905" s="11"/>
      <c r="B905" s="11"/>
      <c r="C905" s="11"/>
      <c r="D905" s="11"/>
      <c r="E905" s="11"/>
      <c r="F905" s="11"/>
    </row>
    <row r="906" customFormat="false" ht="13.2" hidden="false" customHeight="false" outlineLevel="0" collapsed="false">
      <c r="A906" s="11"/>
      <c r="B906" s="11"/>
      <c r="C906" s="11"/>
      <c r="D906" s="11"/>
      <c r="E906" s="11"/>
      <c r="F906" s="11"/>
    </row>
    <row r="907" customFormat="false" ht="13.2" hidden="false" customHeight="false" outlineLevel="0" collapsed="false">
      <c r="A907" s="11"/>
      <c r="B907" s="11"/>
      <c r="C907" s="11"/>
      <c r="D907" s="11"/>
      <c r="E907" s="11"/>
      <c r="F907" s="11"/>
    </row>
    <row r="908" customFormat="false" ht="13.2" hidden="false" customHeight="false" outlineLevel="0" collapsed="false">
      <c r="A908" s="11"/>
      <c r="B908" s="11"/>
      <c r="C908" s="11"/>
      <c r="D908" s="11"/>
      <c r="E908" s="11"/>
      <c r="F908" s="11"/>
    </row>
    <row r="909" customFormat="false" ht="13.2" hidden="false" customHeight="false" outlineLevel="0" collapsed="false">
      <c r="A909" s="11"/>
      <c r="B909" s="11"/>
      <c r="C909" s="11"/>
      <c r="D909" s="11"/>
      <c r="E909" s="11"/>
      <c r="F909" s="11"/>
    </row>
    <row r="910" customFormat="false" ht="13.2" hidden="false" customHeight="false" outlineLevel="0" collapsed="false">
      <c r="A910" s="11"/>
      <c r="B910" s="11"/>
      <c r="C910" s="11"/>
      <c r="D910" s="11"/>
      <c r="E910" s="11"/>
      <c r="F910" s="11"/>
    </row>
    <row r="911" customFormat="false" ht="13.2" hidden="false" customHeight="false" outlineLevel="0" collapsed="false">
      <c r="A911" s="11"/>
      <c r="B911" s="11"/>
      <c r="C911" s="11"/>
      <c r="D911" s="11"/>
      <c r="E911" s="11"/>
      <c r="F911" s="11"/>
    </row>
    <row r="912" customFormat="false" ht="13.2" hidden="false" customHeight="false" outlineLevel="0" collapsed="false">
      <c r="A912" s="11"/>
      <c r="B912" s="11"/>
      <c r="C912" s="11"/>
      <c r="D912" s="11"/>
      <c r="E912" s="11"/>
      <c r="F912" s="11"/>
    </row>
    <row r="913" customFormat="false" ht="13.2" hidden="false" customHeight="false" outlineLevel="0" collapsed="false">
      <c r="A913" s="11"/>
      <c r="B913" s="11"/>
      <c r="C913" s="11"/>
      <c r="D913" s="11"/>
      <c r="E913" s="11"/>
      <c r="F913" s="11"/>
    </row>
    <row r="914" customFormat="false" ht="13.2" hidden="false" customHeight="false" outlineLevel="0" collapsed="false">
      <c r="A914" s="11"/>
      <c r="B914" s="11"/>
      <c r="C914" s="11"/>
      <c r="D914" s="11"/>
      <c r="E914" s="11"/>
      <c r="F914" s="11"/>
    </row>
    <row r="915" customFormat="false" ht="13.2" hidden="false" customHeight="false" outlineLevel="0" collapsed="false">
      <c r="A915" s="11"/>
      <c r="B915" s="11"/>
      <c r="C915" s="11"/>
      <c r="D915" s="11"/>
      <c r="E915" s="11"/>
      <c r="F915" s="11"/>
    </row>
    <row r="916" customFormat="false" ht="13.2" hidden="false" customHeight="false" outlineLevel="0" collapsed="false">
      <c r="A916" s="11"/>
      <c r="B916" s="11"/>
      <c r="C916" s="11"/>
      <c r="D916" s="11"/>
      <c r="E916" s="11"/>
      <c r="F916" s="11"/>
    </row>
    <row r="917" customFormat="false" ht="13.2" hidden="false" customHeight="false" outlineLevel="0" collapsed="false">
      <c r="A917" s="11"/>
      <c r="B917" s="11"/>
      <c r="C917" s="11"/>
      <c r="D917" s="11"/>
      <c r="E917" s="11"/>
      <c r="F917" s="11"/>
    </row>
    <row r="918" customFormat="false" ht="13.2" hidden="false" customHeight="false" outlineLevel="0" collapsed="false">
      <c r="A918" s="11"/>
      <c r="B918" s="11"/>
      <c r="C918" s="11"/>
      <c r="D918" s="11"/>
      <c r="E918" s="11"/>
      <c r="F918" s="11"/>
    </row>
    <row r="919" customFormat="false" ht="13.2" hidden="false" customHeight="false" outlineLevel="0" collapsed="false">
      <c r="A919" s="11"/>
      <c r="B919" s="11"/>
      <c r="C919" s="11"/>
      <c r="D919" s="11"/>
      <c r="E919" s="11"/>
      <c r="F919" s="11"/>
    </row>
    <row r="920" customFormat="false" ht="13.2" hidden="false" customHeight="false" outlineLevel="0" collapsed="false">
      <c r="A920" s="11"/>
      <c r="B920" s="11"/>
      <c r="C920" s="11"/>
      <c r="D920" s="11"/>
      <c r="E920" s="11"/>
      <c r="F920" s="11"/>
    </row>
    <row r="921" customFormat="false" ht="13.2" hidden="false" customHeight="false" outlineLevel="0" collapsed="false">
      <c r="A921" s="11"/>
      <c r="B921" s="11"/>
      <c r="C921" s="11"/>
      <c r="D921" s="11"/>
      <c r="E921" s="11"/>
      <c r="F921" s="11"/>
    </row>
    <row r="922" customFormat="false" ht="13.2" hidden="false" customHeight="false" outlineLevel="0" collapsed="false">
      <c r="A922" s="11"/>
      <c r="B922" s="11"/>
      <c r="C922" s="11"/>
      <c r="D922" s="11"/>
      <c r="E922" s="11"/>
      <c r="F922" s="11"/>
    </row>
    <row r="923" customFormat="false" ht="13.2" hidden="false" customHeight="false" outlineLevel="0" collapsed="false">
      <c r="A923" s="11"/>
      <c r="B923" s="11"/>
      <c r="C923" s="11"/>
      <c r="D923" s="11"/>
      <c r="E923" s="11"/>
      <c r="F923" s="11"/>
    </row>
    <row r="924" customFormat="false" ht="13.2" hidden="false" customHeight="false" outlineLevel="0" collapsed="false">
      <c r="A924" s="11"/>
      <c r="B924" s="11"/>
      <c r="C924" s="11"/>
      <c r="D924" s="11"/>
      <c r="E924" s="11"/>
      <c r="F924" s="11"/>
    </row>
    <row r="925" customFormat="false" ht="13.2" hidden="false" customHeight="false" outlineLevel="0" collapsed="false">
      <c r="A925" s="11"/>
      <c r="B925" s="11"/>
      <c r="C925" s="11"/>
      <c r="D925" s="11"/>
      <c r="E925" s="11"/>
      <c r="F925" s="11"/>
    </row>
    <row r="926" customFormat="false" ht="13.2" hidden="false" customHeight="false" outlineLevel="0" collapsed="false">
      <c r="A926" s="11"/>
      <c r="B926" s="11"/>
      <c r="C926" s="11"/>
      <c r="D926" s="11"/>
      <c r="E926" s="11"/>
      <c r="F926" s="11"/>
    </row>
    <row r="927" customFormat="false" ht="13.2" hidden="false" customHeight="false" outlineLevel="0" collapsed="false">
      <c r="A927" s="11"/>
      <c r="B927" s="11"/>
      <c r="C927" s="11"/>
      <c r="D927" s="11"/>
      <c r="E927" s="11"/>
      <c r="F927" s="11"/>
    </row>
    <row r="928" customFormat="false" ht="13.2" hidden="false" customHeight="false" outlineLevel="0" collapsed="false">
      <c r="A928" s="11"/>
      <c r="B928" s="11"/>
      <c r="C928" s="11"/>
      <c r="D928" s="11"/>
      <c r="E928" s="11"/>
      <c r="F928" s="11"/>
    </row>
    <row r="929" customFormat="false" ht="13.2" hidden="false" customHeight="false" outlineLevel="0" collapsed="false">
      <c r="A929" s="11"/>
      <c r="B929" s="11"/>
      <c r="C929" s="11"/>
      <c r="D929" s="11"/>
      <c r="E929" s="11"/>
      <c r="F929" s="11"/>
    </row>
    <row r="930" customFormat="false" ht="13.2" hidden="false" customHeight="false" outlineLevel="0" collapsed="false">
      <c r="A930" s="11"/>
      <c r="B930" s="11"/>
      <c r="C930" s="11"/>
      <c r="D930" s="11"/>
      <c r="E930" s="11"/>
      <c r="F930" s="11"/>
    </row>
    <row r="931" customFormat="false" ht="13.2" hidden="false" customHeight="false" outlineLevel="0" collapsed="false">
      <c r="A931" s="11"/>
      <c r="B931" s="11"/>
      <c r="C931" s="11"/>
      <c r="D931" s="11"/>
      <c r="E931" s="11"/>
      <c r="F931" s="11"/>
    </row>
    <row r="932" customFormat="false" ht="13.2" hidden="false" customHeight="false" outlineLevel="0" collapsed="false">
      <c r="A932" s="11"/>
      <c r="B932" s="11"/>
      <c r="C932" s="11"/>
      <c r="D932" s="11"/>
      <c r="E932" s="11"/>
      <c r="F932" s="11"/>
    </row>
    <row r="933" customFormat="false" ht="13.2" hidden="false" customHeight="false" outlineLevel="0" collapsed="false">
      <c r="A933" s="11"/>
      <c r="B933" s="11"/>
      <c r="C933" s="11"/>
      <c r="D933" s="11"/>
      <c r="E933" s="11"/>
      <c r="F933" s="11"/>
    </row>
    <row r="934" customFormat="false" ht="13.2" hidden="false" customHeight="false" outlineLevel="0" collapsed="false">
      <c r="A934" s="11"/>
      <c r="B934" s="11"/>
      <c r="C934" s="11"/>
      <c r="D934" s="11"/>
      <c r="E934" s="11"/>
      <c r="F934" s="11"/>
    </row>
    <row r="935" customFormat="false" ht="13.2" hidden="false" customHeight="false" outlineLevel="0" collapsed="false">
      <c r="A935" s="11"/>
      <c r="B935" s="11"/>
      <c r="C935" s="11"/>
      <c r="D935" s="11"/>
      <c r="E935" s="11"/>
      <c r="F935" s="11"/>
    </row>
    <row r="936" customFormat="false" ht="13.2" hidden="false" customHeight="false" outlineLevel="0" collapsed="false">
      <c r="A936" s="11"/>
      <c r="B936" s="11"/>
      <c r="C936" s="11"/>
      <c r="D936" s="11"/>
      <c r="E936" s="11"/>
      <c r="F936" s="11"/>
    </row>
    <row r="937" customFormat="false" ht="13.2" hidden="false" customHeight="false" outlineLevel="0" collapsed="false">
      <c r="A937" s="11"/>
      <c r="B937" s="11"/>
      <c r="C937" s="11"/>
      <c r="D937" s="11"/>
      <c r="E937" s="11"/>
      <c r="F937" s="11"/>
    </row>
    <row r="938" customFormat="false" ht="13.2" hidden="false" customHeight="false" outlineLevel="0" collapsed="false">
      <c r="A938" s="11"/>
      <c r="B938" s="11"/>
      <c r="C938" s="11"/>
      <c r="D938" s="11"/>
      <c r="E938" s="11"/>
      <c r="F938" s="11"/>
    </row>
    <row r="939" customFormat="false" ht="13.2" hidden="false" customHeight="false" outlineLevel="0" collapsed="false">
      <c r="A939" s="11"/>
      <c r="B939" s="11"/>
      <c r="C939" s="11"/>
      <c r="D939" s="11"/>
      <c r="E939" s="11"/>
      <c r="F939" s="11"/>
    </row>
    <row r="940" customFormat="false" ht="13.2" hidden="false" customHeight="false" outlineLevel="0" collapsed="false">
      <c r="A940" s="11"/>
      <c r="B940" s="11"/>
      <c r="C940" s="11"/>
      <c r="D940" s="11"/>
      <c r="E940" s="11"/>
      <c r="F940" s="11"/>
    </row>
    <row r="941" customFormat="false" ht="13.2" hidden="false" customHeight="false" outlineLevel="0" collapsed="false">
      <c r="A941" s="11"/>
      <c r="B941" s="11"/>
      <c r="C941" s="11"/>
      <c r="D941" s="11"/>
      <c r="E941" s="11"/>
      <c r="F941" s="11"/>
    </row>
    <row r="942" customFormat="false" ht="13.2" hidden="false" customHeight="false" outlineLevel="0" collapsed="false">
      <c r="A942" s="11"/>
      <c r="B942" s="11"/>
      <c r="C942" s="11"/>
      <c r="D942" s="11"/>
      <c r="E942" s="11"/>
      <c r="F942" s="11"/>
    </row>
    <row r="943" customFormat="false" ht="13.2" hidden="false" customHeight="false" outlineLevel="0" collapsed="false">
      <c r="A943" s="11"/>
      <c r="B943" s="11"/>
      <c r="C943" s="11"/>
      <c r="D943" s="11"/>
      <c r="E943" s="11"/>
      <c r="F943" s="11"/>
    </row>
    <row r="944" customFormat="false" ht="13.2" hidden="false" customHeight="false" outlineLevel="0" collapsed="false">
      <c r="A944" s="11"/>
      <c r="B944" s="11"/>
      <c r="C944" s="11"/>
      <c r="D944" s="11"/>
      <c r="E944" s="11"/>
      <c r="F944" s="11"/>
    </row>
    <row r="945" customFormat="false" ht="13.2" hidden="false" customHeight="false" outlineLevel="0" collapsed="false">
      <c r="A945" s="11"/>
      <c r="B945" s="11"/>
      <c r="C945" s="11"/>
      <c r="D945" s="11"/>
      <c r="E945" s="11"/>
      <c r="F945" s="11"/>
    </row>
    <row r="946" customFormat="false" ht="13.2" hidden="false" customHeight="false" outlineLevel="0" collapsed="false">
      <c r="A946" s="11"/>
      <c r="B946" s="11"/>
      <c r="C946" s="11"/>
      <c r="D946" s="11"/>
      <c r="E946" s="11"/>
      <c r="F946" s="11"/>
    </row>
    <row r="947" customFormat="false" ht="13.2" hidden="false" customHeight="false" outlineLevel="0" collapsed="false">
      <c r="A947" s="11"/>
      <c r="B947" s="11"/>
      <c r="C947" s="11"/>
      <c r="D947" s="11"/>
      <c r="E947" s="11"/>
      <c r="F947" s="11"/>
    </row>
    <row r="948" customFormat="false" ht="13.2" hidden="false" customHeight="false" outlineLevel="0" collapsed="false">
      <c r="A948" s="11"/>
      <c r="B948" s="11"/>
      <c r="C948" s="11"/>
      <c r="D948" s="11"/>
      <c r="E948" s="11"/>
      <c r="F948" s="11"/>
    </row>
    <row r="949" customFormat="false" ht="13.2" hidden="false" customHeight="false" outlineLevel="0" collapsed="false">
      <c r="A949" s="11"/>
      <c r="B949" s="11"/>
      <c r="C949" s="11"/>
      <c r="D949" s="11"/>
      <c r="E949" s="11"/>
      <c r="F949" s="11"/>
    </row>
    <row r="950" customFormat="false" ht="13.2" hidden="false" customHeight="false" outlineLevel="0" collapsed="false">
      <c r="A950" s="11"/>
      <c r="B950" s="11"/>
      <c r="C950" s="11"/>
      <c r="D950" s="11"/>
      <c r="E950" s="11"/>
      <c r="F950" s="11"/>
    </row>
    <row r="951" customFormat="false" ht="13.2" hidden="false" customHeight="false" outlineLevel="0" collapsed="false">
      <c r="A951" s="11"/>
      <c r="B951" s="11"/>
      <c r="C951" s="11"/>
      <c r="D951" s="11"/>
      <c r="E951" s="11"/>
      <c r="F951" s="11"/>
    </row>
    <row r="952" customFormat="false" ht="13.2" hidden="false" customHeight="false" outlineLevel="0" collapsed="false">
      <c r="A952" s="11"/>
      <c r="B952" s="11"/>
      <c r="C952" s="11"/>
      <c r="D952" s="11"/>
      <c r="E952" s="11"/>
      <c r="F952" s="11"/>
    </row>
    <row r="953" customFormat="false" ht="13.2" hidden="false" customHeight="false" outlineLevel="0" collapsed="false">
      <c r="A953" s="11"/>
      <c r="B953" s="11"/>
      <c r="C953" s="11"/>
      <c r="D953" s="11"/>
      <c r="E953" s="11"/>
      <c r="F953" s="11"/>
    </row>
    <row r="954" customFormat="false" ht="13.2" hidden="false" customHeight="false" outlineLevel="0" collapsed="false">
      <c r="A954" s="11"/>
      <c r="B954" s="11"/>
      <c r="C954" s="11"/>
      <c r="D954" s="11"/>
      <c r="E954" s="11"/>
      <c r="F954" s="11"/>
    </row>
    <row r="955" customFormat="false" ht="13.2" hidden="false" customHeight="false" outlineLevel="0" collapsed="false">
      <c r="A955" s="11"/>
      <c r="B955" s="11"/>
      <c r="C955" s="11"/>
      <c r="D955" s="11"/>
      <c r="E955" s="11"/>
      <c r="F955" s="11"/>
    </row>
    <row r="956" customFormat="false" ht="13.2" hidden="false" customHeight="false" outlineLevel="0" collapsed="false">
      <c r="A956" s="11"/>
      <c r="B956" s="11"/>
      <c r="C956" s="11"/>
      <c r="D956" s="11"/>
      <c r="E956" s="11"/>
      <c r="F956" s="11"/>
    </row>
    <row r="957" customFormat="false" ht="13.2" hidden="false" customHeight="false" outlineLevel="0" collapsed="false">
      <c r="A957" s="11"/>
      <c r="B957" s="11"/>
      <c r="C957" s="11"/>
      <c r="D957" s="11"/>
      <c r="E957" s="11"/>
      <c r="F957" s="11"/>
    </row>
    <row r="958" customFormat="false" ht="13.2" hidden="false" customHeight="false" outlineLevel="0" collapsed="false">
      <c r="A958" s="11"/>
      <c r="B958" s="11"/>
      <c r="C958" s="11"/>
      <c r="D958" s="11"/>
      <c r="E958" s="11"/>
      <c r="F958" s="11"/>
    </row>
    <row r="959" customFormat="false" ht="13.2" hidden="false" customHeight="false" outlineLevel="0" collapsed="false">
      <c r="A959" s="11"/>
      <c r="B959" s="11"/>
      <c r="C959" s="11"/>
      <c r="D959" s="11"/>
      <c r="E959" s="11"/>
      <c r="F959" s="11"/>
    </row>
    <row r="960" customFormat="false" ht="13.2" hidden="false" customHeight="false" outlineLevel="0" collapsed="false">
      <c r="A960" s="11"/>
      <c r="B960" s="11"/>
      <c r="C960" s="11"/>
      <c r="D960" s="11"/>
      <c r="E960" s="11"/>
      <c r="F960" s="11"/>
    </row>
    <row r="961" customFormat="false" ht="13.2" hidden="false" customHeight="false" outlineLevel="0" collapsed="false">
      <c r="A961" s="11"/>
      <c r="B961" s="11"/>
      <c r="C961" s="11"/>
      <c r="D961" s="11"/>
      <c r="E961" s="11"/>
      <c r="F961" s="11"/>
    </row>
    <row r="962" customFormat="false" ht="13.2" hidden="false" customHeight="false" outlineLevel="0" collapsed="false">
      <c r="A962" s="11"/>
      <c r="B962" s="11"/>
      <c r="C962" s="11"/>
      <c r="D962" s="11"/>
      <c r="E962" s="11"/>
      <c r="F962" s="11"/>
    </row>
    <row r="963" customFormat="false" ht="13.2" hidden="false" customHeight="false" outlineLevel="0" collapsed="false">
      <c r="A963" s="11"/>
      <c r="B963" s="11"/>
      <c r="C963" s="11"/>
      <c r="D963" s="11"/>
      <c r="E963" s="11"/>
      <c r="F963" s="11"/>
    </row>
    <row r="964" customFormat="false" ht="13.2" hidden="false" customHeight="false" outlineLevel="0" collapsed="false">
      <c r="A964" s="11"/>
      <c r="B964" s="11"/>
      <c r="C964" s="11"/>
      <c r="D964" s="11"/>
      <c r="E964" s="11"/>
      <c r="F964" s="11"/>
    </row>
    <row r="965" customFormat="false" ht="13.2" hidden="false" customHeight="false" outlineLevel="0" collapsed="false">
      <c r="A965" s="11"/>
      <c r="B965" s="11"/>
      <c r="C965" s="11"/>
      <c r="D965" s="11"/>
      <c r="E965" s="11"/>
      <c r="F965" s="11"/>
    </row>
    <row r="966" customFormat="false" ht="13.2" hidden="false" customHeight="false" outlineLevel="0" collapsed="false">
      <c r="A966" s="11"/>
      <c r="B966" s="11"/>
      <c r="C966" s="11"/>
      <c r="D966" s="11"/>
      <c r="E966" s="11"/>
      <c r="F966" s="11"/>
    </row>
    <row r="967" customFormat="false" ht="13.2" hidden="false" customHeight="false" outlineLevel="0" collapsed="false">
      <c r="A967" s="11"/>
      <c r="B967" s="11"/>
      <c r="C967" s="11"/>
      <c r="D967" s="11"/>
      <c r="E967" s="11"/>
      <c r="F967" s="11"/>
    </row>
    <row r="968" customFormat="false" ht="13.2" hidden="false" customHeight="false" outlineLevel="0" collapsed="false">
      <c r="A968" s="11"/>
      <c r="B968" s="11"/>
      <c r="C968" s="11"/>
      <c r="D968" s="11"/>
      <c r="E968" s="11"/>
      <c r="F968" s="11"/>
    </row>
    <row r="969" customFormat="false" ht="13.2" hidden="false" customHeight="false" outlineLevel="0" collapsed="false">
      <c r="A969" s="11"/>
      <c r="B969" s="11"/>
      <c r="C969" s="11"/>
      <c r="D969" s="11"/>
      <c r="E969" s="11"/>
      <c r="F969" s="11"/>
    </row>
    <row r="970" customFormat="false" ht="13.2" hidden="false" customHeight="false" outlineLevel="0" collapsed="false">
      <c r="A970" s="11"/>
      <c r="B970" s="11"/>
      <c r="C970" s="11"/>
      <c r="D970" s="11"/>
      <c r="E970" s="11"/>
      <c r="F970" s="11"/>
    </row>
    <row r="971" customFormat="false" ht="13.2" hidden="false" customHeight="false" outlineLevel="0" collapsed="false">
      <c r="A971" s="11"/>
      <c r="B971" s="11"/>
      <c r="C971" s="11"/>
      <c r="D971" s="11"/>
      <c r="E971" s="11"/>
      <c r="F971" s="11"/>
    </row>
    <row r="972" customFormat="false" ht="13.2" hidden="false" customHeight="false" outlineLevel="0" collapsed="false">
      <c r="A972" s="11"/>
      <c r="B972" s="11"/>
      <c r="C972" s="11"/>
      <c r="D972" s="11"/>
      <c r="E972" s="11"/>
      <c r="F972" s="11"/>
    </row>
    <row r="973" customFormat="false" ht="13.2" hidden="false" customHeight="false" outlineLevel="0" collapsed="false">
      <c r="A973" s="11"/>
      <c r="B973" s="11"/>
      <c r="C973" s="11"/>
      <c r="D973" s="11"/>
      <c r="E973" s="11"/>
      <c r="F973" s="11"/>
    </row>
    <row r="974" customFormat="false" ht="13.2" hidden="false" customHeight="false" outlineLevel="0" collapsed="false">
      <c r="A974" s="11"/>
      <c r="B974" s="11"/>
      <c r="C974" s="11"/>
      <c r="D974" s="11"/>
      <c r="E974" s="11"/>
      <c r="F974" s="11"/>
    </row>
    <row r="975" customFormat="false" ht="13.2" hidden="false" customHeight="false" outlineLevel="0" collapsed="false">
      <c r="A975" s="11"/>
      <c r="B975" s="11"/>
      <c r="C975" s="11"/>
      <c r="D975" s="11"/>
      <c r="E975" s="11"/>
      <c r="F975" s="11"/>
    </row>
    <row r="976" customFormat="false" ht="13.2" hidden="false" customHeight="false" outlineLevel="0" collapsed="false">
      <c r="A976" s="11"/>
      <c r="B976" s="11"/>
      <c r="C976" s="11"/>
      <c r="D976" s="11"/>
      <c r="E976" s="11"/>
      <c r="F976" s="11"/>
    </row>
    <row r="977" customFormat="false" ht="13.2" hidden="false" customHeight="false" outlineLevel="0" collapsed="false">
      <c r="A977" s="11"/>
      <c r="B977" s="11"/>
      <c r="C977" s="11"/>
      <c r="D977" s="11"/>
      <c r="E977" s="11"/>
      <c r="F977" s="11"/>
    </row>
    <row r="978" customFormat="false" ht="13.2" hidden="false" customHeight="false" outlineLevel="0" collapsed="false">
      <c r="A978" s="11"/>
      <c r="B978" s="11"/>
      <c r="C978" s="11"/>
      <c r="D978" s="11"/>
      <c r="E978" s="11"/>
      <c r="F978" s="11"/>
    </row>
    <row r="979" customFormat="false" ht="13.2" hidden="false" customHeight="false" outlineLevel="0" collapsed="false">
      <c r="A979" s="11"/>
      <c r="B979" s="11"/>
      <c r="C979" s="11"/>
      <c r="D979" s="11"/>
      <c r="E979" s="11"/>
      <c r="F979" s="11"/>
    </row>
    <row r="980" customFormat="false" ht="13.2" hidden="false" customHeight="false" outlineLevel="0" collapsed="false">
      <c r="A980" s="11"/>
      <c r="B980" s="11"/>
      <c r="C980" s="11"/>
      <c r="D980" s="11"/>
      <c r="E980" s="11"/>
      <c r="F980" s="11"/>
    </row>
    <row r="981" customFormat="false" ht="13.2" hidden="false" customHeight="false" outlineLevel="0" collapsed="false">
      <c r="A981" s="11"/>
      <c r="B981" s="11"/>
      <c r="C981" s="11"/>
      <c r="D981" s="11"/>
      <c r="E981" s="11"/>
      <c r="F981" s="11"/>
    </row>
    <row r="982" customFormat="false" ht="13.2" hidden="false" customHeight="false" outlineLevel="0" collapsed="false">
      <c r="A982" s="11"/>
      <c r="B982" s="11"/>
      <c r="C982" s="11"/>
      <c r="D982" s="11"/>
      <c r="E982" s="11"/>
      <c r="F982" s="11"/>
    </row>
    <row r="983" customFormat="false" ht="13.2" hidden="false" customHeight="false" outlineLevel="0" collapsed="false">
      <c r="A983" s="11"/>
      <c r="B983" s="11"/>
      <c r="C983" s="11"/>
      <c r="D983" s="11"/>
      <c r="E983" s="11"/>
      <c r="F983" s="11"/>
    </row>
    <row r="984" customFormat="false" ht="13.2" hidden="false" customHeight="false" outlineLevel="0" collapsed="false">
      <c r="A984" s="11"/>
      <c r="B984" s="11"/>
      <c r="C984" s="11"/>
      <c r="D984" s="11"/>
      <c r="E984" s="11"/>
      <c r="F984" s="11"/>
    </row>
    <row r="985" customFormat="false" ht="13.2" hidden="false" customHeight="false" outlineLevel="0" collapsed="false">
      <c r="A985" s="11"/>
      <c r="B985" s="11"/>
      <c r="C985" s="11"/>
      <c r="D985" s="11"/>
      <c r="E985" s="11"/>
      <c r="F985" s="11"/>
    </row>
    <row r="986" customFormat="false" ht="13.2" hidden="false" customHeight="false" outlineLevel="0" collapsed="false">
      <c r="A986" s="11"/>
      <c r="B986" s="11"/>
      <c r="C986" s="11"/>
      <c r="D986" s="11"/>
      <c r="E986" s="11"/>
      <c r="F986" s="11"/>
    </row>
    <row r="987" customFormat="false" ht="13.2" hidden="false" customHeight="false" outlineLevel="0" collapsed="false">
      <c r="A987" s="11"/>
      <c r="B987" s="11"/>
      <c r="C987" s="11"/>
      <c r="D987" s="11"/>
      <c r="E987" s="11"/>
      <c r="F987" s="11"/>
    </row>
    <row r="988" customFormat="false" ht="13.2" hidden="false" customHeight="false" outlineLevel="0" collapsed="false">
      <c r="A988" s="11"/>
      <c r="B988" s="11"/>
      <c r="C988" s="11"/>
      <c r="D988" s="11"/>
      <c r="E988" s="11"/>
      <c r="F988" s="11"/>
    </row>
    <row r="989" customFormat="false" ht="13.2" hidden="false" customHeight="false" outlineLevel="0" collapsed="false">
      <c r="A989" s="11"/>
      <c r="B989" s="11"/>
      <c r="C989" s="11"/>
      <c r="D989" s="11"/>
      <c r="E989" s="11"/>
      <c r="F989" s="11"/>
    </row>
    <row r="990" customFormat="false" ht="13.2" hidden="false" customHeight="false" outlineLevel="0" collapsed="false">
      <c r="A990" s="11"/>
      <c r="B990" s="11"/>
      <c r="C990" s="11"/>
      <c r="D990" s="11"/>
      <c r="E990" s="11"/>
      <c r="F990" s="11"/>
    </row>
    <row r="991" customFormat="false" ht="13.2" hidden="false" customHeight="false" outlineLevel="0" collapsed="false">
      <c r="A991" s="11"/>
      <c r="B991" s="11"/>
      <c r="C991" s="11"/>
      <c r="D991" s="11"/>
      <c r="E991" s="11"/>
      <c r="F991" s="11"/>
    </row>
    <row r="992" customFormat="false" ht="13.2" hidden="false" customHeight="false" outlineLevel="0" collapsed="false">
      <c r="A992" s="11"/>
      <c r="B992" s="11"/>
      <c r="C992" s="11"/>
      <c r="D992" s="11"/>
      <c r="E992" s="11"/>
      <c r="F992" s="11"/>
    </row>
    <row r="993" customFormat="false" ht="13.2" hidden="false" customHeight="false" outlineLevel="0" collapsed="false">
      <c r="A993" s="11"/>
      <c r="B993" s="11"/>
      <c r="C993" s="11"/>
      <c r="D993" s="11"/>
      <c r="E993" s="11"/>
      <c r="F993" s="11"/>
    </row>
    <row r="994" customFormat="false" ht="13.2" hidden="false" customHeight="false" outlineLevel="0" collapsed="false">
      <c r="A994" s="11"/>
      <c r="B994" s="11"/>
      <c r="C994" s="11"/>
      <c r="D994" s="11"/>
      <c r="E994" s="11"/>
      <c r="F994" s="11"/>
    </row>
    <row r="995" customFormat="false" ht="13.2" hidden="false" customHeight="false" outlineLevel="0" collapsed="false">
      <c r="A995" s="11"/>
      <c r="B995" s="11"/>
      <c r="C995" s="11"/>
      <c r="D995" s="11"/>
      <c r="E995" s="11"/>
      <c r="F995" s="11"/>
    </row>
    <row r="996" customFormat="false" ht="13.2" hidden="false" customHeight="false" outlineLevel="0" collapsed="false">
      <c r="A996" s="11"/>
      <c r="B996" s="11"/>
      <c r="C996" s="11"/>
      <c r="D996" s="11"/>
      <c r="E996" s="11"/>
      <c r="F996" s="11"/>
    </row>
    <row r="997" customFormat="false" ht="13.2" hidden="false" customHeight="false" outlineLevel="0" collapsed="false">
      <c r="A997" s="11"/>
      <c r="B997" s="11"/>
      <c r="C997" s="11"/>
      <c r="D997" s="11"/>
      <c r="E997" s="11"/>
      <c r="F997" s="11"/>
    </row>
    <row r="998" customFormat="false" ht="13.2" hidden="false" customHeight="false" outlineLevel="0" collapsed="false">
      <c r="A998" s="11"/>
      <c r="B998" s="11"/>
      <c r="C998" s="11"/>
      <c r="D998" s="11"/>
      <c r="E998" s="11"/>
      <c r="F998" s="11"/>
    </row>
    <row r="999" customFormat="false" ht="13.2" hidden="false" customHeight="false" outlineLevel="0" collapsed="false">
      <c r="A999" s="11"/>
      <c r="B999" s="11"/>
      <c r="C999" s="11"/>
      <c r="D999" s="11"/>
      <c r="E999" s="11"/>
      <c r="F999" s="11"/>
    </row>
    <row r="1000" customFormat="false" ht="13.2" hidden="false" customHeight="false" outlineLevel="0" collapsed="false">
      <c r="A1000" s="11"/>
      <c r="B1000" s="11"/>
      <c r="C1000" s="11"/>
      <c r="D1000" s="11"/>
      <c r="E1000" s="11"/>
      <c r="F1000" s="11"/>
    </row>
    <row r="1001" customFormat="false" ht="13.2" hidden="false" customHeight="false" outlineLevel="0" collapsed="false">
      <c r="A1001" s="11"/>
      <c r="B1001" s="11"/>
      <c r="C1001" s="11"/>
      <c r="D1001" s="11"/>
      <c r="E1001" s="11"/>
      <c r="F1001" s="11"/>
    </row>
    <row r="1002" customFormat="false" ht="13.2" hidden="false" customHeight="false" outlineLevel="0" collapsed="false">
      <c r="A1002" s="11"/>
      <c r="B1002" s="11"/>
      <c r="C1002" s="11"/>
      <c r="D1002" s="11"/>
      <c r="E1002" s="11"/>
      <c r="F1002" s="11"/>
    </row>
    <row r="1003" customFormat="false" ht="13.2" hidden="false" customHeight="false" outlineLevel="0" collapsed="false">
      <c r="A1003" s="11"/>
      <c r="B1003" s="11"/>
      <c r="C1003" s="11"/>
      <c r="D1003" s="11"/>
      <c r="E1003" s="11"/>
      <c r="F1003" s="11"/>
    </row>
    <row r="1004" customFormat="false" ht="13.2" hidden="false" customHeight="false" outlineLevel="0" collapsed="false">
      <c r="A1004" s="11"/>
      <c r="B1004" s="11"/>
      <c r="C1004" s="11"/>
      <c r="D1004" s="11"/>
      <c r="E1004" s="11"/>
      <c r="F1004" s="11"/>
    </row>
    <row r="1005" customFormat="false" ht="13.2" hidden="false" customHeight="false" outlineLevel="0" collapsed="false">
      <c r="A1005" s="11"/>
      <c r="B1005" s="11"/>
      <c r="C1005" s="11"/>
      <c r="D1005" s="11"/>
      <c r="E1005" s="11"/>
      <c r="F1005" s="11"/>
    </row>
    <row r="1006" customFormat="false" ht="13.2" hidden="false" customHeight="false" outlineLevel="0" collapsed="false">
      <c r="A1006" s="11"/>
      <c r="B1006" s="11"/>
      <c r="C1006" s="11"/>
      <c r="D1006" s="11"/>
      <c r="E1006" s="11"/>
      <c r="F1006" s="11"/>
    </row>
    <row r="1007" customFormat="false" ht="13.2" hidden="false" customHeight="false" outlineLevel="0" collapsed="false">
      <c r="A1007" s="11"/>
      <c r="B1007" s="11"/>
      <c r="C1007" s="11"/>
      <c r="D1007" s="11"/>
      <c r="E1007" s="11"/>
      <c r="F1007" s="11"/>
    </row>
    <row r="1008" customFormat="false" ht="13.2" hidden="false" customHeight="false" outlineLevel="0" collapsed="false">
      <c r="A1008" s="11"/>
      <c r="B1008" s="11"/>
      <c r="C1008" s="11"/>
      <c r="D1008" s="11"/>
      <c r="E1008" s="11"/>
      <c r="F1008" s="11"/>
    </row>
    <row r="1009" customFormat="false" ht="13.2" hidden="false" customHeight="false" outlineLevel="0" collapsed="false">
      <c r="A1009" s="11"/>
      <c r="B1009" s="11"/>
      <c r="C1009" s="11"/>
      <c r="D1009" s="11"/>
      <c r="E1009" s="11"/>
      <c r="F1009" s="11"/>
    </row>
    <row r="1010" customFormat="false" ht="13.2" hidden="false" customHeight="false" outlineLevel="0" collapsed="false">
      <c r="A1010" s="11"/>
      <c r="B1010" s="11"/>
      <c r="C1010" s="11"/>
      <c r="D1010" s="11"/>
      <c r="E1010" s="11"/>
      <c r="F1010" s="11"/>
    </row>
    <row r="1011" customFormat="false" ht="13.2" hidden="false" customHeight="false" outlineLevel="0" collapsed="false">
      <c r="A1011" s="11"/>
      <c r="B1011" s="11"/>
      <c r="C1011" s="11"/>
      <c r="D1011" s="11"/>
      <c r="E1011" s="11"/>
      <c r="F1011" s="11"/>
    </row>
    <row r="1012" customFormat="false" ht="13.2" hidden="false" customHeight="false" outlineLevel="0" collapsed="false">
      <c r="A1012" s="11"/>
      <c r="B1012" s="11"/>
      <c r="C1012" s="11"/>
      <c r="D1012" s="11"/>
      <c r="E1012" s="11"/>
      <c r="F1012" s="11"/>
    </row>
    <row r="1013" customFormat="false" ht="13.2" hidden="false" customHeight="false" outlineLevel="0" collapsed="false">
      <c r="A1013" s="11"/>
      <c r="B1013" s="11"/>
      <c r="C1013" s="11"/>
      <c r="D1013" s="11"/>
      <c r="E1013" s="11"/>
      <c r="F1013" s="11"/>
    </row>
    <row r="1014" customFormat="false" ht="13.2" hidden="false" customHeight="false" outlineLevel="0" collapsed="false">
      <c r="A1014" s="11"/>
      <c r="B1014" s="11"/>
      <c r="C1014" s="11"/>
      <c r="D1014" s="11"/>
      <c r="E1014" s="11"/>
      <c r="F1014" s="11"/>
    </row>
    <row r="1015" customFormat="false" ht="13.2" hidden="false" customHeight="false" outlineLevel="0" collapsed="false">
      <c r="A1015" s="11"/>
      <c r="B1015" s="11"/>
      <c r="C1015" s="11"/>
      <c r="D1015" s="11"/>
      <c r="E1015" s="11"/>
      <c r="F1015" s="11"/>
    </row>
    <row r="1016" customFormat="false" ht="13.2" hidden="false" customHeight="false" outlineLevel="0" collapsed="false">
      <c r="A1016" s="11"/>
      <c r="B1016" s="11"/>
      <c r="C1016" s="11"/>
      <c r="D1016" s="11"/>
      <c r="E1016" s="11"/>
      <c r="F1016" s="11"/>
    </row>
    <row r="1017" customFormat="false" ht="13.2" hidden="false" customHeight="false" outlineLevel="0" collapsed="false">
      <c r="A1017" s="11"/>
      <c r="B1017" s="11"/>
      <c r="C1017" s="11"/>
      <c r="D1017" s="11"/>
      <c r="E1017" s="11"/>
      <c r="F1017" s="11"/>
    </row>
    <row r="1018" customFormat="false" ht="13.2" hidden="false" customHeight="false" outlineLevel="0" collapsed="false">
      <c r="A1018" s="11"/>
      <c r="B1018" s="11"/>
      <c r="C1018" s="11"/>
      <c r="D1018" s="11"/>
      <c r="E1018" s="11"/>
      <c r="F1018" s="11"/>
    </row>
    <row r="1019" customFormat="false" ht="13.2" hidden="false" customHeight="false" outlineLevel="0" collapsed="false">
      <c r="A1019" s="11"/>
      <c r="B1019" s="11"/>
      <c r="C1019" s="11"/>
      <c r="D1019" s="11"/>
      <c r="E1019" s="11"/>
      <c r="F1019" s="11"/>
    </row>
    <row r="1020" customFormat="false" ht="13.2" hidden="false" customHeight="false" outlineLevel="0" collapsed="false">
      <c r="A1020" s="11"/>
      <c r="B1020" s="11"/>
      <c r="C1020" s="11"/>
      <c r="D1020" s="11"/>
      <c r="E1020" s="11"/>
      <c r="F1020" s="11"/>
    </row>
    <row r="1021" customFormat="false" ht="13.2" hidden="false" customHeight="false" outlineLevel="0" collapsed="false">
      <c r="A1021" s="11"/>
      <c r="B1021" s="11"/>
      <c r="C1021" s="11"/>
      <c r="D1021" s="11"/>
      <c r="E1021" s="11"/>
      <c r="F1021" s="11"/>
    </row>
    <row r="1022" customFormat="false" ht="13.2" hidden="false" customHeight="false" outlineLevel="0" collapsed="false">
      <c r="A1022" s="11"/>
      <c r="B1022" s="11"/>
      <c r="C1022" s="11"/>
      <c r="D1022" s="11"/>
      <c r="E1022" s="11"/>
      <c r="F1022" s="11"/>
    </row>
    <row r="1023" customFormat="false" ht="13.2" hidden="false" customHeight="false" outlineLevel="0" collapsed="false">
      <c r="A1023" s="11"/>
      <c r="B1023" s="11"/>
      <c r="C1023" s="11"/>
      <c r="D1023" s="11"/>
      <c r="E1023" s="11"/>
      <c r="F1023" s="11"/>
    </row>
    <row r="1024" customFormat="false" ht="13.2" hidden="false" customHeight="false" outlineLevel="0" collapsed="false">
      <c r="A1024" s="11"/>
      <c r="B1024" s="11"/>
      <c r="C1024" s="11"/>
      <c r="D1024" s="11"/>
      <c r="E1024" s="11"/>
      <c r="F1024" s="11"/>
    </row>
    <row r="1025" customFormat="false" ht="13.2" hidden="false" customHeight="false" outlineLevel="0" collapsed="false">
      <c r="A1025" s="11"/>
      <c r="B1025" s="11"/>
      <c r="C1025" s="11"/>
      <c r="D1025" s="11"/>
      <c r="E1025" s="11"/>
      <c r="F1025" s="11"/>
    </row>
    <row r="1026" customFormat="false" ht="13.2" hidden="false" customHeight="false" outlineLevel="0" collapsed="false">
      <c r="A1026" s="11"/>
      <c r="B1026" s="11"/>
      <c r="C1026" s="11"/>
      <c r="D1026" s="11"/>
      <c r="E1026" s="11"/>
      <c r="F1026" s="11"/>
    </row>
    <row r="1027" customFormat="false" ht="13.2" hidden="false" customHeight="false" outlineLevel="0" collapsed="false">
      <c r="A1027" s="11"/>
      <c r="B1027" s="11"/>
      <c r="C1027" s="11"/>
      <c r="D1027" s="11"/>
      <c r="E1027" s="11"/>
      <c r="F1027" s="11"/>
    </row>
    <row r="1028" customFormat="false" ht="13.2" hidden="false" customHeight="false" outlineLevel="0" collapsed="false">
      <c r="A1028" s="11"/>
      <c r="B1028" s="11"/>
      <c r="C1028" s="11"/>
      <c r="D1028" s="11"/>
      <c r="E1028" s="11"/>
      <c r="F1028" s="11"/>
    </row>
    <row r="1029" customFormat="false" ht="13.2" hidden="false" customHeight="false" outlineLevel="0" collapsed="false">
      <c r="A1029" s="11"/>
      <c r="B1029" s="11"/>
      <c r="C1029" s="11"/>
      <c r="D1029" s="11"/>
      <c r="E1029" s="11"/>
      <c r="F1029" s="11"/>
    </row>
    <row r="1030" customFormat="false" ht="13.2" hidden="false" customHeight="false" outlineLevel="0" collapsed="false">
      <c r="A1030" s="11"/>
      <c r="B1030" s="11"/>
      <c r="C1030" s="11"/>
      <c r="D1030" s="11"/>
      <c r="E1030" s="11"/>
      <c r="F1030" s="11"/>
    </row>
    <row r="1031" customFormat="false" ht="13.2" hidden="false" customHeight="false" outlineLevel="0" collapsed="false">
      <c r="A1031" s="11"/>
      <c r="B1031" s="11"/>
      <c r="C1031" s="11"/>
      <c r="D1031" s="11"/>
      <c r="E1031" s="11"/>
      <c r="F1031" s="11"/>
    </row>
    <row r="1032" customFormat="false" ht="13.2" hidden="false" customHeight="false" outlineLevel="0" collapsed="false">
      <c r="A1032" s="11"/>
      <c r="B1032" s="11"/>
      <c r="C1032" s="11"/>
      <c r="D1032" s="11"/>
      <c r="E1032" s="11"/>
      <c r="F1032" s="11"/>
    </row>
    <row r="1033" customFormat="false" ht="13.2" hidden="false" customHeight="false" outlineLevel="0" collapsed="false">
      <c r="A1033" s="11"/>
      <c r="B1033" s="11"/>
      <c r="C1033" s="11"/>
      <c r="D1033" s="11"/>
      <c r="E1033" s="11"/>
      <c r="F1033" s="11"/>
    </row>
    <row r="1034" customFormat="false" ht="13.2" hidden="false" customHeight="false" outlineLevel="0" collapsed="false">
      <c r="A1034" s="11"/>
      <c r="B1034" s="11"/>
      <c r="C1034" s="11"/>
      <c r="D1034" s="11"/>
      <c r="E1034" s="11"/>
      <c r="F1034" s="11"/>
    </row>
    <row r="1035" customFormat="false" ht="13.2" hidden="false" customHeight="false" outlineLevel="0" collapsed="false">
      <c r="A1035" s="11"/>
      <c r="B1035" s="11"/>
      <c r="C1035" s="11"/>
      <c r="D1035" s="11"/>
      <c r="E1035" s="11"/>
      <c r="F1035" s="11"/>
    </row>
    <row r="1036" customFormat="false" ht="13.2" hidden="false" customHeight="false" outlineLevel="0" collapsed="false">
      <c r="A1036" s="11"/>
      <c r="B1036" s="11"/>
      <c r="C1036" s="11"/>
      <c r="D1036" s="11"/>
      <c r="E1036" s="11"/>
      <c r="F1036" s="11"/>
    </row>
    <row r="1037" customFormat="false" ht="13.2" hidden="false" customHeight="false" outlineLevel="0" collapsed="false">
      <c r="A1037" s="11"/>
      <c r="B1037" s="11"/>
      <c r="C1037" s="11"/>
      <c r="D1037" s="11"/>
      <c r="E1037" s="11"/>
      <c r="F1037" s="11"/>
    </row>
    <row r="1038" customFormat="false" ht="13.2" hidden="false" customHeight="false" outlineLevel="0" collapsed="false">
      <c r="A1038" s="11"/>
      <c r="B1038" s="11"/>
      <c r="C1038" s="11"/>
      <c r="D1038" s="11"/>
      <c r="E1038" s="11"/>
      <c r="F1038" s="11"/>
    </row>
    <row r="1039" customFormat="false" ht="13.2" hidden="false" customHeight="false" outlineLevel="0" collapsed="false">
      <c r="A1039" s="11"/>
      <c r="B1039" s="11"/>
      <c r="C1039" s="11"/>
      <c r="D1039" s="11"/>
      <c r="E1039" s="11"/>
      <c r="F1039" s="11"/>
    </row>
    <row r="1040" customFormat="false" ht="13.2" hidden="false" customHeight="false" outlineLevel="0" collapsed="false">
      <c r="A1040" s="11"/>
      <c r="B1040" s="11"/>
      <c r="C1040" s="11"/>
      <c r="D1040" s="11"/>
      <c r="E1040" s="11"/>
      <c r="F1040" s="11"/>
    </row>
    <row r="1041" customFormat="false" ht="13.2" hidden="false" customHeight="false" outlineLevel="0" collapsed="false">
      <c r="A1041" s="11"/>
      <c r="B1041" s="11"/>
      <c r="C1041" s="11"/>
      <c r="D1041" s="11"/>
      <c r="E1041" s="11"/>
      <c r="F1041" s="11"/>
    </row>
    <row r="1042" customFormat="false" ht="13.2" hidden="false" customHeight="false" outlineLevel="0" collapsed="false">
      <c r="A1042" s="11"/>
      <c r="B1042" s="11"/>
      <c r="C1042" s="11"/>
      <c r="D1042" s="11"/>
      <c r="E1042" s="11"/>
      <c r="F1042" s="11"/>
    </row>
    <row r="1043" customFormat="false" ht="13.2" hidden="false" customHeight="false" outlineLevel="0" collapsed="false">
      <c r="A1043" s="11"/>
      <c r="B1043" s="11"/>
      <c r="C1043" s="11"/>
      <c r="D1043" s="11"/>
      <c r="E1043" s="11"/>
      <c r="F1043" s="11"/>
    </row>
    <row r="1044" customFormat="false" ht="13.2" hidden="false" customHeight="false" outlineLevel="0" collapsed="false">
      <c r="A1044" s="11"/>
      <c r="B1044" s="11"/>
      <c r="C1044" s="11"/>
      <c r="D1044" s="11"/>
      <c r="E1044" s="11"/>
      <c r="F1044" s="11"/>
    </row>
    <row r="1045" customFormat="false" ht="13.2" hidden="false" customHeight="false" outlineLevel="0" collapsed="false">
      <c r="A1045" s="11"/>
      <c r="B1045" s="11"/>
      <c r="C1045" s="11"/>
      <c r="D1045" s="11"/>
      <c r="E1045" s="11"/>
      <c r="F1045" s="11"/>
    </row>
    <row r="1046" customFormat="false" ht="13.2" hidden="false" customHeight="false" outlineLevel="0" collapsed="false">
      <c r="A1046" s="11"/>
      <c r="B1046" s="11"/>
      <c r="C1046" s="11"/>
      <c r="D1046" s="11"/>
      <c r="E1046" s="11"/>
      <c r="F1046" s="11"/>
    </row>
    <row r="1047" customFormat="false" ht="13.2" hidden="false" customHeight="false" outlineLevel="0" collapsed="false">
      <c r="A1047" s="11"/>
      <c r="B1047" s="11"/>
      <c r="C1047" s="11"/>
      <c r="D1047" s="11"/>
      <c r="E1047" s="11"/>
      <c r="F1047" s="11"/>
    </row>
    <row r="1048" customFormat="false" ht="13.2" hidden="false" customHeight="false" outlineLevel="0" collapsed="false">
      <c r="A1048" s="11"/>
      <c r="B1048" s="11"/>
      <c r="C1048" s="11"/>
      <c r="D1048" s="11"/>
      <c r="E1048" s="11"/>
      <c r="F1048" s="11"/>
    </row>
    <row r="1049" customFormat="false" ht="13.2" hidden="false" customHeight="false" outlineLevel="0" collapsed="false">
      <c r="A1049" s="11"/>
      <c r="B1049" s="11"/>
      <c r="C1049" s="11"/>
      <c r="D1049" s="11"/>
      <c r="E1049" s="11"/>
      <c r="F1049" s="11"/>
    </row>
    <row r="1050" customFormat="false" ht="13.2" hidden="false" customHeight="false" outlineLevel="0" collapsed="false">
      <c r="A1050" s="11"/>
      <c r="B1050" s="11"/>
      <c r="C1050" s="11"/>
      <c r="D1050" s="11"/>
      <c r="E1050" s="11"/>
      <c r="F1050" s="11"/>
    </row>
    <row r="1051" customFormat="false" ht="13.2" hidden="false" customHeight="false" outlineLevel="0" collapsed="false">
      <c r="A1051" s="11"/>
      <c r="B1051" s="11"/>
      <c r="C1051" s="11"/>
      <c r="D1051" s="11"/>
      <c r="E1051" s="11"/>
      <c r="F1051" s="11"/>
    </row>
    <row r="1052" customFormat="false" ht="13.2" hidden="false" customHeight="false" outlineLevel="0" collapsed="false">
      <c r="A1052" s="11"/>
      <c r="B1052" s="11"/>
      <c r="C1052" s="11"/>
      <c r="D1052" s="11"/>
      <c r="E1052" s="11"/>
      <c r="F1052" s="11"/>
    </row>
    <row r="1053" customFormat="false" ht="13.2" hidden="false" customHeight="false" outlineLevel="0" collapsed="false">
      <c r="A1053" s="11"/>
      <c r="B1053" s="11"/>
      <c r="C1053" s="11"/>
      <c r="D1053" s="11"/>
      <c r="E1053" s="11"/>
      <c r="F1053" s="11"/>
    </row>
    <row r="1054" customFormat="false" ht="13.2" hidden="false" customHeight="false" outlineLevel="0" collapsed="false">
      <c r="A1054" s="11"/>
      <c r="B1054" s="11"/>
      <c r="C1054" s="11"/>
      <c r="D1054" s="11"/>
      <c r="E1054" s="11"/>
      <c r="F1054" s="11"/>
    </row>
    <row r="1055" customFormat="false" ht="13.2" hidden="false" customHeight="false" outlineLevel="0" collapsed="false">
      <c r="A1055" s="11"/>
      <c r="B1055" s="11"/>
      <c r="C1055" s="11"/>
      <c r="D1055" s="11"/>
      <c r="E1055" s="11"/>
      <c r="F1055" s="11"/>
    </row>
    <row r="1056" customFormat="false" ht="13.2" hidden="false" customHeight="false" outlineLevel="0" collapsed="false">
      <c r="A1056" s="11"/>
      <c r="B1056" s="11"/>
      <c r="C1056" s="11"/>
      <c r="D1056" s="11"/>
      <c r="E1056" s="11"/>
      <c r="F1056" s="11"/>
    </row>
    <row r="1057" customFormat="false" ht="13.2" hidden="false" customHeight="false" outlineLevel="0" collapsed="false">
      <c r="A1057" s="11"/>
      <c r="B1057" s="11"/>
      <c r="C1057" s="11"/>
      <c r="D1057" s="11"/>
      <c r="E1057" s="11"/>
      <c r="F1057" s="11"/>
    </row>
    <row r="1058" customFormat="false" ht="13.2" hidden="false" customHeight="false" outlineLevel="0" collapsed="false">
      <c r="A1058" s="11"/>
      <c r="B1058" s="11"/>
      <c r="C1058" s="11"/>
      <c r="D1058" s="11"/>
      <c r="E1058" s="11"/>
      <c r="F1058" s="11"/>
    </row>
    <row r="1059" customFormat="false" ht="13.2" hidden="false" customHeight="false" outlineLevel="0" collapsed="false">
      <c r="A1059" s="11"/>
      <c r="B1059" s="11"/>
      <c r="C1059" s="11"/>
      <c r="D1059" s="11"/>
      <c r="E1059" s="11"/>
      <c r="F1059" s="11"/>
    </row>
    <row r="1060" customFormat="false" ht="13.2" hidden="false" customHeight="false" outlineLevel="0" collapsed="false">
      <c r="A1060" s="11"/>
      <c r="B1060" s="11"/>
      <c r="C1060" s="11"/>
      <c r="D1060" s="11"/>
      <c r="E1060" s="11"/>
      <c r="F1060" s="11"/>
    </row>
    <row r="1061" customFormat="false" ht="13.2" hidden="false" customHeight="false" outlineLevel="0" collapsed="false">
      <c r="A1061" s="11"/>
      <c r="B1061" s="11"/>
      <c r="C1061" s="11"/>
      <c r="D1061" s="11"/>
      <c r="E1061" s="11"/>
      <c r="F1061" s="11"/>
    </row>
    <row r="1062" customFormat="false" ht="13.2" hidden="false" customHeight="false" outlineLevel="0" collapsed="false">
      <c r="A1062" s="11"/>
      <c r="B1062" s="11"/>
      <c r="C1062" s="11"/>
      <c r="D1062" s="11"/>
      <c r="E1062" s="11"/>
      <c r="F1062" s="11"/>
    </row>
    <row r="1063" customFormat="false" ht="13.2" hidden="false" customHeight="false" outlineLevel="0" collapsed="false">
      <c r="A1063" s="11"/>
      <c r="B1063" s="11"/>
      <c r="C1063" s="11"/>
      <c r="D1063" s="11"/>
      <c r="E1063" s="11"/>
      <c r="F1063" s="11"/>
    </row>
    <row r="1064" customFormat="false" ht="13.2" hidden="false" customHeight="false" outlineLevel="0" collapsed="false">
      <c r="A1064" s="11"/>
      <c r="B1064" s="11"/>
      <c r="C1064" s="11"/>
      <c r="D1064" s="11"/>
      <c r="E1064" s="11"/>
      <c r="F1064" s="11"/>
    </row>
    <row r="1065" customFormat="false" ht="13.2" hidden="false" customHeight="false" outlineLevel="0" collapsed="false">
      <c r="A1065" s="11"/>
      <c r="B1065" s="11"/>
      <c r="C1065" s="11"/>
      <c r="D1065" s="11"/>
      <c r="E1065" s="11"/>
      <c r="F1065" s="11"/>
    </row>
    <row r="1066" customFormat="false" ht="13.2" hidden="false" customHeight="false" outlineLevel="0" collapsed="false">
      <c r="A1066" s="11"/>
      <c r="B1066" s="11"/>
      <c r="C1066" s="11"/>
      <c r="D1066" s="11"/>
      <c r="E1066" s="11"/>
      <c r="F1066" s="11"/>
    </row>
    <row r="1067" customFormat="false" ht="13.2" hidden="false" customHeight="false" outlineLevel="0" collapsed="false">
      <c r="A1067" s="11"/>
      <c r="B1067" s="11"/>
      <c r="C1067" s="11"/>
      <c r="D1067" s="11"/>
      <c r="E1067" s="11"/>
      <c r="F1067" s="11"/>
    </row>
    <row r="1068" customFormat="false" ht="13.2" hidden="false" customHeight="false" outlineLevel="0" collapsed="false">
      <c r="A1068" s="11"/>
      <c r="B1068" s="11"/>
      <c r="C1068" s="11"/>
      <c r="D1068" s="11"/>
      <c r="E1068" s="11"/>
      <c r="F1068" s="11"/>
    </row>
    <row r="1069" customFormat="false" ht="13.2" hidden="false" customHeight="false" outlineLevel="0" collapsed="false">
      <c r="A1069" s="11"/>
      <c r="B1069" s="11"/>
      <c r="C1069" s="11"/>
      <c r="D1069" s="11"/>
      <c r="E1069" s="11"/>
      <c r="F1069" s="11"/>
    </row>
    <row r="1070" customFormat="false" ht="13.2" hidden="false" customHeight="false" outlineLevel="0" collapsed="false">
      <c r="A1070" s="11"/>
      <c r="B1070" s="11"/>
      <c r="C1070" s="11"/>
      <c r="D1070" s="11"/>
      <c r="E1070" s="11"/>
      <c r="F1070" s="11"/>
    </row>
    <row r="1071" customFormat="false" ht="13.2" hidden="false" customHeight="false" outlineLevel="0" collapsed="false">
      <c r="A1071" s="11"/>
      <c r="B1071" s="11"/>
      <c r="C1071" s="11"/>
      <c r="D1071" s="11"/>
      <c r="E1071" s="11"/>
      <c r="F1071" s="11"/>
    </row>
    <row r="1072" customFormat="false" ht="13.2" hidden="false" customHeight="false" outlineLevel="0" collapsed="false">
      <c r="A1072" s="11"/>
      <c r="B1072" s="11"/>
      <c r="C1072" s="11"/>
      <c r="D1072" s="11"/>
      <c r="E1072" s="11"/>
      <c r="F1072" s="11"/>
    </row>
    <row r="1073" customFormat="false" ht="13.2" hidden="false" customHeight="false" outlineLevel="0" collapsed="false">
      <c r="A1073" s="11"/>
      <c r="B1073" s="11"/>
      <c r="C1073" s="11"/>
      <c r="D1073" s="11"/>
      <c r="E1073" s="11"/>
      <c r="F1073" s="11"/>
    </row>
    <row r="1074" customFormat="false" ht="13.2" hidden="false" customHeight="false" outlineLevel="0" collapsed="false">
      <c r="A1074" s="11"/>
      <c r="B1074" s="11"/>
      <c r="C1074" s="11"/>
      <c r="D1074" s="11"/>
      <c r="E1074" s="11"/>
      <c r="F1074" s="11"/>
    </row>
    <row r="1075" customFormat="false" ht="13.2" hidden="false" customHeight="false" outlineLevel="0" collapsed="false">
      <c r="A1075" s="11"/>
      <c r="B1075" s="11"/>
      <c r="C1075" s="11"/>
      <c r="D1075" s="11"/>
      <c r="E1075" s="11"/>
      <c r="F1075" s="11"/>
    </row>
    <row r="1076" customFormat="false" ht="13.2" hidden="false" customHeight="false" outlineLevel="0" collapsed="false">
      <c r="A1076" s="11"/>
      <c r="B1076" s="11"/>
      <c r="C1076" s="11"/>
      <c r="D1076" s="11"/>
      <c r="E1076" s="11"/>
      <c r="F1076" s="11"/>
    </row>
    <row r="1077" customFormat="false" ht="13.2" hidden="false" customHeight="false" outlineLevel="0" collapsed="false">
      <c r="A1077" s="11"/>
      <c r="B1077" s="11"/>
      <c r="C1077" s="11"/>
      <c r="D1077" s="11"/>
      <c r="E1077" s="11"/>
      <c r="F1077" s="11"/>
    </row>
    <row r="1078" customFormat="false" ht="13.2" hidden="false" customHeight="false" outlineLevel="0" collapsed="false">
      <c r="A1078" s="11"/>
      <c r="B1078" s="11"/>
      <c r="C1078" s="11"/>
      <c r="D1078" s="11"/>
      <c r="E1078" s="11"/>
      <c r="F1078" s="11"/>
    </row>
    <row r="1079" customFormat="false" ht="13.2" hidden="false" customHeight="false" outlineLevel="0" collapsed="false">
      <c r="A1079" s="11"/>
      <c r="B1079" s="11"/>
      <c r="C1079" s="11"/>
      <c r="D1079" s="11"/>
      <c r="E1079" s="11"/>
      <c r="F1079" s="11"/>
    </row>
    <row r="1080" customFormat="false" ht="13.2" hidden="false" customHeight="false" outlineLevel="0" collapsed="false">
      <c r="A1080" s="11"/>
      <c r="B1080" s="11"/>
      <c r="C1080" s="11"/>
      <c r="D1080" s="11"/>
      <c r="E1080" s="11"/>
      <c r="F1080" s="11"/>
    </row>
    <row r="1081" customFormat="false" ht="13.2" hidden="false" customHeight="false" outlineLevel="0" collapsed="false">
      <c r="A1081" s="11"/>
      <c r="B1081" s="11"/>
      <c r="C1081" s="11"/>
      <c r="D1081" s="11"/>
      <c r="E1081" s="11"/>
      <c r="F1081" s="11"/>
    </row>
    <row r="1082" customFormat="false" ht="13.2" hidden="false" customHeight="false" outlineLevel="0" collapsed="false">
      <c r="A1082" s="11"/>
      <c r="B1082" s="11"/>
      <c r="C1082" s="11"/>
      <c r="D1082" s="11"/>
      <c r="E1082" s="11"/>
      <c r="F1082" s="11"/>
    </row>
    <row r="1083" customFormat="false" ht="13.2" hidden="false" customHeight="false" outlineLevel="0" collapsed="false">
      <c r="A1083" s="11"/>
      <c r="B1083" s="11"/>
      <c r="C1083" s="11"/>
      <c r="D1083" s="11"/>
      <c r="E1083" s="11"/>
      <c r="F1083" s="11"/>
    </row>
    <row r="1084" customFormat="false" ht="13.2" hidden="false" customHeight="false" outlineLevel="0" collapsed="false">
      <c r="A1084" s="11"/>
      <c r="B1084" s="11"/>
      <c r="C1084" s="11"/>
      <c r="D1084" s="11"/>
      <c r="E1084" s="11"/>
      <c r="F1084" s="11"/>
    </row>
    <row r="1085" customFormat="false" ht="13.2" hidden="false" customHeight="false" outlineLevel="0" collapsed="false">
      <c r="A1085" s="11"/>
      <c r="B1085" s="11"/>
      <c r="C1085" s="11"/>
      <c r="D1085" s="11"/>
      <c r="E1085" s="11"/>
      <c r="F1085" s="11"/>
    </row>
    <row r="1086" customFormat="false" ht="13.2" hidden="false" customHeight="false" outlineLevel="0" collapsed="false">
      <c r="A1086" s="11"/>
      <c r="B1086" s="11"/>
      <c r="C1086" s="11"/>
      <c r="D1086" s="11"/>
      <c r="E1086" s="11"/>
      <c r="F1086" s="11"/>
    </row>
    <row r="1087" customFormat="false" ht="13.2" hidden="false" customHeight="false" outlineLevel="0" collapsed="false">
      <c r="A1087" s="11"/>
      <c r="B1087" s="11"/>
      <c r="C1087" s="11"/>
      <c r="D1087" s="11"/>
      <c r="E1087" s="11"/>
      <c r="F1087" s="11"/>
    </row>
    <row r="1088" customFormat="false" ht="13.2" hidden="false" customHeight="false" outlineLevel="0" collapsed="false">
      <c r="A1088" s="11"/>
      <c r="B1088" s="11"/>
      <c r="C1088" s="11"/>
      <c r="D1088" s="11"/>
      <c r="E1088" s="11"/>
      <c r="F1088" s="11"/>
    </row>
    <row r="1089" customFormat="false" ht="13.2" hidden="false" customHeight="false" outlineLevel="0" collapsed="false">
      <c r="A1089" s="11"/>
      <c r="B1089" s="11"/>
      <c r="C1089" s="11"/>
      <c r="D1089" s="11"/>
      <c r="E1089" s="11"/>
      <c r="F1089" s="11"/>
    </row>
    <row r="1090" customFormat="false" ht="13.2" hidden="false" customHeight="false" outlineLevel="0" collapsed="false">
      <c r="A1090" s="11"/>
      <c r="B1090" s="11"/>
      <c r="C1090" s="11"/>
      <c r="D1090" s="11"/>
      <c r="E1090" s="11"/>
      <c r="F1090" s="11"/>
    </row>
    <row r="1091" customFormat="false" ht="13.2" hidden="false" customHeight="false" outlineLevel="0" collapsed="false">
      <c r="A1091" s="11"/>
      <c r="B1091" s="11"/>
      <c r="C1091" s="11"/>
      <c r="D1091" s="11"/>
      <c r="E1091" s="11"/>
      <c r="F1091" s="11"/>
    </row>
    <row r="1092" customFormat="false" ht="13.2" hidden="false" customHeight="false" outlineLevel="0" collapsed="false">
      <c r="A1092" s="11"/>
      <c r="B1092" s="11"/>
      <c r="C1092" s="11"/>
      <c r="D1092" s="11"/>
      <c r="E1092" s="11"/>
      <c r="F1092" s="11"/>
    </row>
    <row r="1093" customFormat="false" ht="13.2" hidden="false" customHeight="false" outlineLevel="0" collapsed="false">
      <c r="A1093" s="11"/>
      <c r="B1093" s="11"/>
      <c r="C1093" s="11"/>
      <c r="D1093" s="11"/>
      <c r="E1093" s="11"/>
      <c r="F1093" s="11"/>
    </row>
    <row r="1094" customFormat="false" ht="13.2" hidden="false" customHeight="false" outlineLevel="0" collapsed="false">
      <c r="A1094" s="11"/>
      <c r="B1094" s="11"/>
      <c r="C1094" s="11"/>
      <c r="D1094" s="11"/>
      <c r="E1094" s="11"/>
      <c r="F1094" s="11"/>
    </row>
    <row r="1095" customFormat="false" ht="13.2" hidden="false" customHeight="false" outlineLevel="0" collapsed="false">
      <c r="A1095" s="11"/>
      <c r="B1095" s="11"/>
      <c r="C1095" s="11"/>
      <c r="D1095" s="11"/>
      <c r="E1095" s="11"/>
      <c r="F1095" s="11"/>
    </row>
    <row r="1096" customFormat="false" ht="13.2" hidden="false" customHeight="false" outlineLevel="0" collapsed="false">
      <c r="A1096" s="11"/>
      <c r="B1096" s="11"/>
      <c r="C1096" s="11"/>
      <c r="D1096" s="11"/>
      <c r="E1096" s="11"/>
      <c r="F1096" s="11"/>
    </row>
    <row r="1097" customFormat="false" ht="13.2" hidden="false" customHeight="false" outlineLevel="0" collapsed="false">
      <c r="A1097" s="11"/>
      <c r="B1097" s="11"/>
      <c r="C1097" s="11"/>
      <c r="D1097" s="11"/>
      <c r="E1097" s="11"/>
      <c r="F1097" s="11"/>
    </row>
    <row r="1098" customFormat="false" ht="13.2" hidden="false" customHeight="false" outlineLevel="0" collapsed="false">
      <c r="A1098" s="11"/>
      <c r="B1098" s="11"/>
      <c r="C1098" s="11"/>
      <c r="D1098" s="11"/>
      <c r="E1098" s="11"/>
      <c r="F1098" s="11"/>
    </row>
    <row r="1099" customFormat="false" ht="13.2" hidden="false" customHeight="false" outlineLevel="0" collapsed="false">
      <c r="A1099" s="11"/>
      <c r="B1099" s="11"/>
      <c r="C1099" s="11"/>
      <c r="D1099" s="11"/>
      <c r="E1099" s="11"/>
      <c r="F1099" s="11"/>
    </row>
    <row r="1100" customFormat="false" ht="13.2" hidden="false" customHeight="false" outlineLevel="0" collapsed="false">
      <c r="A1100" s="11"/>
      <c r="B1100" s="11"/>
      <c r="C1100" s="11"/>
      <c r="D1100" s="11"/>
      <c r="E1100" s="11"/>
      <c r="F1100" s="11"/>
    </row>
    <row r="1101" customFormat="false" ht="13.2" hidden="false" customHeight="false" outlineLevel="0" collapsed="false">
      <c r="A1101" s="11"/>
      <c r="B1101" s="11"/>
      <c r="C1101" s="11"/>
      <c r="D1101" s="11"/>
      <c r="E1101" s="11"/>
      <c r="F1101" s="11"/>
    </row>
    <row r="1102" customFormat="false" ht="13.2" hidden="false" customHeight="false" outlineLevel="0" collapsed="false">
      <c r="A1102" s="11"/>
      <c r="B1102" s="11"/>
      <c r="C1102" s="11"/>
      <c r="D1102" s="11"/>
      <c r="E1102" s="11"/>
      <c r="F1102" s="11"/>
    </row>
    <row r="1103" customFormat="false" ht="13.2" hidden="false" customHeight="false" outlineLevel="0" collapsed="false">
      <c r="A1103" s="11"/>
      <c r="B1103" s="11"/>
      <c r="C1103" s="11"/>
      <c r="D1103" s="11"/>
      <c r="E1103" s="11"/>
      <c r="F1103" s="11"/>
    </row>
    <row r="1104" customFormat="false" ht="13.2" hidden="false" customHeight="false" outlineLevel="0" collapsed="false">
      <c r="A1104" s="11"/>
      <c r="B1104" s="11"/>
      <c r="C1104" s="11"/>
      <c r="D1104" s="11"/>
      <c r="E1104" s="11"/>
      <c r="F1104" s="11"/>
    </row>
    <row r="1105" customFormat="false" ht="13.2" hidden="false" customHeight="false" outlineLevel="0" collapsed="false">
      <c r="A1105" s="11"/>
      <c r="B1105" s="11"/>
      <c r="C1105" s="11"/>
      <c r="D1105" s="11"/>
      <c r="E1105" s="11"/>
      <c r="F1105" s="11"/>
    </row>
    <row r="1106" customFormat="false" ht="13.2" hidden="false" customHeight="false" outlineLevel="0" collapsed="false">
      <c r="A1106" s="11"/>
      <c r="B1106" s="11"/>
      <c r="C1106" s="11"/>
      <c r="D1106" s="11"/>
      <c r="E1106" s="11"/>
      <c r="F1106" s="11"/>
    </row>
    <row r="1107" customFormat="false" ht="13.2" hidden="false" customHeight="false" outlineLevel="0" collapsed="false">
      <c r="A1107" s="11"/>
      <c r="B1107" s="11"/>
      <c r="C1107" s="11"/>
      <c r="D1107" s="11"/>
      <c r="E1107" s="11"/>
      <c r="F1107" s="11"/>
    </row>
    <row r="1108" customFormat="false" ht="13.2" hidden="false" customHeight="false" outlineLevel="0" collapsed="false">
      <c r="A1108" s="11"/>
      <c r="B1108" s="11"/>
      <c r="C1108" s="11"/>
      <c r="D1108" s="11"/>
      <c r="E1108" s="11"/>
      <c r="F1108" s="11"/>
    </row>
    <row r="1109" customFormat="false" ht="13.2" hidden="false" customHeight="false" outlineLevel="0" collapsed="false">
      <c r="A1109" s="11"/>
      <c r="B1109" s="11"/>
      <c r="C1109" s="11"/>
      <c r="D1109" s="11"/>
      <c r="E1109" s="11"/>
      <c r="F1109" s="11"/>
    </row>
    <row r="1110" customFormat="false" ht="13.2" hidden="false" customHeight="false" outlineLevel="0" collapsed="false">
      <c r="A1110" s="11"/>
      <c r="B1110" s="11"/>
      <c r="C1110" s="11"/>
      <c r="D1110" s="11"/>
      <c r="E1110" s="11"/>
      <c r="F111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0" t="s">
        <v>5</v>
      </c>
    </row>
    <row r="2" customFormat="false" ht="13.2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1"/>
    <col collapsed="false" customWidth="true" hidden="false" outlineLevel="0" max="8" min="2" style="0" width="10.66"/>
  </cols>
  <sheetData>
    <row r="1" customFormat="false" ht="13.2" hidden="false" customHeight="false" outlineLevel="0" collapsed="false">
      <c r="A1" s="12" t="s">
        <v>409</v>
      </c>
      <c r="B1" s="13"/>
      <c r="C1" s="13"/>
      <c r="D1" s="13"/>
      <c r="E1" s="13"/>
      <c r="F1" s="13"/>
      <c r="G1" s="13"/>
    </row>
    <row r="2" customFormat="false" ht="13.2" hidden="false" customHeight="false" outlineLevel="0" collapsed="false">
      <c r="A2" s="13" t="s">
        <v>410</v>
      </c>
      <c r="B2" s="13"/>
      <c r="C2" s="13"/>
      <c r="D2" s="13"/>
      <c r="E2" s="13"/>
      <c r="F2" s="13"/>
      <c r="G2" s="13"/>
    </row>
    <row r="3" customFormat="false" ht="13.2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39.6" hidden="false" customHeight="false" outlineLevel="0" collapsed="false">
      <c r="A4" s="93"/>
      <c r="B4" s="16" t="s">
        <v>83</v>
      </c>
      <c r="C4" s="16" t="s">
        <v>365</v>
      </c>
      <c r="D4" s="16" t="s">
        <v>99</v>
      </c>
      <c r="E4" s="16" t="s">
        <v>100</v>
      </c>
      <c r="F4" s="16" t="s">
        <v>406</v>
      </c>
      <c r="G4" s="16" t="s">
        <v>103</v>
      </c>
      <c r="H4" s="16" t="s">
        <v>104</v>
      </c>
    </row>
    <row r="5" customFormat="false" ht="13.2" hidden="false" customHeight="false" outlineLevel="0" collapsed="false">
      <c r="A5" s="58" t="s">
        <v>88</v>
      </c>
      <c r="B5" s="72" t="n">
        <v>38400</v>
      </c>
      <c r="C5" s="72" t="n">
        <v>3970</v>
      </c>
      <c r="D5" s="72" t="n">
        <v>5171</v>
      </c>
      <c r="E5" s="72" t="n">
        <v>3190</v>
      </c>
      <c r="F5" s="72" t="n">
        <v>1572</v>
      </c>
      <c r="G5" s="72" t="n">
        <v>22507</v>
      </c>
      <c r="H5" s="72" t="n">
        <v>1973</v>
      </c>
      <c r="R5" s="41"/>
      <c r="S5" s="41"/>
    </row>
    <row r="6" customFormat="false" ht="13.2" hidden="false" customHeight="false" outlineLevel="0" collapsed="false">
      <c r="A6" s="10" t="s">
        <v>198</v>
      </c>
      <c r="B6" s="41"/>
      <c r="C6" s="41"/>
      <c r="D6" s="41"/>
      <c r="E6" s="41"/>
      <c r="F6" s="41"/>
      <c r="G6" s="41"/>
      <c r="H6" s="41"/>
      <c r="R6" s="41"/>
      <c r="S6" s="41"/>
    </row>
    <row r="7" customFormat="false" ht="13.2" hidden="false" customHeight="false" outlineLevel="0" collapsed="false">
      <c r="A7" s="95" t="s">
        <v>199</v>
      </c>
      <c r="B7" s="41" t="n">
        <v>163</v>
      </c>
      <c r="C7" s="41" t="n">
        <v>63</v>
      </c>
      <c r="D7" s="41" t="n">
        <v>17</v>
      </c>
      <c r="E7" s="41" t="n">
        <v>4</v>
      </c>
      <c r="F7" s="41" t="n">
        <v>16</v>
      </c>
      <c r="G7" s="41" t="n">
        <v>59</v>
      </c>
      <c r="H7" s="41" t="n">
        <v>2</v>
      </c>
      <c r="R7" s="41"/>
      <c r="S7" s="41"/>
    </row>
    <row r="8" customFormat="false" ht="13.2" hidden="false" customHeight="false" outlineLevel="0" collapsed="false">
      <c r="A8" s="95" t="s">
        <v>200</v>
      </c>
      <c r="B8" s="41" t="n">
        <v>177</v>
      </c>
      <c r="C8" s="41" t="n">
        <v>42</v>
      </c>
      <c r="D8" s="41" t="n">
        <v>33</v>
      </c>
      <c r="E8" s="41" t="n">
        <v>7</v>
      </c>
      <c r="F8" s="41" t="n">
        <v>12</v>
      </c>
      <c r="G8" s="41" t="n">
        <v>77</v>
      </c>
      <c r="H8" s="41" t="n">
        <v>6</v>
      </c>
      <c r="R8" s="41"/>
      <c r="S8" s="41"/>
    </row>
    <row r="9" customFormat="false" ht="13.2" hidden="false" customHeight="false" outlineLevel="0" collapsed="false">
      <c r="A9" s="95" t="s">
        <v>201</v>
      </c>
      <c r="B9" s="41" t="n">
        <v>227</v>
      </c>
      <c r="C9" s="41" t="n">
        <v>69</v>
      </c>
      <c r="D9" s="41" t="n">
        <v>16</v>
      </c>
      <c r="E9" s="41" t="n">
        <v>8</v>
      </c>
      <c r="F9" s="41" t="n">
        <v>17</v>
      </c>
      <c r="G9" s="41" t="n">
        <v>116</v>
      </c>
      <c r="H9" s="41" t="n">
        <v>1</v>
      </c>
      <c r="R9" s="41"/>
      <c r="S9" s="41"/>
    </row>
    <row r="10" customFormat="false" ht="13.2" hidden="false" customHeight="false" outlineLevel="0" collapsed="false">
      <c r="A10" s="95" t="s">
        <v>202</v>
      </c>
      <c r="B10" s="41" t="n">
        <v>297</v>
      </c>
      <c r="C10" s="41" t="n">
        <v>41</v>
      </c>
      <c r="D10" s="41" t="n">
        <v>81</v>
      </c>
      <c r="E10" s="41" t="n">
        <v>22</v>
      </c>
      <c r="F10" s="41" t="n">
        <v>9</v>
      </c>
      <c r="G10" s="41" t="n">
        <v>124</v>
      </c>
      <c r="H10" s="41" t="n">
        <v>20</v>
      </c>
      <c r="R10" s="41"/>
      <c r="S10" s="41"/>
    </row>
    <row r="11" customFormat="false" ht="13.2" hidden="false" customHeight="false" outlineLevel="0" collapsed="false">
      <c r="A11" s="95" t="s">
        <v>203</v>
      </c>
      <c r="B11" s="41" t="n">
        <v>181</v>
      </c>
      <c r="C11" s="41" t="n">
        <v>29</v>
      </c>
      <c r="D11" s="41" t="n">
        <v>33</v>
      </c>
      <c r="E11" s="41" t="n">
        <v>9</v>
      </c>
      <c r="F11" s="41" t="n">
        <v>13</v>
      </c>
      <c r="G11" s="41" t="n">
        <v>68</v>
      </c>
      <c r="H11" s="41" t="n">
        <v>29</v>
      </c>
      <c r="R11" s="41"/>
      <c r="S11" s="41"/>
    </row>
    <row r="12" customFormat="false" ht="13.2" hidden="false" customHeight="false" outlineLevel="0" collapsed="false">
      <c r="A12" s="95" t="s">
        <v>204</v>
      </c>
      <c r="B12" s="41" t="n">
        <v>218</v>
      </c>
      <c r="C12" s="41" t="n">
        <v>51</v>
      </c>
      <c r="D12" s="41" t="n">
        <v>28</v>
      </c>
      <c r="E12" s="41" t="n">
        <v>11</v>
      </c>
      <c r="F12" s="41" t="n">
        <v>12</v>
      </c>
      <c r="G12" s="41" t="n">
        <v>106</v>
      </c>
      <c r="H12" s="41" t="n">
        <v>9</v>
      </c>
      <c r="R12" s="41"/>
      <c r="S12" s="41"/>
    </row>
    <row r="13" customFormat="false" ht="13.2" hidden="false" customHeight="false" outlineLevel="0" collapsed="false">
      <c r="A13" s="10" t="s">
        <v>205</v>
      </c>
      <c r="B13" s="41"/>
      <c r="C13" s="41"/>
      <c r="D13" s="41"/>
      <c r="E13" s="41"/>
      <c r="F13" s="41"/>
      <c r="G13" s="41"/>
      <c r="H13" s="41"/>
      <c r="R13" s="41"/>
      <c r="S13" s="41"/>
    </row>
    <row r="14" customFormat="false" ht="13.2" hidden="false" customHeight="false" outlineLevel="0" collapsed="false">
      <c r="A14" s="95" t="s">
        <v>206</v>
      </c>
      <c r="B14" s="41" t="n">
        <v>1825</v>
      </c>
      <c r="C14" s="41" t="n">
        <v>224</v>
      </c>
      <c r="D14" s="41" t="n">
        <v>197</v>
      </c>
      <c r="E14" s="41" t="n">
        <v>97</v>
      </c>
      <c r="F14" s="41" t="n">
        <v>63</v>
      </c>
      <c r="G14" s="41" t="n">
        <v>1115</v>
      </c>
      <c r="H14" s="41" t="n">
        <v>127</v>
      </c>
      <c r="R14" s="41"/>
      <c r="S14" s="41"/>
    </row>
    <row r="15" customFormat="false" ht="13.2" hidden="false" customHeight="false" outlineLevel="0" collapsed="false">
      <c r="A15" s="95" t="s">
        <v>207</v>
      </c>
      <c r="B15" s="41" t="n">
        <v>126</v>
      </c>
      <c r="C15" s="41" t="n">
        <v>35</v>
      </c>
      <c r="D15" s="41" t="n">
        <v>13</v>
      </c>
      <c r="E15" s="41" t="n">
        <v>6</v>
      </c>
      <c r="F15" s="41" t="n">
        <v>15</v>
      </c>
      <c r="G15" s="41" t="n">
        <v>54</v>
      </c>
      <c r="H15" s="41" t="n">
        <v>3</v>
      </c>
      <c r="R15" s="41"/>
      <c r="S15" s="41"/>
    </row>
    <row r="16" customFormat="false" ht="13.2" hidden="false" customHeight="false" outlineLevel="0" collapsed="false">
      <c r="A16" s="95" t="s">
        <v>208</v>
      </c>
      <c r="B16" s="41" t="n">
        <v>433</v>
      </c>
      <c r="C16" s="41" t="n">
        <v>101</v>
      </c>
      <c r="D16" s="41" t="n">
        <v>37</v>
      </c>
      <c r="E16" s="41" t="n">
        <v>8</v>
      </c>
      <c r="F16" s="41" t="n">
        <v>23</v>
      </c>
      <c r="G16" s="41" t="n">
        <v>232</v>
      </c>
      <c r="H16" s="41" t="n">
        <v>31</v>
      </c>
      <c r="R16" s="41"/>
      <c r="S16" s="41"/>
    </row>
    <row r="17" customFormat="false" ht="13.2" hidden="false" customHeight="false" outlineLevel="0" collapsed="false">
      <c r="A17" s="10" t="s">
        <v>209</v>
      </c>
      <c r="B17" s="41"/>
      <c r="C17" s="41"/>
      <c r="D17" s="41"/>
      <c r="E17" s="41"/>
      <c r="F17" s="41"/>
      <c r="G17" s="41"/>
      <c r="H17" s="41"/>
      <c r="R17" s="41"/>
      <c r="S17" s="41"/>
    </row>
    <row r="18" customFormat="false" ht="13.2" hidden="false" customHeight="false" outlineLevel="0" collapsed="false">
      <c r="A18" s="95" t="s">
        <v>210</v>
      </c>
      <c r="B18" s="41" t="n">
        <v>328</v>
      </c>
      <c r="C18" s="41" t="n">
        <v>46</v>
      </c>
      <c r="D18" s="41" t="n">
        <v>61</v>
      </c>
      <c r="E18" s="41" t="n">
        <v>10</v>
      </c>
      <c r="F18" s="41" t="n">
        <v>17</v>
      </c>
      <c r="G18" s="41" t="n">
        <v>181</v>
      </c>
      <c r="H18" s="41" t="n">
        <v>13</v>
      </c>
      <c r="R18" s="41"/>
      <c r="S18" s="41"/>
    </row>
    <row r="19" customFormat="false" ht="13.2" hidden="false" customHeight="false" outlineLevel="0" collapsed="false">
      <c r="A19" s="95" t="s">
        <v>211</v>
      </c>
      <c r="B19" s="41" t="n">
        <v>409</v>
      </c>
      <c r="C19" s="41" t="n">
        <v>30</v>
      </c>
      <c r="D19" s="41" t="n">
        <v>31</v>
      </c>
      <c r="E19" s="41" t="n">
        <v>13</v>
      </c>
      <c r="F19" s="41" t="n">
        <v>10</v>
      </c>
      <c r="G19" s="41" t="n">
        <v>299</v>
      </c>
      <c r="H19" s="41" t="n">
        <v>26</v>
      </c>
      <c r="R19" s="41"/>
      <c r="S19" s="41"/>
    </row>
    <row r="20" customFormat="false" ht="13.2" hidden="false" customHeight="false" outlineLevel="0" collapsed="false">
      <c r="A20" s="95" t="s">
        <v>212</v>
      </c>
      <c r="B20" s="41" t="n">
        <v>740</v>
      </c>
      <c r="C20" s="41" t="n">
        <v>73</v>
      </c>
      <c r="D20" s="41" t="n">
        <v>68</v>
      </c>
      <c r="E20" s="41" t="n">
        <v>35</v>
      </c>
      <c r="F20" s="41" t="n">
        <v>38</v>
      </c>
      <c r="G20" s="41" t="n">
        <v>489</v>
      </c>
      <c r="H20" s="41" t="n">
        <v>37</v>
      </c>
      <c r="R20" s="41"/>
      <c r="S20" s="41"/>
    </row>
    <row r="21" customFormat="false" ht="13.2" hidden="false" customHeight="false" outlineLevel="0" collapsed="false">
      <c r="A21" s="95" t="s">
        <v>213</v>
      </c>
      <c r="B21" s="41" t="n">
        <v>910</v>
      </c>
      <c r="C21" s="41" t="n">
        <v>121</v>
      </c>
      <c r="D21" s="41" t="n">
        <v>84</v>
      </c>
      <c r="E21" s="41" t="n">
        <v>44</v>
      </c>
      <c r="F21" s="41" t="n">
        <v>37</v>
      </c>
      <c r="G21" s="41" t="n">
        <v>573</v>
      </c>
      <c r="H21" s="41" t="n">
        <v>51</v>
      </c>
      <c r="R21" s="41"/>
      <c r="S21" s="41"/>
    </row>
    <row r="22" customFormat="false" ht="13.2" hidden="false" customHeight="false" outlineLevel="0" collapsed="false">
      <c r="A22" s="10" t="s">
        <v>214</v>
      </c>
      <c r="B22" s="41"/>
      <c r="C22" s="41"/>
      <c r="D22" s="41"/>
      <c r="E22" s="41"/>
      <c r="F22" s="41"/>
      <c r="G22" s="41"/>
      <c r="H22" s="41"/>
      <c r="R22" s="41"/>
      <c r="S22" s="41"/>
    </row>
    <row r="23" customFormat="false" ht="13.2" hidden="false" customHeight="false" outlineLevel="0" collapsed="false">
      <c r="A23" s="95" t="s">
        <v>215</v>
      </c>
      <c r="B23" s="41" t="n">
        <v>474</v>
      </c>
      <c r="C23" s="41" t="n">
        <v>54</v>
      </c>
      <c r="D23" s="41" t="n">
        <v>62</v>
      </c>
      <c r="E23" s="41" t="n">
        <v>52</v>
      </c>
      <c r="F23" s="41" t="n">
        <v>24</v>
      </c>
      <c r="G23" s="41" t="n">
        <v>252</v>
      </c>
      <c r="H23" s="41" t="n">
        <v>30</v>
      </c>
      <c r="R23" s="41"/>
      <c r="S23" s="41"/>
    </row>
    <row r="24" customFormat="false" ht="13.2" hidden="false" customHeight="false" outlineLevel="0" collapsed="false">
      <c r="A24" s="95" t="s">
        <v>216</v>
      </c>
      <c r="B24" s="41" t="n">
        <v>399</v>
      </c>
      <c r="C24" s="41" t="n">
        <v>36</v>
      </c>
      <c r="D24" s="41" t="n">
        <v>69</v>
      </c>
      <c r="E24" s="41" t="n">
        <v>21</v>
      </c>
      <c r="F24" s="41" t="n">
        <v>6</v>
      </c>
      <c r="G24" s="41" t="n">
        <v>257</v>
      </c>
      <c r="H24" s="41" t="n">
        <v>10</v>
      </c>
      <c r="R24" s="41"/>
      <c r="S24" s="41"/>
    </row>
    <row r="25" customFormat="false" ht="13.2" hidden="false" customHeight="false" outlineLevel="0" collapsed="false">
      <c r="A25" s="95" t="s">
        <v>217</v>
      </c>
      <c r="B25" s="41" t="n">
        <v>364</v>
      </c>
      <c r="C25" s="41" t="n">
        <v>26</v>
      </c>
      <c r="D25" s="41" t="n">
        <v>56</v>
      </c>
      <c r="E25" s="41" t="n">
        <v>32</v>
      </c>
      <c r="F25" s="41" t="n">
        <v>25</v>
      </c>
      <c r="G25" s="41" t="n">
        <v>213</v>
      </c>
      <c r="H25" s="41" t="n">
        <v>12</v>
      </c>
      <c r="R25" s="41"/>
      <c r="S25" s="41"/>
    </row>
    <row r="26" customFormat="false" ht="13.2" hidden="false" customHeight="false" outlineLevel="0" collapsed="false">
      <c r="A26" s="95" t="s">
        <v>218</v>
      </c>
      <c r="B26" s="41" t="n">
        <v>428</v>
      </c>
      <c r="C26" s="41" t="n">
        <v>70</v>
      </c>
      <c r="D26" s="41" t="n">
        <v>40</v>
      </c>
      <c r="E26" s="41" t="n">
        <v>28</v>
      </c>
      <c r="F26" s="41" t="n">
        <v>32</v>
      </c>
      <c r="G26" s="41" t="n">
        <v>189</v>
      </c>
      <c r="H26" s="41" t="n">
        <v>69</v>
      </c>
      <c r="R26" s="41"/>
      <c r="S26" s="41"/>
    </row>
    <row r="27" customFormat="false" ht="13.2" hidden="false" customHeight="false" outlineLevel="0" collapsed="false">
      <c r="A27" s="10" t="s">
        <v>219</v>
      </c>
      <c r="B27" s="41"/>
      <c r="C27" s="41"/>
      <c r="D27" s="41"/>
      <c r="E27" s="41"/>
      <c r="F27" s="41"/>
      <c r="G27" s="41"/>
      <c r="H27" s="41"/>
      <c r="R27" s="41"/>
      <c r="S27" s="41"/>
    </row>
    <row r="28" customFormat="false" ht="13.2" hidden="false" customHeight="false" outlineLevel="0" collapsed="false">
      <c r="A28" s="95" t="s">
        <v>220</v>
      </c>
      <c r="B28" s="41" t="n">
        <v>677</v>
      </c>
      <c r="C28" s="41" t="n">
        <v>33</v>
      </c>
      <c r="D28" s="41" t="n">
        <v>101</v>
      </c>
      <c r="E28" s="41" t="n">
        <v>87</v>
      </c>
      <c r="F28" s="41" t="n">
        <v>26</v>
      </c>
      <c r="G28" s="41" t="n">
        <v>411</v>
      </c>
      <c r="H28" s="41" t="n">
        <v>19</v>
      </c>
      <c r="R28" s="41"/>
      <c r="S28" s="41"/>
    </row>
    <row r="29" customFormat="false" ht="13.2" hidden="false" customHeight="false" outlineLevel="0" collapsed="false">
      <c r="A29" s="95" t="s">
        <v>221</v>
      </c>
      <c r="B29" s="41" t="n">
        <v>735</v>
      </c>
      <c r="C29" s="41" t="n">
        <v>74</v>
      </c>
      <c r="D29" s="41" t="n">
        <v>85</v>
      </c>
      <c r="E29" s="41" t="n">
        <v>50</v>
      </c>
      <c r="F29" s="41" t="n">
        <v>21</v>
      </c>
      <c r="G29" s="41" t="n">
        <v>490</v>
      </c>
      <c r="H29" s="41" t="n">
        <v>15</v>
      </c>
      <c r="R29" s="41"/>
      <c r="S29" s="41"/>
    </row>
    <row r="30" customFormat="false" ht="13.2" hidden="false" customHeight="false" outlineLevel="0" collapsed="false">
      <c r="A30" s="95" t="s">
        <v>222</v>
      </c>
      <c r="B30" s="41" t="n">
        <v>601</v>
      </c>
      <c r="C30" s="41" t="n">
        <v>70</v>
      </c>
      <c r="D30" s="41" t="n">
        <v>72</v>
      </c>
      <c r="E30" s="41" t="n">
        <v>29</v>
      </c>
      <c r="F30" s="41" t="n">
        <v>28</v>
      </c>
      <c r="G30" s="41" t="n">
        <v>381</v>
      </c>
      <c r="H30" s="41" t="n">
        <v>21</v>
      </c>
      <c r="R30" s="41"/>
      <c r="S30" s="41"/>
    </row>
    <row r="31" customFormat="false" ht="13.2" hidden="false" customHeight="false" outlineLevel="0" collapsed="false">
      <c r="A31" s="95" t="s">
        <v>223</v>
      </c>
      <c r="B31" s="41" t="n">
        <v>496</v>
      </c>
      <c r="C31" s="41" t="n">
        <v>35</v>
      </c>
      <c r="D31" s="41" t="n">
        <v>73</v>
      </c>
      <c r="E31" s="41" t="n">
        <v>40</v>
      </c>
      <c r="F31" s="41" t="n">
        <v>17</v>
      </c>
      <c r="G31" s="41" t="n">
        <v>309</v>
      </c>
      <c r="H31" s="41" t="n">
        <v>22</v>
      </c>
      <c r="R31" s="41"/>
      <c r="S31" s="41"/>
    </row>
    <row r="32" customFormat="false" ht="13.2" hidden="false" customHeight="false" outlineLevel="0" collapsed="false">
      <c r="A32" s="95" t="s">
        <v>224</v>
      </c>
      <c r="B32" s="41" t="n">
        <v>427</v>
      </c>
      <c r="C32" s="41" t="n">
        <v>29</v>
      </c>
      <c r="D32" s="41" t="n">
        <v>67</v>
      </c>
      <c r="E32" s="41" t="n">
        <v>25</v>
      </c>
      <c r="F32" s="41" t="n">
        <v>26</v>
      </c>
      <c r="G32" s="41" t="n">
        <v>260</v>
      </c>
      <c r="H32" s="41" t="n">
        <v>20</v>
      </c>
      <c r="R32" s="41"/>
      <c r="S32" s="41"/>
    </row>
    <row r="33" customFormat="false" ht="13.2" hidden="false" customHeight="false" outlineLevel="0" collapsed="false">
      <c r="A33" s="10" t="s">
        <v>225</v>
      </c>
      <c r="B33" s="41"/>
      <c r="C33" s="41"/>
      <c r="D33" s="41"/>
      <c r="E33" s="41"/>
      <c r="F33" s="41"/>
      <c r="G33" s="41"/>
      <c r="H33" s="41"/>
      <c r="R33" s="41"/>
      <c r="S33" s="41"/>
    </row>
    <row r="34" customFormat="false" ht="13.2" hidden="false" customHeight="false" outlineLevel="0" collapsed="false">
      <c r="A34" s="95" t="s">
        <v>226</v>
      </c>
      <c r="B34" s="41" t="n">
        <v>178</v>
      </c>
      <c r="C34" s="41" t="n">
        <v>45</v>
      </c>
      <c r="D34" s="41" t="n">
        <v>14</v>
      </c>
      <c r="E34" s="41" t="n">
        <v>7</v>
      </c>
      <c r="F34" s="41" t="n">
        <v>21</v>
      </c>
      <c r="G34" s="41" t="n">
        <v>85</v>
      </c>
      <c r="H34" s="41" t="n">
        <v>5</v>
      </c>
      <c r="R34" s="41"/>
      <c r="S34" s="41"/>
    </row>
    <row r="35" customFormat="false" ht="13.2" hidden="false" customHeight="false" outlineLevel="0" collapsed="false">
      <c r="A35" s="95" t="s">
        <v>227</v>
      </c>
      <c r="B35" s="41" t="n">
        <v>791</v>
      </c>
      <c r="C35" s="41" t="n">
        <v>130</v>
      </c>
      <c r="D35" s="41" t="n">
        <v>101</v>
      </c>
      <c r="E35" s="41" t="n">
        <v>36</v>
      </c>
      <c r="F35" s="41" t="n">
        <v>36</v>
      </c>
      <c r="G35" s="41" t="n">
        <v>444</v>
      </c>
      <c r="H35" s="41" t="n">
        <v>44</v>
      </c>
      <c r="R35" s="41"/>
      <c r="S35" s="41"/>
    </row>
    <row r="36" customFormat="false" ht="13.2" hidden="false" customHeight="false" outlineLevel="0" collapsed="false">
      <c r="A36" s="95" t="s">
        <v>228</v>
      </c>
      <c r="B36" s="41" t="n">
        <v>204</v>
      </c>
      <c r="C36" s="41" t="n">
        <v>64</v>
      </c>
      <c r="D36" s="41" t="n">
        <v>19</v>
      </c>
      <c r="E36" s="41" t="n">
        <v>3</v>
      </c>
      <c r="F36" s="41" t="n">
        <v>15</v>
      </c>
      <c r="G36" s="41" t="n">
        <v>96</v>
      </c>
      <c r="H36" s="41" t="n">
        <v>7</v>
      </c>
      <c r="R36" s="41"/>
      <c r="S36" s="41"/>
    </row>
    <row r="37" customFormat="false" ht="13.2" hidden="false" customHeight="false" outlineLevel="0" collapsed="false">
      <c r="A37" s="95" t="s">
        <v>229</v>
      </c>
      <c r="B37" s="41" t="n">
        <v>103</v>
      </c>
      <c r="C37" s="41" t="n">
        <v>14</v>
      </c>
      <c r="D37" s="41" t="n">
        <v>7</v>
      </c>
      <c r="E37" s="41" t="n">
        <v>4</v>
      </c>
      <c r="F37" s="41" t="n">
        <v>4</v>
      </c>
      <c r="G37" s="41" t="n">
        <v>67</v>
      </c>
      <c r="H37" s="41" t="n">
        <v>7</v>
      </c>
      <c r="R37" s="41"/>
      <c r="S37" s="41"/>
    </row>
    <row r="38" customFormat="false" ht="13.2" hidden="false" customHeight="false" outlineLevel="0" collapsed="false">
      <c r="A38" s="10" t="s">
        <v>230</v>
      </c>
      <c r="B38" s="41"/>
      <c r="C38" s="41"/>
      <c r="D38" s="41"/>
      <c r="E38" s="41"/>
      <c r="F38" s="41"/>
      <c r="G38" s="41"/>
      <c r="H38" s="41"/>
      <c r="R38" s="41"/>
      <c r="S38" s="41"/>
    </row>
    <row r="39" customFormat="false" ht="13.2" hidden="false" customHeight="false" outlineLevel="0" collapsed="false">
      <c r="A39" s="95" t="s">
        <v>231</v>
      </c>
      <c r="B39" s="41" t="n">
        <v>1510</v>
      </c>
      <c r="C39" s="41" t="n">
        <v>92</v>
      </c>
      <c r="D39" s="41" t="n">
        <v>190</v>
      </c>
      <c r="E39" s="41" t="n">
        <v>159</v>
      </c>
      <c r="F39" s="41" t="n">
        <v>32</v>
      </c>
      <c r="G39" s="41" t="n">
        <v>976</v>
      </c>
      <c r="H39" s="41" t="n">
        <v>61</v>
      </c>
      <c r="R39" s="41"/>
      <c r="S39" s="41"/>
    </row>
    <row r="40" customFormat="false" ht="13.2" hidden="false" customHeight="false" outlineLevel="0" collapsed="false">
      <c r="A40" s="95" t="s">
        <v>232</v>
      </c>
      <c r="B40" s="41" t="n">
        <v>259</v>
      </c>
      <c r="C40" s="41" t="n">
        <v>21</v>
      </c>
      <c r="D40" s="41" t="n">
        <v>40</v>
      </c>
      <c r="E40" s="41" t="n">
        <v>26</v>
      </c>
      <c r="F40" s="41" t="n">
        <v>15</v>
      </c>
      <c r="G40" s="41" t="n">
        <v>149</v>
      </c>
      <c r="H40" s="41" t="n">
        <v>7</v>
      </c>
      <c r="R40" s="41"/>
      <c r="S40" s="41"/>
    </row>
    <row r="41" customFormat="false" ht="13.2" hidden="false" customHeight="false" outlineLevel="0" collapsed="false">
      <c r="A41" s="95" t="s">
        <v>233</v>
      </c>
      <c r="B41" s="41" t="n">
        <v>470</v>
      </c>
      <c r="C41" s="41" t="n">
        <v>17</v>
      </c>
      <c r="D41" s="41" t="n">
        <v>63</v>
      </c>
      <c r="E41" s="41" t="n">
        <v>42</v>
      </c>
      <c r="F41" s="41" t="n">
        <v>27</v>
      </c>
      <c r="G41" s="41" t="n">
        <v>299</v>
      </c>
      <c r="H41" s="41" t="n">
        <v>21</v>
      </c>
      <c r="R41" s="41"/>
      <c r="S41" s="41"/>
    </row>
    <row r="42" customFormat="false" ht="13.2" hidden="false" customHeight="false" outlineLevel="0" collapsed="false">
      <c r="A42" s="95" t="s">
        <v>234</v>
      </c>
      <c r="B42" s="41" t="n">
        <v>223</v>
      </c>
      <c r="C42" s="41" t="n">
        <v>13</v>
      </c>
      <c r="D42" s="41" t="n">
        <v>34</v>
      </c>
      <c r="E42" s="41" t="n">
        <v>14</v>
      </c>
      <c r="F42" s="41" t="n">
        <v>8</v>
      </c>
      <c r="G42" s="41" t="n">
        <v>141</v>
      </c>
      <c r="H42" s="41" t="n">
        <v>13</v>
      </c>
      <c r="R42" s="41"/>
      <c r="S42" s="41"/>
    </row>
    <row r="43" customFormat="false" ht="13.2" hidden="false" customHeight="false" outlineLevel="0" collapsed="false">
      <c r="A43" s="95" t="s">
        <v>235</v>
      </c>
      <c r="B43" s="41" t="n">
        <v>197</v>
      </c>
      <c r="C43" s="41" t="n">
        <v>25</v>
      </c>
      <c r="D43" s="41" t="n">
        <v>38</v>
      </c>
      <c r="E43" s="41" t="n">
        <v>18</v>
      </c>
      <c r="F43" s="41" t="n">
        <v>8</v>
      </c>
      <c r="G43" s="41" t="n">
        <v>88</v>
      </c>
      <c r="H43" s="41" t="n">
        <v>20</v>
      </c>
      <c r="R43" s="41"/>
      <c r="S43" s="41"/>
    </row>
    <row r="44" customFormat="false" ht="13.2" hidden="false" customHeight="false" outlineLevel="0" collapsed="false">
      <c r="A44" s="10" t="s">
        <v>236</v>
      </c>
      <c r="B44" s="41"/>
      <c r="C44" s="41"/>
      <c r="D44" s="41"/>
      <c r="E44" s="41"/>
      <c r="F44" s="41"/>
      <c r="G44" s="41"/>
      <c r="H44" s="41"/>
      <c r="R44" s="41"/>
      <c r="S44" s="41"/>
    </row>
    <row r="45" customFormat="false" ht="13.2" hidden="false" customHeight="false" outlineLevel="0" collapsed="false">
      <c r="A45" s="95" t="s">
        <v>237</v>
      </c>
      <c r="B45" s="41" t="n">
        <v>1259</v>
      </c>
      <c r="C45" s="41" t="n">
        <v>109</v>
      </c>
      <c r="D45" s="41" t="n">
        <v>242</v>
      </c>
      <c r="E45" s="41" t="n">
        <v>83</v>
      </c>
      <c r="F45" s="41" t="n">
        <v>40</v>
      </c>
      <c r="G45" s="41" t="n">
        <v>729</v>
      </c>
      <c r="H45" s="41" t="n">
        <v>56</v>
      </c>
      <c r="R45" s="41"/>
      <c r="S45" s="41"/>
    </row>
    <row r="46" customFormat="false" ht="13.2" hidden="false" customHeight="false" outlineLevel="0" collapsed="false">
      <c r="A46" s="95" t="s">
        <v>238</v>
      </c>
      <c r="B46" s="41" t="n">
        <v>249</v>
      </c>
      <c r="C46" s="41" t="n">
        <v>24</v>
      </c>
      <c r="D46" s="41" t="n">
        <v>42</v>
      </c>
      <c r="E46" s="41" t="n">
        <v>29</v>
      </c>
      <c r="F46" s="41" t="n">
        <v>6</v>
      </c>
      <c r="G46" s="41" t="n">
        <v>133</v>
      </c>
      <c r="H46" s="41" t="n">
        <v>15</v>
      </c>
      <c r="R46" s="41"/>
      <c r="S46" s="41"/>
    </row>
    <row r="47" customFormat="false" ht="13.2" hidden="false" customHeight="false" outlineLevel="0" collapsed="false">
      <c r="A47" s="95" t="s">
        <v>239</v>
      </c>
      <c r="B47" s="41" t="n">
        <v>282</v>
      </c>
      <c r="C47" s="41" t="n">
        <v>37</v>
      </c>
      <c r="D47" s="41" t="n">
        <v>43</v>
      </c>
      <c r="E47" s="41" t="n">
        <v>39</v>
      </c>
      <c r="F47" s="41" t="n">
        <v>14</v>
      </c>
      <c r="G47" s="41" t="n">
        <v>122</v>
      </c>
      <c r="H47" s="41" t="n">
        <v>27</v>
      </c>
      <c r="R47" s="41"/>
      <c r="S47" s="41"/>
    </row>
    <row r="48" customFormat="false" ht="13.2" hidden="false" customHeight="false" outlineLevel="0" collapsed="false">
      <c r="A48" s="95" t="s">
        <v>240</v>
      </c>
      <c r="B48" s="41" t="n">
        <v>207</v>
      </c>
      <c r="C48" s="41" t="n">
        <v>20</v>
      </c>
      <c r="D48" s="41" t="n">
        <v>18</v>
      </c>
      <c r="E48" s="41" t="n">
        <v>23</v>
      </c>
      <c r="F48" s="41" t="n">
        <v>10</v>
      </c>
      <c r="G48" s="41" t="n">
        <v>124</v>
      </c>
      <c r="H48" s="41" t="n">
        <v>12</v>
      </c>
      <c r="R48" s="41"/>
      <c r="S48" s="41"/>
    </row>
    <row r="49" customFormat="false" ht="13.2" hidden="false" customHeight="false" outlineLevel="0" collapsed="false">
      <c r="A49" s="95" t="s">
        <v>241</v>
      </c>
      <c r="B49" s="41" t="n">
        <v>154</v>
      </c>
      <c r="C49" s="41" t="n">
        <v>6</v>
      </c>
      <c r="D49" s="41" t="n">
        <v>45</v>
      </c>
      <c r="E49" s="41" t="n">
        <v>7</v>
      </c>
      <c r="F49" s="41" t="n">
        <v>6</v>
      </c>
      <c r="G49" s="41" t="n">
        <v>88</v>
      </c>
      <c r="H49" s="41" t="n">
        <v>2</v>
      </c>
      <c r="R49" s="41"/>
      <c r="S49" s="41"/>
    </row>
    <row r="50" customFormat="false" ht="13.2" hidden="false" customHeight="false" outlineLevel="0" collapsed="false">
      <c r="A50" s="10" t="s">
        <v>242</v>
      </c>
      <c r="B50" s="41"/>
      <c r="C50" s="41"/>
      <c r="D50" s="41"/>
      <c r="E50" s="41"/>
      <c r="F50" s="41"/>
      <c r="G50" s="41"/>
      <c r="H50" s="41"/>
      <c r="R50" s="41"/>
      <c r="S50" s="41"/>
    </row>
    <row r="51" customFormat="false" ht="13.2" hidden="false" customHeight="false" outlineLevel="0" collapsed="false">
      <c r="A51" s="95" t="s">
        <v>243</v>
      </c>
      <c r="B51" s="41" t="n">
        <v>936</v>
      </c>
      <c r="C51" s="41" t="n">
        <v>59</v>
      </c>
      <c r="D51" s="41" t="n">
        <v>110</v>
      </c>
      <c r="E51" s="41" t="n">
        <v>90</v>
      </c>
      <c r="F51" s="41" t="n">
        <v>35</v>
      </c>
      <c r="G51" s="41" t="n">
        <v>598</v>
      </c>
      <c r="H51" s="41" t="n">
        <v>44</v>
      </c>
      <c r="R51" s="41"/>
      <c r="S51" s="41"/>
    </row>
    <row r="52" customFormat="false" ht="13.2" hidden="false" customHeight="false" outlineLevel="0" collapsed="false">
      <c r="A52" s="95" t="s">
        <v>244</v>
      </c>
      <c r="B52" s="41" t="n">
        <v>613</v>
      </c>
      <c r="C52" s="41" t="n">
        <v>42</v>
      </c>
      <c r="D52" s="41" t="n">
        <v>89</v>
      </c>
      <c r="E52" s="41" t="n">
        <v>88</v>
      </c>
      <c r="F52" s="41" t="n">
        <v>33</v>
      </c>
      <c r="G52" s="41" t="n">
        <v>327</v>
      </c>
      <c r="H52" s="41" t="n">
        <v>34</v>
      </c>
      <c r="R52" s="41"/>
      <c r="S52" s="41"/>
    </row>
    <row r="53" customFormat="false" ht="13.2" hidden="false" customHeight="false" outlineLevel="0" collapsed="false">
      <c r="A53" s="95" t="s">
        <v>245</v>
      </c>
      <c r="B53" s="41" t="n">
        <v>239</v>
      </c>
      <c r="C53" s="41" t="n">
        <v>11</v>
      </c>
      <c r="D53" s="41" t="n">
        <v>24</v>
      </c>
      <c r="E53" s="41" t="n">
        <v>41</v>
      </c>
      <c r="F53" s="41" t="n">
        <v>16</v>
      </c>
      <c r="G53" s="41" t="n">
        <v>133</v>
      </c>
      <c r="H53" s="41" t="n">
        <v>14</v>
      </c>
      <c r="R53" s="41"/>
      <c r="S53" s="41"/>
    </row>
    <row r="54" customFormat="false" ht="13.2" hidden="false" customHeight="false" outlineLevel="0" collapsed="false">
      <c r="A54" s="95" t="s">
        <v>246</v>
      </c>
      <c r="B54" s="41" t="n">
        <v>386</v>
      </c>
      <c r="C54" s="41" t="n">
        <v>26</v>
      </c>
      <c r="D54" s="41" t="n">
        <v>73</v>
      </c>
      <c r="E54" s="41" t="n">
        <v>47</v>
      </c>
      <c r="F54" s="41" t="n">
        <v>12</v>
      </c>
      <c r="G54" s="41" t="n">
        <v>208</v>
      </c>
      <c r="H54" s="41" t="n">
        <v>20</v>
      </c>
      <c r="R54" s="41"/>
      <c r="S54" s="41"/>
    </row>
    <row r="55" customFormat="false" ht="13.2" hidden="false" customHeight="false" outlineLevel="0" collapsed="false">
      <c r="A55" s="95" t="s">
        <v>247</v>
      </c>
      <c r="B55" s="41" t="n">
        <v>108</v>
      </c>
      <c r="C55" s="41" t="n">
        <v>7</v>
      </c>
      <c r="D55" s="41" t="n">
        <v>27</v>
      </c>
      <c r="E55" s="41" t="n">
        <v>13</v>
      </c>
      <c r="F55" s="41" t="n">
        <v>2</v>
      </c>
      <c r="G55" s="41" t="n">
        <v>56</v>
      </c>
      <c r="H55" s="41" t="n">
        <v>3</v>
      </c>
      <c r="R55" s="41"/>
      <c r="S55" s="41"/>
    </row>
    <row r="56" customFormat="false" ht="13.2" hidden="false" customHeight="false" outlineLevel="0" collapsed="false">
      <c r="A56" s="10" t="s">
        <v>248</v>
      </c>
      <c r="B56" s="41"/>
      <c r="C56" s="41"/>
      <c r="D56" s="41"/>
      <c r="E56" s="41"/>
      <c r="F56" s="41"/>
      <c r="G56" s="41"/>
      <c r="H56" s="41"/>
      <c r="R56" s="41"/>
      <c r="S56" s="41"/>
    </row>
    <row r="57" customFormat="false" ht="13.2" hidden="false" customHeight="false" outlineLevel="0" collapsed="false">
      <c r="A57" s="95" t="s">
        <v>249</v>
      </c>
      <c r="B57" s="41" t="n">
        <v>1291</v>
      </c>
      <c r="C57" s="41" t="n">
        <v>98</v>
      </c>
      <c r="D57" s="41" t="n">
        <v>138</v>
      </c>
      <c r="E57" s="41" t="n">
        <v>55</v>
      </c>
      <c r="F57" s="41" t="n">
        <v>35</v>
      </c>
      <c r="G57" s="41" t="n">
        <v>900</v>
      </c>
      <c r="H57" s="41" t="n">
        <v>64</v>
      </c>
      <c r="R57" s="41"/>
      <c r="S57" s="41"/>
    </row>
    <row r="58" customFormat="false" ht="13.2" hidden="false" customHeight="false" outlineLevel="0" collapsed="false">
      <c r="A58" s="95" t="s">
        <v>250</v>
      </c>
      <c r="B58" s="41" t="n">
        <v>791</v>
      </c>
      <c r="C58" s="41" t="n">
        <v>37</v>
      </c>
      <c r="D58" s="41" t="n">
        <v>67</v>
      </c>
      <c r="E58" s="41" t="n">
        <v>81</v>
      </c>
      <c r="F58" s="41" t="n">
        <v>22</v>
      </c>
      <c r="G58" s="41" t="n">
        <v>505</v>
      </c>
      <c r="H58" s="41" t="n">
        <v>79</v>
      </c>
      <c r="R58" s="41"/>
      <c r="S58" s="41"/>
    </row>
    <row r="59" customFormat="false" ht="13.2" hidden="false" customHeight="false" outlineLevel="0" collapsed="false">
      <c r="A59" s="95" t="s">
        <v>251</v>
      </c>
      <c r="B59" s="41" t="n">
        <v>809</v>
      </c>
      <c r="C59" s="41" t="n">
        <v>60</v>
      </c>
      <c r="D59" s="41" t="n">
        <v>91</v>
      </c>
      <c r="E59" s="41" t="n">
        <v>103</v>
      </c>
      <c r="F59" s="41" t="n">
        <v>23</v>
      </c>
      <c r="G59" s="41" t="n">
        <v>486</v>
      </c>
      <c r="H59" s="41" t="n">
        <v>46</v>
      </c>
      <c r="R59" s="41"/>
      <c r="S59" s="41"/>
    </row>
    <row r="60" customFormat="false" ht="13.2" hidden="false" customHeight="false" outlineLevel="0" collapsed="false">
      <c r="A60" s="95" t="s">
        <v>252</v>
      </c>
      <c r="B60" s="41" t="n">
        <v>141</v>
      </c>
      <c r="C60" s="41" t="n">
        <v>18</v>
      </c>
      <c r="D60" s="41" t="n">
        <v>32</v>
      </c>
      <c r="E60" s="41" t="n">
        <v>15</v>
      </c>
      <c r="F60" s="41" t="n">
        <v>1</v>
      </c>
      <c r="G60" s="41" t="n">
        <v>74</v>
      </c>
      <c r="H60" s="41" t="n">
        <v>1</v>
      </c>
      <c r="R60" s="41"/>
      <c r="S60" s="41"/>
    </row>
    <row r="61" customFormat="false" ht="13.2" hidden="false" customHeight="false" outlineLevel="0" collapsed="false">
      <c r="A61" s="95" t="s">
        <v>253</v>
      </c>
      <c r="B61" s="41" t="n">
        <v>381</v>
      </c>
      <c r="C61" s="41" t="n">
        <v>18</v>
      </c>
      <c r="D61" s="41" t="n">
        <v>49</v>
      </c>
      <c r="E61" s="41" t="n">
        <v>61</v>
      </c>
      <c r="F61" s="41" t="n">
        <v>14</v>
      </c>
      <c r="G61" s="41" t="n">
        <v>213</v>
      </c>
      <c r="H61" s="41" t="n">
        <v>26</v>
      </c>
      <c r="R61" s="41"/>
      <c r="S61" s="41"/>
    </row>
    <row r="62" customFormat="false" ht="13.2" hidden="false" customHeight="false" outlineLevel="0" collapsed="false">
      <c r="A62" s="95" t="s">
        <v>254</v>
      </c>
      <c r="B62" s="41" t="n">
        <v>39</v>
      </c>
      <c r="C62" s="41" t="n">
        <v>5</v>
      </c>
      <c r="D62" s="41" t="n">
        <v>5</v>
      </c>
      <c r="E62" s="41" t="n">
        <v>3</v>
      </c>
      <c r="F62" s="41" t="n">
        <v>0</v>
      </c>
      <c r="G62" s="41" t="n">
        <v>26</v>
      </c>
      <c r="H62" s="41" t="n">
        <v>0</v>
      </c>
      <c r="R62" s="41"/>
      <c r="S62" s="41"/>
    </row>
    <row r="63" customFormat="false" ht="13.2" hidden="false" customHeight="false" outlineLevel="0" collapsed="false">
      <c r="A63" s="95" t="s">
        <v>255</v>
      </c>
      <c r="B63" s="41" t="n">
        <v>317</v>
      </c>
      <c r="C63" s="41" t="n">
        <v>70</v>
      </c>
      <c r="D63" s="41" t="n">
        <v>42</v>
      </c>
      <c r="E63" s="41" t="n">
        <v>7</v>
      </c>
      <c r="F63" s="41" t="n">
        <v>20</v>
      </c>
      <c r="G63" s="41" t="n">
        <v>156</v>
      </c>
      <c r="H63" s="41" t="n">
        <v>21</v>
      </c>
      <c r="R63" s="41"/>
      <c r="S63" s="41"/>
    </row>
    <row r="64" customFormat="false" ht="13.2" hidden="false" customHeight="false" outlineLevel="0" collapsed="false">
      <c r="A64" s="10" t="s">
        <v>256</v>
      </c>
      <c r="B64" s="41"/>
      <c r="C64" s="41"/>
      <c r="D64" s="41"/>
      <c r="E64" s="41"/>
      <c r="F64" s="41"/>
      <c r="G64" s="41"/>
      <c r="H64" s="41"/>
      <c r="R64" s="41"/>
      <c r="S64" s="41"/>
    </row>
    <row r="65" customFormat="false" ht="13.2" hidden="false" customHeight="false" outlineLevel="0" collapsed="false">
      <c r="A65" s="95" t="s">
        <v>257</v>
      </c>
      <c r="B65" s="41" t="n">
        <v>486</v>
      </c>
      <c r="C65" s="41" t="n">
        <v>43</v>
      </c>
      <c r="D65" s="41" t="n">
        <v>104</v>
      </c>
      <c r="E65" s="41" t="n">
        <v>60</v>
      </c>
      <c r="F65" s="41" t="n">
        <v>19</v>
      </c>
      <c r="G65" s="41" t="n">
        <v>234</v>
      </c>
      <c r="H65" s="41" t="n">
        <v>26</v>
      </c>
      <c r="R65" s="41"/>
      <c r="S65" s="41"/>
    </row>
    <row r="66" customFormat="false" ht="13.2" hidden="false" customHeight="false" outlineLevel="0" collapsed="false">
      <c r="A66" s="95" t="s">
        <v>258</v>
      </c>
      <c r="B66" s="41" t="n">
        <v>823</v>
      </c>
      <c r="C66" s="41" t="n">
        <v>98</v>
      </c>
      <c r="D66" s="41" t="n">
        <v>158</v>
      </c>
      <c r="E66" s="41" t="n">
        <v>52</v>
      </c>
      <c r="F66" s="41" t="n">
        <v>48</v>
      </c>
      <c r="G66" s="41" t="n">
        <v>445</v>
      </c>
      <c r="H66" s="41" t="n">
        <v>22</v>
      </c>
      <c r="R66" s="41"/>
      <c r="S66" s="41"/>
    </row>
    <row r="67" customFormat="false" ht="13.2" hidden="false" customHeight="false" outlineLevel="0" collapsed="false">
      <c r="A67" s="95" t="s">
        <v>259</v>
      </c>
      <c r="B67" s="41" t="n">
        <v>452</v>
      </c>
      <c r="C67" s="41" t="n">
        <v>47</v>
      </c>
      <c r="D67" s="41" t="n">
        <v>82</v>
      </c>
      <c r="E67" s="41" t="n">
        <v>49</v>
      </c>
      <c r="F67" s="41" t="n">
        <v>24</v>
      </c>
      <c r="G67" s="41" t="n">
        <v>240</v>
      </c>
      <c r="H67" s="41" t="n">
        <v>10</v>
      </c>
      <c r="R67" s="41"/>
      <c r="S67" s="41"/>
    </row>
    <row r="68" customFormat="false" ht="13.2" hidden="false" customHeight="false" outlineLevel="0" collapsed="false">
      <c r="A68" s="95" t="s">
        <v>260</v>
      </c>
      <c r="B68" s="41" t="n">
        <v>267</v>
      </c>
      <c r="C68" s="41" t="n">
        <v>62</v>
      </c>
      <c r="D68" s="41" t="n">
        <v>28</v>
      </c>
      <c r="E68" s="41" t="n">
        <v>14</v>
      </c>
      <c r="F68" s="41" t="n">
        <v>22</v>
      </c>
      <c r="G68" s="41" t="n">
        <v>120</v>
      </c>
      <c r="H68" s="41" t="n">
        <v>21</v>
      </c>
      <c r="R68" s="41"/>
      <c r="S68" s="41"/>
    </row>
    <row r="69" customFormat="false" ht="13.2" hidden="false" customHeight="false" outlineLevel="0" collapsed="false">
      <c r="A69" s="95" t="s">
        <v>261</v>
      </c>
      <c r="B69" s="41" t="n">
        <v>288</v>
      </c>
      <c r="C69" s="41" t="n">
        <v>22</v>
      </c>
      <c r="D69" s="41" t="n">
        <v>64</v>
      </c>
      <c r="E69" s="41" t="n">
        <v>53</v>
      </c>
      <c r="F69" s="41" t="n">
        <v>2</v>
      </c>
      <c r="G69" s="41" t="n">
        <v>137</v>
      </c>
      <c r="H69" s="41" t="n">
        <v>7</v>
      </c>
      <c r="R69" s="41"/>
      <c r="S69" s="41"/>
    </row>
    <row r="70" customFormat="false" ht="13.2" hidden="false" customHeight="false" outlineLevel="0" collapsed="false">
      <c r="A70" s="10" t="s">
        <v>393</v>
      </c>
      <c r="B70" s="41"/>
      <c r="C70" s="41"/>
      <c r="D70" s="41"/>
      <c r="E70" s="41"/>
      <c r="F70" s="41"/>
      <c r="G70" s="41"/>
      <c r="H70" s="41"/>
      <c r="R70" s="41"/>
      <c r="S70" s="41"/>
    </row>
    <row r="71" customFormat="false" ht="13.2" hidden="false" customHeight="false" outlineLevel="0" collapsed="false">
      <c r="A71" s="95" t="s">
        <v>263</v>
      </c>
      <c r="B71" s="41" t="n">
        <v>1376</v>
      </c>
      <c r="C71" s="41" t="n">
        <v>134</v>
      </c>
      <c r="D71" s="41" t="n">
        <v>200</v>
      </c>
      <c r="E71" s="41" t="n">
        <v>140</v>
      </c>
      <c r="F71" s="41" t="n">
        <v>57</v>
      </c>
      <c r="G71" s="41" t="n">
        <v>767</v>
      </c>
      <c r="H71" s="41" t="n">
        <v>78</v>
      </c>
      <c r="R71" s="41"/>
      <c r="S71" s="41"/>
    </row>
    <row r="72" customFormat="false" ht="13.2" hidden="false" customHeight="false" outlineLevel="0" collapsed="false">
      <c r="A72" s="95" t="s">
        <v>264</v>
      </c>
      <c r="B72" s="41" t="n">
        <v>585</v>
      </c>
      <c r="C72" s="41" t="n">
        <v>59</v>
      </c>
      <c r="D72" s="41" t="n">
        <v>95</v>
      </c>
      <c r="E72" s="41" t="n">
        <v>47</v>
      </c>
      <c r="F72" s="41" t="n">
        <v>29</v>
      </c>
      <c r="G72" s="41" t="n">
        <v>341</v>
      </c>
      <c r="H72" s="41" t="n">
        <v>14</v>
      </c>
      <c r="R72" s="41"/>
      <c r="S72" s="41"/>
    </row>
    <row r="73" customFormat="false" ht="13.2" hidden="false" customHeight="false" outlineLevel="0" collapsed="false">
      <c r="A73" s="95" t="s">
        <v>265</v>
      </c>
      <c r="B73" s="41" t="n">
        <v>900</v>
      </c>
      <c r="C73" s="41" t="n">
        <v>71</v>
      </c>
      <c r="D73" s="41" t="n">
        <v>138</v>
      </c>
      <c r="E73" s="41" t="n">
        <v>95</v>
      </c>
      <c r="F73" s="41" t="n">
        <v>21</v>
      </c>
      <c r="G73" s="41" t="n">
        <v>479</v>
      </c>
      <c r="H73" s="41" t="n">
        <v>96</v>
      </c>
      <c r="R73" s="41"/>
      <c r="S73" s="41"/>
    </row>
    <row r="74" customFormat="false" ht="13.2" hidden="false" customHeight="false" outlineLevel="0" collapsed="false">
      <c r="A74" s="95" t="s">
        <v>266</v>
      </c>
      <c r="B74" s="41" t="n">
        <v>315</v>
      </c>
      <c r="C74" s="41" t="n">
        <v>16</v>
      </c>
      <c r="D74" s="41" t="n">
        <v>50</v>
      </c>
      <c r="E74" s="41" t="n">
        <v>13</v>
      </c>
      <c r="F74" s="41" t="n">
        <v>14</v>
      </c>
      <c r="G74" s="41" t="n">
        <v>201</v>
      </c>
      <c r="H74" s="41" t="n">
        <v>21</v>
      </c>
      <c r="R74" s="41"/>
      <c r="S74" s="41"/>
    </row>
    <row r="75" customFormat="false" ht="13.2" hidden="false" customHeight="false" outlineLevel="0" collapsed="false">
      <c r="A75" s="95" t="s">
        <v>267</v>
      </c>
      <c r="B75" s="41" t="n">
        <v>335</v>
      </c>
      <c r="C75" s="41" t="n">
        <v>77</v>
      </c>
      <c r="D75" s="41" t="n">
        <v>40</v>
      </c>
      <c r="E75" s="41" t="n">
        <v>7</v>
      </c>
      <c r="F75" s="41" t="n">
        <v>18</v>
      </c>
      <c r="G75" s="41" t="n">
        <v>155</v>
      </c>
      <c r="H75" s="41" t="n">
        <v>37</v>
      </c>
      <c r="R75" s="41"/>
      <c r="S75" s="41"/>
    </row>
    <row r="76" customFormat="false" ht="13.2" hidden="false" customHeight="false" outlineLevel="0" collapsed="false">
      <c r="A76" s="10" t="s">
        <v>268</v>
      </c>
      <c r="B76" s="41"/>
      <c r="C76" s="41"/>
      <c r="D76" s="41"/>
      <c r="E76" s="41"/>
      <c r="F76" s="41"/>
      <c r="G76" s="41"/>
      <c r="H76" s="41"/>
      <c r="R76" s="41"/>
      <c r="S76" s="41"/>
    </row>
    <row r="77" customFormat="false" ht="13.2" hidden="false" customHeight="false" outlineLevel="0" collapsed="false">
      <c r="A77" s="95" t="s">
        <v>269</v>
      </c>
      <c r="B77" s="41" t="n">
        <v>288</v>
      </c>
      <c r="C77" s="41" t="n">
        <v>35</v>
      </c>
      <c r="D77" s="41" t="n">
        <v>53</v>
      </c>
      <c r="E77" s="41" t="n">
        <v>30</v>
      </c>
      <c r="F77" s="41" t="n">
        <v>13</v>
      </c>
      <c r="G77" s="41" t="n">
        <v>137</v>
      </c>
      <c r="H77" s="41" t="n">
        <v>20</v>
      </c>
      <c r="R77" s="41"/>
      <c r="S77" s="41"/>
    </row>
    <row r="78" customFormat="false" ht="13.2" hidden="false" customHeight="false" outlineLevel="0" collapsed="false">
      <c r="A78" s="95" t="s">
        <v>270</v>
      </c>
      <c r="B78" s="41" t="n">
        <v>677</v>
      </c>
      <c r="C78" s="41" t="n">
        <v>127</v>
      </c>
      <c r="D78" s="41" t="n">
        <v>47</v>
      </c>
      <c r="E78" s="41" t="n">
        <v>70</v>
      </c>
      <c r="F78" s="41" t="n">
        <v>28</v>
      </c>
      <c r="G78" s="41" t="n">
        <v>349</v>
      </c>
      <c r="H78" s="41" t="n">
        <v>56</v>
      </c>
      <c r="R78" s="41"/>
      <c r="S78" s="41"/>
    </row>
    <row r="79" customFormat="false" ht="13.2" hidden="false" customHeight="false" outlineLevel="0" collapsed="false">
      <c r="A79" s="95" t="s">
        <v>271</v>
      </c>
      <c r="B79" s="41" t="n">
        <v>538</v>
      </c>
      <c r="C79" s="41" t="n">
        <v>43</v>
      </c>
      <c r="D79" s="41" t="n">
        <v>79</v>
      </c>
      <c r="E79" s="41" t="n">
        <v>32</v>
      </c>
      <c r="F79" s="41" t="n">
        <v>18</v>
      </c>
      <c r="G79" s="41" t="n">
        <v>334</v>
      </c>
      <c r="H79" s="41" t="n">
        <v>32</v>
      </c>
      <c r="R79" s="41"/>
      <c r="S79" s="41"/>
    </row>
    <row r="80" customFormat="false" ht="13.2" hidden="false" customHeight="false" outlineLevel="0" collapsed="false">
      <c r="A80" s="95" t="s">
        <v>272</v>
      </c>
      <c r="B80" s="41" t="n">
        <v>199</v>
      </c>
      <c r="C80" s="41" t="n">
        <v>41</v>
      </c>
      <c r="D80" s="41" t="n">
        <v>11</v>
      </c>
      <c r="E80" s="41" t="n">
        <v>19</v>
      </c>
      <c r="F80" s="41" t="n">
        <v>25</v>
      </c>
      <c r="G80" s="41" t="n">
        <v>93</v>
      </c>
      <c r="H80" s="41" t="n">
        <v>10</v>
      </c>
      <c r="R80" s="41"/>
      <c r="S80" s="41"/>
    </row>
    <row r="81" customFormat="false" ht="13.2" hidden="false" customHeight="false" outlineLevel="0" collapsed="false">
      <c r="A81" s="95" t="s">
        <v>273</v>
      </c>
      <c r="B81" s="41" t="n">
        <v>158</v>
      </c>
      <c r="C81" s="41" t="n">
        <v>21</v>
      </c>
      <c r="D81" s="41" t="n">
        <v>8</v>
      </c>
      <c r="E81" s="41" t="n">
        <v>24</v>
      </c>
      <c r="F81" s="41" t="n">
        <v>20</v>
      </c>
      <c r="G81" s="41" t="n">
        <v>68</v>
      </c>
      <c r="H81" s="41" t="n">
        <v>17</v>
      </c>
      <c r="R81" s="41"/>
      <c r="S81" s="41"/>
    </row>
    <row r="82" customFormat="false" ht="13.2" hidden="false" customHeight="false" outlineLevel="0" collapsed="false">
      <c r="A82" s="10" t="s">
        <v>274</v>
      </c>
      <c r="B82" s="41"/>
      <c r="C82" s="41"/>
      <c r="D82" s="41"/>
      <c r="E82" s="41"/>
      <c r="F82" s="41"/>
      <c r="G82" s="41"/>
      <c r="H82" s="41"/>
      <c r="R82" s="41"/>
      <c r="S82" s="41"/>
    </row>
    <row r="83" customFormat="false" ht="13.2" hidden="false" customHeight="false" outlineLevel="0" collapsed="false">
      <c r="A83" s="95" t="s">
        <v>275</v>
      </c>
      <c r="B83" s="41" t="n">
        <v>1358</v>
      </c>
      <c r="C83" s="41" t="n">
        <v>176</v>
      </c>
      <c r="D83" s="41" t="n">
        <v>162</v>
      </c>
      <c r="E83" s="41" t="n">
        <v>65</v>
      </c>
      <c r="F83" s="41" t="n">
        <v>59</v>
      </c>
      <c r="G83" s="41" t="n">
        <v>806</v>
      </c>
      <c r="H83" s="41" t="n">
        <v>89</v>
      </c>
      <c r="R83" s="41"/>
      <c r="S83" s="41"/>
    </row>
    <row r="84" customFormat="false" ht="13.2" hidden="false" customHeight="false" outlineLevel="0" collapsed="false">
      <c r="A84" s="95" t="s">
        <v>276</v>
      </c>
      <c r="B84" s="41" t="n">
        <v>156</v>
      </c>
      <c r="C84" s="41" t="n">
        <v>31</v>
      </c>
      <c r="D84" s="41" t="n">
        <v>12</v>
      </c>
      <c r="E84" s="41" t="n">
        <v>12</v>
      </c>
      <c r="F84" s="41" t="n">
        <v>8</v>
      </c>
      <c r="G84" s="41" t="n">
        <v>83</v>
      </c>
      <c r="H84" s="41" t="n">
        <v>10</v>
      </c>
      <c r="R84" s="41"/>
      <c r="S84" s="41"/>
    </row>
    <row r="85" customFormat="false" ht="13.2" hidden="false" customHeight="false" outlineLevel="0" collapsed="false">
      <c r="A85" s="10" t="s">
        <v>277</v>
      </c>
      <c r="B85" s="41"/>
      <c r="C85" s="41"/>
      <c r="D85" s="41"/>
      <c r="E85" s="41"/>
      <c r="F85" s="41"/>
      <c r="G85" s="41"/>
      <c r="H85" s="41"/>
      <c r="R85" s="41"/>
      <c r="S85" s="41"/>
    </row>
    <row r="86" customFormat="false" ht="13.2" hidden="false" customHeight="false" outlineLevel="0" collapsed="false">
      <c r="A86" s="95" t="s">
        <v>278</v>
      </c>
      <c r="B86" s="41" t="n">
        <v>1488</v>
      </c>
      <c r="C86" s="41" t="n">
        <v>59</v>
      </c>
      <c r="D86" s="41" t="n">
        <v>129</v>
      </c>
      <c r="E86" s="41" t="n">
        <v>151</v>
      </c>
      <c r="F86" s="41" t="n">
        <v>23</v>
      </c>
      <c r="G86" s="41" t="n">
        <v>1093</v>
      </c>
      <c r="H86" s="41" t="n">
        <v>33</v>
      </c>
      <c r="R86" s="41"/>
      <c r="S86" s="41"/>
    </row>
    <row r="87" customFormat="false" ht="13.2" hidden="false" customHeight="false" outlineLevel="0" collapsed="false">
      <c r="A87" s="95" t="s">
        <v>279</v>
      </c>
      <c r="B87" s="41" t="n">
        <v>1511</v>
      </c>
      <c r="C87" s="41" t="n">
        <v>65</v>
      </c>
      <c r="D87" s="41" t="n">
        <v>151</v>
      </c>
      <c r="E87" s="41" t="n">
        <v>152</v>
      </c>
      <c r="F87" s="41" t="n">
        <v>66</v>
      </c>
      <c r="G87" s="41" t="n">
        <v>1036</v>
      </c>
      <c r="H87" s="41" t="n">
        <v>41</v>
      </c>
      <c r="R87" s="41"/>
      <c r="S87" s="41"/>
    </row>
    <row r="88" customFormat="false" ht="13.2" hidden="false" customHeight="false" outlineLevel="0" collapsed="false">
      <c r="A88" s="95" t="s">
        <v>280</v>
      </c>
      <c r="B88" s="41" t="n">
        <v>185</v>
      </c>
      <c r="C88" s="41" t="n">
        <v>39</v>
      </c>
      <c r="D88" s="41" t="n">
        <v>15</v>
      </c>
      <c r="E88" s="41" t="n">
        <v>18</v>
      </c>
      <c r="F88" s="41" t="n">
        <v>19</v>
      </c>
      <c r="G88" s="41" t="n">
        <v>73</v>
      </c>
      <c r="H88" s="41" t="n">
        <v>21</v>
      </c>
      <c r="R88" s="41"/>
      <c r="S88" s="41"/>
    </row>
    <row r="89" customFormat="false" ht="13.2" hidden="false" customHeight="false" outlineLevel="0" collapsed="false">
      <c r="A89" s="10" t="s">
        <v>281</v>
      </c>
      <c r="B89" s="41"/>
      <c r="C89" s="41"/>
      <c r="D89" s="41"/>
      <c r="E89" s="41"/>
      <c r="F89" s="41"/>
      <c r="G89" s="41"/>
      <c r="H89" s="41"/>
      <c r="R89" s="41"/>
      <c r="S89" s="41"/>
    </row>
    <row r="90" customFormat="false" ht="13.2" hidden="false" customHeight="false" outlineLevel="0" collapsed="false">
      <c r="A90" s="95" t="s">
        <v>282</v>
      </c>
      <c r="B90" s="41" t="n">
        <v>1660</v>
      </c>
      <c r="C90" s="41" t="n">
        <v>110</v>
      </c>
      <c r="D90" s="41" t="n">
        <v>219</v>
      </c>
      <c r="E90" s="41" t="n">
        <v>186</v>
      </c>
      <c r="F90" s="41" t="n">
        <v>52</v>
      </c>
      <c r="G90" s="41" t="n">
        <v>1042</v>
      </c>
      <c r="H90" s="41" t="n">
        <v>51</v>
      </c>
      <c r="R90" s="41"/>
      <c r="S90" s="41"/>
    </row>
    <row r="91" customFormat="false" ht="13.2" hidden="false" customHeight="false" outlineLevel="0" collapsed="false">
      <c r="A91" s="95" t="s">
        <v>283</v>
      </c>
      <c r="B91" s="41" t="n">
        <v>385</v>
      </c>
      <c r="C91" s="41" t="n">
        <v>27</v>
      </c>
      <c r="D91" s="41" t="n">
        <v>35</v>
      </c>
      <c r="E91" s="41" t="n">
        <v>45</v>
      </c>
      <c r="F91" s="41" t="n">
        <v>5</v>
      </c>
      <c r="G91" s="41" t="n">
        <v>259</v>
      </c>
      <c r="H91" s="41" t="n">
        <v>14</v>
      </c>
      <c r="R91" s="41"/>
      <c r="S91" s="41"/>
    </row>
    <row r="92" customFormat="false" ht="13.2" hidden="false" customHeight="false" outlineLevel="0" collapsed="false">
      <c r="A92" s="10" t="s">
        <v>284</v>
      </c>
      <c r="B92" s="41"/>
      <c r="C92" s="41"/>
      <c r="D92" s="41"/>
      <c r="E92" s="41"/>
      <c r="F92" s="41"/>
      <c r="G92" s="41"/>
      <c r="H92" s="41"/>
      <c r="R92" s="41"/>
      <c r="S92" s="41"/>
    </row>
    <row r="93" customFormat="false" ht="13.2" hidden="false" customHeight="false" outlineLevel="0" collapsed="false">
      <c r="A93" s="95" t="s">
        <v>285</v>
      </c>
      <c r="B93" s="41" t="n">
        <v>11</v>
      </c>
      <c r="C93" s="41" t="n">
        <v>2</v>
      </c>
      <c r="D93" s="41" t="n">
        <v>3</v>
      </c>
      <c r="E93" s="41" t="n">
        <v>2</v>
      </c>
      <c r="F93" s="41" t="n">
        <v>0</v>
      </c>
      <c r="G93" s="41" t="n">
        <v>4</v>
      </c>
      <c r="H93" s="41" t="n">
        <v>0</v>
      </c>
    </row>
    <row r="94" customFormat="false" ht="13.2" hidden="false" customHeight="false" outlineLevel="0" collapsed="false">
      <c r="A94" s="95" t="s">
        <v>286</v>
      </c>
      <c r="B94" s="41" t="n">
        <v>64</v>
      </c>
      <c r="C94" s="41" t="n">
        <v>9</v>
      </c>
      <c r="D94" s="41" t="n">
        <v>5</v>
      </c>
      <c r="E94" s="41" t="n">
        <v>11</v>
      </c>
      <c r="F94" s="41" t="n">
        <v>3</v>
      </c>
      <c r="G94" s="41" t="n">
        <v>34</v>
      </c>
      <c r="H94" s="41" t="n">
        <v>2</v>
      </c>
    </row>
    <row r="95" customFormat="false" ht="13.2" hidden="false" customHeight="false" outlineLevel="0" collapsed="false">
      <c r="A95" s="95" t="s">
        <v>287</v>
      </c>
      <c r="B95" s="41" t="n">
        <v>17</v>
      </c>
      <c r="C95" s="41" t="n">
        <v>2</v>
      </c>
      <c r="D95" s="41" t="n">
        <v>7</v>
      </c>
      <c r="E95" s="41" t="n">
        <v>4</v>
      </c>
      <c r="F95" s="41" t="n">
        <v>1</v>
      </c>
      <c r="G95" s="41" t="n">
        <v>2</v>
      </c>
      <c r="H95" s="41" t="n">
        <v>1</v>
      </c>
    </row>
    <row r="96" customFormat="false" ht="13.2" hidden="false" customHeight="false" outlineLevel="0" collapsed="false">
      <c r="A96" s="95" t="s">
        <v>397</v>
      </c>
      <c r="B96" s="41" t="n">
        <v>7</v>
      </c>
      <c r="C96" s="41" t="n">
        <v>3</v>
      </c>
      <c r="D96" s="41" t="n">
        <v>0</v>
      </c>
      <c r="E96" s="41" t="n">
        <v>1</v>
      </c>
      <c r="F96" s="41" t="n">
        <v>2</v>
      </c>
      <c r="G96" s="41" t="n">
        <v>1</v>
      </c>
      <c r="H96" s="41" t="n">
        <v>0</v>
      </c>
    </row>
    <row r="97" customFormat="false" ht="13.2" hidden="false" customHeight="false" outlineLevel="0" collapsed="false">
      <c r="A97" s="95" t="s">
        <v>289</v>
      </c>
      <c r="B97" s="41" t="n">
        <v>38</v>
      </c>
      <c r="C97" s="41" t="n">
        <v>19</v>
      </c>
      <c r="D97" s="41" t="n">
        <v>3</v>
      </c>
      <c r="E97" s="41" t="n">
        <v>0</v>
      </c>
      <c r="F97" s="41" t="n">
        <v>0</v>
      </c>
      <c r="G97" s="41" t="n">
        <v>13</v>
      </c>
      <c r="H97" s="41" t="n">
        <v>3</v>
      </c>
    </row>
    <row r="98" customFormat="false" ht="13.2" hidden="false" customHeight="false" outlineLevel="0" collapsed="false">
      <c r="A98" s="95" t="s">
        <v>290</v>
      </c>
      <c r="B98" s="41" t="n">
        <v>18</v>
      </c>
      <c r="C98" s="41" t="n">
        <v>0</v>
      </c>
      <c r="D98" s="41" t="n">
        <v>3</v>
      </c>
      <c r="E98" s="41" t="n">
        <v>0</v>
      </c>
      <c r="F98" s="41" t="n">
        <v>2</v>
      </c>
      <c r="G98" s="41" t="n">
        <v>13</v>
      </c>
      <c r="H98" s="41" t="n">
        <v>0</v>
      </c>
    </row>
    <row r="99" customFormat="false" ht="13.2" hidden="false" customHeight="false" outlineLevel="0" collapsed="false">
      <c r="A99" s="10" t="s">
        <v>291</v>
      </c>
      <c r="B99" s="41"/>
      <c r="C99" s="41"/>
      <c r="D99" s="41"/>
      <c r="E99" s="41"/>
      <c r="F99" s="41"/>
      <c r="G99" s="41"/>
      <c r="H99" s="41"/>
    </row>
    <row r="100" customFormat="false" ht="13.2" hidden="false" customHeight="false" outlineLevel="0" collapsed="false">
      <c r="A100" s="95" t="s">
        <v>292</v>
      </c>
      <c r="B100" s="41" t="n">
        <v>471</v>
      </c>
      <c r="C100" s="41" t="n">
        <v>30</v>
      </c>
      <c r="D100" s="41" t="n">
        <v>145</v>
      </c>
      <c r="E100" s="41" t="n">
        <v>50</v>
      </c>
      <c r="F100" s="41" t="n">
        <v>12</v>
      </c>
      <c r="G100" s="41" t="n">
        <v>229</v>
      </c>
      <c r="H100" s="41" t="n">
        <v>5</v>
      </c>
    </row>
    <row r="101" customFormat="false" ht="13.2" hidden="false" customHeight="false" outlineLevel="0" collapsed="false">
      <c r="A101" s="95" t="s">
        <v>293</v>
      </c>
      <c r="B101" s="41" t="n">
        <v>31</v>
      </c>
      <c r="C101" s="41" t="n">
        <v>5</v>
      </c>
      <c r="D101" s="41" t="n">
        <v>2</v>
      </c>
      <c r="E101" s="41" t="n">
        <v>4</v>
      </c>
      <c r="F101" s="41" t="n">
        <v>1</v>
      </c>
      <c r="G101" s="41" t="n">
        <v>12</v>
      </c>
      <c r="H101" s="41" t="n">
        <v>7</v>
      </c>
    </row>
    <row r="102" customFormat="false" ht="13.2" hidden="false" customHeight="false" outlineLevel="0" collapsed="false">
      <c r="A102" s="10" t="s">
        <v>294</v>
      </c>
      <c r="B102" s="41"/>
      <c r="C102" s="41"/>
      <c r="D102" s="41"/>
      <c r="E102" s="41"/>
      <c r="F102" s="41"/>
      <c r="G102" s="41"/>
      <c r="H102" s="41"/>
    </row>
    <row r="103" customFormat="false" ht="13.2" hidden="false" customHeight="false" outlineLevel="0" collapsed="false">
      <c r="A103" s="95" t="s">
        <v>295</v>
      </c>
      <c r="B103" s="41" t="n">
        <v>33</v>
      </c>
      <c r="C103" s="41" t="n">
        <v>1</v>
      </c>
      <c r="D103" s="41" t="n">
        <v>10</v>
      </c>
      <c r="E103" s="41" t="n">
        <v>5</v>
      </c>
      <c r="F103" s="41" t="n">
        <v>1</v>
      </c>
      <c r="G103" s="41" t="n">
        <v>16</v>
      </c>
      <c r="H103" s="41" t="n">
        <v>0</v>
      </c>
    </row>
    <row r="104" customFormat="false" ht="13.2" hidden="false" customHeight="false" outlineLevel="0" collapsed="false">
      <c r="A104" s="95" t="s">
        <v>296</v>
      </c>
      <c r="B104" s="41" t="n">
        <v>130</v>
      </c>
      <c r="C104" s="41" t="n">
        <v>12</v>
      </c>
      <c r="D104" s="41" t="n">
        <v>54</v>
      </c>
      <c r="E104" s="41" t="n">
        <v>8</v>
      </c>
      <c r="F104" s="41" t="n">
        <v>2</v>
      </c>
      <c r="G104" s="41" t="n">
        <v>54</v>
      </c>
      <c r="H104" s="41" t="n">
        <v>0</v>
      </c>
    </row>
    <row r="105" customFormat="false" ht="13.2" hidden="false" customHeight="false" outlineLevel="0" collapsed="false">
      <c r="A105" s="95" t="s">
        <v>297</v>
      </c>
      <c r="B105" s="41" t="n">
        <v>61</v>
      </c>
      <c r="C105" s="41" t="n">
        <v>3</v>
      </c>
      <c r="D105" s="41" t="n">
        <v>37</v>
      </c>
      <c r="E105" s="41" t="n">
        <v>5</v>
      </c>
      <c r="F105" s="41" t="n">
        <v>1</v>
      </c>
      <c r="G105" s="41" t="n">
        <v>15</v>
      </c>
      <c r="H105" s="41" t="n">
        <v>0</v>
      </c>
    </row>
    <row r="106" customFormat="false" ht="13.2" hidden="false" customHeight="false" outlineLevel="0" collapsed="false">
      <c r="A106" s="95" t="s">
        <v>298</v>
      </c>
      <c r="B106" s="41" t="n">
        <v>70</v>
      </c>
      <c r="C106" s="41" t="n">
        <v>18</v>
      </c>
      <c r="D106" s="41" t="n">
        <v>16</v>
      </c>
      <c r="E106" s="41" t="n">
        <v>1</v>
      </c>
      <c r="F106" s="41" t="n">
        <v>7</v>
      </c>
      <c r="G106" s="41" t="n">
        <v>28</v>
      </c>
      <c r="H106" s="41" t="n">
        <v>0</v>
      </c>
    </row>
    <row r="107" customFormat="false" ht="13.2" hidden="false" customHeight="false" outlineLevel="0" collapsed="false">
      <c r="A107" s="95" t="s">
        <v>299</v>
      </c>
      <c r="B107" s="41" t="n">
        <v>10</v>
      </c>
      <c r="C107" s="41" t="n">
        <v>1</v>
      </c>
      <c r="D107" s="41" t="n">
        <v>2</v>
      </c>
      <c r="E107" s="41" t="n">
        <v>0</v>
      </c>
      <c r="F107" s="41" t="n">
        <v>4</v>
      </c>
      <c r="G107" s="41" t="n">
        <v>3</v>
      </c>
      <c r="H107" s="41" t="n">
        <v>0</v>
      </c>
    </row>
    <row r="108" customFormat="false" ht="13.2" hidden="false" customHeight="false" outlineLevel="0" collapsed="false">
      <c r="A108" s="95" t="s">
        <v>300</v>
      </c>
      <c r="B108" s="41" t="n">
        <v>24</v>
      </c>
      <c r="C108" s="41" t="n">
        <v>8</v>
      </c>
      <c r="D108" s="41" t="n">
        <v>7</v>
      </c>
      <c r="E108" s="41" t="n">
        <v>0</v>
      </c>
      <c r="F108" s="41" t="n">
        <v>1</v>
      </c>
      <c r="G108" s="41" t="n">
        <v>8</v>
      </c>
      <c r="H108" s="41" t="n">
        <v>0</v>
      </c>
    </row>
    <row r="109" customFormat="false" ht="13.2" hidden="false" customHeight="false" outlineLevel="0" collapsed="false">
      <c r="A109" s="95" t="s">
        <v>401</v>
      </c>
      <c r="B109" s="41" t="n">
        <v>198</v>
      </c>
      <c r="C109" s="41" t="n">
        <v>21</v>
      </c>
      <c r="D109" s="41" t="n">
        <v>30</v>
      </c>
      <c r="E109" s="41" t="n">
        <v>33</v>
      </c>
      <c r="F109" s="41" t="n">
        <v>3</v>
      </c>
      <c r="G109" s="41" t="n">
        <v>103</v>
      </c>
      <c r="H109" s="41" t="n">
        <v>7</v>
      </c>
    </row>
    <row r="110" customFormat="false" ht="13.2" hidden="false" customHeight="false" outlineLevel="0" collapsed="false">
      <c r="A110" s="153" t="s">
        <v>399</v>
      </c>
      <c r="B110" s="41" t="n">
        <v>15</v>
      </c>
      <c r="C110" s="41" t="n">
        <v>13</v>
      </c>
      <c r="D110" s="41" t="n">
        <v>0</v>
      </c>
      <c r="E110" s="41" t="n">
        <v>0</v>
      </c>
      <c r="F110" s="41" t="n">
        <v>0</v>
      </c>
      <c r="G110" s="41" t="n">
        <v>2</v>
      </c>
      <c r="H110" s="41" t="n">
        <v>0</v>
      </c>
    </row>
    <row r="111" customFormat="false" ht="13.2" hidden="false" customHeight="false" outlineLevel="0" collapsed="false">
      <c r="A111" s="11"/>
      <c r="B111" s="11"/>
      <c r="C111" s="11"/>
      <c r="D111" s="11"/>
      <c r="E111" s="11"/>
      <c r="F111" s="11"/>
    </row>
    <row r="112" customFormat="false" ht="13.2" hidden="false" customHeight="false" outlineLevel="0" collapsed="false">
      <c r="A112" s="11"/>
      <c r="B112" s="11"/>
      <c r="C112" s="11"/>
      <c r="D112" s="11"/>
      <c r="E112" s="11"/>
      <c r="F112" s="11"/>
    </row>
    <row r="113" customFormat="false" ht="13.2" hidden="false" customHeight="false" outlineLevel="0" collapsed="false">
      <c r="A113" s="11"/>
      <c r="B113" s="11"/>
      <c r="C113" s="11"/>
      <c r="D113" s="11"/>
      <c r="E113" s="11"/>
      <c r="F113" s="11"/>
    </row>
    <row r="114" customFormat="false" ht="13.2" hidden="false" customHeight="false" outlineLevel="0" collapsed="false">
      <c r="A114" s="11"/>
      <c r="B114" s="11"/>
      <c r="C114" s="11"/>
      <c r="D114" s="11"/>
      <c r="E114" s="11"/>
      <c r="F114" s="11"/>
    </row>
    <row r="115" customFormat="false" ht="13.2" hidden="false" customHeight="false" outlineLevel="0" collapsed="false">
      <c r="A115" s="11"/>
      <c r="B115" s="11"/>
      <c r="C115" s="11"/>
      <c r="D115" s="11"/>
      <c r="E115" s="11"/>
      <c r="F115" s="11"/>
    </row>
    <row r="116" customFormat="false" ht="13.2" hidden="false" customHeight="false" outlineLevel="0" collapsed="false">
      <c r="A116" s="11"/>
      <c r="B116" s="11"/>
      <c r="C116" s="11"/>
      <c r="D116" s="11"/>
      <c r="E116" s="11"/>
      <c r="F116" s="11"/>
    </row>
    <row r="117" customFormat="false" ht="13.2" hidden="false" customHeight="false" outlineLevel="0" collapsed="false">
      <c r="A117" s="11"/>
      <c r="B117" s="11"/>
      <c r="C117" s="11"/>
      <c r="D117" s="11"/>
      <c r="E117" s="11"/>
      <c r="F117" s="11"/>
    </row>
    <row r="118" customFormat="false" ht="13.2" hidden="false" customHeight="false" outlineLevel="0" collapsed="false">
      <c r="A118" s="11"/>
      <c r="B118" s="11"/>
      <c r="C118" s="11"/>
      <c r="D118" s="11"/>
      <c r="E118" s="11"/>
      <c r="F118" s="11"/>
    </row>
    <row r="119" customFormat="false" ht="13.2" hidden="false" customHeight="false" outlineLevel="0" collapsed="false">
      <c r="A119" s="11"/>
      <c r="B119" s="11"/>
      <c r="C119" s="11"/>
      <c r="D119" s="11"/>
      <c r="E119" s="11"/>
      <c r="F119" s="11"/>
    </row>
    <row r="120" customFormat="false" ht="13.2" hidden="false" customHeight="false" outlineLevel="0" collapsed="false">
      <c r="A120" s="11"/>
      <c r="B120" s="11"/>
      <c r="C120" s="11"/>
      <c r="D120" s="11"/>
      <c r="E120" s="11"/>
      <c r="F120" s="11"/>
    </row>
    <row r="121" customFormat="false" ht="13.2" hidden="false" customHeight="false" outlineLevel="0" collapsed="false">
      <c r="A121" s="11"/>
      <c r="B121" s="11"/>
      <c r="C121" s="11"/>
      <c r="D121" s="11"/>
      <c r="E121" s="11"/>
      <c r="F121" s="11"/>
    </row>
    <row r="122" customFormat="false" ht="13.2" hidden="false" customHeight="false" outlineLevel="0" collapsed="false">
      <c r="A122" s="11"/>
      <c r="B122" s="11"/>
      <c r="C122" s="11"/>
      <c r="D122" s="11"/>
      <c r="E122" s="11"/>
      <c r="F122" s="11"/>
    </row>
    <row r="123" customFormat="false" ht="13.2" hidden="false" customHeight="false" outlineLevel="0" collapsed="false">
      <c r="A123" s="11"/>
      <c r="B123" s="11"/>
      <c r="C123" s="11"/>
      <c r="D123" s="11"/>
      <c r="E123" s="11"/>
      <c r="F123" s="11"/>
    </row>
    <row r="124" customFormat="false" ht="13.2" hidden="false" customHeight="false" outlineLevel="0" collapsed="false">
      <c r="A124" s="11"/>
      <c r="B124" s="11"/>
      <c r="C124" s="11"/>
      <c r="D124" s="11"/>
      <c r="E124" s="11"/>
      <c r="F124" s="11"/>
    </row>
    <row r="125" customFormat="false" ht="13.2" hidden="false" customHeight="false" outlineLevel="0" collapsed="false">
      <c r="A125" s="11"/>
      <c r="B125" s="11"/>
      <c r="C125" s="11"/>
      <c r="D125" s="11"/>
      <c r="E125" s="11"/>
      <c r="F125" s="11"/>
    </row>
    <row r="126" customFormat="false" ht="13.2" hidden="false" customHeight="false" outlineLevel="0" collapsed="false">
      <c r="A126" s="11"/>
      <c r="B126" s="11"/>
      <c r="C126" s="11"/>
      <c r="D126" s="11"/>
      <c r="E126" s="11"/>
      <c r="F126" s="11"/>
    </row>
    <row r="127" customFormat="false" ht="13.2" hidden="false" customHeight="false" outlineLevel="0" collapsed="false">
      <c r="A127" s="11"/>
      <c r="B127" s="11"/>
      <c r="C127" s="11"/>
      <c r="D127" s="11"/>
      <c r="E127" s="11"/>
      <c r="F127" s="11"/>
    </row>
    <row r="128" customFormat="false" ht="13.2" hidden="false" customHeight="false" outlineLevel="0" collapsed="false">
      <c r="A128" s="11"/>
      <c r="B128" s="11"/>
      <c r="C128" s="11"/>
      <c r="D128" s="11"/>
      <c r="E128" s="11"/>
      <c r="F128" s="11"/>
    </row>
    <row r="129" customFormat="false" ht="13.2" hidden="false" customHeight="false" outlineLevel="0" collapsed="false">
      <c r="A129" s="11"/>
      <c r="B129" s="11"/>
      <c r="C129" s="11"/>
      <c r="D129" s="11"/>
      <c r="E129" s="11"/>
      <c r="F129" s="11"/>
    </row>
    <row r="130" customFormat="false" ht="13.2" hidden="false" customHeight="false" outlineLevel="0" collapsed="false">
      <c r="A130" s="11"/>
      <c r="B130" s="11"/>
      <c r="C130" s="11"/>
      <c r="D130" s="11"/>
      <c r="E130" s="11"/>
      <c r="F130" s="11"/>
    </row>
    <row r="131" customFormat="false" ht="13.2" hidden="false" customHeight="false" outlineLevel="0" collapsed="false">
      <c r="A131" s="11"/>
      <c r="B131" s="11"/>
      <c r="C131" s="11"/>
      <c r="D131" s="11"/>
      <c r="E131" s="11"/>
      <c r="F131" s="11"/>
    </row>
    <row r="132" customFormat="false" ht="13.2" hidden="false" customHeight="false" outlineLevel="0" collapsed="false">
      <c r="A132" s="11"/>
      <c r="B132" s="11"/>
      <c r="C132" s="11"/>
      <c r="D132" s="11"/>
      <c r="E132" s="11"/>
      <c r="F132" s="11"/>
    </row>
    <row r="133" customFormat="false" ht="13.2" hidden="false" customHeight="false" outlineLevel="0" collapsed="false">
      <c r="A133" s="11"/>
      <c r="B133" s="11"/>
      <c r="C133" s="11"/>
      <c r="D133" s="11"/>
      <c r="E133" s="11"/>
      <c r="F133" s="11"/>
    </row>
    <row r="134" customFormat="false" ht="13.2" hidden="false" customHeight="false" outlineLevel="0" collapsed="false">
      <c r="A134" s="11"/>
      <c r="B134" s="11"/>
      <c r="C134" s="11"/>
      <c r="D134" s="11"/>
      <c r="E134" s="11"/>
      <c r="F134" s="11"/>
    </row>
    <row r="135" customFormat="false" ht="13.2" hidden="false" customHeight="false" outlineLevel="0" collapsed="false">
      <c r="A135" s="11"/>
      <c r="B135" s="11"/>
      <c r="C135" s="11"/>
      <c r="D135" s="11"/>
      <c r="E135" s="11"/>
      <c r="F135" s="11"/>
    </row>
    <row r="136" customFormat="false" ht="13.2" hidden="false" customHeight="false" outlineLevel="0" collapsed="false">
      <c r="A136" s="11"/>
      <c r="B136" s="11"/>
      <c r="C136" s="11"/>
      <c r="D136" s="11"/>
      <c r="E136" s="11"/>
      <c r="F136" s="11"/>
    </row>
    <row r="137" customFormat="false" ht="13.2" hidden="false" customHeight="false" outlineLevel="0" collapsed="false">
      <c r="A137" s="11"/>
      <c r="B137" s="11"/>
      <c r="C137" s="11"/>
      <c r="D137" s="11"/>
      <c r="E137" s="11"/>
      <c r="F137" s="11"/>
    </row>
    <row r="138" customFormat="false" ht="13.2" hidden="false" customHeight="false" outlineLevel="0" collapsed="false">
      <c r="A138" s="11"/>
      <c r="B138" s="11"/>
      <c r="C138" s="11"/>
      <c r="D138" s="11"/>
      <c r="E138" s="11"/>
      <c r="F138" s="11"/>
    </row>
    <row r="139" customFormat="false" ht="13.2" hidden="false" customHeight="false" outlineLevel="0" collapsed="false">
      <c r="A139" s="11"/>
      <c r="B139" s="11"/>
      <c r="C139" s="11"/>
      <c r="D139" s="11"/>
      <c r="E139" s="11"/>
      <c r="F139" s="11"/>
    </row>
    <row r="140" customFormat="false" ht="13.2" hidden="false" customHeight="false" outlineLevel="0" collapsed="false">
      <c r="A140" s="11"/>
      <c r="B140" s="11"/>
      <c r="C140" s="11"/>
      <c r="D140" s="11"/>
      <c r="E140" s="11"/>
      <c r="F140" s="11"/>
    </row>
    <row r="141" customFormat="false" ht="13.2" hidden="false" customHeight="false" outlineLevel="0" collapsed="false">
      <c r="A141" s="11"/>
      <c r="B141" s="11"/>
      <c r="C141" s="11"/>
      <c r="D141" s="11"/>
      <c r="E141" s="11"/>
      <c r="F141" s="11"/>
    </row>
    <row r="142" customFormat="false" ht="13.2" hidden="false" customHeight="false" outlineLevel="0" collapsed="false">
      <c r="A142" s="11"/>
      <c r="B142" s="11"/>
      <c r="C142" s="11"/>
      <c r="D142" s="11"/>
      <c r="E142" s="11"/>
      <c r="F142" s="11"/>
    </row>
    <row r="143" customFormat="false" ht="13.2" hidden="false" customHeight="false" outlineLevel="0" collapsed="false">
      <c r="A143" s="11"/>
      <c r="B143" s="11"/>
      <c r="C143" s="11"/>
      <c r="D143" s="11"/>
      <c r="E143" s="11"/>
      <c r="F143" s="11"/>
    </row>
    <row r="144" customFormat="false" ht="13.2" hidden="false" customHeight="false" outlineLevel="0" collapsed="false">
      <c r="A144" s="11"/>
      <c r="B144" s="11"/>
      <c r="C144" s="11"/>
      <c r="D144" s="11"/>
      <c r="E144" s="11"/>
      <c r="F144" s="11"/>
    </row>
    <row r="145" customFormat="false" ht="13.2" hidden="false" customHeight="false" outlineLevel="0" collapsed="false">
      <c r="A145" s="11"/>
      <c r="B145" s="11"/>
      <c r="C145" s="11"/>
      <c r="D145" s="11"/>
      <c r="E145" s="11"/>
      <c r="F145" s="11"/>
    </row>
    <row r="146" customFormat="false" ht="13.2" hidden="false" customHeight="false" outlineLevel="0" collapsed="false">
      <c r="A146" s="11"/>
      <c r="B146" s="11"/>
      <c r="C146" s="11"/>
      <c r="D146" s="11"/>
      <c r="E146" s="11"/>
      <c r="F146" s="11"/>
    </row>
    <row r="147" customFormat="false" ht="13.2" hidden="false" customHeight="false" outlineLevel="0" collapsed="false">
      <c r="A147" s="11"/>
      <c r="B147" s="11"/>
      <c r="C147" s="11"/>
      <c r="D147" s="11"/>
      <c r="E147" s="11"/>
      <c r="F147" s="11"/>
    </row>
    <row r="148" customFormat="false" ht="13.2" hidden="false" customHeight="false" outlineLevel="0" collapsed="false">
      <c r="A148" s="11"/>
      <c r="B148" s="11"/>
      <c r="C148" s="11"/>
      <c r="D148" s="11"/>
      <c r="E148" s="11"/>
      <c r="F148" s="11"/>
    </row>
    <row r="149" customFormat="false" ht="13.2" hidden="false" customHeight="false" outlineLevel="0" collapsed="false">
      <c r="A149" s="11"/>
      <c r="B149" s="11"/>
      <c r="C149" s="11"/>
      <c r="D149" s="11"/>
      <c r="E149" s="11"/>
      <c r="F149" s="11"/>
    </row>
    <row r="150" customFormat="false" ht="13.2" hidden="false" customHeight="false" outlineLevel="0" collapsed="false">
      <c r="A150" s="11"/>
      <c r="B150" s="11"/>
      <c r="C150" s="11"/>
      <c r="D150" s="11"/>
      <c r="E150" s="11"/>
      <c r="F150" s="11"/>
    </row>
    <row r="151" customFormat="false" ht="13.2" hidden="false" customHeight="false" outlineLevel="0" collapsed="false">
      <c r="A151" s="11"/>
      <c r="B151" s="11"/>
      <c r="C151" s="11"/>
      <c r="D151" s="11"/>
      <c r="E151" s="11"/>
      <c r="F151" s="11"/>
    </row>
    <row r="152" customFormat="false" ht="13.2" hidden="false" customHeight="false" outlineLevel="0" collapsed="false">
      <c r="A152" s="11"/>
      <c r="B152" s="11"/>
      <c r="C152" s="11"/>
      <c r="D152" s="11"/>
      <c r="E152" s="11"/>
      <c r="F152" s="11"/>
    </row>
    <row r="153" customFormat="false" ht="13.2" hidden="false" customHeight="false" outlineLevel="0" collapsed="false">
      <c r="A153" s="11"/>
      <c r="B153" s="11"/>
      <c r="C153" s="11"/>
      <c r="D153" s="11"/>
      <c r="E153" s="11"/>
      <c r="F153" s="11"/>
    </row>
    <row r="154" customFormat="false" ht="13.2" hidden="false" customHeight="false" outlineLevel="0" collapsed="false">
      <c r="A154" s="11"/>
      <c r="B154" s="11"/>
      <c r="C154" s="11"/>
      <c r="D154" s="11"/>
      <c r="E154" s="11"/>
      <c r="F154" s="11"/>
    </row>
    <row r="155" customFormat="false" ht="13.2" hidden="false" customHeight="false" outlineLevel="0" collapsed="false">
      <c r="A155" s="11"/>
      <c r="B155" s="11"/>
      <c r="C155" s="11"/>
      <c r="D155" s="11"/>
      <c r="E155" s="11"/>
      <c r="F155" s="11"/>
    </row>
    <row r="156" customFormat="false" ht="13.2" hidden="false" customHeight="false" outlineLevel="0" collapsed="false">
      <c r="A156" s="11"/>
      <c r="B156" s="11"/>
      <c r="C156" s="11"/>
      <c r="D156" s="11"/>
      <c r="E156" s="11"/>
      <c r="F156" s="11"/>
    </row>
    <row r="157" customFormat="false" ht="13.2" hidden="false" customHeight="false" outlineLevel="0" collapsed="false">
      <c r="A157" s="11"/>
      <c r="B157" s="11"/>
      <c r="C157" s="11"/>
      <c r="D157" s="11"/>
      <c r="E157" s="11"/>
      <c r="F157" s="11"/>
    </row>
    <row r="158" customFormat="false" ht="13.2" hidden="false" customHeight="false" outlineLevel="0" collapsed="false">
      <c r="A158" s="11"/>
      <c r="B158" s="11"/>
      <c r="C158" s="11"/>
      <c r="D158" s="11"/>
      <c r="E158" s="11"/>
      <c r="F158" s="11"/>
    </row>
    <row r="159" customFormat="false" ht="13.2" hidden="false" customHeight="false" outlineLevel="0" collapsed="false">
      <c r="A159" s="11"/>
      <c r="B159" s="11"/>
      <c r="C159" s="11"/>
      <c r="D159" s="11"/>
      <c r="E159" s="11"/>
      <c r="F159" s="11"/>
    </row>
    <row r="160" customFormat="false" ht="13.2" hidden="false" customHeight="false" outlineLevel="0" collapsed="false">
      <c r="A160" s="11"/>
      <c r="B160" s="11"/>
      <c r="C160" s="11"/>
      <c r="D160" s="11"/>
      <c r="E160" s="11"/>
      <c r="F160" s="11"/>
    </row>
    <row r="161" customFormat="false" ht="13.2" hidden="false" customHeight="false" outlineLevel="0" collapsed="false">
      <c r="A161" s="11"/>
      <c r="B161" s="11"/>
      <c r="C161" s="11"/>
      <c r="D161" s="11"/>
      <c r="E161" s="11"/>
      <c r="F161" s="11"/>
    </row>
    <row r="162" customFormat="false" ht="13.2" hidden="false" customHeight="false" outlineLevel="0" collapsed="false">
      <c r="A162" s="11"/>
      <c r="B162" s="11"/>
      <c r="C162" s="11"/>
      <c r="D162" s="11"/>
      <c r="E162" s="11"/>
      <c r="F162" s="11"/>
    </row>
    <row r="163" customFormat="false" ht="13.2" hidden="false" customHeight="false" outlineLevel="0" collapsed="false">
      <c r="A163" s="11"/>
      <c r="B163" s="11"/>
      <c r="C163" s="11"/>
      <c r="D163" s="11"/>
      <c r="E163" s="11"/>
      <c r="F163" s="11"/>
    </row>
    <row r="164" customFormat="false" ht="13.2" hidden="false" customHeight="false" outlineLevel="0" collapsed="false">
      <c r="A164" s="11"/>
      <c r="B164" s="11"/>
      <c r="C164" s="11"/>
      <c r="D164" s="11"/>
      <c r="E164" s="11"/>
      <c r="F164" s="11"/>
    </row>
    <row r="165" customFormat="false" ht="13.2" hidden="false" customHeight="false" outlineLevel="0" collapsed="false">
      <c r="A165" s="11"/>
      <c r="B165" s="11"/>
      <c r="C165" s="11"/>
      <c r="D165" s="11"/>
      <c r="E165" s="11"/>
      <c r="F165" s="11"/>
    </row>
    <row r="166" customFormat="false" ht="13.2" hidden="false" customHeight="false" outlineLevel="0" collapsed="false">
      <c r="A166" s="11"/>
      <c r="B166" s="11"/>
      <c r="C166" s="11"/>
      <c r="D166" s="11"/>
      <c r="E166" s="11"/>
      <c r="F166" s="11"/>
    </row>
    <row r="167" customFormat="false" ht="13.2" hidden="false" customHeight="false" outlineLevel="0" collapsed="false">
      <c r="A167" s="11"/>
      <c r="B167" s="11"/>
      <c r="C167" s="11"/>
      <c r="D167" s="11"/>
      <c r="E167" s="11"/>
      <c r="F167" s="11"/>
    </row>
    <row r="168" customFormat="false" ht="13.2" hidden="false" customHeight="false" outlineLevel="0" collapsed="false">
      <c r="A168" s="11"/>
      <c r="B168" s="11"/>
      <c r="C168" s="11"/>
      <c r="D168" s="11"/>
      <c r="E168" s="11"/>
      <c r="F168" s="11"/>
    </row>
    <row r="169" customFormat="false" ht="13.2" hidden="false" customHeight="false" outlineLevel="0" collapsed="false">
      <c r="A169" s="11"/>
      <c r="B169" s="11"/>
      <c r="C169" s="11"/>
      <c r="D169" s="11"/>
      <c r="E169" s="11"/>
      <c r="F169" s="11"/>
    </row>
    <row r="170" customFormat="false" ht="13.2" hidden="false" customHeight="false" outlineLevel="0" collapsed="false">
      <c r="A170" s="11"/>
      <c r="B170" s="11"/>
      <c r="C170" s="11"/>
      <c r="D170" s="11"/>
      <c r="E170" s="11"/>
      <c r="F170" s="11"/>
    </row>
    <row r="171" customFormat="false" ht="13.2" hidden="false" customHeight="false" outlineLevel="0" collapsed="false">
      <c r="A171" s="11"/>
      <c r="B171" s="11"/>
      <c r="C171" s="11"/>
      <c r="D171" s="11"/>
      <c r="E171" s="11"/>
      <c r="F171" s="11"/>
    </row>
    <row r="172" customFormat="false" ht="13.2" hidden="false" customHeight="false" outlineLevel="0" collapsed="false">
      <c r="A172" s="11"/>
      <c r="B172" s="11"/>
      <c r="C172" s="11"/>
      <c r="D172" s="11"/>
      <c r="E172" s="11"/>
      <c r="F172" s="11"/>
    </row>
    <row r="173" customFormat="false" ht="13.2" hidden="false" customHeight="false" outlineLevel="0" collapsed="false">
      <c r="A173" s="11"/>
      <c r="B173" s="11"/>
      <c r="C173" s="11"/>
      <c r="D173" s="11"/>
      <c r="E173" s="11"/>
      <c r="F173" s="11"/>
    </row>
    <row r="174" customFormat="false" ht="13.2" hidden="false" customHeight="false" outlineLevel="0" collapsed="false">
      <c r="A174" s="11"/>
      <c r="B174" s="11"/>
      <c r="C174" s="11"/>
      <c r="D174" s="11"/>
      <c r="E174" s="11"/>
      <c r="F174" s="11"/>
    </row>
    <row r="175" customFormat="false" ht="13.2" hidden="false" customHeight="false" outlineLevel="0" collapsed="false">
      <c r="A175" s="11"/>
      <c r="B175" s="11"/>
      <c r="C175" s="11"/>
      <c r="D175" s="11"/>
      <c r="E175" s="11"/>
      <c r="F175" s="11"/>
    </row>
    <row r="176" customFormat="false" ht="13.2" hidden="false" customHeight="false" outlineLevel="0" collapsed="false">
      <c r="A176" s="11"/>
      <c r="B176" s="11"/>
      <c r="C176" s="11"/>
      <c r="D176" s="11"/>
      <c r="E176" s="11"/>
      <c r="F176" s="11"/>
    </row>
    <row r="177" customFormat="false" ht="13.2" hidden="false" customHeight="false" outlineLevel="0" collapsed="false">
      <c r="A177" s="11"/>
      <c r="B177" s="11"/>
      <c r="C177" s="11"/>
      <c r="D177" s="11"/>
      <c r="E177" s="11"/>
      <c r="F177" s="11"/>
    </row>
    <row r="178" customFormat="false" ht="13.2" hidden="false" customHeight="false" outlineLevel="0" collapsed="false">
      <c r="A178" s="11"/>
      <c r="B178" s="11"/>
      <c r="C178" s="11"/>
      <c r="D178" s="11"/>
      <c r="E178" s="11"/>
      <c r="F178" s="11"/>
    </row>
    <row r="179" customFormat="false" ht="13.2" hidden="false" customHeight="false" outlineLevel="0" collapsed="false">
      <c r="A179" s="11"/>
      <c r="B179" s="11"/>
      <c r="C179" s="11"/>
      <c r="D179" s="11"/>
      <c r="E179" s="11"/>
      <c r="F179" s="11"/>
    </row>
    <row r="180" customFormat="false" ht="13.2" hidden="false" customHeight="false" outlineLevel="0" collapsed="false">
      <c r="A180" s="11"/>
      <c r="B180" s="11"/>
      <c r="C180" s="11"/>
      <c r="D180" s="11"/>
      <c r="E180" s="11"/>
      <c r="F180" s="11"/>
    </row>
    <row r="181" customFormat="false" ht="13.2" hidden="false" customHeight="false" outlineLevel="0" collapsed="false">
      <c r="A181" s="11"/>
      <c r="B181" s="11"/>
      <c r="C181" s="11"/>
      <c r="D181" s="11"/>
      <c r="E181" s="11"/>
      <c r="F181" s="11"/>
    </row>
    <row r="182" customFormat="false" ht="13.2" hidden="false" customHeight="false" outlineLevel="0" collapsed="false">
      <c r="A182" s="11"/>
      <c r="B182" s="11"/>
      <c r="C182" s="11"/>
      <c r="D182" s="11"/>
      <c r="E182" s="11"/>
      <c r="F182" s="11"/>
    </row>
    <row r="183" customFormat="false" ht="13.2" hidden="false" customHeight="false" outlineLevel="0" collapsed="false">
      <c r="A183" s="11"/>
      <c r="B183" s="11"/>
      <c r="C183" s="11"/>
      <c r="D183" s="11"/>
      <c r="E183" s="11"/>
      <c r="F183" s="11"/>
    </row>
    <row r="184" customFormat="false" ht="13.2" hidden="false" customHeight="false" outlineLevel="0" collapsed="false">
      <c r="A184" s="11"/>
      <c r="B184" s="11"/>
      <c r="C184" s="11"/>
      <c r="D184" s="11"/>
      <c r="E184" s="11"/>
      <c r="F184" s="11"/>
    </row>
    <row r="185" customFormat="false" ht="13.2" hidden="false" customHeight="false" outlineLevel="0" collapsed="false">
      <c r="A185" s="11"/>
      <c r="B185" s="11"/>
      <c r="C185" s="11"/>
      <c r="D185" s="11"/>
      <c r="E185" s="11"/>
      <c r="F185" s="11"/>
    </row>
    <row r="186" customFormat="false" ht="13.2" hidden="false" customHeight="false" outlineLevel="0" collapsed="false">
      <c r="A186" s="11"/>
      <c r="B186" s="11"/>
      <c r="C186" s="11"/>
      <c r="D186" s="11"/>
      <c r="E186" s="11"/>
      <c r="F186" s="11"/>
    </row>
    <row r="187" customFormat="false" ht="13.2" hidden="false" customHeight="false" outlineLevel="0" collapsed="false">
      <c r="A187" s="11"/>
      <c r="B187" s="11"/>
      <c r="C187" s="11"/>
      <c r="D187" s="11"/>
      <c r="E187" s="11"/>
      <c r="F187" s="11"/>
    </row>
    <row r="188" customFormat="false" ht="13.2" hidden="false" customHeight="false" outlineLevel="0" collapsed="false">
      <c r="A188" s="11"/>
      <c r="B188" s="11"/>
      <c r="C188" s="11"/>
      <c r="D188" s="11"/>
      <c r="E188" s="11"/>
      <c r="F188" s="11"/>
    </row>
    <row r="189" customFormat="false" ht="13.2" hidden="false" customHeight="false" outlineLevel="0" collapsed="false">
      <c r="A189" s="11"/>
      <c r="B189" s="11"/>
      <c r="C189" s="11"/>
      <c r="D189" s="11"/>
      <c r="E189" s="11"/>
      <c r="F189" s="11"/>
    </row>
    <row r="190" customFormat="false" ht="13.2" hidden="false" customHeight="false" outlineLevel="0" collapsed="false">
      <c r="A190" s="11"/>
      <c r="B190" s="11"/>
      <c r="C190" s="11"/>
      <c r="D190" s="11"/>
      <c r="E190" s="11"/>
      <c r="F190" s="11"/>
    </row>
    <row r="191" customFormat="false" ht="13.2" hidden="false" customHeight="false" outlineLevel="0" collapsed="false">
      <c r="A191" s="11"/>
      <c r="B191" s="11"/>
      <c r="C191" s="11"/>
      <c r="D191" s="11"/>
      <c r="E191" s="11"/>
      <c r="F191" s="11"/>
    </row>
    <row r="192" customFormat="false" ht="13.2" hidden="false" customHeight="false" outlineLevel="0" collapsed="false">
      <c r="A192" s="11"/>
      <c r="B192" s="11"/>
      <c r="C192" s="11"/>
      <c r="D192" s="11"/>
      <c r="E192" s="11"/>
      <c r="F192" s="11"/>
    </row>
    <row r="193" customFormat="false" ht="13.2" hidden="false" customHeight="false" outlineLevel="0" collapsed="false">
      <c r="A193" s="11"/>
      <c r="B193" s="11"/>
      <c r="C193" s="11"/>
      <c r="D193" s="11"/>
      <c r="E193" s="11"/>
      <c r="F193" s="11"/>
    </row>
    <row r="194" customFormat="false" ht="13.2" hidden="false" customHeight="false" outlineLevel="0" collapsed="false">
      <c r="A194" s="11"/>
      <c r="B194" s="11"/>
      <c r="C194" s="11"/>
      <c r="D194" s="11"/>
      <c r="E194" s="11"/>
      <c r="F194" s="11"/>
    </row>
    <row r="195" customFormat="false" ht="13.2" hidden="false" customHeight="false" outlineLevel="0" collapsed="false">
      <c r="A195" s="11"/>
      <c r="B195" s="11"/>
      <c r="C195" s="11"/>
      <c r="D195" s="11"/>
      <c r="E195" s="11"/>
      <c r="F195" s="11"/>
    </row>
    <row r="196" customFormat="false" ht="13.2" hidden="false" customHeight="false" outlineLevel="0" collapsed="false">
      <c r="A196" s="11"/>
      <c r="B196" s="11"/>
      <c r="C196" s="11"/>
      <c r="D196" s="11"/>
      <c r="E196" s="11"/>
      <c r="F196" s="11"/>
    </row>
    <row r="197" customFormat="false" ht="13.2" hidden="false" customHeight="false" outlineLevel="0" collapsed="false">
      <c r="A197" s="11"/>
      <c r="B197" s="11"/>
      <c r="C197" s="11"/>
      <c r="D197" s="11"/>
      <c r="E197" s="11"/>
      <c r="F197" s="11"/>
    </row>
    <row r="198" customFormat="false" ht="13.2" hidden="false" customHeight="false" outlineLevel="0" collapsed="false">
      <c r="A198" s="11"/>
      <c r="B198" s="11"/>
      <c r="C198" s="11"/>
      <c r="D198" s="11"/>
      <c r="E198" s="11"/>
      <c r="F198" s="11"/>
    </row>
    <row r="199" customFormat="false" ht="13.2" hidden="false" customHeight="false" outlineLevel="0" collapsed="false">
      <c r="A199" s="11"/>
      <c r="B199" s="11"/>
      <c r="C199" s="11"/>
      <c r="D199" s="11"/>
      <c r="E199" s="11"/>
      <c r="F199" s="11"/>
    </row>
    <row r="200" customFormat="false" ht="13.2" hidden="false" customHeight="false" outlineLevel="0" collapsed="false">
      <c r="A200" s="11"/>
      <c r="B200" s="11"/>
      <c r="C200" s="11"/>
      <c r="D200" s="11"/>
      <c r="E200" s="11"/>
      <c r="F200" s="11"/>
    </row>
    <row r="201" customFormat="false" ht="13.2" hidden="false" customHeight="false" outlineLevel="0" collapsed="false">
      <c r="A201" s="11"/>
      <c r="B201" s="11"/>
      <c r="C201" s="11"/>
      <c r="D201" s="11"/>
      <c r="E201" s="11"/>
      <c r="F201" s="11"/>
    </row>
    <row r="202" customFormat="false" ht="13.2" hidden="false" customHeight="false" outlineLevel="0" collapsed="false">
      <c r="A202" s="11"/>
      <c r="B202" s="11"/>
      <c r="C202" s="11"/>
      <c r="D202" s="11"/>
      <c r="E202" s="11"/>
      <c r="F202" s="11"/>
    </row>
    <row r="203" customFormat="false" ht="13.2" hidden="false" customHeight="false" outlineLevel="0" collapsed="false">
      <c r="A203" s="11"/>
      <c r="B203" s="11"/>
      <c r="C203" s="11"/>
      <c r="D203" s="11"/>
      <c r="E203" s="11"/>
      <c r="F203" s="11"/>
    </row>
    <row r="204" customFormat="false" ht="13.2" hidden="false" customHeight="false" outlineLevel="0" collapsed="false">
      <c r="A204" s="11"/>
      <c r="B204" s="11"/>
      <c r="C204" s="11"/>
      <c r="D204" s="11"/>
      <c r="E204" s="11"/>
      <c r="F204" s="11"/>
    </row>
    <row r="205" customFormat="false" ht="13.2" hidden="false" customHeight="false" outlineLevel="0" collapsed="false">
      <c r="A205" s="11"/>
      <c r="B205" s="11"/>
      <c r="C205" s="11"/>
      <c r="D205" s="11"/>
      <c r="E205" s="11"/>
      <c r="F205" s="11"/>
    </row>
    <row r="206" customFormat="false" ht="13.2" hidden="false" customHeight="false" outlineLevel="0" collapsed="false">
      <c r="A206" s="11"/>
      <c r="B206" s="11"/>
      <c r="C206" s="11"/>
      <c r="D206" s="11"/>
      <c r="E206" s="11"/>
      <c r="F206" s="11"/>
    </row>
    <row r="207" customFormat="false" ht="13.2" hidden="false" customHeight="false" outlineLevel="0" collapsed="false">
      <c r="A207" s="11"/>
      <c r="B207" s="11"/>
      <c r="C207" s="11"/>
      <c r="D207" s="11"/>
      <c r="E207" s="11"/>
      <c r="F207" s="11"/>
    </row>
    <row r="208" customFormat="false" ht="13.2" hidden="false" customHeight="false" outlineLevel="0" collapsed="false">
      <c r="A208" s="11"/>
      <c r="B208" s="11"/>
      <c r="C208" s="11"/>
      <c r="D208" s="11"/>
      <c r="E208" s="11"/>
      <c r="F208" s="11"/>
    </row>
    <row r="209" customFormat="false" ht="13.2" hidden="false" customHeight="false" outlineLevel="0" collapsed="false">
      <c r="A209" s="11"/>
      <c r="B209" s="11"/>
      <c r="C209" s="11"/>
      <c r="D209" s="11"/>
      <c r="E209" s="11"/>
      <c r="F209" s="11"/>
    </row>
    <row r="210" customFormat="false" ht="13.2" hidden="false" customHeight="false" outlineLevel="0" collapsed="false">
      <c r="A210" s="11"/>
      <c r="B210" s="11"/>
      <c r="C210" s="11"/>
      <c r="D210" s="11"/>
      <c r="E210" s="11"/>
      <c r="F210" s="11"/>
    </row>
    <row r="211" customFormat="false" ht="13.2" hidden="false" customHeight="false" outlineLevel="0" collapsed="false">
      <c r="A211" s="11"/>
      <c r="B211" s="11"/>
      <c r="C211" s="11"/>
      <c r="D211" s="11"/>
      <c r="E211" s="11"/>
      <c r="F211" s="11"/>
    </row>
    <row r="212" customFormat="false" ht="13.2" hidden="false" customHeight="false" outlineLevel="0" collapsed="false">
      <c r="A212" s="11"/>
      <c r="B212" s="11"/>
      <c r="C212" s="11"/>
      <c r="D212" s="11"/>
      <c r="E212" s="11"/>
      <c r="F212" s="11"/>
    </row>
    <row r="213" customFormat="false" ht="13.2" hidden="false" customHeight="false" outlineLevel="0" collapsed="false">
      <c r="A213" s="11"/>
      <c r="B213" s="11"/>
      <c r="C213" s="11"/>
      <c r="D213" s="11"/>
      <c r="E213" s="11"/>
      <c r="F213" s="11"/>
    </row>
    <row r="214" customFormat="false" ht="13.2" hidden="false" customHeight="false" outlineLevel="0" collapsed="false">
      <c r="A214" s="11"/>
      <c r="B214" s="11"/>
      <c r="C214" s="11"/>
      <c r="D214" s="11"/>
      <c r="E214" s="11"/>
      <c r="F214" s="11"/>
    </row>
    <row r="215" customFormat="false" ht="13.2" hidden="false" customHeight="false" outlineLevel="0" collapsed="false">
      <c r="A215" s="11"/>
      <c r="B215" s="11"/>
      <c r="C215" s="11"/>
      <c r="D215" s="11"/>
      <c r="E215" s="11"/>
      <c r="F215" s="11"/>
    </row>
    <row r="216" customFormat="false" ht="13.2" hidden="false" customHeight="false" outlineLevel="0" collapsed="false">
      <c r="A216" s="11"/>
      <c r="B216" s="11"/>
      <c r="C216" s="11"/>
      <c r="D216" s="11"/>
      <c r="E216" s="11"/>
      <c r="F216" s="11"/>
    </row>
    <row r="217" customFormat="false" ht="13.2" hidden="false" customHeight="false" outlineLevel="0" collapsed="false">
      <c r="A217" s="11"/>
      <c r="B217" s="11"/>
      <c r="C217" s="11"/>
      <c r="D217" s="11"/>
      <c r="E217" s="11"/>
      <c r="F217" s="11"/>
    </row>
    <row r="218" customFormat="false" ht="13.2" hidden="false" customHeight="false" outlineLevel="0" collapsed="false">
      <c r="A218" s="11"/>
      <c r="B218" s="11"/>
      <c r="C218" s="11"/>
      <c r="D218" s="11"/>
      <c r="E218" s="11"/>
      <c r="F218" s="11"/>
    </row>
    <row r="219" customFormat="false" ht="13.2" hidden="false" customHeight="false" outlineLevel="0" collapsed="false">
      <c r="A219" s="11"/>
      <c r="B219" s="11"/>
      <c r="C219" s="11"/>
      <c r="D219" s="11"/>
      <c r="E219" s="11"/>
      <c r="F219" s="11"/>
    </row>
    <row r="220" customFormat="false" ht="13.2" hidden="false" customHeight="false" outlineLevel="0" collapsed="false">
      <c r="A220" s="11"/>
      <c r="B220" s="11"/>
      <c r="C220" s="11"/>
      <c r="D220" s="11"/>
      <c r="E220" s="11"/>
      <c r="F220" s="11"/>
    </row>
    <row r="221" customFormat="false" ht="13.2" hidden="false" customHeight="false" outlineLevel="0" collapsed="false">
      <c r="A221" s="11"/>
      <c r="B221" s="11"/>
      <c r="C221" s="11"/>
      <c r="D221" s="11"/>
      <c r="E221" s="11"/>
      <c r="F221" s="11"/>
    </row>
    <row r="222" customFormat="false" ht="13.2" hidden="false" customHeight="false" outlineLevel="0" collapsed="false">
      <c r="A222" s="11"/>
      <c r="B222" s="11"/>
      <c r="C222" s="11"/>
      <c r="D222" s="11"/>
      <c r="E222" s="11"/>
      <c r="F222" s="11"/>
    </row>
    <row r="223" customFormat="false" ht="13.2" hidden="false" customHeight="false" outlineLevel="0" collapsed="false">
      <c r="A223" s="11"/>
      <c r="B223" s="11"/>
      <c r="C223" s="11"/>
      <c r="D223" s="11"/>
      <c r="E223" s="11"/>
      <c r="F223" s="11"/>
    </row>
    <row r="224" customFormat="false" ht="13.2" hidden="false" customHeight="false" outlineLevel="0" collapsed="false">
      <c r="A224" s="11"/>
      <c r="B224" s="11"/>
      <c r="C224" s="11"/>
      <c r="D224" s="11"/>
      <c r="E224" s="11"/>
      <c r="F224" s="11"/>
    </row>
    <row r="225" customFormat="false" ht="13.2" hidden="false" customHeight="false" outlineLevel="0" collapsed="false">
      <c r="A225" s="11"/>
      <c r="B225" s="11"/>
      <c r="C225" s="11"/>
      <c r="D225" s="11"/>
      <c r="E225" s="11"/>
      <c r="F225" s="11"/>
    </row>
    <row r="226" customFormat="false" ht="13.2" hidden="false" customHeight="false" outlineLevel="0" collapsed="false">
      <c r="A226" s="11"/>
      <c r="B226" s="11"/>
      <c r="C226" s="11"/>
      <c r="D226" s="11"/>
      <c r="E226" s="11"/>
      <c r="F226" s="11"/>
    </row>
    <row r="227" customFormat="false" ht="13.2" hidden="false" customHeight="false" outlineLevel="0" collapsed="false">
      <c r="A227" s="11"/>
      <c r="B227" s="11"/>
      <c r="C227" s="11"/>
      <c r="D227" s="11"/>
      <c r="E227" s="11"/>
      <c r="F227" s="11"/>
    </row>
    <row r="228" customFormat="false" ht="13.2" hidden="false" customHeight="false" outlineLevel="0" collapsed="false">
      <c r="A228" s="11"/>
      <c r="B228" s="11"/>
      <c r="C228" s="11"/>
      <c r="D228" s="11"/>
      <c r="E228" s="11"/>
      <c r="F228" s="11"/>
    </row>
    <row r="229" customFormat="false" ht="13.2" hidden="false" customHeight="false" outlineLevel="0" collapsed="false">
      <c r="A229" s="11"/>
      <c r="B229" s="11"/>
      <c r="C229" s="11"/>
      <c r="D229" s="11"/>
      <c r="E229" s="11"/>
      <c r="F229" s="11"/>
    </row>
    <row r="230" customFormat="false" ht="13.2" hidden="false" customHeight="false" outlineLevel="0" collapsed="false">
      <c r="A230" s="11"/>
      <c r="B230" s="11"/>
      <c r="C230" s="11"/>
      <c r="D230" s="11"/>
      <c r="E230" s="11"/>
      <c r="F230" s="11"/>
    </row>
    <row r="231" customFormat="false" ht="13.2" hidden="false" customHeight="false" outlineLevel="0" collapsed="false">
      <c r="A231" s="11"/>
      <c r="B231" s="11"/>
      <c r="C231" s="11"/>
      <c r="D231" s="11"/>
      <c r="E231" s="11"/>
      <c r="F231" s="11"/>
    </row>
    <row r="232" customFormat="false" ht="13.2" hidden="false" customHeight="false" outlineLevel="0" collapsed="false">
      <c r="A232" s="11"/>
      <c r="B232" s="11"/>
      <c r="C232" s="11"/>
      <c r="D232" s="11"/>
      <c r="E232" s="11"/>
      <c r="F232" s="11"/>
    </row>
    <row r="233" customFormat="false" ht="13.2" hidden="false" customHeight="false" outlineLevel="0" collapsed="false">
      <c r="A233" s="11"/>
      <c r="B233" s="11"/>
      <c r="C233" s="11"/>
      <c r="D233" s="11"/>
      <c r="E233" s="11"/>
      <c r="F233" s="11"/>
    </row>
    <row r="234" customFormat="false" ht="13.2" hidden="false" customHeight="false" outlineLevel="0" collapsed="false">
      <c r="A234" s="11"/>
      <c r="B234" s="11"/>
      <c r="C234" s="11"/>
      <c r="D234" s="11"/>
      <c r="E234" s="11"/>
      <c r="F234" s="11"/>
    </row>
    <row r="235" customFormat="false" ht="13.2" hidden="false" customHeight="false" outlineLevel="0" collapsed="false">
      <c r="A235" s="11"/>
      <c r="B235" s="11"/>
      <c r="C235" s="11"/>
      <c r="D235" s="11"/>
      <c r="E235" s="11"/>
      <c r="F235" s="11"/>
    </row>
    <row r="236" customFormat="false" ht="13.2" hidden="false" customHeight="false" outlineLevel="0" collapsed="false">
      <c r="A236" s="11"/>
      <c r="B236" s="11"/>
      <c r="C236" s="11"/>
      <c r="D236" s="11"/>
      <c r="E236" s="11"/>
      <c r="F236" s="11"/>
    </row>
    <row r="237" customFormat="false" ht="13.2" hidden="false" customHeight="false" outlineLevel="0" collapsed="false">
      <c r="A237" s="11"/>
      <c r="B237" s="11"/>
      <c r="C237" s="11"/>
      <c r="D237" s="11"/>
      <c r="E237" s="11"/>
      <c r="F237" s="11"/>
    </row>
    <row r="238" customFormat="false" ht="13.2" hidden="false" customHeight="false" outlineLevel="0" collapsed="false">
      <c r="A238" s="11"/>
      <c r="B238" s="11"/>
      <c r="C238" s="11"/>
      <c r="D238" s="11"/>
      <c r="E238" s="11"/>
      <c r="F238" s="11"/>
    </row>
    <row r="239" customFormat="false" ht="13.2" hidden="false" customHeight="false" outlineLevel="0" collapsed="false">
      <c r="A239" s="11"/>
      <c r="B239" s="11"/>
      <c r="C239" s="11"/>
      <c r="D239" s="11"/>
      <c r="E239" s="11"/>
      <c r="F239" s="11"/>
    </row>
    <row r="240" customFormat="false" ht="13.2" hidden="false" customHeight="false" outlineLevel="0" collapsed="false">
      <c r="A240" s="11"/>
      <c r="B240" s="11"/>
      <c r="C240" s="11"/>
      <c r="D240" s="11"/>
      <c r="E240" s="11"/>
      <c r="F240" s="11"/>
    </row>
    <row r="241" customFormat="false" ht="13.2" hidden="false" customHeight="false" outlineLevel="0" collapsed="false">
      <c r="A241" s="11"/>
      <c r="B241" s="11"/>
      <c r="C241" s="11"/>
      <c r="D241" s="11"/>
      <c r="E241" s="11"/>
      <c r="F241" s="11"/>
    </row>
    <row r="242" customFormat="false" ht="13.2" hidden="false" customHeight="false" outlineLevel="0" collapsed="false">
      <c r="A242" s="11"/>
      <c r="B242" s="11"/>
      <c r="C242" s="11"/>
      <c r="D242" s="11"/>
      <c r="E242" s="11"/>
      <c r="F242" s="11"/>
    </row>
    <row r="243" customFormat="false" ht="13.2" hidden="false" customHeight="false" outlineLevel="0" collapsed="false">
      <c r="A243" s="11"/>
      <c r="B243" s="11"/>
      <c r="C243" s="11"/>
      <c r="D243" s="11"/>
      <c r="E243" s="11"/>
      <c r="F243" s="11"/>
    </row>
    <row r="244" customFormat="false" ht="13.2" hidden="false" customHeight="false" outlineLevel="0" collapsed="false">
      <c r="A244" s="11"/>
      <c r="B244" s="11"/>
      <c r="C244" s="11"/>
      <c r="D244" s="11"/>
      <c r="E244" s="11"/>
      <c r="F244" s="11"/>
    </row>
    <row r="245" customFormat="false" ht="13.2" hidden="false" customHeight="false" outlineLevel="0" collapsed="false">
      <c r="A245" s="11"/>
      <c r="B245" s="11"/>
      <c r="C245" s="11"/>
      <c r="D245" s="11"/>
      <c r="E245" s="11"/>
      <c r="F245" s="11"/>
    </row>
    <row r="246" customFormat="false" ht="13.2" hidden="false" customHeight="false" outlineLevel="0" collapsed="false">
      <c r="A246" s="11"/>
      <c r="B246" s="11"/>
      <c r="C246" s="11"/>
      <c r="D246" s="11"/>
      <c r="E246" s="11"/>
      <c r="F246" s="11"/>
    </row>
    <row r="247" customFormat="false" ht="13.2" hidden="false" customHeight="false" outlineLevel="0" collapsed="false">
      <c r="A247" s="11"/>
      <c r="B247" s="11"/>
      <c r="C247" s="11"/>
      <c r="D247" s="11"/>
      <c r="E247" s="11"/>
      <c r="F247" s="11"/>
    </row>
    <row r="248" customFormat="false" ht="13.2" hidden="false" customHeight="false" outlineLevel="0" collapsed="false">
      <c r="A248" s="11"/>
      <c r="B248" s="11"/>
      <c r="C248" s="11"/>
      <c r="D248" s="11"/>
      <c r="E248" s="11"/>
      <c r="F248" s="11"/>
    </row>
    <row r="249" customFormat="false" ht="13.2" hidden="false" customHeight="false" outlineLevel="0" collapsed="false">
      <c r="A249" s="11"/>
      <c r="B249" s="11"/>
      <c r="C249" s="11"/>
      <c r="D249" s="11"/>
      <c r="E249" s="11"/>
      <c r="F249" s="11"/>
    </row>
    <row r="250" customFormat="false" ht="13.2" hidden="false" customHeight="false" outlineLevel="0" collapsed="false">
      <c r="A250" s="11"/>
      <c r="B250" s="11"/>
      <c r="C250" s="11"/>
      <c r="D250" s="11"/>
      <c r="E250" s="11"/>
      <c r="F250" s="11"/>
    </row>
    <row r="251" customFormat="false" ht="13.2" hidden="false" customHeight="false" outlineLevel="0" collapsed="false">
      <c r="A251" s="11"/>
      <c r="B251" s="11"/>
      <c r="C251" s="11"/>
      <c r="D251" s="11"/>
      <c r="E251" s="11"/>
      <c r="F251" s="11"/>
    </row>
    <row r="252" customFormat="false" ht="13.2" hidden="false" customHeight="false" outlineLevel="0" collapsed="false">
      <c r="A252" s="11"/>
      <c r="B252" s="11"/>
      <c r="C252" s="11"/>
      <c r="D252" s="11"/>
      <c r="E252" s="11"/>
      <c r="F252" s="11"/>
    </row>
    <row r="253" customFormat="false" ht="13.2" hidden="false" customHeight="false" outlineLevel="0" collapsed="false">
      <c r="A253" s="11"/>
      <c r="B253" s="11"/>
      <c r="C253" s="11"/>
      <c r="D253" s="11"/>
      <c r="E253" s="11"/>
      <c r="F253" s="11"/>
    </row>
    <row r="254" customFormat="false" ht="13.2" hidden="false" customHeight="false" outlineLevel="0" collapsed="false">
      <c r="A254" s="11"/>
      <c r="B254" s="11"/>
      <c r="C254" s="11"/>
      <c r="D254" s="11"/>
      <c r="E254" s="11"/>
      <c r="F254" s="11"/>
    </row>
    <row r="255" customFormat="false" ht="13.2" hidden="false" customHeight="false" outlineLevel="0" collapsed="false">
      <c r="A255" s="11"/>
      <c r="B255" s="11"/>
      <c r="C255" s="11"/>
      <c r="D255" s="11"/>
      <c r="E255" s="11"/>
      <c r="F255" s="11"/>
    </row>
    <row r="256" customFormat="false" ht="13.2" hidden="false" customHeight="false" outlineLevel="0" collapsed="false">
      <c r="A256" s="11"/>
      <c r="B256" s="11"/>
      <c r="C256" s="11"/>
      <c r="D256" s="11"/>
      <c r="E256" s="11"/>
      <c r="F256" s="11"/>
    </row>
    <row r="257" customFormat="false" ht="13.2" hidden="false" customHeight="false" outlineLevel="0" collapsed="false">
      <c r="A257" s="11"/>
      <c r="B257" s="11"/>
      <c r="C257" s="11"/>
      <c r="D257" s="11"/>
      <c r="E257" s="11"/>
      <c r="F257" s="11"/>
    </row>
    <row r="258" customFormat="false" ht="13.2" hidden="false" customHeight="false" outlineLevel="0" collapsed="false">
      <c r="A258" s="11"/>
      <c r="B258" s="11"/>
      <c r="C258" s="11"/>
      <c r="D258" s="11"/>
      <c r="E258" s="11"/>
      <c r="F258" s="11"/>
    </row>
    <row r="259" customFormat="false" ht="13.2" hidden="false" customHeight="false" outlineLevel="0" collapsed="false">
      <c r="A259" s="11"/>
      <c r="B259" s="11"/>
      <c r="C259" s="11"/>
      <c r="D259" s="11"/>
      <c r="E259" s="11"/>
      <c r="F259" s="11"/>
    </row>
    <row r="260" customFormat="false" ht="13.2" hidden="false" customHeight="false" outlineLevel="0" collapsed="false">
      <c r="A260" s="11"/>
      <c r="B260" s="11"/>
      <c r="C260" s="11"/>
      <c r="D260" s="11"/>
      <c r="E260" s="11"/>
      <c r="F260" s="11"/>
    </row>
    <row r="261" customFormat="false" ht="13.2" hidden="false" customHeight="false" outlineLevel="0" collapsed="false">
      <c r="A261" s="11"/>
      <c r="B261" s="11"/>
      <c r="C261" s="11"/>
      <c r="D261" s="11"/>
      <c r="E261" s="11"/>
      <c r="F261" s="11"/>
    </row>
    <row r="262" customFormat="false" ht="13.2" hidden="false" customHeight="false" outlineLevel="0" collapsed="false">
      <c r="A262" s="11"/>
      <c r="B262" s="11"/>
      <c r="C262" s="11"/>
      <c r="D262" s="11"/>
      <c r="E262" s="11"/>
      <c r="F262" s="11"/>
    </row>
    <row r="263" customFormat="false" ht="13.2" hidden="false" customHeight="false" outlineLevel="0" collapsed="false">
      <c r="A263" s="11"/>
      <c r="B263" s="11"/>
      <c r="C263" s="11"/>
      <c r="D263" s="11"/>
      <c r="E263" s="11"/>
      <c r="F263" s="11"/>
    </row>
    <row r="264" customFormat="false" ht="13.2" hidden="false" customHeight="false" outlineLevel="0" collapsed="false">
      <c r="A264" s="11"/>
      <c r="B264" s="11"/>
      <c r="C264" s="11"/>
      <c r="D264" s="11"/>
      <c r="E264" s="11"/>
      <c r="F264" s="11"/>
    </row>
    <row r="265" customFormat="false" ht="13.2" hidden="false" customHeight="false" outlineLevel="0" collapsed="false">
      <c r="A265" s="11"/>
      <c r="B265" s="11"/>
      <c r="C265" s="11"/>
      <c r="D265" s="11"/>
      <c r="E265" s="11"/>
      <c r="F265" s="11"/>
    </row>
    <row r="266" customFormat="false" ht="13.2" hidden="false" customHeight="false" outlineLevel="0" collapsed="false">
      <c r="A266" s="11"/>
      <c r="B266" s="11"/>
      <c r="C266" s="11"/>
      <c r="D266" s="11"/>
      <c r="E266" s="11"/>
      <c r="F266" s="11"/>
    </row>
    <row r="267" customFormat="false" ht="13.2" hidden="false" customHeight="false" outlineLevel="0" collapsed="false">
      <c r="A267" s="11"/>
      <c r="B267" s="11"/>
      <c r="C267" s="11"/>
      <c r="D267" s="11"/>
      <c r="E267" s="11"/>
      <c r="F267" s="11"/>
    </row>
    <row r="268" customFormat="false" ht="13.2" hidden="false" customHeight="false" outlineLevel="0" collapsed="false">
      <c r="A268" s="11"/>
      <c r="B268" s="11"/>
      <c r="C268" s="11"/>
      <c r="D268" s="11"/>
      <c r="E268" s="11"/>
      <c r="F268" s="11"/>
    </row>
    <row r="269" customFormat="false" ht="13.2" hidden="false" customHeight="false" outlineLevel="0" collapsed="false">
      <c r="A269" s="11"/>
      <c r="B269" s="11"/>
      <c r="C269" s="11"/>
      <c r="D269" s="11"/>
      <c r="E269" s="11"/>
      <c r="F269" s="11"/>
    </row>
    <row r="270" customFormat="false" ht="13.2" hidden="false" customHeight="false" outlineLevel="0" collapsed="false">
      <c r="A270" s="11"/>
      <c r="B270" s="11"/>
      <c r="C270" s="11"/>
      <c r="D270" s="11"/>
      <c r="E270" s="11"/>
      <c r="F270" s="11"/>
    </row>
    <row r="271" customFormat="false" ht="13.2" hidden="false" customHeight="false" outlineLevel="0" collapsed="false">
      <c r="A271" s="11"/>
      <c r="B271" s="11"/>
      <c r="C271" s="11"/>
      <c r="D271" s="11"/>
      <c r="E271" s="11"/>
      <c r="F271" s="11"/>
    </row>
    <row r="272" customFormat="false" ht="13.2" hidden="false" customHeight="false" outlineLevel="0" collapsed="false">
      <c r="A272" s="11"/>
      <c r="B272" s="11"/>
      <c r="C272" s="11"/>
      <c r="D272" s="11"/>
      <c r="E272" s="11"/>
      <c r="F272" s="11"/>
    </row>
    <row r="273" customFormat="false" ht="13.2" hidden="false" customHeight="false" outlineLevel="0" collapsed="false">
      <c r="A273" s="11"/>
      <c r="B273" s="11"/>
      <c r="C273" s="11"/>
      <c r="D273" s="11"/>
      <c r="E273" s="11"/>
      <c r="F273" s="11"/>
    </row>
    <row r="274" customFormat="false" ht="13.2" hidden="false" customHeight="false" outlineLevel="0" collapsed="false">
      <c r="A274" s="11"/>
      <c r="B274" s="11"/>
      <c r="C274" s="11"/>
      <c r="D274" s="11"/>
      <c r="E274" s="11"/>
      <c r="F274" s="11"/>
    </row>
    <row r="275" customFormat="false" ht="13.2" hidden="false" customHeight="false" outlineLevel="0" collapsed="false">
      <c r="A275" s="11"/>
      <c r="B275" s="11"/>
      <c r="C275" s="11"/>
      <c r="D275" s="11"/>
      <c r="E275" s="11"/>
      <c r="F275" s="11"/>
    </row>
    <row r="276" customFormat="false" ht="13.2" hidden="false" customHeight="false" outlineLevel="0" collapsed="false">
      <c r="A276" s="11"/>
      <c r="B276" s="11"/>
      <c r="C276" s="11"/>
      <c r="D276" s="11"/>
      <c r="E276" s="11"/>
      <c r="F276" s="11"/>
    </row>
    <row r="277" customFormat="false" ht="13.2" hidden="false" customHeight="false" outlineLevel="0" collapsed="false">
      <c r="A277" s="11"/>
      <c r="B277" s="11"/>
      <c r="C277" s="11"/>
      <c r="D277" s="11"/>
      <c r="E277" s="11"/>
      <c r="F277" s="11"/>
    </row>
    <row r="278" customFormat="false" ht="13.2" hidden="false" customHeight="false" outlineLevel="0" collapsed="false">
      <c r="A278" s="11"/>
      <c r="B278" s="11"/>
      <c r="C278" s="11"/>
      <c r="D278" s="11"/>
      <c r="E278" s="11"/>
      <c r="F278" s="11"/>
    </row>
    <row r="279" customFormat="false" ht="13.2" hidden="false" customHeight="false" outlineLevel="0" collapsed="false">
      <c r="A279" s="11"/>
      <c r="B279" s="11"/>
      <c r="C279" s="11"/>
      <c r="D279" s="11"/>
      <c r="E279" s="11"/>
      <c r="F279" s="11"/>
    </row>
    <row r="280" customFormat="false" ht="13.2" hidden="false" customHeight="false" outlineLevel="0" collapsed="false">
      <c r="A280" s="11"/>
      <c r="B280" s="11"/>
      <c r="C280" s="11"/>
      <c r="D280" s="11"/>
      <c r="E280" s="11"/>
      <c r="F280" s="11"/>
    </row>
    <row r="281" customFormat="false" ht="13.2" hidden="false" customHeight="false" outlineLevel="0" collapsed="false">
      <c r="A281" s="11"/>
      <c r="B281" s="11"/>
      <c r="C281" s="11"/>
      <c r="D281" s="11"/>
      <c r="E281" s="11"/>
      <c r="F281" s="11"/>
    </row>
    <row r="282" customFormat="false" ht="13.2" hidden="false" customHeight="false" outlineLevel="0" collapsed="false">
      <c r="A282" s="11"/>
      <c r="B282" s="11"/>
      <c r="C282" s="11"/>
      <c r="D282" s="11"/>
      <c r="E282" s="11"/>
      <c r="F282" s="11"/>
    </row>
    <row r="283" customFormat="false" ht="13.2" hidden="false" customHeight="false" outlineLevel="0" collapsed="false">
      <c r="A283" s="11"/>
      <c r="B283" s="11"/>
      <c r="C283" s="11"/>
      <c r="D283" s="11"/>
      <c r="E283" s="11"/>
      <c r="F283" s="11"/>
    </row>
    <row r="284" customFormat="false" ht="13.2" hidden="false" customHeight="false" outlineLevel="0" collapsed="false">
      <c r="A284" s="11"/>
      <c r="B284" s="11"/>
      <c r="C284" s="11"/>
      <c r="D284" s="11"/>
      <c r="E284" s="11"/>
      <c r="F284" s="11"/>
    </row>
    <row r="285" customFormat="false" ht="13.2" hidden="false" customHeight="false" outlineLevel="0" collapsed="false">
      <c r="A285" s="11"/>
      <c r="B285" s="11"/>
      <c r="C285" s="11"/>
      <c r="D285" s="11"/>
      <c r="E285" s="11"/>
      <c r="F285" s="11"/>
    </row>
    <row r="286" customFormat="false" ht="13.2" hidden="false" customHeight="false" outlineLevel="0" collapsed="false">
      <c r="A286" s="11"/>
      <c r="B286" s="11"/>
      <c r="C286" s="11"/>
      <c r="D286" s="11"/>
      <c r="E286" s="11"/>
      <c r="F286" s="11"/>
    </row>
    <row r="287" customFormat="false" ht="13.2" hidden="false" customHeight="false" outlineLevel="0" collapsed="false">
      <c r="A287" s="11"/>
      <c r="B287" s="11"/>
      <c r="C287" s="11"/>
      <c r="D287" s="11"/>
      <c r="E287" s="11"/>
      <c r="F287" s="11"/>
    </row>
    <row r="288" customFormat="false" ht="13.2" hidden="false" customHeight="false" outlineLevel="0" collapsed="false">
      <c r="A288" s="11"/>
      <c r="B288" s="11"/>
      <c r="C288" s="11"/>
      <c r="D288" s="11"/>
      <c r="E288" s="11"/>
      <c r="F288" s="11"/>
    </row>
    <row r="289" customFormat="false" ht="13.2" hidden="false" customHeight="false" outlineLevel="0" collapsed="false">
      <c r="A289" s="11"/>
      <c r="B289" s="11"/>
      <c r="C289" s="11"/>
      <c r="D289" s="11"/>
      <c r="E289" s="11"/>
      <c r="F289" s="11"/>
    </row>
    <row r="290" customFormat="false" ht="13.2" hidden="false" customHeight="false" outlineLevel="0" collapsed="false">
      <c r="A290" s="11"/>
      <c r="B290" s="11"/>
      <c r="C290" s="11"/>
      <c r="D290" s="11"/>
      <c r="E290" s="11"/>
      <c r="F290" s="11"/>
    </row>
    <row r="291" customFormat="false" ht="13.2" hidden="false" customHeight="false" outlineLevel="0" collapsed="false">
      <c r="A291" s="11"/>
      <c r="B291" s="11"/>
      <c r="C291" s="11"/>
      <c r="D291" s="11"/>
      <c r="E291" s="11"/>
      <c r="F291" s="11"/>
    </row>
    <row r="292" customFormat="false" ht="13.2" hidden="false" customHeight="false" outlineLevel="0" collapsed="false">
      <c r="A292" s="11"/>
      <c r="B292" s="11"/>
      <c r="C292" s="11"/>
      <c r="D292" s="11"/>
      <c r="E292" s="11"/>
      <c r="F292" s="11"/>
    </row>
    <row r="293" customFormat="false" ht="13.2" hidden="false" customHeight="false" outlineLevel="0" collapsed="false">
      <c r="A293" s="11"/>
      <c r="B293" s="11"/>
      <c r="C293" s="11"/>
      <c r="D293" s="11"/>
      <c r="E293" s="11"/>
      <c r="F293" s="11"/>
    </row>
    <row r="294" customFormat="false" ht="13.2" hidden="false" customHeight="false" outlineLevel="0" collapsed="false">
      <c r="A294" s="11"/>
      <c r="B294" s="11"/>
      <c r="C294" s="11"/>
      <c r="D294" s="11"/>
      <c r="E294" s="11"/>
      <c r="F294" s="11"/>
    </row>
    <row r="295" customFormat="false" ht="13.2" hidden="false" customHeight="false" outlineLevel="0" collapsed="false">
      <c r="A295" s="11"/>
      <c r="B295" s="11"/>
      <c r="C295" s="11"/>
      <c r="D295" s="11"/>
      <c r="E295" s="11"/>
      <c r="F295" s="11"/>
    </row>
    <row r="296" customFormat="false" ht="13.2" hidden="false" customHeight="false" outlineLevel="0" collapsed="false">
      <c r="A296" s="11"/>
      <c r="B296" s="11"/>
      <c r="C296" s="11"/>
      <c r="D296" s="11"/>
      <c r="E296" s="11"/>
      <c r="F296" s="11"/>
    </row>
    <row r="297" customFormat="false" ht="13.2" hidden="false" customHeight="false" outlineLevel="0" collapsed="false">
      <c r="A297" s="11"/>
      <c r="B297" s="11"/>
      <c r="C297" s="11"/>
      <c r="D297" s="11"/>
      <c r="E297" s="11"/>
      <c r="F297" s="11"/>
    </row>
    <row r="298" customFormat="false" ht="13.2" hidden="false" customHeight="false" outlineLevel="0" collapsed="false">
      <c r="A298" s="11"/>
      <c r="B298" s="11"/>
      <c r="C298" s="11"/>
      <c r="D298" s="11"/>
      <c r="E298" s="11"/>
      <c r="F298" s="11"/>
    </row>
    <row r="299" customFormat="false" ht="13.2" hidden="false" customHeight="false" outlineLevel="0" collapsed="false">
      <c r="A299" s="11"/>
      <c r="B299" s="11"/>
      <c r="C299" s="11"/>
      <c r="D299" s="11"/>
      <c r="E299" s="11"/>
      <c r="F299" s="11"/>
    </row>
    <row r="300" customFormat="false" ht="13.2" hidden="false" customHeight="false" outlineLevel="0" collapsed="false">
      <c r="A300" s="11"/>
      <c r="B300" s="11"/>
      <c r="C300" s="11"/>
      <c r="D300" s="11"/>
      <c r="E300" s="11"/>
      <c r="F300" s="11"/>
    </row>
    <row r="301" customFormat="false" ht="13.2" hidden="false" customHeight="false" outlineLevel="0" collapsed="false">
      <c r="A301" s="11"/>
      <c r="B301" s="11"/>
      <c r="C301" s="11"/>
      <c r="D301" s="11"/>
      <c r="E301" s="11"/>
      <c r="F301" s="11"/>
    </row>
    <row r="302" customFormat="false" ht="13.2" hidden="false" customHeight="false" outlineLevel="0" collapsed="false">
      <c r="A302" s="11"/>
      <c r="B302" s="11"/>
      <c r="C302" s="11"/>
      <c r="D302" s="11"/>
      <c r="E302" s="11"/>
      <c r="F302" s="11"/>
    </row>
    <row r="303" customFormat="false" ht="13.2" hidden="false" customHeight="false" outlineLevel="0" collapsed="false">
      <c r="A303" s="11"/>
      <c r="B303" s="11"/>
      <c r="C303" s="11"/>
      <c r="D303" s="11"/>
      <c r="E303" s="11"/>
      <c r="F303" s="11"/>
    </row>
    <row r="304" customFormat="false" ht="13.2" hidden="false" customHeight="false" outlineLevel="0" collapsed="false">
      <c r="A304" s="11"/>
      <c r="B304" s="11"/>
      <c r="C304" s="11"/>
      <c r="D304" s="11"/>
      <c r="E304" s="11"/>
      <c r="F304" s="11"/>
    </row>
    <row r="305" customFormat="false" ht="13.2" hidden="false" customHeight="false" outlineLevel="0" collapsed="false">
      <c r="A305" s="11"/>
      <c r="B305" s="11"/>
      <c r="C305" s="11"/>
      <c r="D305" s="11"/>
      <c r="E305" s="11"/>
      <c r="F305" s="11"/>
    </row>
    <row r="306" customFormat="false" ht="13.2" hidden="false" customHeight="false" outlineLevel="0" collapsed="false">
      <c r="A306" s="11"/>
      <c r="B306" s="11"/>
      <c r="C306" s="11"/>
      <c r="D306" s="11"/>
      <c r="E306" s="11"/>
      <c r="F306" s="11"/>
    </row>
    <row r="307" customFormat="false" ht="13.2" hidden="false" customHeight="false" outlineLevel="0" collapsed="false">
      <c r="A307" s="11"/>
      <c r="B307" s="11"/>
      <c r="C307" s="11"/>
      <c r="D307" s="11"/>
      <c r="E307" s="11"/>
      <c r="F307" s="11"/>
    </row>
    <row r="308" customFormat="false" ht="13.2" hidden="false" customHeight="false" outlineLevel="0" collapsed="false">
      <c r="A308" s="11"/>
      <c r="B308" s="11"/>
      <c r="C308" s="11"/>
      <c r="D308" s="11"/>
      <c r="E308" s="11"/>
      <c r="F308" s="11"/>
    </row>
    <row r="309" customFormat="false" ht="13.2" hidden="false" customHeight="false" outlineLevel="0" collapsed="false">
      <c r="A309" s="11"/>
      <c r="B309" s="11"/>
      <c r="C309" s="11"/>
      <c r="D309" s="11"/>
      <c r="E309" s="11"/>
      <c r="F309" s="11"/>
    </row>
    <row r="310" customFormat="false" ht="13.2" hidden="false" customHeight="false" outlineLevel="0" collapsed="false">
      <c r="A310" s="11"/>
      <c r="B310" s="11"/>
      <c r="C310" s="11"/>
      <c r="D310" s="11"/>
      <c r="E310" s="11"/>
      <c r="F310" s="11"/>
    </row>
    <row r="311" customFormat="false" ht="13.2" hidden="false" customHeight="false" outlineLevel="0" collapsed="false">
      <c r="A311" s="11"/>
      <c r="B311" s="11"/>
      <c r="C311" s="11"/>
      <c r="D311" s="11"/>
      <c r="E311" s="11"/>
      <c r="F311" s="11"/>
    </row>
    <row r="312" customFormat="false" ht="13.2" hidden="false" customHeight="false" outlineLevel="0" collapsed="false">
      <c r="A312" s="11"/>
      <c r="B312" s="11"/>
      <c r="C312" s="11"/>
      <c r="D312" s="11"/>
      <c r="E312" s="11"/>
      <c r="F312" s="11"/>
    </row>
    <row r="313" customFormat="false" ht="13.2" hidden="false" customHeight="false" outlineLevel="0" collapsed="false">
      <c r="A313" s="11"/>
      <c r="B313" s="11"/>
      <c r="C313" s="11"/>
      <c r="D313" s="11"/>
      <c r="E313" s="11"/>
      <c r="F313" s="11"/>
    </row>
    <row r="314" customFormat="false" ht="13.2" hidden="false" customHeight="false" outlineLevel="0" collapsed="false">
      <c r="A314" s="11"/>
      <c r="B314" s="11"/>
      <c r="C314" s="11"/>
      <c r="D314" s="11"/>
      <c r="E314" s="11"/>
      <c r="F314" s="11"/>
    </row>
    <row r="315" customFormat="false" ht="13.2" hidden="false" customHeight="false" outlineLevel="0" collapsed="false">
      <c r="A315" s="11"/>
      <c r="B315" s="11"/>
      <c r="C315" s="11"/>
      <c r="D315" s="11"/>
      <c r="E315" s="11"/>
      <c r="F315" s="11"/>
    </row>
    <row r="316" customFormat="false" ht="13.2" hidden="false" customHeight="false" outlineLevel="0" collapsed="false">
      <c r="A316" s="11"/>
      <c r="B316" s="11"/>
      <c r="C316" s="11"/>
      <c r="D316" s="11"/>
      <c r="E316" s="11"/>
      <c r="F316" s="11"/>
    </row>
    <row r="317" customFormat="false" ht="13.2" hidden="false" customHeight="false" outlineLevel="0" collapsed="false">
      <c r="A317" s="11"/>
      <c r="B317" s="11"/>
      <c r="C317" s="11"/>
      <c r="D317" s="11"/>
      <c r="E317" s="11"/>
      <c r="F317" s="11"/>
    </row>
    <row r="318" customFormat="false" ht="13.2" hidden="false" customHeight="false" outlineLevel="0" collapsed="false">
      <c r="A318" s="11"/>
      <c r="B318" s="11"/>
      <c r="C318" s="11"/>
      <c r="D318" s="11"/>
      <c r="E318" s="11"/>
      <c r="F318" s="11"/>
    </row>
    <row r="319" customFormat="false" ht="13.2" hidden="false" customHeight="false" outlineLevel="0" collapsed="false">
      <c r="A319" s="11"/>
      <c r="B319" s="11"/>
      <c r="C319" s="11"/>
      <c r="D319" s="11"/>
      <c r="E319" s="11"/>
      <c r="F319" s="11"/>
    </row>
    <row r="320" customFormat="false" ht="13.2" hidden="false" customHeight="false" outlineLevel="0" collapsed="false">
      <c r="A320" s="11"/>
      <c r="B320" s="11"/>
      <c r="C320" s="11"/>
      <c r="D320" s="11"/>
      <c r="E320" s="11"/>
      <c r="F320" s="11"/>
    </row>
    <row r="321" customFormat="false" ht="13.2" hidden="false" customHeight="false" outlineLevel="0" collapsed="false">
      <c r="A321" s="11"/>
      <c r="B321" s="11"/>
      <c r="C321" s="11"/>
      <c r="D321" s="11"/>
      <c r="E321" s="11"/>
      <c r="F321" s="11"/>
    </row>
    <row r="322" customFormat="false" ht="13.2" hidden="false" customHeight="false" outlineLevel="0" collapsed="false">
      <c r="A322" s="11"/>
      <c r="B322" s="11"/>
      <c r="C322" s="11"/>
      <c r="D322" s="11"/>
      <c r="E322" s="11"/>
      <c r="F322" s="11"/>
    </row>
    <row r="323" customFormat="false" ht="13.2" hidden="false" customHeight="false" outlineLevel="0" collapsed="false">
      <c r="A323" s="11"/>
      <c r="B323" s="11"/>
      <c r="C323" s="11"/>
      <c r="D323" s="11"/>
      <c r="E323" s="11"/>
      <c r="F323" s="11"/>
    </row>
    <row r="324" customFormat="false" ht="13.2" hidden="false" customHeight="false" outlineLevel="0" collapsed="false">
      <c r="A324" s="11"/>
      <c r="B324" s="11"/>
      <c r="C324" s="11"/>
      <c r="D324" s="11"/>
      <c r="E324" s="11"/>
      <c r="F324" s="11"/>
    </row>
    <row r="325" customFormat="false" ht="13.2" hidden="false" customHeight="false" outlineLevel="0" collapsed="false">
      <c r="A325" s="11"/>
      <c r="B325" s="11"/>
      <c r="C325" s="11"/>
      <c r="D325" s="11"/>
      <c r="E325" s="11"/>
      <c r="F325" s="11"/>
    </row>
    <row r="326" customFormat="false" ht="13.2" hidden="false" customHeight="false" outlineLevel="0" collapsed="false">
      <c r="A326" s="11"/>
      <c r="B326" s="11"/>
      <c r="C326" s="11"/>
      <c r="D326" s="11"/>
      <c r="E326" s="11"/>
      <c r="F326" s="11"/>
    </row>
    <row r="327" customFormat="false" ht="13.2" hidden="false" customHeight="false" outlineLevel="0" collapsed="false">
      <c r="A327" s="11"/>
      <c r="B327" s="11"/>
      <c r="C327" s="11"/>
      <c r="D327" s="11"/>
      <c r="E327" s="11"/>
      <c r="F327" s="11"/>
    </row>
    <row r="328" customFormat="false" ht="13.2" hidden="false" customHeight="false" outlineLevel="0" collapsed="false">
      <c r="A328" s="11"/>
      <c r="B328" s="11"/>
      <c r="C328" s="11"/>
      <c r="D328" s="11"/>
      <c r="E328" s="11"/>
      <c r="F328" s="11"/>
    </row>
    <row r="329" customFormat="false" ht="13.2" hidden="false" customHeight="false" outlineLevel="0" collapsed="false">
      <c r="A329" s="11"/>
      <c r="B329" s="11"/>
      <c r="C329" s="11"/>
      <c r="D329" s="11"/>
      <c r="E329" s="11"/>
      <c r="F329" s="11"/>
    </row>
    <row r="330" customFormat="false" ht="13.2" hidden="false" customHeight="false" outlineLevel="0" collapsed="false">
      <c r="A330" s="11"/>
      <c r="B330" s="11"/>
      <c r="C330" s="11"/>
      <c r="D330" s="11"/>
      <c r="E330" s="11"/>
      <c r="F330" s="11"/>
    </row>
    <row r="331" customFormat="false" ht="13.2" hidden="false" customHeight="false" outlineLevel="0" collapsed="false">
      <c r="A331" s="11"/>
      <c r="B331" s="11"/>
      <c r="C331" s="11"/>
      <c r="D331" s="11"/>
      <c r="E331" s="11"/>
      <c r="F331" s="11"/>
    </row>
    <row r="332" customFormat="false" ht="13.2" hidden="false" customHeight="false" outlineLevel="0" collapsed="false">
      <c r="A332" s="11"/>
      <c r="B332" s="11"/>
      <c r="C332" s="11"/>
      <c r="D332" s="11"/>
      <c r="E332" s="11"/>
      <c r="F332" s="11"/>
    </row>
    <row r="333" customFormat="false" ht="13.2" hidden="false" customHeight="false" outlineLevel="0" collapsed="false">
      <c r="A333" s="11"/>
      <c r="B333" s="11"/>
      <c r="C333" s="11"/>
      <c r="D333" s="11"/>
      <c r="E333" s="11"/>
      <c r="F333" s="11"/>
    </row>
    <row r="334" customFormat="false" ht="13.2" hidden="false" customHeight="false" outlineLevel="0" collapsed="false">
      <c r="A334" s="11"/>
      <c r="B334" s="11"/>
      <c r="C334" s="11"/>
      <c r="D334" s="11"/>
      <c r="E334" s="11"/>
      <c r="F334" s="11"/>
    </row>
    <row r="335" customFormat="false" ht="13.2" hidden="false" customHeight="false" outlineLevel="0" collapsed="false">
      <c r="A335" s="11"/>
      <c r="B335" s="11"/>
      <c r="C335" s="11"/>
      <c r="D335" s="11"/>
      <c r="E335" s="11"/>
      <c r="F335" s="11"/>
    </row>
    <row r="336" customFormat="false" ht="13.2" hidden="false" customHeight="false" outlineLevel="0" collapsed="false">
      <c r="A336" s="11"/>
      <c r="B336" s="11"/>
      <c r="C336" s="11"/>
      <c r="D336" s="11"/>
      <c r="E336" s="11"/>
      <c r="F336" s="11"/>
    </row>
    <row r="337" customFormat="false" ht="13.2" hidden="false" customHeight="false" outlineLevel="0" collapsed="false">
      <c r="A337" s="11"/>
      <c r="B337" s="11"/>
      <c r="C337" s="11"/>
      <c r="D337" s="11"/>
      <c r="E337" s="11"/>
      <c r="F337" s="11"/>
    </row>
    <row r="338" customFormat="false" ht="13.2" hidden="false" customHeight="false" outlineLevel="0" collapsed="false">
      <c r="A338" s="11"/>
      <c r="B338" s="11"/>
      <c r="C338" s="11"/>
      <c r="D338" s="11"/>
      <c r="E338" s="11"/>
      <c r="F338" s="11"/>
    </row>
    <row r="339" customFormat="false" ht="13.2" hidden="false" customHeight="false" outlineLevel="0" collapsed="false">
      <c r="A339" s="11"/>
      <c r="B339" s="11"/>
      <c r="C339" s="11"/>
      <c r="D339" s="11"/>
      <c r="E339" s="11"/>
      <c r="F339" s="11"/>
    </row>
    <row r="340" customFormat="false" ht="13.2" hidden="false" customHeight="false" outlineLevel="0" collapsed="false">
      <c r="A340" s="11"/>
      <c r="B340" s="11"/>
      <c r="C340" s="11"/>
      <c r="D340" s="11"/>
      <c r="E340" s="11"/>
      <c r="F340" s="11"/>
    </row>
    <row r="341" customFormat="false" ht="13.2" hidden="false" customHeight="false" outlineLevel="0" collapsed="false">
      <c r="A341" s="11"/>
      <c r="B341" s="11"/>
      <c r="C341" s="11"/>
      <c r="D341" s="11"/>
      <c r="E341" s="11"/>
      <c r="F341" s="11"/>
    </row>
    <row r="342" customFormat="false" ht="13.2" hidden="false" customHeight="false" outlineLevel="0" collapsed="false">
      <c r="A342" s="11"/>
      <c r="B342" s="11"/>
      <c r="C342" s="11"/>
      <c r="D342" s="11"/>
      <c r="E342" s="11"/>
      <c r="F342" s="11"/>
    </row>
    <row r="343" customFormat="false" ht="13.2" hidden="false" customHeight="false" outlineLevel="0" collapsed="false">
      <c r="A343" s="11"/>
      <c r="B343" s="11"/>
      <c r="C343" s="11"/>
      <c r="D343" s="11"/>
      <c r="E343" s="11"/>
      <c r="F343" s="11"/>
    </row>
    <row r="344" customFormat="false" ht="13.2" hidden="false" customHeight="false" outlineLevel="0" collapsed="false">
      <c r="A344" s="11"/>
      <c r="B344" s="11"/>
      <c r="C344" s="11"/>
      <c r="D344" s="11"/>
      <c r="E344" s="11"/>
      <c r="F344" s="11"/>
    </row>
    <row r="345" customFormat="false" ht="13.2" hidden="false" customHeight="false" outlineLevel="0" collapsed="false">
      <c r="A345" s="11"/>
      <c r="B345" s="11"/>
      <c r="C345" s="11"/>
      <c r="D345" s="11"/>
      <c r="E345" s="11"/>
      <c r="F345" s="11"/>
    </row>
    <row r="346" customFormat="false" ht="13.2" hidden="false" customHeight="false" outlineLevel="0" collapsed="false">
      <c r="A346" s="11"/>
      <c r="B346" s="11"/>
      <c r="C346" s="11"/>
      <c r="D346" s="11"/>
      <c r="E346" s="11"/>
      <c r="F346" s="11"/>
    </row>
    <row r="347" customFormat="false" ht="13.2" hidden="false" customHeight="false" outlineLevel="0" collapsed="false">
      <c r="A347" s="11"/>
      <c r="B347" s="11"/>
      <c r="C347" s="11"/>
      <c r="D347" s="11"/>
      <c r="E347" s="11"/>
      <c r="F347" s="11"/>
    </row>
    <row r="348" customFormat="false" ht="13.2" hidden="false" customHeight="false" outlineLevel="0" collapsed="false">
      <c r="A348" s="11"/>
      <c r="B348" s="11"/>
      <c r="C348" s="11"/>
      <c r="D348" s="11"/>
      <c r="E348" s="11"/>
      <c r="F348" s="11"/>
    </row>
    <row r="349" customFormat="false" ht="13.2" hidden="false" customHeight="false" outlineLevel="0" collapsed="false">
      <c r="A349" s="11"/>
      <c r="B349" s="11"/>
      <c r="C349" s="11"/>
      <c r="D349" s="11"/>
      <c r="E349" s="11"/>
      <c r="F349" s="11"/>
    </row>
    <row r="350" customFormat="false" ht="13.2" hidden="false" customHeight="false" outlineLevel="0" collapsed="false">
      <c r="A350" s="11"/>
      <c r="B350" s="11"/>
      <c r="C350" s="11"/>
      <c r="D350" s="11"/>
      <c r="E350" s="11"/>
      <c r="F350" s="11"/>
    </row>
    <row r="351" customFormat="false" ht="13.2" hidden="false" customHeight="false" outlineLevel="0" collapsed="false">
      <c r="A351" s="11"/>
      <c r="B351" s="11"/>
      <c r="C351" s="11"/>
      <c r="D351" s="11"/>
      <c r="E351" s="11"/>
      <c r="F351" s="11"/>
    </row>
    <row r="352" customFormat="false" ht="13.2" hidden="false" customHeight="false" outlineLevel="0" collapsed="false">
      <c r="A352" s="11"/>
      <c r="B352" s="11"/>
      <c r="C352" s="11"/>
      <c r="D352" s="11"/>
      <c r="E352" s="11"/>
      <c r="F352" s="11"/>
    </row>
    <row r="353" customFormat="false" ht="13.2" hidden="false" customHeight="false" outlineLevel="0" collapsed="false">
      <c r="A353" s="11"/>
      <c r="B353" s="11"/>
      <c r="C353" s="11"/>
      <c r="D353" s="11"/>
      <c r="E353" s="11"/>
      <c r="F353" s="11"/>
    </row>
    <row r="354" customFormat="false" ht="13.2" hidden="false" customHeight="false" outlineLevel="0" collapsed="false">
      <c r="A354" s="11"/>
      <c r="B354" s="11"/>
      <c r="C354" s="11"/>
      <c r="D354" s="11"/>
      <c r="E354" s="11"/>
      <c r="F354" s="11"/>
    </row>
    <row r="355" customFormat="false" ht="13.2" hidden="false" customHeight="false" outlineLevel="0" collapsed="false">
      <c r="A355" s="11"/>
      <c r="B355" s="11"/>
      <c r="C355" s="11"/>
      <c r="D355" s="11"/>
      <c r="E355" s="11"/>
      <c r="F355" s="11"/>
    </row>
    <row r="356" customFormat="false" ht="13.2" hidden="false" customHeight="false" outlineLevel="0" collapsed="false">
      <c r="A356" s="11"/>
      <c r="B356" s="11"/>
      <c r="C356" s="11"/>
      <c r="D356" s="11"/>
      <c r="E356" s="11"/>
      <c r="F356" s="11"/>
    </row>
    <row r="357" customFormat="false" ht="13.2" hidden="false" customHeight="false" outlineLevel="0" collapsed="false">
      <c r="A357" s="11"/>
      <c r="B357" s="11"/>
      <c r="C357" s="11"/>
      <c r="D357" s="11"/>
      <c r="E357" s="11"/>
      <c r="F357" s="11"/>
    </row>
    <row r="358" customFormat="false" ht="13.2" hidden="false" customHeight="false" outlineLevel="0" collapsed="false">
      <c r="A358" s="11"/>
      <c r="B358" s="11"/>
      <c r="C358" s="11"/>
      <c r="D358" s="11"/>
      <c r="E358" s="11"/>
      <c r="F358" s="11"/>
    </row>
    <row r="359" customFormat="false" ht="13.2" hidden="false" customHeight="false" outlineLevel="0" collapsed="false">
      <c r="A359" s="11"/>
      <c r="B359" s="11"/>
      <c r="C359" s="11"/>
      <c r="D359" s="11"/>
      <c r="E359" s="11"/>
      <c r="F359" s="11"/>
    </row>
    <row r="360" customFormat="false" ht="13.2" hidden="false" customHeight="false" outlineLevel="0" collapsed="false">
      <c r="A360" s="11"/>
      <c r="B360" s="11"/>
      <c r="C360" s="11"/>
      <c r="D360" s="11"/>
      <c r="E360" s="11"/>
      <c r="F360" s="11"/>
    </row>
    <row r="361" customFormat="false" ht="13.2" hidden="false" customHeight="false" outlineLevel="0" collapsed="false">
      <c r="A361" s="11"/>
      <c r="B361" s="11"/>
      <c r="C361" s="11"/>
      <c r="D361" s="11"/>
      <c r="E361" s="11"/>
      <c r="F361" s="11"/>
    </row>
    <row r="362" customFormat="false" ht="13.2" hidden="false" customHeight="false" outlineLevel="0" collapsed="false">
      <c r="A362" s="11"/>
      <c r="B362" s="11"/>
      <c r="C362" s="11"/>
      <c r="D362" s="11"/>
      <c r="E362" s="11"/>
      <c r="F362" s="11"/>
    </row>
    <row r="363" customFormat="false" ht="13.2" hidden="false" customHeight="false" outlineLevel="0" collapsed="false">
      <c r="A363" s="11"/>
      <c r="B363" s="11"/>
      <c r="C363" s="11"/>
      <c r="D363" s="11"/>
      <c r="E363" s="11"/>
      <c r="F363" s="11"/>
    </row>
    <row r="364" customFormat="false" ht="13.2" hidden="false" customHeight="false" outlineLevel="0" collapsed="false">
      <c r="A364" s="11"/>
      <c r="B364" s="11"/>
      <c r="C364" s="11"/>
      <c r="D364" s="11"/>
      <c r="E364" s="11"/>
      <c r="F364" s="11"/>
    </row>
    <row r="365" customFormat="false" ht="13.2" hidden="false" customHeight="false" outlineLevel="0" collapsed="false">
      <c r="A365" s="11"/>
      <c r="B365" s="11"/>
      <c r="C365" s="11"/>
      <c r="D365" s="11"/>
      <c r="E365" s="11"/>
      <c r="F365" s="11"/>
    </row>
    <row r="366" customFormat="false" ht="13.2" hidden="false" customHeight="false" outlineLevel="0" collapsed="false">
      <c r="A366" s="11"/>
      <c r="B366" s="11"/>
      <c r="C366" s="11"/>
      <c r="D366" s="11"/>
      <c r="E366" s="11"/>
      <c r="F366" s="11"/>
    </row>
    <row r="367" customFormat="false" ht="13.2" hidden="false" customHeight="false" outlineLevel="0" collapsed="false">
      <c r="A367" s="11"/>
      <c r="B367" s="11"/>
      <c r="C367" s="11"/>
      <c r="D367" s="11"/>
      <c r="E367" s="11"/>
      <c r="F367" s="11"/>
    </row>
    <row r="368" customFormat="false" ht="13.2" hidden="false" customHeight="false" outlineLevel="0" collapsed="false">
      <c r="A368" s="11"/>
      <c r="B368" s="11"/>
      <c r="C368" s="11"/>
      <c r="D368" s="11"/>
      <c r="E368" s="11"/>
      <c r="F368" s="11"/>
    </row>
    <row r="369" customFormat="false" ht="13.2" hidden="false" customHeight="false" outlineLevel="0" collapsed="false">
      <c r="A369" s="11"/>
      <c r="B369" s="11"/>
      <c r="C369" s="11"/>
      <c r="D369" s="11"/>
      <c r="E369" s="11"/>
      <c r="F369" s="11"/>
    </row>
    <row r="370" customFormat="false" ht="13.2" hidden="false" customHeight="false" outlineLevel="0" collapsed="false">
      <c r="A370" s="11"/>
      <c r="B370" s="11"/>
      <c r="C370" s="11"/>
      <c r="D370" s="11"/>
      <c r="E370" s="11"/>
      <c r="F370" s="11"/>
    </row>
    <row r="371" customFormat="false" ht="13.2" hidden="false" customHeight="false" outlineLevel="0" collapsed="false">
      <c r="A371" s="11"/>
      <c r="B371" s="11"/>
      <c r="C371" s="11"/>
      <c r="D371" s="11"/>
      <c r="E371" s="11"/>
      <c r="F371" s="11"/>
    </row>
    <row r="372" customFormat="false" ht="13.2" hidden="false" customHeight="false" outlineLevel="0" collapsed="false">
      <c r="A372" s="11"/>
      <c r="B372" s="11"/>
      <c r="C372" s="11"/>
      <c r="D372" s="11"/>
      <c r="E372" s="11"/>
      <c r="F372" s="11"/>
    </row>
    <row r="373" customFormat="false" ht="13.2" hidden="false" customHeight="false" outlineLevel="0" collapsed="false">
      <c r="A373" s="11"/>
      <c r="B373" s="11"/>
      <c r="C373" s="11"/>
      <c r="D373" s="11"/>
      <c r="E373" s="11"/>
      <c r="F373" s="11"/>
    </row>
    <row r="374" customFormat="false" ht="13.2" hidden="false" customHeight="false" outlineLevel="0" collapsed="false">
      <c r="A374" s="11"/>
      <c r="B374" s="11"/>
      <c r="C374" s="11"/>
      <c r="D374" s="11"/>
      <c r="E374" s="11"/>
      <c r="F374" s="11"/>
    </row>
    <row r="375" customFormat="false" ht="13.2" hidden="false" customHeight="false" outlineLevel="0" collapsed="false">
      <c r="A375" s="11"/>
      <c r="B375" s="11"/>
      <c r="C375" s="11"/>
      <c r="D375" s="11"/>
      <c r="E375" s="11"/>
      <c r="F375" s="11"/>
    </row>
    <row r="376" customFormat="false" ht="13.2" hidden="false" customHeight="false" outlineLevel="0" collapsed="false">
      <c r="A376" s="11"/>
      <c r="B376" s="11"/>
      <c r="C376" s="11"/>
      <c r="D376" s="11"/>
      <c r="E376" s="11"/>
      <c r="F376" s="11"/>
    </row>
    <row r="377" customFormat="false" ht="13.2" hidden="false" customHeight="false" outlineLevel="0" collapsed="false">
      <c r="A377" s="11"/>
      <c r="B377" s="11"/>
      <c r="C377" s="11"/>
      <c r="D377" s="11"/>
      <c r="E377" s="11"/>
      <c r="F377" s="11"/>
    </row>
    <row r="378" customFormat="false" ht="13.2" hidden="false" customHeight="false" outlineLevel="0" collapsed="false">
      <c r="A378" s="11"/>
      <c r="B378" s="11"/>
      <c r="C378" s="11"/>
      <c r="D378" s="11"/>
      <c r="E378" s="11"/>
      <c r="F378" s="11"/>
    </row>
    <row r="379" customFormat="false" ht="13.2" hidden="false" customHeight="false" outlineLevel="0" collapsed="false">
      <c r="A379" s="11"/>
      <c r="B379" s="11"/>
      <c r="C379" s="11"/>
      <c r="D379" s="11"/>
      <c r="E379" s="11"/>
      <c r="F379" s="11"/>
    </row>
    <row r="380" customFormat="false" ht="13.2" hidden="false" customHeight="false" outlineLevel="0" collapsed="false">
      <c r="A380" s="11"/>
      <c r="B380" s="11"/>
      <c r="C380" s="11"/>
      <c r="D380" s="11"/>
      <c r="E380" s="11"/>
      <c r="F380" s="11"/>
    </row>
    <row r="381" customFormat="false" ht="13.2" hidden="false" customHeight="false" outlineLevel="0" collapsed="false">
      <c r="A381" s="11"/>
      <c r="B381" s="11"/>
      <c r="C381" s="11"/>
      <c r="D381" s="11"/>
      <c r="E381" s="11"/>
      <c r="F381" s="11"/>
    </row>
    <row r="382" customFormat="false" ht="13.2" hidden="false" customHeight="false" outlineLevel="0" collapsed="false">
      <c r="A382" s="11"/>
      <c r="B382" s="11"/>
      <c r="C382" s="11"/>
      <c r="D382" s="11"/>
      <c r="E382" s="11"/>
      <c r="F382" s="11"/>
    </row>
    <row r="383" customFormat="false" ht="13.2" hidden="false" customHeight="false" outlineLevel="0" collapsed="false">
      <c r="A383" s="11"/>
      <c r="B383" s="11"/>
      <c r="C383" s="11"/>
      <c r="D383" s="11"/>
      <c r="E383" s="11"/>
      <c r="F383" s="11"/>
    </row>
    <row r="384" customFormat="false" ht="13.2" hidden="false" customHeight="false" outlineLevel="0" collapsed="false">
      <c r="A384" s="11"/>
      <c r="B384" s="11"/>
      <c r="C384" s="11"/>
      <c r="D384" s="11"/>
      <c r="E384" s="11"/>
      <c r="F384" s="11"/>
    </row>
    <row r="385" customFormat="false" ht="13.2" hidden="false" customHeight="false" outlineLevel="0" collapsed="false">
      <c r="A385" s="11"/>
      <c r="B385" s="11"/>
      <c r="C385" s="11"/>
      <c r="D385" s="11"/>
      <c r="E385" s="11"/>
      <c r="F385" s="11"/>
    </row>
    <row r="386" customFormat="false" ht="13.2" hidden="false" customHeight="false" outlineLevel="0" collapsed="false">
      <c r="A386" s="11"/>
      <c r="B386" s="11"/>
      <c r="C386" s="11"/>
      <c r="D386" s="11"/>
      <c r="E386" s="11"/>
      <c r="F386" s="11"/>
    </row>
    <row r="387" customFormat="false" ht="13.2" hidden="false" customHeight="false" outlineLevel="0" collapsed="false">
      <c r="A387" s="11"/>
      <c r="B387" s="11"/>
      <c r="C387" s="11"/>
      <c r="D387" s="11"/>
      <c r="E387" s="11"/>
      <c r="F387" s="11"/>
    </row>
    <row r="388" customFormat="false" ht="13.2" hidden="false" customHeight="false" outlineLevel="0" collapsed="false">
      <c r="A388" s="11"/>
      <c r="B388" s="11"/>
      <c r="C388" s="11"/>
      <c r="D388" s="11"/>
      <c r="E388" s="11"/>
      <c r="F388" s="11"/>
    </row>
    <row r="389" customFormat="false" ht="13.2" hidden="false" customHeight="false" outlineLevel="0" collapsed="false">
      <c r="A389" s="11"/>
      <c r="B389" s="11"/>
      <c r="C389" s="11"/>
      <c r="D389" s="11"/>
      <c r="E389" s="11"/>
      <c r="F389" s="11"/>
    </row>
    <row r="390" customFormat="false" ht="13.2" hidden="false" customHeight="false" outlineLevel="0" collapsed="false">
      <c r="A390" s="11"/>
      <c r="B390" s="11"/>
      <c r="C390" s="11"/>
      <c r="D390" s="11"/>
      <c r="E390" s="11"/>
      <c r="F390" s="11"/>
    </row>
    <row r="391" customFormat="false" ht="13.2" hidden="false" customHeight="false" outlineLevel="0" collapsed="false">
      <c r="A391" s="11"/>
      <c r="B391" s="11"/>
      <c r="C391" s="11"/>
      <c r="D391" s="11"/>
      <c r="E391" s="11"/>
      <c r="F391" s="11"/>
    </row>
    <row r="392" customFormat="false" ht="13.2" hidden="false" customHeight="false" outlineLevel="0" collapsed="false">
      <c r="A392" s="11"/>
      <c r="B392" s="11"/>
      <c r="C392" s="11"/>
      <c r="D392" s="11"/>
      <c r="E392" s="11"/>
      <c r="F392" s="11"/>
    </row>
    <row r="393" customFormat="false" ht="13.2" hidden="false" customHeight="false" outlineLevel="0" collapsed="false">
      <c r="A393" s="11"/>
      <c r="B393" s="11"/>
      <c r="C393" s="11"/>
      <c r="D393" s="11"/>
      <c r="E393" s="11"/>
      <c r="F393" s="11"/>
    </row>
    <row r="394" customFormat="false" ht="13.2" hidden="false" customHeight="false" outlineLevel="0" collapsed="false">
      <c r="A394" s="11"/>
      <c r="B394" s="11"/>
      <c r="C394" s="11"/>
      <c r="D394" s="11"/>
      <c r="E394" s="11"/>
      <c r="F394" s="11"/>
    </row>
    <row r="395" customFormat="false" ht="13.2" hidden="false" customHeight="false" outlineLevel="0" collapsed="false">
      <c r="A395" s="11"/>
      <c r="B395" s="11"/>
      <c r="C395" s="11"/>
      <c r="D395" s="11"/>
      <c r="E395" s="11"/>
      <c r="F395" s="11"/>
    </row>
    <row r="396" customFormat="false" ht="13.2" hidden="false" customHeight="false" outlineLevel="0" collapsed="false">
      <c r="A396" s="11"/>
      <c r="B396" s="11"/>
      <c r="C396" s="11"/>
      <c r="D396" s="11"/>
      <c r="E396" s="11"/>
      <c r="F396" s="11"/>
    </row>
    <row r="397" customFormat="false" ht="13.2" hidden="false" customHeight="false" outlineLevel="0" collapsed="false">
      <c r="A397" s="11"/>
      <c r="B397" s="11"/>
      <c r="C397" s="11"/>
      <c r="D397" s="11"/>
      <c r="E397" s="11"/>
      <c r="F397" s="11"/>
    </row>
    <row r="398" customFormat="false" ht="13.2" hidden="false" customHeight="false" outlineLevel="0" collapsed="false">
      <c r="A398" s="11"/>
      <c r="B398" s="11"/>
      <c r="C398" s="11"/>
      <c r="D398" s="11"/>
      <c r="E398" s="11"/>
      <c r="F398" s="11"/>
    </row>
    <row r="399" customFormat="false" ht="13.2" hidden="false" customHeight="false" outlineLevel="0" collapsed="false">
      <c r="A399" s="11"/>
      <c r="B399" s="11"/>
      <c r="C399" s="11"/>
      <c r="D399" s="11"/>
      <c r="E399" s="11"/>
      <c r="F399" s="11"/>
    </row>
    <row r="400" customFormat="false" ht="13.2" hidden="false" customHeight="false" outlineLevel="0" collapsed="false">
      <c r="A400" s="11"/>
      <c r="B400" s="11"/>
      <c r="C400" s="11"/>
      <c r="D400" s="11"/>
      <c r="E400" s="11"/>
      <c r="F400" s="11"/>
    </row>
    <row r="401" customFormat="false" ht="13.2" hidden="false" customHeight="false" outlineLevel="0" collapsed="false">
      <c r="A401" s="11"/>
      <c r="B401" s="11"/>
      <c r="C401" s="11"/>
      <c r="D401" s="11"/>
      <c r="E401" s="11"/>
      <c r="F401" s="11"/>
    </row>
    <row r="402" customFormat="false" ht="13.2" hidden="false" customHeight="false" outlineLevel="0" collapsed="false">
      <c r="A402" s="11"/>
      <c r="B402" s="11"/>
      <c r="C402" s="11"/>
      <c r="D402" s="11"/>
      <c r="E402" s="11"/>
      <c r="F402" s="11"/>
    </row>
    <row r="403" customFormat="false" ht="13.2" hidden="false" customHeight="false" outlineLevel="0" collapsed="false">
      <c r="A403" s="11"/>
      <c r="B403" s="11"/>
      <c r="C403" s="11"/>
      <c r="D403" s="11"/>
      <c r="E403" s="11"/>
      <c r="F403" s="11"/>
    </row>
    <row r="404" customFormat="false" ht="13.2" hidden="false" customHeight="false" outlineLevel="0" collapsed="false">
      <c r="A404" s="11"/>
      <c r="B404" s="11"/>
      <c r="C404" s="11"/>
      <c r="D404" s="11"/>
      <c r="E404" s="11"/>
      <c r="F404" s="11"/>
    </row>
    <row r="405" customFormat="false" ht="13.2" hidden="false" customHeight="false" outlineLevel="0" collapsed="false">
      <c r="A405" s="11"/>
      <c r="B405" s="11"/>
      <c r="C405" s="11"/>
      <c r="D405" s="11"/>
      <c r="E405" s="11"/>
      <c r="F405" s="11"/>
    </row>
    <row r="406" customFormat="false" ht="13.2" hidden="false" customHeight="false" outlineLevel="0" collapsed="false">
      <c r="A406" s="11"/>
      <c r="B406" s="11"/>
      <c r="C406" s="11"/>
      <c r="D406" s="11"/>
      <c r="E406" s="11"/>
      <c r="F406" s="11"/>
    </row>
    <row r="407" customFormat="false" ht="13.2" hidden="false" customHeight="false" outlineLevel="0" collapsed="false">
      <c r="A407" s="11"/>
      <c r="B407" s="11"/>
      <c r="C407" s="11"/>
      <c r="D407" s="11"/>
      <c r="E407" s="11"/>
      <c r="F407" s="11"/>
    </row>
    <row r="408" customFormat="false" ht="13.2" hidden="false" customHeight="false" outlineLevel="0" collapsed="false">
      <c r="A408" s="11"/>
      <c r="B408" s="11"/>
      <c r="C408" s="11"/>
      <c r="D408" s="11"/>
      <c r="E408" s="11"/>
      <c r="F408" s="11"/>
    </row>
    <row r="409" customFormat="false" ht="13.2" hidden="false" customHeight="false" outlineLevel="0" collapsed="false">
      <c r="A409" s="11"/>
      <c r="B409" s="11"/>
      <c r="C409" s="11"/>
      <c r="D409" s="11"/>
      <c r="E409" s="11"/>
      <c r="F409" s="11"/>
    </row>
    <row r="410" customFormat="false" ht="13.2" hidden="false" customHeight="false" outlineLevel="0" collapsed="false">
      <c r="A410" s="11"/>
      <c r="B410" s="11"/>
      <c r="C410" s="11"/>
      <c r="D410" s="11"/>
      <c r="E410" s="11"/>
      <c r="F410" s="11"/>
    </row>
    <row r="411" customFormat="false" ht="13.2" hidden="false" customHeight="false" outlineLevel="0" collapsed="false">
      <c r="A411" s="11"/>
      <c r="B411" s="11"/>
      <c r="C411" s="11"/>
      <c r="D411" s="11"/>
      <c r="E411" s="11"/>
      <c r="F411" s="11"/>
    </row>
    <row r="412" customFormat="false" ht="13.2" hidden="false" customHeight="false" outlineLevel="0" collapsed="false">
      <c r="A412" s="11"/>
      <c r="B412" s="11"/>
      <c r="C412" s="11"/>
      <c r="D412" s="11"/>
      <c r="E412" s="11"/>
      <c r="F412" s="11"/>
    </row>
    <row r="413" customFormat="false" ht="13.2" hidden="false" customHeight="false" outlineLevel="0" collapsed="false">
      <c r="A413" s="11"/>
      <c r="B413" s="11"/>
      <c r="C413" s="11"/>
      <c r="D413" s="11"/>
      <c r="E413" s="11"/>
      <c r="F413" s="11"/>
    </row>
    <row r="414" customFormat="false" ht="13.2" hidden="false" customHeight="false" outlineLevel="0" collapsed="false">
      <c r="A414" s="11"/>
      <c r="B414" s="11"/>
      <c r="C414" s="11"/>
      <c r="D414" s="11"/>
      <c r="E414" s="11"/>
      <c r="F414" s="11"/>
    </row>
    <row r="415" customFormat="false" ht="13.2" hidden="false" customHeight="false" outlineLevel="0" collapsed="false">
      <c r="A415" s="11"/>
      <c r="B415" s="11"/>
      <c r="C415" s="11"/>
      <c r="D415" s="11"/>
      <c r="E415" s="11"/>
      <c r="F415" s="11"/>
    </row>
    <row r="416" customFormat="false" ht="13.2" hidden="false" customHeight="false" outlineLevel="0" collapsed="false">
      <c r="A416" s="11"/>
      <c r="B416" s="11"/>
      <c r="C416" s="11"/>
      <c r="D416" s="11"/>
      <c r="E416" s="11"/>
      <c r="F416" s="11"/>
    </row>
    <row r="417" customFormat="false" ht="13.2" hidden="false" customHeight="false" outlineLevel="0" collapsed="false">
      <c r="A417" s="11"/>
      <c r="B417" s="11"/>
      <c r="C417" s="11"/>
      <c r="D417" s="11"/>
      <c r="E417" s="11"/>
      <c r="F417" s="11"/>
    </row>
    <row r="418" customFormat="false" ht="13.2" hidden="false" customHeight="false" outlineLevel="0" collapsed="false">
      <c r="A418" s="11"/>
      <c r="B418" s="11"/>
      <c r="C418" s="11"/>
      <c r="D418" s="11"/>
      <c r="E418" s="11"/>
      <c r="F418" s="11"/>
    </row>
    <row r="419" customFormat="false" ht="13.2" hidden="false" customHeight="false" outlineLevel="0" collapsed="false">
      <c r="A419" s="11"/>
      <c r="B419" s="11"/>
      <c r="C419" s="11"/>
      <c r="D419" s="11"/>
      <c r="E419" s="11"/>
      <c r="F419" s="11"/>
    </row>
    <row r="420" customFormat="false" ht="13.2" hidden="false" customHeight="false" outlineLevel="0" collapsed="false">
      <c r="A420" s="11"/>
      <c r="B420" s="11"/>
      <c r="C420" s="11"/>
      <c r="D420" s="11"/>
      <c r="E420" s="11"/>
      <c r="F420" s="11"/>
    </row>
    <row r="421" customFormat="false" ht="13.2" hidden="false" customHeight="false" outlineLevel="0" collapsed="false">
      <c r="A421" s="11"/>
      <c r="B421" s="11"/>
      <c r="C421" s="11"/>
      <c r="D421" s="11"/>
      <c r="E421" s="11"/>
      <c r="F421" s="11"/>
    </row>
    <row r="422" customFormat="false" ht="13.2" hidden="false" customHeight="false" outlineLevel="0" collapsed="false">
      <c r="A422" s="11"/>
      <c r="B422" s="11"/>
      <c r="C422" s="11"/>
      <c r="D422" s="11"/>
      <c r="E422" s="11"/>
      <c r="F422" s="11"/>
    </row>
    <row r="423" customFormat="false" ht="13.2" hidden="false" customHeight="false" outlineLevel="0" collapsed="false">
      <c r="A423" s="11"/>
      <c r="B423" s="11"/>
      <c r="C423" s="11"/>
      <c r="D423" s="11"/>
      <c r="E423" s="11"/>
      <c r="F423" s="11"/>
    </row>
    <row r="424" customFormat="false" ht="13.2" hidden="false" customHeight="false" outlineLevel="0" collapsed="false">
      <c r="A424" s="11"/>
      <c r="B424" s="11"/>
      <c r="C424" s="11"/>
      <c r="D424" s="11"/>
      <c r="E424" s="11"/>
      <c r="F424" s="11"/>
    </row>
    <row r="425" customFormat="false" ht="13.2" hidden="false" customHeight="false" outlineLevel="0" collapsed="false">
      <c r="A425" s="11"/>
      <c r="B425" s="11"/>
      <c r="C425" s="11"/>
      <c r="D425" s="11"/>
      <c r="E425" s="11"/>
      <c r="F425" s="11"/>
    </row>
    <row r="426" customFormat="false" ht="13.2" hidden="false" customHeight="false" outlineLevel="0" collapsed="false">
      <c r="A426" s="11"/>
      <c r="B426" s="11"/>
      <c r="C426" s="11"/>
      <c r="D426" s="11"/>
      <c r="E426" s="11"/>
      <c r="F426" s="11"/>
    </row>
    <row r="427" customFormat="false" ht="13.2" hidden="false" customHeight="false" outlineLevel="0" collapsed="false">
      <c r="A427" s="11"/>
      <c r="B427" s="11"/>
      <c r="C427" s="11"/>
      <c r="D427" s="11"/>
      <c r="E427" s="11"/>
      <c r="F427" s="11"/>
    </row>
    <row r="428" customFormat="false" ht="13.2" hidden="false" customHeight="false" outlineLevel="0" collapsed="false">
      <c r="A428" s="11"/>
      <c r="B428" s="11"/>
      <c r="C428" s="11"/>
      <c r="D428" s="11"/>
      <c r="E428" s="11"/>
      <c r="F428" s="11"/>
    </row>
    <row r="429" customFormat="false" ht="13.2" hidden="false" customHeight="false" outlineLevel="0" collapsed="false">
      <c r="A429" s="11"/>
      <c r="B429" s="11"/>
      <c r="C429" s="11"/>
      <c r="D429" s="11"/>
      <c r="E429" s="11"/>
      <c r="F429" s="11"/>
    </row>
    <row r="430" customFormat="false" ht="13.2" hidden="false" customHeight="false" outlineLevel="0" collapsed="false">
      <c r="A430" s="11"/>
      <c r="B430" s="11"/>
      <c r="C430" s="11"/>
      <c r="D430" s="11"/>
      <c r="E430" s="11"/>
      <c r="F430" s="11"/>
    </row>
    <row r="431" customFormat="false" ht="13.2" hidden="false" customHeight="false" outlineLevel="0" collapsed="false">
      <c r="A431" s="11"/>
      <c r="B431" s="11"/>
      <c r="C431" s="11"/>
      <c r="D431" s="11"/>
      <c r="E431" s="11"/>
      <c r="F431" s="11"/>
    </row>
    <row r="432" customFormat="false" ht="13.2" hidden="false" customHeight="false" outlineLevel="0" collapsed="false">
      <c r="A432" s="11"/>
      <c r="B432" s="11"/>
      <c r="C432" s="11"/>
      <c r="D432" s="11"/>
      <c r="E432" s="11"/>
      <c r="F432" s="11"/>
    </row>
    <row r="433" customFormat="false" ht="13.2" hidden="false" customHeight="false" outlineLevel="0" collapsed="false">
      <c r="A433" s="11"/>
      <c r="B433" s="11"/>
      <c r="C433" s="11"/>
      <c r="D433" s="11"/>
      <c r="E433" s="11"/>
      <c r="F433" s="11"/>
    </row>
    <row r="434" customFormat="false" ht="13.2" hidden="false" customHeight="false" outlineLevel="0" collapsed="false">
      <c r="A434" s="11"/>
      <c r="B434" s="11"/>
      <c r="C434" s="11"/>
      <c r="D434" s="11"/>
      <c r="E434" s="11"/>
      <c r="F434" s="11"/>
    </row>
    <row r="435" customFormat="false" ht="13.2" hidden="false" customHeight="false" outlineLevel="0" collapsed="false">
      <c r="A435" s="11"/>
      <c r="B435" s="11"/>
      <c r="C435" s="11"/>
      <c r="D435" s="11"/>
      <c r="E435" s="11"/>
      <c r="F435" s="11"/>
    </row>
    <row r="436" customFormat="false" ht="13.2" hidden="false" customHeight="false" outlineLevel="0" collapsed="false">
      <c r="A436" s="11"/>
      <c r="B436" s="11"/>
      <c r="C436" s="11"/>
      <c r="D436" s="11"/>
      <c r="E436" s="11"/>
      <c r="F436" s="11"/>
    </row>
    <row r="437" customFormat="false" ht="13.2" hidden="false" customHeight="false" outlineLevel="0" collapsed="false">
      <c r="A437" s="11"/>
      <c r="B437" s="11"/>
      <c r="C437" s="11"/>
      <c r="D437" s="11"/>
      <c r="E437" s="11"/>
      <c r="F437" s="11"/>
    </row>
    <row r="438" customFormat="false" ht="13.2" hidden="false" customHeight="false" outlineLevel="0" collapsed="false">
      <c r="A438" s="11"/>
      <c r="B438" s="11"/>
      <c r="C438" s="11"/>
      <c r="D438" s="11"/>
      <c r="E438" s="11"/>
      <c r="F438" s="11"/>
    </row>
    <row r="439" customFormat="false" ht="13.2" hidden="false" customHeight="false" outlineLevel="0" collapsed="false">
      <c r="A439" s="11"/>
      <c r="B439" s="11"/>
      <c r="C439" s="11"/>
      <c r="D439" s="11"/>
      <c r="E439" s="11"/>
      <c r="F439" s="11"/>
    </row>
    <row r="440" customFormat="false" ht="13.2" hidden="false" customHeight="false" outlineLevel="0" collapsed="false">
      <c r="A440" s="11"/>
      <c r="B440" s="11"/>
      <c r="C440" s="11"/>
      <c r="D440" s="11"/>
      <c r="E440" s="11"/>
      <c r="F440" s="11"/>
    </row>
    <row r="441" customFormat="false" ht="13.2" hidden="false" customHeight="false" outlineLevel="0" collapsed="false">
      <c r="A441" s="11"/>
      <c r="B441" s="11"/>
      <c r="C441" s="11"/>
      <c r="D441" s="11"/>
      <c r="E441" s="11"/>
      <c r="F441" s="11"/>
    </row>
    <row r="442" customFormat="false" ht="13.2" hidden="false" customHeight="false" outlineLevel="0" collapsed="false">
      <c r="A442" s="11"/>
      <c r="B442" s="11"/>
      <c r="C442" s="11"/>
      <c r="D442" s="11"/>
      <c r="E442" s="11"/>
      <c r="F442" s="11"/>
    </row>
    <row r="443" customFormat="false" ht="13.2" hidden="false" customHeight="false" outlineLevel="0" collapsed="false">
      <c r="A443" s="11"/>
      <c r="B443" s="11"/>
      <c r="C443" s="11"/>
      <c r="D443" s="11"/>
      <c r="E443" s="11"/>
      <c r="F443" s="11"/>
    </row>
    <row r="444" customFormat="false" ht="13.2" hidden="false" customHeight="false" outlineLevel="0" collapsed="false">
      <c r="A444" s="11"/>
      <c r="B444" s="11"/>
      <c r="C444" s="11"/>
      <c r="D444" s="11"/>
      <c r="E444" s="11"/>
      <c r="F444" s="11"/>
    </row>
    <row r="445" customFormat="false" ht="13.2" hidden="false" customHeight="false" outlineLevel="0" collapsed="false">
      <c r="A445" s="11"/>
      <c r="B445" s="11"/>
      <c r="C445" s="11"/>
      <c r="D445" s="11"/>
      <c r="E445" s="11"/>
      <c r="F445" s="11"/>
    </row>
    <row r="446" customFormat="false" ht="13.2" hidden="false" customHeight="false" outlineLevel="0" collapsed="false">
      <c r="A446" s="11"/>
      <c r="B446" s="11"/>
      <c r="C446" s="11"/>
      <c r="D446" s="11"/>
      <c r="E446" s="11"/>
      <c r="F446" s="11"/>
    </row>
    <row r="447" customFormat="false" ht="13.2" hidden="false" customHeight="false" outlineLevel="0" collapsed="false">
      <c r="A447" s="11"/>
      <c r="B447" s="11"/>
      <c r="C447" s="11"/>
      <c r="D447" s="11"/>
      <c r="E447" s="11"/>
      <c r="F447" s="11"/>
    </row>
    <row r="448" customFormat="false" ht="13.2" hidden="false" customHeight="false" outlineLevel="0" collapsed="false">
      <c r="A448" s="11"/>
      <c r="B448" s="11"/>
      <c r="C448" s="11"/>
      <c r="D448" s="11"/>
      <c r="E448" s="11"/>
      <c r="F448" s="11"/>
    </row>
    <row r="449" customFormat="false" ht="13.2" hidden="false" customHeight="false" outlineLevel="0" collapsed="false">
      <c r="A449" s="11"/>
      <c r="B449" s="11"/>
      <c r="C449" s="11"/>
      <c r="D449" s="11"/>
      <c r="E449" s="11"/>
      <c r="F449" s="11"/>
    </row>
    <row r="450" customFormat="false" ht="13.2" hidden="false" customHeight="false" outlineLevel="0" collapsed="false">
      <c r="A450" s="11"/>
      <c r="B450" s="11"/>
      <c r="C450" s="11"/>
      <c r="D450" s="11"/>
      <c r="E450" s="11"/>
      <c r="F450" s="11"/>
    </row>
    <row r="451" customFormat="false" ht="13.2" hidden="false" customHeight="false" outlineLevel="0" collapsed="false">
      <c r="A451" s="11"/>
      <c r="B451" s="11"/>
      <c r="C451" s="11"/>
      <c r="D451" s="11"/>
      <c r="E451" s="11"/>
      <c r="F451" s="11"/>
    </row>
    <row r="452" customFormat="false" ht="13.2" hidden="false" customHeight="false" outlineLevel="0" collapsed="false">
      <c r="A452" s="11"/>
      <c r="B452" s="11"/>
      <c r="C452" s="11"/>
      <c r="D452" s="11"/>
      <c r="E452" s="11"/>
      <c r="F452" s="11"/>
    </row>
    <row r="453" customFormat="false" ht="13.2" hidden="false" customHeight="false" outlineLevel="0" collapsed="false">
      <c r="A453" s="11"/>
      <c r="B453" s="11"/>
      <c r="C453" s="11"/>
      <c r="D453" s="11"/>
      <c r="E453" s="11"/>
      <c r="F453" s="11"/>
    </row>
    <row r="454" customFormat="false" ht="13.2" hidden="false" customHeight="false" outlineLevel="0" collapsed="false">
      <c r="A454" s="11"/>
      <c r="B454" s="11"/>
      <c r="C454" s="11"/>
      <c r="D454" s="11"/>
      <c r="E454" s="11"/>
      <c r="F454" s="11"/>
    </row>
    <row r="455" customFormat="false" ht="13.2" hidden="false" customHeight="false" outlineLevel="0" collapsed="false">
      <c r="A455" s="11"/>
      <c r="B455" s="11"/>
      <c r="C455" s="11"/>
      <c r="D455" s="11"/>
      <c r="E455" s="11"/>
      <c r="F455" s="11"/>
    </row>
    <row r="456" customFormat="false" ht="13.2" hidden="false" customHeight="false" outlineLevel="0" collapsed="false">
      <c r="A456" s="11"/>
      <c r="B456" s="11"/>
      <c r="C456" s="11"/>
      <c r="D456" s="11"/>
      <c r="E456" s="11"/>
      <c r="F456" s="11"/>
    </row>
    <row r="457" customFormat="false" ht="13.2" hidden="false" customHeight="false" outlineLevel="0" collapsed="false">
      <c r="A457" s="11"/>
      <c r="B457" s="11"/>
      <c r="C457" s="11"/>
      <c r="D457" s="11"/>
      <c r="E457" s="11"/>
      <c r="F457" s="11"/>
    </row>
    <row r="458" customFormat="false" ht="13.2" hidden="false" customHeight="false" outlineLevel="0" collapsed="false">
      <c r="A458" s="11"/>
      <c r="B458" s="11"/>
      <c r="C458" s="11"/>
      <c r="D458" s="11"/>
      <c r="E458" s="11"/>
      <c r="F458" s="11"/>
    </row>
    <row r="459" customFormat="false" ht="13.2" hidden="false" customHeight="false" outlineLevel="0" collapsed="false">
      <c r="A459" s="11"/>
      <c r="B459" s="11"/>
      <c r="C459" s="11"/>
      <c r="D459" s="11"/>
      <c r="E459" s="11"/>
      <c r="F459" s="11"/>
    </row>
    <row r="460" customFormat="false" ht="13.2" hidden="false" customHeight="false" outlineLevel="0" collapsed="false">
      <c r="A460" s="11"/>
      <c r="B460" s="11"/>
      <c r="C460" s="11"/>
      <c r="D460" s="11"/>
      <c r="E460" s="11"/>
      <c r="F460" s="11"/>
    </row>
    <row r="461" customFormat="false" ht="13.2" hidden="false" customHeight="false" outlineLevel="0" collapsed="false">
      <c r="A461" s="11"/>
      <c r="B461" s="11"/>
      <c r="C461" s="11"/>
      <c r="D461" s="11"/>
      <c r="E461" s="11"/>
      <c r="F461" s="11"/>
    </row>
    <row r="462" customFormat="false" ht="13.2" hidden="false" customHeight="false" outlineLevel="0" collapsed="false">
      <c r="A462" s="11"/>
      <c r="B462" s="11"/>
      <c r="C462" s="11"/>
      <c r="D462" s="11"/>
      <c r="E462" s="11"/>
      <c r="F462" s="11"/>
    </row>
    <row r="463" customFormat="false" ht="13.2" hidden="false" customHeight="false" outlineLevel="0" collapsed="false">
      <c r="A463" s="11"/>
      <c r="B463" s="11"/>
      <c r="C463" s="11"/>
      <c r="D463" s="11"/>
      <c r="E463" s="11"/>
      <c r="F463" s="11"/>
    </row>
    <row r="464" customFormat="false" ht="13.2" hidden="false" customHeight="false" outlineLevel="0" collapsed="false">
      <c r="A464" s="11"/>
      <c r="B464" s="11"/>
      <c r="C464" s="11"/>
      <c r="D464" s="11"/>
      <c r="E464" s="11"/>
      <c r="F464" s="11"/>
    </row>
    <row r="465" customFormat="false" ht="13.2" hidden="false" customHeight="false" outlineLevel="0" collapsed="false">
      <c r="A465" s="11"/>
      <c r="B465" s="11"/>
      <c r="C465" s="11"/>
      <c r="D465" s="11"/>
      <c r="E465" s="11"/>
      <c r="F465" s="11"/>
    </row>
    <row r="466" customFormat="false" ht="13.2" hidden="false" customHeight="false" outlineLevel="0" collapsed="false">
      <c r="A466" s="11"/>
      <c r="B466" s="11"/>
      <c r="C466" s="11"/>
      <c r="D466" s="11"/>
      <c r="E466" s="11"/>
      <c r="F466" s="11"/>
    </row>
    <row r="467" customFormat="false" ht="13.2" hidden="false" customHeight="false" outlineLevel="0" collapsed="false">
      <c r="A467" s="11"/>
      <c r="B467" s="11"/>
      <c r="C467" s="11"/>
      <c r="D467" s="11"/>
      <c r="E467" s="11"/>
      <c r="F467" s="11"/>
    </row>
    <row r="468" customFormat="false" ht="13.2" hidden="false" customHeight="false" outlineLevel="0" collapsed="false">
      <c r="A468" s="11"/>
      <c r="B468" s="11"/>
      <c r="C468" s="11"/>
      <c r="D468" s="11"/>
      <c r="E468" s="11"/>
      <c r="F468" s="11"/>
    </row>
    <row r="469" customFormat="false" ht="13.2" hidden="false" customHeight="false" outlineLevel="0" collapsed="false">
      <c r="A469" s="11"/>
      <c r="B469" s="11"/>
      <c r="C469" s="11"/>
      <c r="D469" s="11"/>
      <c r="E469" s="11"/>
      <c r="F469" s="11"/>
    </row>
    <row r="470" customFormat="false" ht="13.2" hidden="false" customHeight="false" outlineLevel="0" collapsed="false">
      <c r="A470" s="11"/>
      <c r="B470" s="11"/>
      <c r="C470" s="11"/>
      <c r="D470" s="11"/>
      <c r="E470" s="11"/>
      <c r="F470" s="11"/>
    </row>
    <row r="471" customFormat="false" ht="13.2" hidden="false" customHeight="false" outlineLevel="0" collapsed="false">
      <c r="A471" s="11"/>
      <c r="B471" s="11"/>
      <c r="C471" s="11"/>
      <c r="D471" s="11"/>
      <c r="E471" s="11"/>
      <c r="F471" s="11"/>
    </row>
    <row r="472" customFormat="false" ht="13.2" hidden="false" customHeight="false" outlineLevel="0" collapsed="false">
      <c r="A472" s="11"/>
      <c r="B472" s="11"/>
      <c r="C472" s="11"/>
      <c r="D472" s="11"/>
      <c r="E472" s="11"/>
      <c r="F472" s="11"/>
    </row>
    <row r="473" customFormat="false" ht="13.2" hidden="false" customHeight="false" outlineLevel="0" collapsed="false">
      <c r="A473" s="11"/>
      <c r="B473" s="11"/>
      <c r="C473" s="11"/>
      <c r="D473" s="11"/>
      <c r="E473" s="11"/>
      <c r="F473" s="11"/>
    </row>
    <row r="474" customFormat="false" ht="13.2" hidden="false" customHeight="false" outlineLevel="0" collapsed="false">
      <c r="A474" s="11"/>
      <c r="B474" s="11"/>
      <c r="C474" s="11"/>
      <c r="D474" s="11"/>
      <c r="E474" s="11"/>
      <c r="F474" s="11"/>
    </row>
    <row r="475" customFormat="false" ht="13.2" hidden="false" customHeight="false" outlineLevel="0" collapsed="false">
      <c r="A475" s="11"/>
      <c r="B475" s="11"/>
      <c r="C475" s="11"/>
      <c r="D475" s="11"/>
      <c r="E475" s="11"/>
      <c r="F475" s="11"/>
    </row>
    <row r="476" customFormat="false" ht="13.2" hidden="false" customHeight="false" outlineLevel="0" collapsed="false">
      <c r="A476" s="11"/>
      <c r="B476" s="11"/>
      <c r="C476" s="11"/>
      <c r="D476" s="11"/>
      <c r="E476" s="11"/>
      <c r="F476" s="11"/>
    </row>
    <row r="477" customFormat="false" ht="13.2" hidden="false" customHeight="false" outlineLevel="0" collapsed="false">
      <c r="A477" s="11"/>
      <c r="B477" s="11"/>
      <c r="C477" s="11"/>
      <c r="D477" s="11"/>
      <c r="E477" s="11"/>
      <c r="F477" s="11"/>
    </row>
    <row r="478" customFormat="false" ht="13.2" hidden="false" customHeight="false" outlineLevel="0" collapsed="false">
      <c r="A478" s="11"/>
      <c r="B478" s="11"/>
      <c r="C478" s="11"/>
      <c r="D478" s="11"/>
      <c r="E478" s="11"/>
      <c r="F478" s="11"/>
    </row>
    <row r="479" customFormat="false" ht="13.2" hidden="false" customHeight="false" outlineLevel="0" collapsed="false">
      <c r="A479" s="11"/>
      <c r="B479" s="11"/>
      <c r="C479" s="11"/>
      <c r="D479" s="11"/>
      <c r="E479" s="11"/>
      <c r="F479" s="11"/>
    </row>
    <row r="480" customFormat="false" ht="13.2" hidden="false" customHeight="false" outlineLevel="0" collapsed="false">
      <c r="A480" s="11"/>
      <c r="B480" s="11"/>
      <c r="C480" s="11"/>
      <c r="D480" s="11"/>
      <c r="E480" s="11"/>
      <c r="F480" s="11"/>
    </row>
    <row r="481" customFormat="false" ht="13.2" hidden="false" customHeight="false" outlineLevel="0" collapsed="false">
      <c r="A481" s="11"/>
      <c r="B481" s="11"/>
      <c r="C481" s="11"/>
      <c r="D481" s="11"/>
      <c r="E481" s="11"/>
      <c r="F481" s="11"/>
    </row>
    <row r="482" customFormat="false" ht="13.2" hidden="false" customHeight="false" outlineLevel="0" collapsed="false">
      <c r="A482" s="11"/>
      <c r="B482" s="11"/>
      <c r="C482" s="11"/>
      <c r="D482" s="11"/>
      <c r="E482" s="11"/>
      <c r="F482" s="11"/>
    </row>
    <row r="483" customFormat="false" ht="13.2" hidden="false" customHeight="false" outlineLevel="0" collapsed="false">
      <c r="A483" s="11"/>
      <c r="B483" s="11"/>
      <c r="C483" s="11"/>
      <c r="D483" s="11"/>
      <c r="E483" s="11"/>
      <c r="F483" s="11"/>
    </row>
    <row r="484" customFormat="false" ht="13.2" hidden="false" customHeight="false" outlineLevel="0" collapsed="false">
      <c r="A484" s="11"/>
      <c r="B484" s="11"/>
      <c r="C484" s="11"/>
      <c r="D484" s="11"/>
      <c r="E484" s="11"/>
      <c r="F484" s="11"/>
    </row>
    <row r="485" customFormat="false" ht="13.2" hidden="false" customHeight="false" outlineLevel="0" collapsed="false">
      <c r="A485" s="11"/>
      <c r="B485" s="11"/>
      <c r="C485" s="11"/>
      <c r="D485" s="11"/>
      <c r="E485" s="11"/>
      <c r="F485" s="11"/>
    </row>
    <row r="486" customFormat="false" ht="13.2" hidden="false" customHeight="false" outlineLevel="0" collapsed="false">
      <c r="A486" s="11"/>
      <c r="B486" s="11"/>
      <c r="C486" s="11"/>
      <c r="D486" s="11"/>
      <c r="E486" s="11"/>
      <c r="F486" s="11"/>
    </row>
    <row r="487" customFormat="false" ht="13.2" hidden="false" customHeight="false" outlineLevel="0" collapsed="false">
      <c r="A487" s="11"/>
      <c r="B487" s="11"/>
      <c r="C487" s="11"/>
      <c r="D487" s="11"/>
      <c r="E487" s="11"/>
      <c r="F487" s="11"/>
    </row>
    <row r="488" customFormat="false" ht="13.2" hidden="false" customHeight="false" outlineLevel="0" collapsed="false">
      <c r="A488" s="11"/>
      <c r="B488" s="11"/>
      <c r="C488" s="11"/>
      <c r="D488" s="11"/>
      <c r="E488" s="11"/>
      <c r="F488" s="11"/>
    </row>
    <row r="489" customFormat="false" ht="13.2" hidden="false" customHeight="false" outlineLevel="0" collapsed="false">
      <c r="A489" s="11"/>
      <c r="B489" s="11"/>
      <c r="C489" s="11"/>
      <c r="D489" s="11"/>
      <c r="E489" s="11"/>
      <c r="F489" s="11"/>
    </row>
    <row r="490" customFormat="false" ht="13.2" hidden="false" customHeight="false" outlineLevel="0" collapsed="false">
      <c r="A490" s="11"/>
      <c r="B490" s="11"/>
      <c r="C490" s="11"/>
      <c r="D490" s="11"/>
      <c r="E490" s="11"/>
      <c r="F490" s="11"/>
    </row>
    <row r="491" customFormat="false" ht="13.2" hidden="false" customHeight="false" outlineLevel="0" collapsed="false">
      <c r="A491" s="11"/>
      <c r="B491" s="11"/>
      <c r="C491" s="11"/>
      <c r="D491" s="11"/>
      <c r="E491" s="11"/>
      <c r="F491" s="11"/>
    </row>
    <row r="492" customFormat="false" ht="13.2" hidden="false" customHeight="false" outlineLevel="0" collapsed="false">
      <c r="A492" s="11"/>
      <c r="B492" s="11"/>
      <c r="C492" s="11"/>
      <c r="D492" s="11"/>
      <c r="E492" s="11"/>
      <c r="F492" s="11"/>
    </row>
    <row r="493" customFormat="false" ht="13.2" hidden="false" customHeight="false" outlineLevel="0" collapsed="false">
      <c r="A493" s="11"/>
      <c r="B493" s="11"/>
      <c r="C493" s="11"/>
      <c r="D493" s="11"/>
      <c r="E493" s="11"/>
      <c r="F493" s="11"/>
    </row>
    <row r="494" customFormat="false" ht="13.2" hidden="false" customHeight="false" outlineLevel="0" collapsed="false">
      <c r="A494" s="11"/>
      <c r="B494" s="11"/>
      <c r="C494" s="11"/>
      <c r="D494" s="11"/>
      <c r="E494" s="11"/>
      <c r="F494" s="11"/>
    </row>
    <row r="495" customFormat="false" ht="13.2" hidden="false" customHeight="false" outlineLevel="0" collapsed="false">
      <c r="A495" s="11"/>
      <c r="B495" s="11"/>
      <c r="C495" s="11"/>
      <c r="D495" s="11"/>
      <c r="E495" s="11"/>
      <c r="F495" s="11"/>
    </row>
    <row r="496" customFormat="false" ht="13.2" hidden="false" customHeight="false" outlineLevel="0" collapsed="false">
      <c r="A496" s="11"/>
      <c r="B496" s="11"/>
      <c r="C496" s="11"/>
      <c r="D496" s="11"/>
      <c r="E496" s="11"/>
      <c r="F496" s="11"/>
    </row>
    <row r="497" customFormat="false" ht="13.2" hidden="false" customHeight="false" outlineLevel="0" collapsed="false">
      <c r="A497" s="11"/>
      <c r="B497" s="11"/>
      <c r="C497" s="11"/>
      <c r="D497" s="11"/>
      <c r="E497" s="11"/>
      <c r="F497" s="11"/>
    </row>
    <row r="498" customFormat="false" ht="13.2" hidden="false" customHeight="false" outlineLevel="0" collapsed="false">
      <c r="A498" s="11"/>
      <c r="B498" s="11"/>
      <c r="C498" s="11"/>
      <c r="D498" s="11"/>
      <c r="E498" s="11"/>
      <c r="F498" s="11"/>
    </row>
    <row r="499" customFormat="false" ht="13.2" hidden="false" customHeight="false" outlineLevel="0" collapsed="false">
      <c r="A499" s="11"/>
      <c r="B499" s="11"/>
      <c r="C499" s="11"/>
      <c r="D499" s="11"/>
      <c r="E499" s="11"/>
      <c r="F499" s="11"/>
    </row>
    <row r="500" customFormat="false" ht="13.2" hidden="false" customHeight="false" outlineLevel="0" collapsed="false">
      <c r="A500" s="11"/>
      <c r="B500" s="11"/>
      <c r="C500" s="11"/>
      <c r="D500" s="11"/>
      <c r="E500" s="11"/>
      <c r="F500" s="11"/>
    </row>
    <row r="501" customFormat="false" ht="13.2" hidden="false" customHeight="false" outlineLevel="0" collapsed="false">
      <c r="A501" s="11"/>
      <c r="B501" s="11"/>
      <c r="C501" s="11"/>
      <c r="D501" s="11"/>
      <c r="E501" s="11"/>
      <c r="F501" s="11"/>
    </row>
    <row r="502" customFormat="false" ht="13.2" hidden="false" customHeight="false" outlineLevel="0" collapsed="false">
      <c r="A502" s="11"/>
      <c r="B502" s="11"/>
      <c r="C502" s="11"/>
      <c r="D502" s="11"/>
      <c r="E502" s="11"/>
      <c r="F502" s="11"/>
    </row>
    <row r="503" customFormat="false" ht="13.2" hidden="false" customHeight="false" outlineLevel="0" collapsed="false">
      <c r="A503" s="11"/>
      <c r="B503" s="11"/>
      <c r="C503" s="11"/>
      <c r="D503" s="11"/>
      <c r="E503" s="11"/>
      <c r="F503" s="11"/>
    </row>
    <row r="504" customFormat="false" ht="13.2" hidden="false" customHeight="false" outlineLevel="0" collapsed="false">
      <c r="A504" s="11"/>
      <c r="B504" s="11"/>
      <c r="C504" s="11"/>
      <c r="D504" s="11"/>
      <c r="E504" s="11"/>
      <c r="F504" s="11"/>
    </row>
    <row r="505" customFormat="false" ht="13.2" hidden="false" customHeight="false" outlineLevel="0" collapsed="false">
      <c r="A505" s="11"/>
      <c r="B505" s="11"/>
      <c r="C505" s="11"/>
      <c r="D505" s="11"/>
      <c r="E505" s="11"/>
      <c r="F505" s="11"/>
    </row>
    <row r="506" customFormat="false" ht="13.2" hidden="false" customHeight="false" outlineLevel="0" collapsed="false">
      <c r="A506" s="11"/>
      <c r="B506" s="11"/>
      <c r="C506" s="11"/>
      <c r="D506" s="11"/>
      <c r="E506" s="11"/>
      <c r="F506" s="11"/>
    </row>
    <row r="507" customFormat="false" ht="13.2" hidden="false" customHeight="false" outlineLevel="0" collapsed="false">
      <c r="A507" s="11"/>
      <c r="B507" s="11"/>
      <c r="C507" s="11"/>
      <c r="D507" s="11"/>
      <c r="E507" s="11"/>
      <c r="F507" s="11"/>
    </row>
    <row r="508" customFormat="false" ht="13.2" hidden="false" customHeight="false" outlineLevel="0" collapsed="false">
      <c r="A508" s="11"/>
      <c r="B508" s="11"/>
      <c r="C508" s="11"/>
      <c r="D508" s="11"/>
      <c r="E508" s="11"/>
      <c r="F508" s="11"/>
    </row>
    <row r="509" customFormat="false" ht="13.2" hidden="false" customHeight="false" outlineLevel="0" collapsed="false">
      <c r="A509" s="11"/>
      <c r="B509" s="11"/>
      <c r="C509" s="11"/>
      <c r="D509" s="11"/>
      <c r="E509" s="11"/>
      <c r="F509" s="11"/>
    </row>
    <row r="510" customFormat="false" ht="13.2" hidden="false" customHeight="false" outlineLevel="0" collapsed="false">
      <c r="A510" s="11"/>
      <c r="B510" s="11"/>
      <c r="C510" s="11"/>
      <c r="D510" s="11"/>
      <c r="E510" s="11"/>
      <c r="F510" s="11"/>
    </row>
    <row r="511" customFormat="false" ht="13.2" hidden="false" customHeight="false" outlineLevel="0" collapsed="false">
      <c r="A511" s="11"/>
      <c r="B511" s="11"/>
      <c r="C511" s="11"/>
      <c r="D511" s="11"/>
      <c r="E511" s="11"/>
      <c r="F511" s="11"/>
    </row>
    <row r="512" customFormat="false" ht="13.2" hidden="false" customHeight="false" outlineLevel="0" collapsed="false">
      <c r="A512" s="11"/>
      <c r="B512" s="11"/>
      <c r="C512" s="11"/>
      <c r="D512" s="11"/>
      <c r="E512" s="11"/>
      <c r="F512" s="11"/>
    </row>
    <row r="513" customFormat="false" ht="13.2" hidden="false" customHeight="false" outlineLevel="0" collapsed="false">
      <c r="A513" s="11"/>
      <c r="B513" s="11"/>
      <c r="C513" s="11"/>
      <c r="D513" s="11"/>
      <c r="E513" s="11"/>
      <c r="F513" s="11"/>
    </row>
    <row r="514" customFormat="false" ht="13.2" hidden="false" customHeight="false" outlineLevel="0" collapsed="false">
      <c r="A514" s="11"/>
      <c r="B514" s="11"/>
      <c r="C514" s="11"/>
      <c r="D514" s="11"/>
      <c r="E514" s="11"/>
      <c r="F514" s="11"/>
    </row>
    <row r="515" customFormat="false" ht="13.2" hidden="false" customHeight="false" outlineLevel="0" collapsed="false">
      <c r="A515" s="11"/>
      <c r="B515" s="11"/>
      <c r="C515" s="11"/>
      <c r="D515" s="11"/>
      <c r="E515" s="11"/>
      <c r="F515" s="11"/>
    </row>
    <row r="516" customFormat="false" ht="13.2" hidden="false" customHeight="false" outlineLevel="0" collapsed="false">
      <c r="A516" s="11"/>
      <c r="B516" s="11"/>
      <c r="C516" s="11"/>
      <c r="D516" s="11"/>
      <c r="E516" s="11"/>
      <c r="F516" s="11"/>
    </row>
    <row r="517" customFormat="false" ht="13.2" hidden="false" customHeight="false" outlineLevel="0" collapsed="false">
      <c r="A517" s="11"/>
      <c r="B517" s="11"/>
      <c r="C517" s="11"/>
      <c r="D517" s="11"/>
      <c r="E517" s="11"/>
      <c r="F517" s="11"/>
    </row>
    <row r="518" customFormat="false" ht="13.2" hidden="false" customHeight="false" outlineLevel="0" collapsed="false">
      <c r="A518" s="11"/>
      <c r="B518" s="11"/>
      <c r="C518" s="11"/>
      <c r="D518" s="11"/>
      <c r="E518" s="11"/>
      <c r="F518" s="11"/>
    </row>
    <row r="519" customFormat="false" ht="13.2" hidden="false" customHeight="false" outlineLevel="0" collapsed="false">
      <c r="A519" s="11"/>
      <c r="B519" s="11"/>
      <c r="C519" s="11"/>
      <c r="D519" s="11"/>
      <c r="E519" s="11"/>
      <c r="F519" s="11"/>
    </row>
    <row r="520" customFormat="false" ht="13.2" hidden="false" customHeight="false" outlineLevel="0" collapsed="false">
      <c r="A520" s="11"/>
      <c r="B520" s="11"/>
      <c r="C520" s="11"/>
      <c r="D520" s="11"/>
      <c r="E520" s="11"/>
      <c r="F520" s="11"/>
    </row>
    <row r="521" customFormat="false" ht="13.2" hidden="false" customHeight="false" outlineLevel="0" collapsed="false">
      <c r="A521" s="11"/>
      <c r="B521" s="11"/>
      <c r="C521" s="11"/>
      <c r="D521" s="11"/>
      <c r="E521" s="11"/>
      <c r="F521" s="11"/>
    </row>
    <row r="522" customFormat="false" ht="13.2" hidden="false" customHeight="false" outlineLevel="0" collapsed="false">
      <c r="A522" s="11"/>
      <c r="B522" s="11"/>
      <c r="C522" s="11"/>
      <c r="D522" s="11"/>
      <c r="E522" s="11"/>
      <c r="F522" s="11"/>
    </row>
    <row r="523" customFormat="false" ht="13.2" hidden="false" customHeight="false" outlineLevel="0" collapsed="false">
      <c r="A523" s="11"/>
      <c r="B523" s="11"/>
      <c r="C523" s="11"/>
      <c r="D523" s="11"/>
      <c r="E523" s="11"/>
      <c r="F523" s="11"/>
    </row>
    <row r="524" customFormat="false" ht="13.2" hidden="false" customHeight="false" outlineLevel="0" collapsed="false">
      <c r="A524" s="11"/>
      <c r="B524" s="11"/>
      <c r="C524" s="11"/>
      <c r="D524" s="11"/>
      <c r="E524" s="11"/>
      <c r="F524" s="11"/>
    </row>
    <row r="525" customFormat="false" ht="13.2" hidden="false" customHeight="false" outlineLevel="0" collapsed="false">
      <c r="A525" s="11"/>
      <c r="B525" s="11"/>
      <c r="C525" s="11"/>
      <c r="D525" s="11"/>
      <c r="E525" s="11"/>
      <c r="F525" s="11"/>
    </row>
    <row r="526" customFormat="false" ht="13.2" hidden="false" customHeight="false" outlineLevel="0" collapsed="false">
      <c r="A526" s="11"/>
      <c r="B526" s="11"/>
      <c r="C526" s="11"/>
      <c r="D526" s="11"/>
      <c r="E526" s="11"/>
      <c r="F526" s="11"/>
    </row>
    <row r="527" customFormat="false" ht="13.2" hidden="false" customHeight="false" outlineLevel="0" collapsed="false">
      <c r="A527" s="11"/>
      <c r="B527" s="11"/>
      <c r="C527" s="11"/>
      <c r="D527" s="11"/>
      <c r="E527" s="11"/>
      <c r="F527" s="11"/>
    </row>
    <row r="528" customFormat="false" ht="13.2" hidden="false" customHeight="false" outlineLevel="0" collapsed="false">
      <c r="A528" s="11"/>
      <c r="B528" s="11"/>
      <c r="C528" s="11"/>
      <c r="D528" s="11"/>
      <c r="E528" s="11"/>
      <c r="F528" s="11"/>
    </row>
    <row r="529" customFormat="false" ht="13.2" hidden="false" customHeight="false" outlineLevel="0" collapsed="false">
      <c r="A529" s="11"/>
      <c r="B529" s="11"/>
      <c r="C529" s="11"/>
      <c r="D529" s="11"/>
      <c r="E529" s="11"/>
      <c r="F529" s="11"/>
    </row>
    <row r="530" customFormat="false" ht="13.2" hidden="false" customHeight="false" outlineLevel="0" collapsed="false">
      <c r="A530" s="11"/>
      <c r="B530" s="11"/>
      <c r="C530" s="11"/>
      <c r="D530" s="11"/>
      <c r="E530" s="11"/>
      <c r="F530" s="11"/>
    </row>
    <row r="531" customFormat="false" ht="13.2" hidden="false" customHeight="false" outlineLevel="0" collapsed="false">
      <c r="A531" s="11"/>
      <c r="B531" s="11"/>
      <c r="C531" s="11"/>
      <c r="D531" s="11"/>
      <c r="E531" s="11"/>
      <c r="F531" s="11"/>
    </row>
    <row r="532" customFormat="false" ht="13.2" hidden="false" customHeight="false" outlineLevel="0" collapsed="false">
      <c r="A532" s="11"/>
      <c r="B532" s="11"/>
      <c r="C532" s="11"/>
      <c r="D532" s="11"/>
      <c r="E532" s="11"/>
      <c r="F532" s="11"/>
    </row>
    <row r="533" customFormat="false" ht="13.2" hidden="false" customHeight="false" outlineLevel="0" collapsed="false">
      <c r="A533" s="11"/>
      <c r="B533" s="11"/>
      <c r="C533" s="11"/>
      <c r="D533" s="11"/>
      <c r="E533" s="11"/>
      <c r="F533" s="11"/>
    </row>
    <row r="534" customFormat="false" ht="13.2" hidden="false" customHeight="false" outlineLevel="0" collapsed="false">
      <c r="A534" s="11"/>
      <c r="B534" s="11"/>
      <c r="C534" s="11"/>
      <c r="D534" s="11"/>
      <c r="E534" s="11"/>
      <c r="F534" s="11"/>
    </row>
    <row r="535" customFormat="false" ht="13.2" hidden="false" customHeight="false" outlineLevel="0" collapsed="false">
      <c r="A535" s="11"/>
      <c r="B535" s="11"/>
      <c r="C535" s="11"/>
      <c r="D535" s="11"/>
      <c r="E535" s="11"/>
      <c r="F535" s="11"/>
    </row>
    <row r="536" customFormat="false" ht="13.2" hidden="false" customHeight="false" outlineLevel="0" collapsed="false">
      <c r="A536" s="11"/>
      <c r="B536" s="11"/>
      <c r="C536" s="11"/>
      <c r="D536" s="11"/>
      <c r="E536" s="11"/>
      <c r="F536" s="11"/>
    </row>
    <row r="537" customFormat="false" ht="13.2" hidden="false" customHeight="false" outlineLevel="0" collapsed="false">
      <c r="A537" s="11"/>
      <c r="B537" s="11"/>
      <c r="C537" s="11"/>
      <c r="D537" s="11"/>
      <c r="E537" s="11"/>
      <c r="F537" s="11"/>
    </row>
    <row r="538" customFormat="false" ht="13.2" hidden="false" customHeight="false" outlineLevel="0" collapsed="false">
      <c r="A538" s="11"/>
      <c r="B538" s="11"/>
      <c r="C538" s="11"/>
      <c r="D538" s="11"/>
      <c r="E538" s="11"/>
      <c r="F538" s="11"/>
    </row>
    <row r="539" customFormat="false" ht="13.2" hidden="false" customHeight="false" outlineLevel="0" collapsed="false">
      <c r="A539" s="11"/>
      <c r="B539" s="11"/>
      <c r="C539" s="11"/>
      <c r="D539" s="11"/>
      <c r="E539" s="11"/>
      <c r="F539" s="11"/>
    </row>
    <row r="540" customFormat="false" ht="13.2" hidden="false" customHeight="false" outlineLevel="0" collapsed="false">
      <c r="A540" s="11"/>
      <c r="B540" s="11"/>
      <c r="C540" s="11"/>
      <c r="D540" s="11"/>
      <c r="E540" s="11"/>
      <c r="F540" s="11"/>
    </row>
    <row r="541" customFormat="false" ht="13.2" hidden="false" customHeight="false" outlineLevel="0" collapsed="false">
      <c r="A541" s="11"/>
      <c r="B541" s="11"/>
      <c r="C541" s="11"/>
      <c r="D541" s="11"/>
      <c r="E541" s="11"/>
      <c r="F541" s="11"/>
    </row>
    <row r="542" customFormat="false" ht="13.2" hidden="false" customHeight="false" outlineLevel="0" collapsed="false">
      <c r="A542" s="11"/>
      <c r="B542" s="11"/>
      <c r="C542" s="11"/>
      <c r="D542" s="11"/>
      <c r="E542" s="11"/>
      <c r="F542" s="11"/>
    </row>
    <row r="543" customFormat="false" ht="13.2" hidden="false" customHeight="false" outlineLevel="0" collapsed="false">
      <c r="A543" s="11"/>
      <c r="B543" s="11"/>
      <c r="C543" s="11"/>
      <c r="D543" s="11"/>
      <c r="E543" s="11"/>
      <c r="F543" s="11"/>
    </row>
    <row r="544" customFormat="false" ht="13.2" hidden="false" customHeight="false" outlineLevel="0" collapsed="false">
      <c r="A544" s="11"/>
      <c r="B544" s="11"/>
      <c r="C544" s="11"/>
      <c r="D544" s="11"/>
      <c r="E544" s="11"/>
      <c r="F544" s="11"/>
    </row>
    <row r="545" customFormat="false" ht="13.2" hidden="false" customHeight="false" outlineLevel="0" collapsed="false">
      <c r="A545" s="11"/>
      <c r="B545" s="11"/>
      <c r="C545" s="11"/>
      <c r="D545" s="11"/>
      <c r="E545" s="11"/>
      <c r="F545" s="11"/>
    </row>
    <row r="546" customFormat="false" ht="13.2" hidden="false" customHeight="false" outlineLevel="0" collapsed="false">
      <c r="A546" s="11"/>
      <c r="B546" s="11"/>
      <c r="C546" s="11"/>
      <c r="D546" s="11"/>
      <c r="E546" s="11"/>
      <c r="F546" s="11"/>
    </row>
    <row r="547" customFormat="false" ht="13.2" hidden="false" customHeight="false" outlineLevel="0" collapsed="false">
      <c r="A547" s="11"/>
      <c r="B547" s="11"/>
      <c r="C547" s="11"/>
      <c r="D547" s="11"/>
      <c r="E547" s="11"/>
      <c r="F547" s="11"/>
    </row>
    <row r="548" customFormat="false" ht="13.2" hidden="false" customHeight="false" outlineLevel="0" collapsed="false">
      <c r="A548" s="11"/>
      <c r="B548" s="11"/>
      <c r="C548" s="11"/>
      <c r="D548" s="11"/>
      <c r="E548" s="11"/>
      <c r="F548" s="11"/>
    </row>
    <row r="549" customFormat="false" ht="13.2" hidden="false" customHeight="false" outlineLevel="0" collapsed="false">
      <c r="A549" s="11"/>
      <c r="B549" s="11"/>
      <c r="C549" s="11"/>
      <c r="D549" s="11"/>
      <c r="E549" s="11"/>
      <c r="F549" s="11"/>
    </row>
    <row r="550" customFormat="false" ht="13.2" hidden="false" customHeight="false" outlineLevel="0" collapsed="false">
      <c r="A550" s="11"/>
      <c r="B550" s="11"/>
      <c r="C550" s="11"/>
      <c r="D550" s="11"/>
      <c r="E550" s="11"/>
      <c r="F550" s="11"/>
    </row>
    <row r="551" customFormat="false" ht="13.2" hidden="false" customHeight="false" outlineLevel="0" collapsed="false">
      <c r="A551" s="11"/>
      <c r="B551" s="11"/>
      <c r="C551" s="11"/>
      <c r="D551" s="11"/>
      <c r="E551" s="11"/>
      <c r="F551" s="11"/>
    </row>
    <row r="552" customFormat="false" ht="13.2" hidden="false" customHeight="false" outlineLevel="0" collapsed="false">
      <c r="A552" s="11"/>
      <c r="B552" s="11"/>
      <c r="C552" s="11"/>
      <c r="D552" s="11"/>
      <c r="E552" s="11"/>
      <c r="F552" s="11"/>
    </row>
    <row r="553" customFormat="false" ht="13.2" hidden="false" customHeight="false" outlineLevel="0" collapsed="false">
      <c r="A553" s="11"/>
      <c r="B553" s="11"/>
      <c r="C553" s="11"/>
      <c r="D553" s="11"/>
      <c r="E553" s="11"/>
      <c r="F553" s="11"/>
    </row>
    <row r="554" customFormat="false" ht="13.2" hidden="false" customHeight="false" outlineLevel="0" collapsed="false">
      <c r="A554" s="11"/>
      <c r="B554" s="11"/>
      <c r="C554" s="11"/>
      <c r="D554" s="11"/>
      <c r="E554" s="11"/>
      <c r="F554" s="11"/>
    </row>
    <row r="555" customFormat="false" ht="13.2" hidden="false" customHeight="false" outlineLevel="0" collapsed="false">
      <c r="A555" s="11"/>
      <c r="B555" s="11"/>
      <c r="C555" s="11"/>
      <c r="D555" s="11"/>
      <c r="E555" s="11"/>
      <c r="F555" s="11"/>
    </row>
    <row r="556" customFormat="false" ht="13.2" hidden="false" customHeight="false" outlineLevel="0" collapsed="false">
      <c r="A556" s="11"/>
      <c r="B556" s="11"/>
      <c r="C556" s="11"/>
      <c r="D556" s="11"/>
      <c r="E556" s="11"/>
      <c r="F556" s="11"/>
    </row>
    <row r="557" customFormat="false" ht="13.2" hidden="false" customHeight="false" outlineLevel="0" collapsed="false">
      <c r="A557" s="11"/>
      <c r="B557" s="11"/>
      <c r="C557" s="11"/>
      <c r="D557" s="11"/>
      <c r="E557" s="11"/>
      <c r="F557" s="11"/>
    </row>
    <row r="558" customFormat="false" ht="13.2" hidden="false" customHeight="false" outlineLevel="0" collapsed="false">
      <c r="A558" s="11"/>
      <c r="B558" s="11"/>
      <c r="C558" s="11"/>
      <c r="D558" s="11"/>
      <c r="E558" s="11"/>
      <c r="F558" s="11"/>
    </row>
    <row r="559" customFormat="false" ht="13.2" hidden="false" customHeight="false" outlineLevel="0" collapsed="false">
      <c r="A559" s="11"/>
      <c r="B559" s="11"/>
      <c r="C559" s="11"/>
      <c r="D559" s="11"/>
      <c r="E559" s="11"/>
      <c r="F559" s="11"/>
    </row>
    <row r="560" customFormat="false" ht="13.2" hidden="false" customHeight="false" outlineLevel="0" collapsed="false">
      <c r="A560" s="11"/>
      <c r="B560" s="11"/>
      <c r="C560" s="11"/>
      <c r="D560" s="11"/>
      <c r="E560" s="11"/>
      <c r="F560" s="11"/>
    </row>
    <row r="561" customFormat="false" ht="13.2" hidden="false" customHeight="false" outlineLevel="0" collapsed="false">
      <c r="A561" s="11"/>
      <c r="B561" s="11"/>
      <c r="C561" s="11"/>
      <c r="D561" s="11"/>
      <c r="E561" s="11"/>
      <c r="F561" s="11"/>
    </row>
    <row r="562" customFormat="false" ht="13.2" hidden="false" customHeight="false" outlineLevel="0" collapsed="false">
      <c r="A562" s="11"/>
      <c r="B562" s="11"/>
      <c r="C562" s="11"/>
      <c r="D562" s="11"/>
      <c r="E562" s="11"/>
      <c r="F562" s="11"/>
    </row>
    <row r="563" customFormat="false" ht="13.2" hidden="false" customHeight="false" outlineLevel="0" collapsed="false">
      <c r="A563" s="11"/>
      <c r="B563" s="11"/>
      <c r="C563" s="11"/>
      <c r="D563" s="11"/>
      <c r="E563" s="11"/>
      <c r="F563" s="11"/>
    </row>
    <row r="564" customFormat="false" ht="13.2" hidden="false" customHeight="false" outlineLevel="0" collapsed="false">
      <c r="A564" s="11"/>
      <c r="B564" s="11"/>
      <c r="C564" s="11"/>
      <c r="D564" s="11"/>
      <c r="E564" s="11"/>
      <c r="F564" s="11"/>
    </row>
    <row r="565" customFormat="false" ht="13.2" hidden="false" customHeight="false" outlineLevel="0" collapsed="false">
      <c r="A565" s="11"/>
      <c r="B565" s="11"/>
      <c r="C565" s="11"/>
      <c r="D565" s="11"/>
      <c r="E565" s="11"/>
      <c r="F565" s="11"/>
    </row>
    <row r="566" customFormat="false" ht="13.2" hidden="false" customHeight="false" outlineLevel="0" collapsed="false">
      <c r="A566" s="11"/>
      <c r="B566" s="11"/>
      <c r="C566" s="11"/>
      <c r="D566" s="11"/>
      <c r="E566" s="11"/>
      <c r="F566" s="11"/>
    </row>
    <row r="567" customFormat="false" ht="13.2" hidden="false" customHeight="false" outlineLevel="0" collapsed="false">
      <c r="A567" s="11"/>
      <c r="B567" s="11"/>
      <c r="C567" s="11"/>
      <c r="D567" s="11"/>
      <c r="E567" s="11"/>
      <c r="F567" s="11"/>
    </row>
    <row r="568" customFormat="false" ht="13.2" hidden="false" customHeight="false" outlineLevel="0" collapsed="false">
      <c r="A568" s="11"/>
      <c r="B568" s="11"/>
      <c r="C568" s="11"/>
      <c r="D568" s="11"/>
      <c r="E568" s="11"/>
      <c r="F568" s="11"/>
    </row>
    <row r="569" customFormat="false" ht="13.2" hidden="false" customHeight="false" outlineLevel="0" collapsed="false">
      <c r="A569" s="11"/>
      <c r="B569" s="11"/>
      <c r="C569" s="11"/>
      <c r="D569" s="11"/>
      <c r="E569" s="11"/>
      <c r="F569" s="11"/>
    </row>
    <row r="570" customFormat="false" ht="13.2" hidden="false" customHeight="false" outlineLevel="0" collapsed="false">
      <c r="A570" s="11"/>
      <c r="B570" s="11"/>
      <c r="C570" s="11"/>
      <c r="D570" s="11"/>
      <c r="E570" s="11"/>
      <c r="F570" s="11"/>
    </row>
    <row r="571" customFormat="false" ht="13.2" hidden="false" customHeight="false" outlineLevel="0" collapsed="false">
      <c r="A571" s="11"/>
      <c r="B571" s="11"/>
      <c r="C571" s="11"/>
      <c r="D571" s="11"/>
      <c r="E571" s="11"/>
      <c r="F571" s="11"/>
    </row>
    <row r="572" customFormat="false" ht="13.2" hidden="false" customHeight="false" outlineLevel="0" collapsed="false">
      <c r="A572" s="11"/>
      <c r="B572" s="11"/>
      <c r="C572" s="11"/>
      <c r="D572" s="11"/>
      <c r="E572" s="11"/>
      <c r="F572" s="11"/>
    </row>
    <row r="573" customFormat="false" ht="13.2" hidden="false" customHeight="false" outlineLevel="0" collapsed="false">
      <c r="A573" s="11"/>
      <c r="B573" s="11"/>
      <c r="C573" s="11"/>
      <c r="D573" s="11"/>
      <c r="E573" s="11"/>
      <c r="F573" s="11"/>
    </row>
    <row r="574" customFormat="false" ht="13.2" hidden="false" customHeight="false" outlineLevel="0" collapsed="false">
      <c r="A574" s="11"/>
      <c r="B574" s="11"/>
      <c r="C574" s="11"/>
      <c r="D574" s="11"/>
      <c r="E574" s="11"/>
      <c r="F574" s="11"/>
    </row>
    <row r="575" customFormat="false" ht="13.2" hidden="false" customHeight="false" outlineLevel="0" collapsed="false">
      <c r="A575" s="11"/>
      <c r="B575" s="11"/>
      <c r="C575" s="11"/>
      <c r="D575" s="11"/>
      <c r="E575" s="11"/>
      <c r="F575" s="11"/>
    </row>
    <row r="576" customFormat="false" ht="13.2" hidden="false" customHeight="false" outlineLevel="0" collapsed="false">
      <c r="A576" s="11"/>
      <c r="B576" s="11"/>
      <c r="C576" s="11"/>
      <c r="D576" s="11"/>
      <c r="E576" s="11"/>
      <c r="F576" s="11"/>
    </row>
    <row r="577" customFormat="false" ht="13.2" hidden="false" customHeight="false" outlineLevel="0" collapsed="false">
      <c r="A577" s="11"/>
      <c r="B577" s="11"/>
      <c r="C577" s="11"/>
      <c r="D577" s="11"/>
      <c r="E577" s="11"/>
      <c r="F577" s="11"/>
    </row>
    <row r="578" customFormat="false" ht="13.2" hidden="false" customHeight="false" outlineLevel="0" collapsed="false">
      <c r="A578" s="11"/>
      <c r="B578" s="11"/>
      <c r="C578" s="11"/>
      <c r="D578" s="11"/>
      <c r="E578" s="11"/>
      <c r="F578" s="11"/>
    </row>
    <row r="579" customFormat="false" ht="13.2" hidden="false" customHeight="false" outlineLevel="0" collapsed="false">
      <c r="A579" s="11"/>
      <c r="B579" s="11"/>
      <c r="C579" s="11"/>
      <c r="D579" s="11"/>
      <c r="E579" s="11"/>
      <c r="F579" s="11"/>
    </row>
    <row r="580" customFormat="false" ht="13.2" hidden="false" customHeight="false" outlineLevel="0" collapsed="false">
      <c r="A580" s="11"/>
      <c r="B580" s="11"/>
      <c r="C580" s="11"/>
      <c r="D580" s="11"/>
      <c r="E580" s="11"/>
      <c r="F580" s="11"/>
    </row>
    <row r="581" customFormat="false" ht="13.2" hidden="false" customHeight="false" outlineLevel="0" collapsed="false">
      <c r="A581" s="11"/>
      <c r="B581" s="11"/>
      <c r="C581" s="11"/>
      <c r="D581" s="11"/>
      <c r="E581" s="11"/>
      <c r="F581" s="11"/>
    </row>
    <row r="582" customFormat="false" ht="13.2" hidden="false" customHeight="false" outlineLevel="0" collapsed="false">
      <c r="A582" s="11"/>
      <c r="B582" s="11"/>
      <c r="C582" s="11"/>
      <c r="D582" s="11"/>
      <c r="E582" s="11"/>
      <c r="F582" s="11"/>
    </row>
    <row r="583" customFormat="false" ht="13.2" hidden="false" customHeight="false" outlineLevel="0" collapsed="false">
      <c r="A583" s="11"/>
      <c r="B583" s="11"/>
      <c r="C583" s="11"/>
      <c r="D583" s="11"/>
      <c r="E583" s="11"/>
      <c r="F583" s="11"/>
    </row>
    <row r="584" customFormat="false" ht="13.2" hidden="false" customHeight="false" outlineLevel="0" collapsed="false">
      <c r="A584" s="11"/>
      <c r="B584" s="11"/>
      <c r="C584" s="11"/>
      <c r="D584" s="11"/>
      <c r="E584" s="11"/>
      <c r="F584" s="11"/>
    </row>
    <row r="585" customFormat="false" ht="13.2" hidden="false" customHeight="false" outlineLevel="0" collapsed="false">
      <c r="A585" s="11"/>
      <c r="B585" s="11"/>
      <c r="C585" s="11"/>
      <c r="D585" s="11"/>
      <c r="E585" s="11"/>
      <c r="F585" s="11"/>
    </row>
    <row r="586" customFormat="false" ht="13.2" hidden="false" customHeight="false" outlineLevel="0" collapsed="false">
      <c r="A586" s="11"/>
      <c r="B586" s="11"/>
      <c r="C586" s="11"/>
      <c r="D586" s="11"/>
      <c r="E586" s="11"/>
      <c r="F586" s="11"/>
    </row>
    <row r="587" customFormat="false" ht="13.2" hidden="false" customHeight="false" outlineLevel="0" collapsed="false">
      <c r="A587" s="11"/>
      <c r="B587" s="11"/>
      <c r="C587" s="11"/>
      <c r="D587" s="11"/>
      <c r="E587" s="11"/>
      <c r="F587" s="11"/>
    </row>
    <row r="588" customFormat="false" ht="13.2" hidden="false" customHeight="false" outlineLevel="0" collapsed="false">
      <c r="A588" s="11"/>
      <c r="B588" s="11"/>
      <c r="C588" s="11"/>
      <c r="D588" s="11"/>
      <c r="E588" s="11"/>
      <c r="F588" s="11"/>
    </row>
    <row r="589" customFormat="false" ht="13.2" hidden="false" customHeight="false" outlineLevel="0" collapsed="false">
      <c r="A589" s="11"/>
      <c r="B589" s="11"/>
      <c r="C589" s="11"/>
      <c r="D589" s="11"/>
      <c r="E589" s="11"/>
      <c r="F589" s="11"/>
    </row>
    <row r="590" customFormat="false" ht="13.2" hidden="false" customHeight="false" outlineLevel="0" collapsed="false">
      <c r="A590" s="11"/>
      <c r="B590" s="11"/>
      <c r="C590" s="11"/>
      <c r="D590" s="11"/>
      <c r="E590" s="11"/>
      <c r="F590" s="11"/>
    </row>
    <row r="591" customFormat="false" ht="13.2" hidden="false" customHeight="false" outlineLevel="0" collapsed="false">
      <c r="A591" s="11"/>
      <c r="B591" s="11"/>
      <c r="C591" s="11"/>
      <c r="D591" s="11"/>
      <c r="E591" s="11"/>
      <c r="F591" s="11"/>
    </row>
    <row r="592" customFormat="false" ht="13.2" hidden="false" customHeight="false" outlineLevel="0" collapsed="false">
      <c r="A592" s="11"/>
      <c r="B592" s="11"/>
      <c r="C592" s="11"/>
      <c r="D592" s="11"/>
      <c r="E592" s="11"/>
      <c r="F592" s="11"/>
    </row>
    <row r="593" customFormat="false" ht="13.2" hidden="false" customHeight="false" outlineLevel="0" collapsed="false">
      <c r="A593" s="11"/>
      <c r="B593" s="11"/>
      <c r="C593" s="11"/>
      <c r="D593" s="11"/>
      <c r="E593" s="11"/>
      <c r="F593" s="11"/>
    </row>
    <row r="594" customFormat="false" ht="13.2" hidden="false" customHeight="false" outlineLevel="0" collapsed="false">
      <c r="A594" s="11"/>
      <c r="B594" s="11"/>
      <c r="C594" s="11"/>
      <c r="D594" s="11"/>
      <c r="E594" s="11"/>
      <c r="F594" s="11"/>
    </row>
    <row r="595" customFormat="false" ht="13.2" hidden="false" customHeight="false" outlineLevel="0" collapsed="false">
      <c r="A595" s="11"/>
      <c r="B595" s="11"/>
      <c r="C595" s="11"/>
      <c r="D595" s="11"/>
      <c r="E595" s="11"/>
      <c r="F595" s="11"/>
    </row>
    <row r="596" customFormat="false" ht="13.2" hidden="false" customHeight="false" outlineLevel="0" collapsed="false">
      <c r="A596" s="11"/>
      <c r="B596" s="11"/>
      <c r="C596" s="11"/>
      <c r="D596" s="11"/>
      <c r="E596" s="11"/>
      <c r="F596" s="11"/>
    </row>
    <row r="597" customFormat="false" ht="13.2" hidden="false" customHeight="false" outlineLevel="0" collapsed="false">
      <c r="A597" s="11"/>
      <c r="B597" s="11"/>
      <c r="C597" s="11"/>
      <c r="D597" s="11"/>
      <c r="E597" s="11"/>
      <c r="F597" s="11"/>
    </row>
    <row r="598" customFormat="false" ht="13.2" hidden="false" customHeight="false" outlineLevel="0" collapsed="false">
      <c r="A598" s="11"/>
      <c r="B598" s="11"/>
      <c r="C598" s="11"/>
      <c r="D598" s="11"/>
      <c r="E598" s="11"/>
      <c r="F598" s="11"/>
    </row>
    <row r="599" customFormat="false" ht="13.2" hidden="false" customHeight="false" outlineLevel="0" collapsed="false">
      <c r="A599" s="11"/>
      <c r="B599" s="11"/>
      <c r="C599" s="11"/>
      <c r="D599" s="11"/>
      <c r="E599" s="11"/>
      <c r="F599" s="11"/>
    </row>
    <row r="600" customFormat="false" ht="13.2" hidden="false" customHeight="false" outlineLevel="0" collapsed="false">
      <c r="A600" s="11"/>
      <c r="B600" s="11"/>
      <c r="C600" s="11"/>
      <c r="D600" s="11"/>
      <c r="E600" s="11"/>
      <c r="F600" s="11"/>
    </row>
    <row r="601" customFormat="false" ht="13.2" hidden="false" customHeight="false" outlineLevel="0" collapsed="false">
      <c r="A601" s="11"/>
      <c r="B601" s="11"/>
      <c r="C601" s="11"/>
      <c r="D601" s="11"/>
      <c r="E601" s="11"/>
      <c r="F601" s="11"/>
    </row>
    <row r="602" customFormat="false" ht="13.2" hidden="false" customHeight="false" outlineLevel="0" collapsed="false">
      <c r="A602" s="11"/>
      <c r="B602" s="11"/>
      <c r="C602" s="11"/>
      <c r="D602" s="11"/>
      <c r="E602" s="11"/>
      <c r="F602" s="11"/>
    </row>
    <row r="603" customFormat="false" ht="13.2" hidden="false" customHeight="false" outlineLevel="0" collapsed="false">
      <c r="A603" s="11"/>
      <c r="B603" s="11"/>
      <c r="C603" s="11"/>
      <c r="D603" s="11"/>
      <c r="E603" s="11"/>
      <c r="F603" s="11"/>
    </row>
    <row r="604" customFormat="false" ht="13.2" hidden="false" customHeight="false" outlineLevel="0" collapsed="false">
      <c r="A604" s="11"/>
      <c r="B604" s="11"/>
      <c r="C604" s="11"/>
      <c r="D604" s="11"/>
      <c r="E604" s="11"/>
      <c r="F604" s="11"/>
    </row>
    <row r="605" customFormat="false" ht="13.2" hidden="false" customHeight="false" outlineLevel="0" collapsed="false">
      <c r="A605" s="11"/>
      <c r="B605" s="11"/>
      <c r="C605" s="11"/>
      <c r="D605" s="11"/>
      <c r="E605" s="11"/>
      <c r="F605" s="11"/>
    </row>
    <row r="606" customFormat="false" ht="13.2" hidden="false" customHeight="false" outlineLevel="0" collapsed="false">
      <c r="A606" s="11"/>
      <c r="B606" s="11"/>
      <c r="C606" s="11"/>
      <c r="D606" s="11"/>
      <c r="E606" s="11"/>
      <c r="F606" s="11"/>
    </row>
    <row r="607" customFormat="false" ht="13.2" hidden="false" customHeight="false" outlineLevel="0" collapsed="false">
      <c r="A607" s="11"/>
      <c r="B607" s="11"/>
      <c r="C607" s="11"/>
      <c r="D607" s="11"/>
      <c r="E607" s="11"/>
      <c r="F607" s="11"/>
    </row>
    <row r="608" customFormat="false" ht="13.2" hidden="false" customHeight="false" outlineLevel="0" collapsed="false">
      <c r="A608" s="11"/>
      <c r="B608" s="11"/>
      <c r="C608" s="11"/>
      <c r="D608" s="11"/>
      <c r="E608" s="11"/>
      <c r="F608" s="11"/>
    </row>
    <row r="609" customFormat="false" ht="13.2" hidden="false" customHeight="false" outlineLevel="0" collapsed="false">
      <c r="A609" s="11"/>
      <c r="B609" s="11"/>
      <c r="C609" s="11"/>
      <c r="D609" s="11"/>
      <c r="E609" s="11"/>
      <c r="F609" s="11"/>
    </row>
    <row r="610" customFormat="false" ht="13.2" hidden="false" customHeight="false" outlineLevel="0" collapsed="false">
      <c r="A610" s="11"/>
      <c r="B610" s="11"/>
      <c r="C610" s="11"/>
      <c r="D610" s="11"/>
      <c r="E610" s="11"/>
      <c r="F610" s="11"/>
    </row>
    <row r="611" customFormat="false" ht="13.2" hidden="false" customHeight="false" outlineLevel="0" collapsed="false">
      <c r="A611" s="11"/>
      <c r="B611" s="11"/>
      <c r="C611" s="11"/>
      <c r="D611" s="11"/>
      <c r="E611" s="11"/>
      <c r="F611" s="11"/>
    </row>
    <row r="612" customFormat="false" ht="13.2" hidden="false" customHeight="false" outlineLevel="0" collapsed="false">
      <c r="A612" s="11"/>
      <c r="B612" s="11"/>
      <c r="C612" s="11"/>
      <c r="D612" s="11"/>
      <c r="E612" s="11"/>
      <c r="F612" s="11"/>
    </row>
    <row r="613" customFormat="false" ht="13.2" hidden="false" customHeight="false" outlineLevel="0" collapsed="false">
      <c r="A613" s="11"/>
      <c r="B613" s="11"/>
      <c r="C613" s="11"/>
      <c r="D613" s="11"/>
      <c r="E613" s="11"/>
      <c r="F613" s="11"/>
    </row>
    <row r="614" customFormat="false" ht="13.2" hidden="false" customHeight="false" outlineLevel="0" collapsed="false">
      <c r="A614" s="11"/>
      <c r="B614" s="11"/>
      <c r="C614" s="11"/>
      <c r="D614" s="11"/>
      <c r="E614" s="11"/>
      <c r="F614" s="11"/>
    </row>
    <row r="615" customFormat="false" ht="13.2" hidden="false" customHeight="false" outlineLevel="0" collapsed="false">
      <c r="A615" s="11"/>
      <c r="B615" s="11"/>
      <c r="C615" s="11"/>
      <c r="D615" s="11"/>
      <c r="E615" s="11"/>
      <c r="F615" s="11"/>
    </row>
    <row r="616" customFormat="false" ht="13.2" hidden="false" customHeight="false" outlineLevel="0" collapsed="false">
      <c r="A616" s="11"/>
      <c r="B616" s="11"/>
      <c r="C616" s="11"/>
      <c r="D616" s="11"/>
      <c r="E616" s="11"/>
      <c r="F616" s="11"/>
    </row>
    <row r="617" customFormat="false" ht="13.2" hidden="false" customHeight="false" outlineLevel="0" collapsed="false">
      <c r="A617" s="11"/>
      <c r="B617" s="11"/>
      <c r="C617" s="11"/>
      <c r="D617" s="11"/>
      <c r="E617" s="11"/>
      <c r="F617" s="11"/>
    </row>
    <row r="618" customFormat="false" ht="13.2" hidden="false" customHeight="false" outlineLevel="0" collapsed="false">
      <c r="A618" s="11"/>
      <c r="B618" s="11"/>
      <c r="C618" s="11"/>
      <c r="D618" s="11"/>
      <c r="E618" s="11"/>
      <c r="F618" s="11"/>
    </row>
    <row r="619" customFormat="false" ht="13.2" hidden="false" customHeight="false" outlineLevel="0" collapsed="false">
      <c r="A619" s="11"/>
      <c r="B619" s="11"/>
      <c r="C619" s="11"/>
      <c r="D619" s="11"/>
      <c r="E619" s="11"/>
      <c r="F619" s="11"/>
    </row>
    <row r="620" customFormat="false" ht="13.2" hidden="false" customHeight="false" outlineLevel="0" collapsed="false">
      <c r="A620" s="11"/>
      <c r="B620" s="11"/>
      <c r="C620" s="11"/>
      <c r="D620" s="11"/>
      <c r="E620" s="11"/>
      <c r="F620" s="11"/>
    </row>
    <row r="621" customFormat="false" ht="13.2" hidden="false" customHeight="false" outlineLevel="0" collapsed="false">
      <c r="A621" s="11"/>
      <c r="B621" s="11"/>
      <c r="C621" s="11"/>
      <c r="D621" s="11"/>
      <c r="E621" s="11"/>
      <c r="F621" s="11"/>
    </row>
    <row r="622" customFormat="false" ht="13.2" hidden="false" customHeight="false" outlineLevel="0" collapsed="false">
      <c r="A622" s="11"/>
      <c r="B622" s="11"/>
      <c r="C622" s="11"/>
      <c r="D622" s="11"/>
      <c r="E622" s="11"/>
      <c r="F622" s="11"/>
    </row>
    <row r="623" customFormat="false" ht="13.2" hidden="false" customHeight="false" outlineLevel="0" collapsed="false">
      <c r="A623" s="11"/>
      <c r="B623" s="11"/>
      <c r="C623" s="11"/>
      <c r="D623" s="11"/>
      <c r="E623" s="11"/>
      <c r="F623" s="11"/>
    </row>
    <row r="624" customFormat="false" ht="13.2" hidden="false" customHeight="false" outlineLevel="0" collapsed="false">
      <c r="A624" s="11"/>
      <c r="B624" s="11"/>
      <c r="C624" s="11"/>
      <c r="D624" s="11"/>
      <c r="E624" s="11"/>
      <c r="F624" s="11"/>
    </row>
    <row r="625" customFormat="false" ht="13.2" hidden="false" customHeight="false" outlineLevel="0" collapsed="false">
      <c r="A625" s="11"/>
      <c r="B625" s="11"/>
      <c r="C625" s="11"/>
      <c r="D625" s="11"/>
      <c r="E625" s="11"/>
      <c r="F625" s="11"/>
    </row>
    <row r="626" customFormat="false" ht="13.2" hidden="false" customHeight="false" outlineLevel="0" collapsed="false">
      <c r="A626" s="11"/>
      <c r="B626" s="11"/>
      <c r="C626" s="11"/>
      <c r="D626" s="11"/>
      <c r="E626" s="11"/>
      <c r="F626" s="11"/>
    </row>
    <row r="627" customFormat="false" ht="13.2" hidden="false" customHeight="false" outlineLevel="0" collapsed="false">
      <c r="A627" s="11"/>
      <c r="B627" s="11"/>
      <c r="C627" s="11"/>
      <c r="D627" s="11"/>
      <c r="E627" s="11"/>
      <c r="F627" s="11"/>
    </row>
    <row r="628" customFormat="false" ht="13.2" hidden="false" customHeight="false" outlineLevel="0" collapsed="false">
      <c r="A628" s="11"/>
      <c r="B628" s="11"/>
      <c r="C628" s="11"/>
      <c r="D628" s="11"/>
      <c r="E628" s="11"/>
      <c r="F628" s="11"/>
    </row>
    <row r="629" customFormat="false" ht="13.2" hidden="false" customHeight="false" outlineLevel="0" collapsed="false">
      <c r="A629" s="11"/>
      <c r="B629" s="11"/>
      <c r="C629" s="11"/>
      <c r="D629" s="11"/>
      <c r="E629" s="11"/>
      <c r="F629" s="11"/>
    </row>
    <row r="630" customFormat="false" ht="13.2" hidden="false" customHeight="false" outlineLevel="0" collapsed="false">
      <c r="A630" s="11"/>
      <c r="B630" s="11"/>
      <c r="C630" s="11"/>
      <c r="D630" s="11"/>
      <c r="E630" s="11"/>
      <c r="F630" s="11"/>
    </row>
    <row r="631" customFormat="false" ht="13.2" hidden="false" customHeight="false" outlineLevel="0" collapsed="false">
      <c r="A631" s="11"/>
      <c r="B631" s="11"/>
      <c r="C631" s="11"/>
      <c r="D631" s="11"/>
      <c r="E631" s="11"/>
      <c r="F631" s="11"/>
    </row>
    <row r="632" customFormat="false" ht="13.2" hidden="false" customHeight="false" outlineLevel="0" collapsed="false">
      <c r="A632" s="11"/>
      <c r="B632" s="11"/>
      <c r="C632" s="11"/>
      <c r="D632" s="11"/>
      <c r="E632" s="11"/>
      <c r="F632" s="11"/>
    </row>
    <row r="633" customFormat="false" ht="13.2" hidden="false" customHeight="false" outlineLevel="0" collapsed="false">
      <c r="A633" s="11"/>
      <c r="B633" s="11"/>
      <c r="C633" s="11"/>
      <c r="D633" s="11"/>
      <c r="E633" s="11"/>
      <c r="F633" s="11"/>
    </row>
    <row r="634" customFormat="false" ht="13.2" hidden="false" customHeight="false" outlineLevel="0" collapsed="false">
      <c r="A634" s="11"/>
      <c r="B634" s="11"/>
      <c r="C634" s="11"/>
      <c r="D634" s="11"/>
      <c r="E634" s="11"/>
      <c r="F634" s="11"/>
    </row>
    <row r="635" customFormat="false" ht="13.2" hidden="false" customHeight="false" outlineLevel="0" collapsed="false">
      <c r="A635" s="11"/>
      <c r="B635" s="11"/>
      <c r="C635" s="11"/>
      <c r="D635" s="11"/>
      <c r="E635" s="11"/>
      <c r="F635" s="11"/>
    </row>
    <row r="636" customFormat="false" ht="13.2" hidden="false" customHeight="false" outlineLevel="0" collapsed="false">
      <c r="A636" s="11"/>
      <c r="B636" s="11"/>
      <c r="C636" s="11"/>
      <c r="D636" s="11"/>
      <c r="E636" s="11"/>
      <c r="F636" s="11"/>
    </row>
    <row r="637" customFormat="false" ht="13.2" hidden="false" customHeight="false" outlineLevel="0" collapsed="false">
      <c r="A637" s="11"/>
      <c r="B637" s="11"/>
      <c r="C637" s="11"/>
      <c r="D637" s="11"/>
      <c r="E637" s="11"/>
      <c r="F637" s="11"/>
    </row>
    <row r="638" customFormat="false" ht="13.2" hidden="false" customHeight="false" outlineLevel="0" collapsed="false">
      <c r="A638" s="11"/>
      <c r="B638" s="11"/>
      <c r="C638" s="11"/>
      <c r="D638" s="11"/>
      <c r="E638" s="11"/>
      <c r="F638" s="11"/>
    </row>
    <row r="639" customFormat="false" ht="13.2" hidden="false" customHeight="false" outlineLevel="0" collapsed="false">
      <c r="A639" s="11"/>
      <c r="B639" s="11"/>
      <c r="C639" s="11"/>
      <c r="D639" s="11"/>
      <c r="E639" s="11"/>
      <c r="F639" s="11"/>
    </row>
    <row r="640" customFormat="false" ht="13.2" hidden="false" customHeight="false" outlineLevel="0" collapsed="false">
      <c r="A640" s="11"/>
      <c r="B640" s="11"/>
      <c r="C640" s="11"/>
      <c r="D640" s="11"/>
      <c r="E640" s="11"/>
      <c r="F640" s="11"/>
    </row>
    <row r="641" customFormat="false" ht="13.2" hidden="false" customHeight="false" outlineLevel="0" collapsed="false">
      <c r="A641" s="11"/>
      <c r="B641" s="11"/>
      <c r="C641" s="11"/>
      <c r="D641" s="11"/>
      <c r="E641" s="11"/>
      <c r="F641" s="11"/>
    </row>
    <row r="642" customFormat="false" ht="13.2" hidden="false" customHeight="false" outlineLevel="0" collapsed="false">
      <c r="A642" s="11"/>
      <c r="B642" s="11"/>
      <c r="C642" s="11"/>
      <c r="D642" s="11"/>
      <c r="E642" s="11"/>
      <c r="F642" s="11"/>
    </row>
    <row r="643" customFormat="false" ht="13.2" hidden="false" customHeight="false" outlineLevel="0" collapsed="false">
      <c r="A643" s="11"/>
      <c r="B643" s="11"/>
      <c r="C643" s="11"/>
      <c r="D643" s="11"/>
      <c r="E643" s="11"/>
      <c r="F643" s="11"/>
    </row>
    <row r="644" customFormat="false" ht="13.2" hidden="false" customHeight="false" outlineLevel="0" collapsed="false">
      <c r="A644" s="11"/>
      <c r="B644" s="11"/>
      <c r="C644" s="11"/>
      <c r="D644" s="11"/>
      <c r="E644" s="11"/>
      <c r="F644" s="11"/>
    </row>
    <row r="645" customFormat="false" ht="13.2" hidden="false" customHeight="false" outlineLevel="0" collapsed="false">
      <c r="A645" s="11"/>
      <c r="B645" s="11"/>
      <c r="C645" s="11"/>
      <c r="D645" s="11"/>
      <c r="E645" s="11"/>
      <c r="F645" s="11"/>
    </row>
    <row r="646" customFormat="false" ht="13.2" hidden="false" customHeight="false" outlineLevel="0" collapsed="false">
      <c r="A646" s="11"/>
      <c r="B646" s="11"/>
      <c r="C646" s="11"/>
      <c r="D646" s="11"/>
      <c r="E646" s="11"/>
      <c r="F646" s="11"/>
    </row>
    <row r="647" customFormat="false" ht="13.2" hidden="false" customHeight="false" outlineLevel="0" collapsed="false">
      <c r="A647" s="11"/>
      <c r="B647" s="11"/>
      <c r="C647" s="11"/>
      <c r="D647" s="11"/>
      <c r="E647" s="11"/>
      <c r="F647" s="11"/>
    </row>
    <row r="648" customFormat="false" ht="13.2" hidden="false" customHeight="false" outlineLevel="0" collapsed="false">
      <c r="A648" s="11"/>
      <c r="B648" s="11"/>
      <c r="C648" s="11"/>
      <c r="D648" s="11"/>
      <c r="E648" s="11"/>
      <c r="F648" s="11"/>
    </row>
    <row r="649" customFormat="false" ht="13.2" hidden="false" customHeight="false" outlineLevel="0" collapsed="false">
      <c r="A649" s="11"/>
      <c r="B649" s="11"/>
      <c r="C649" s="11"/>
      <c r="D649" s="11"/>
      <c r="E649" s="11"/>
      <c r="F649" s="11"/>
    </row>
    <row r="650" customFormat="false" ht="13.2" hidden="false" customHeight="false" outlineLevel="0" collapsed="false">
      <c r="A650" s="11"/>
      <c r="B650" s="11"/>
      <c r="C650" s="11"/>
      <c r="D650" s="11"/>
      <c r="E650" s="11"/>
      <c r="F650" s="11"/>
    </row>
    <row r="651" customFormat="false" ht="13.2" hidden="false" customHeight="false" outlineLevel="0" collapsed="false">
      <c r="A651" s="11"/>
      <c r="B651" s="11"/>
      <c r="C651" s="11"/>
      <c r="D651" s="11"/>
      <c r="E651" s="11"/>
      <c r="F651" s="11"/>
    </row>
    <row r="652" customFormat="false" ht="13.2" hidden="false" customHeight="false" outlineLevel="0" collapsed="false">
      <c r="A652" s="11"/>
      <c r="B652" s="11"/>
      <c r="C652" s="11"/>
      <c r="D652" s="11"/>
      <c r="E652" s="11"/>
      <c r="F652" s="11"/>
    </row>
    <row r="653" customFormat="false" ht="13.2" hidden="false" customHeight="false" outlineLevel="0" collapsed="false">
      <c r="A653" s="11"/>
      <c r="B653" s="11"/>
      <c r="C653" s="11"/>
      <c r="D653" s="11"/>
      <c r="E653" s="11"/>
      <c r="F653" s="11"/>
    </row>
    <row r="654" customFormat="false" ht="13.2" hidden="false" customHeight="false" outlineLevel="0" collapsed="false">
      <c r="A654" s="11"/>
      <c r="B654" s="11"/>
      <c r="C654" s="11"/>
      <c r="D654" s="11"/>
      <c r="E654" s="11"/>
      <c r="F654" s="11"/>
    </row>
    <row r="655" customFormat="false" ht="13.2" hidden="false" customHeight="false" outlineLevel="0" collapsed="false">
      <c r="A655" s="11"/>
      <c r="B655" s="11"/>
      <c r="C655" s="11"/>
      <c r="D655" s="11"/>
      <c r="E655" s="11"/>
      <c r="F655" s="11"/>
    </row>
    <row r="656" customFormat="false" ht="13.2" hidden="false" customHeight="false" outlineLevel="0" collapsed="false">
      <c r="A656" s="11"/>
      <c r="B656" s="11"/>
      <c r="C656" s="11"/>
      <c r="D656" s="11"/>
      <c r="E656" s="11"/>
      <c r="F656" s="11"/>
    </row>
    <row r="657" customFormat="false" ht="13.2" hidden="false" customHeight="false" outlineLevel="0" collapsed="false">
      <c r="A657" s="11"/>
      <c r="B657" s="11"/>
      <c r="C657" s="11"/>
      <c r="D657" s="11"/>
      <c r="E657" s="11"/>
      <c r="F657" s="11"/>
    </row>
    <row r="658" customFormat="false" ht="13.2" hidden="false" customHeight="false" outlineLevel="0" collapsed="false">
      <c r="A658" s="11"/>
      <c r="B658" s="11"/>
      <c r="C658" s="11"/>
      <c r="D658" s="11"/>
      <c r="E658" s="11"/>
      <c r="F658" s="11"/>
    </row>
    <row r="659" customFormat="false" ht="13.2" hidden="false" customHeight="false" outlineLevel="0" collapsed="false">
      <c r="A659" s="11"/>
      <c r="B659" s="11"/>
      <c r="C659" s="11"/>
      <c r="D659" s="11"/>
      <c r="E659" s="11"/>
      <c r="F659" s="11"/>
    </row>
    <row r="660" customFormat="false" ht="13.2" hidden="false" customHeight="false" outlineLevel="0" collapsed="false">
      <c r="A660" s="11"/>
      <c r="B660" s="11"/>
      <c r="C660" s="11"/>
      <c r="D660" s="11"/>
      <c r="E660" s="11"/>
      <c r="F660" s="11"/>
    </row>
    <row r="661" customFormat="false" ht="13.2" hidden="false" customHeight="false" outlineLevel="0" collapsed="false">
      <c r="A661" s="11"/>
      <c r="B661" s="11"/>
      <c r="C661" s="11"/>
      <c r="D661" s="11"/>
      <c r="E661" s="11"/>
      <c r="F661" s="11"/>
    </row>
    <row r="662" customFormat="false" ht="13.2" hidden="false" customHeight="false" outlineLevel="0" collapsed="false">
      <c r="A662" s="11"/>
      <c r="B662" s="11"/>
      <c r="C662" s="11"/>
      <c r="D662" s="11"/>
      <c r="E662" s="11"/>
      <c r="F662" s="11"/>
    </row>
    <row r="663" customFormat="false" ht="13.2" hidden="false" customHeight="false" outlineLevel="0" collapsed="false">
      <c r="A663" s="11"/>
      <c r="B663" s="11"/>
      <c r="C663" s="11"/>
      <c r="D663" s="11"/>
      <c r="E663" s="11"/>
      <c r="F663" s="11"/>
    </row>
    <row r="664" customFormat="false" ht="13.2" hidden="false" customHeight="false" outlineLevel="0" collapsed="false">
      <c r="A664" s="11"/>
      <c r="B664" s="11"/>
      <c r="C664" s="11"/>
      <c r="D664" s="11"/>
      <c r="E664" s="11"/>
      <c r="F664" s="11"/>
    </row>
    <row r="665" customFormat="false" ht="13.2" hidden="false" customHeight="false" outlineLevel="0" collapsed="false">
      <c r="A665" s="11"/>
      <c r="B665" s="11"/>
      <c r="C665" s="11"/>
      <c r="D665" s="11"/>
      <c r="E665" s="11"/>
      <c r="F665" s="11"/>
    </row>
    <row r="666" customFormat="false" ht="13.2" hidden="false" customHeight="false" outlineLevel="0" collapsed="false">
      <c r="A666" s="11"/>
      <c r="B666" s="11"/>
      <c r="C666" s="11"/>
      <c r="D666" s="11"/>
      <c r="E666" s="11"/>
      <c r="F666" s="11"/>
    </row>
    <row r="667" customFormat="false" ht="13.2" hidden="false" customHeight="false" outlineLevel="0" collapsed="false">
      <c r="A667" s="11"/>
      <c r="B667" s="11"/>
      <c r="C667" s="11"/>
      <c r="D667" s="11"/>
      <c r="E667" s="11"/>
      <c r="F667" s="11"/>
    </row>
    <row r="668" customFormat="false" ht="13.2" hidden="false" customHeight="false" outlineLevel="0" collapsed="false">
      <c r="A668" s="11"/>
      <c r="B668" s="11"/>
      <c r="C668" s="11"/>
      <c r="D668" s="11"/>
      <c r="E668" s="11"/>
      <c r="F668" s="11"/>
    </row>
    <row r="669" customFormat="false" ht="13.2" hidden="false" customHeight="false" outlineLevel="0" collapsed="false">
      <c r="A669" s="11"/>
      <c r="B669" s="11"/>
      <c r="C669" s="11"/>
      <c r="D669" s="11"/>
      <c r="E669" s="11"/>
      <c r="F669" s="11"/>
    </row>
    <row r="670" customFormat="false" ht="13.2" hidden="false" customHeight="false" outlineLevel="0" collapsed="false">
      <c r="A670" s="11"/>
      <c r="B670" s="11"/>
      <c r="C670" s="11"/>
      <c r="D670" s="11"/>
      <c r="E670" s="11"/>
      <c r="F670" s="11"/>
    </row>
    <row r="671" customFormat="false" ht="13.2" hidden="false" customHeight="false" outlineLevel="0" collapsed="false">
      <c r="A671" s="11"/>
      <c r="B671" s="11"/>
      <c r="C671" s="11"/>
      <c r="D671" s="11"/>
      <c r="E671" s="11"/>
      <c r="F671" s="11"/>
    </row>
    <row r="672" customFormat="false" ht="13.2" hidden="false" customHeight="false" outlineLevel="0" collapsed="false">
      <c r="A672" s="11"/>
      <c r="B672" s="11"/>
      <c r="C672" s="11"/>
      <c r="D672" s="11"/>
      <c r="E672" s="11"/>
      <c r="F672" s="11"/>
    </row>
    <row r="673" customFormat="false" ht="13.2" hidden="false" customHeight="false" outlineLevel="0" collapsed="false">
      <c r="A673" s="11"/>
      <c r="B673" s="11"/>
      <c r="C673" s="11"/>
      <c r="D673" s="11"/>
      <c r="E673" s="11"/>
      <c r="F673" s="11"/>
    </row>
    <row r="674" customFormat="false" ht="13.2" hidden="false" customHeight="false" outlineLevel="0" collapsed="false">
      <c r="A674" s="11"/>
      <c r="B674" s="11"/>
      <c r="C674" s="11"/>
      <c r="D674" s="11"/>
      <c r="E674" s="11"/>
      <c r="F674" s="11"/>
    </row>
    <row r="675" customFormat="false" ht="13.2" hidden="false" customHeight="false" outlineLevel="0" collapsed="false">
      <c r="A675" s="11"/>
      <c r="B675" s="11"/>
      <c r="C675" s="11"/>
      <c r="D675" s="11"/>
      <c r="E675" s="11"/>
      <c r="F675" s="11"/>
    </row>
    <row r="676" customFormat="false" ht="13.2" hidden="false" customHeight="false" outlineLevel="0" collapsed="false">
      <c r="A676" s="11"/>
      <c r="B676" s="11"/>
      <c r="C676" s="11"/>
      <c r="D676" s="11"/>
      <c r="E676" s="11"/>
      <c r="F676" s="11"/>
    </row>
    <row r="677" customFormat="false" ht="13.2" hidden="false" customHeight="false" outlineLevel="0" collapsed="false">
      <c r="A677" s="11"/>
      <c r="B677" s="11"/>
      <c r="C677" s="11"/>
      <c r="D677" s="11"/>
      <c r="E677" s="11"/>
      <c r="F677" s="11"/>
    </row>
    <row r="678" customFormat="false" ht="13.2" hidden="false" customHeight="false" outlineLevel="0" collapsed="false">
      <c r="A678" s="11"/>
      <c r="B678" s="11"/>
      <c r="C678" s="11"/>
      <c r="D678" s="11"/>
      <c r="E678" s="11"/>
      <c r="F678" s="11"/>
    </row>
    <row r="679" customFormat="false" ht="13.2" hidden="false" customHeight="false" outlineLevel="0" collapsed="false">
      <c r="A679" s="11"/>
      <c r="B679" s="11"/>
      <c r="C679" s="11"/>
      <c r="D679" s="11"/>
      <c r="E679" s="11"/>
      <c r="F679" s="11"/>
    </row>
    <row r="680" customFormat="false" ht="13.2" hidden="false" customHeight="false" outlineLevel="0" collapsed="false">
      <c r="A680" s="11"/>
      <c r="B680" s="11"/>
      <c r="C680" s="11"/>
      <c r="D680" s="11"/>
      <c r="E680" s="11"/>
      <c r="F680" s="11"/>
    </row>
    <row r="681" customFormat="false" ht="13.2" hidden="false" customHeight="false" outlineLevel="0" collapsed="false">
      <c r="A681" s="11"/>
      <c r="B681" s="11"/>
      <c r="C681" s="11"/>
      <c r="D681" s="11"/>
      <c r="E681" s="11"/>
      <c r="F681" s="11"/>
    </row>
    <row r="682" customFormat="false" ht="13.2" hidden="false" customHeight="false" outlineLevel="0" collapsed="false">
      <c r="A682" s="11"/>
      <c r="B682" s="11"/>
      <c r="C682" s="11"/>
      <c r="D682" s="11"/>
      <c r="E682" s="11"/>
      <c r="F682" s="11"/>
    </row>
    <row r="683" customFormat="false" ht="13.2" hidden="false" customHeight="false" outlineLevel="0" collapsed="false">
      <c r="A683" s="11"/>
      <c r="B683" s="11"/>
      <c r="C683" s="11"/>
      <c r="D683" s="11"/>
      <c r="E683" s="11"/>
      <c r="F683" s="11"/>
    </row>
    <row r="684" customFormat="false" ht="13.2" hidden="false" customHeight="false" outlineLevel="0" collapsed="false">
      <c r="A684" s="11"/>
      <c r="B684" s="11"/>
      <c r="C684" s="11"/>
      <c r="D684" s="11"/>
      <c r="E684" s="11"/>
      <c r="F684" s="11"/>
    </row>
    <row r="685" customFormat="false" ht="13.2" hidden="false" customHeight="false" outlineLevel="0" collapsed="false">
      <c r="A685" s="11"/>
      <c r="B685" s="11"/>
      <c r="C685" s="11"/>
      <c r="D685" s="11"/>
      <c r="E685" s="11"/>
      <c r="F685" s="11"/>
    </row>
    <row r="686" customFormat="false" ht="13.2" hidden="false" customHeight="false" outlineLevel="0" collapsed="false">
      <c r="A686" s="11"/>
      <c r="B686" s="11"/>
      <c r="C686" s="11"/>
      <c r="D686" s="11"/>
      <c r="E686" s="11"/>
      <c r="F686" s="11"/>
    </row>
    <row r="687" customFormat="false" ht="13.2" hidden="false" customHeight="false" outlineLevel="0" collapsed="false">
      <c r="A687" s="11"/>
      <c r="B687" s="11"/>
      <c r="C687" s="11"/>
      <c r="D687" s="11"/>
      <c r="E687" s="11"/>
      <c r="F687" s="11"/>
    </row>
    <row r="688" customFormat="false" ht="13.2" hidden="false" customHeight="false" outlineLevel="0" collapsed="false">
      <c r="A688" s="11"/>
      <c r="B688" s="11"/>
      <c r="C688" s="11"/>
      <c r="D688" s="11"/>
      <c r="E688" s="11"/>
      <c r="F688" s="11"/>
    </row>
    <row r="689" customFormat="false" ht="13.2" hidden="false" customHeight="false" outlineLevel="0" collapsed="false">
      <c r="A689" s="11"/>
      <c r="B689" s="11"/>
      <c r="C689" s="11"/>
      <c r="D689" s="11"/>
      <c r="E689" s="11"/>
      <c r="F689" s="11"/>
    </row>
    <row r="690" customFormat="false" ht="13.2" hidden="false" customHeight="false" outlineLevel="0" collapsed="false">
      <c r="A690" s="11"/>
      <c r="B690" s="11"/>
      <c r="C690" s="11"/>
      <c r="D690" s="11"/>
      <c r="E690" s="11"/>
      <c r="F690" s="11"/>
    </row>
    <row r="691" customFormat="false" ht="13.2" hidden="false" customHeight="false" outlineLevel="0" collapsed="false">
      <c r="A691" s="11"/>
      <c r="B691" s="11"/>
      <c r="C691" s="11"/>
      <c r="D691" s="11"/>
      <c r="E691" s="11"/>
      <c r="F691" s="11"/>
    </row>
    <row r="692" customFormat="false" ht="13.2" hidden="false" customHeight="false" outlineLevel="0" collapsed="false">
      <c r="A692" s="11"/>
      <c r="B692" s="11"/>
      <c r="C692" s="11"/>
      <c r="D692" s="11"/>
      <c r="E692" s="11"/>
      <c r="F692" s="11"/>
    </row>
    <row r="693" customFormat="false" ht="13.2" hidden="false" customHeight="false" outlineLevel="0" collapsed="false">
      <c r="A693" s="11"/>
      <c r="B693" s="11"/>
      <c r="C693" s="11"/>
      <c r="D693" s="11"/>
      <c r="E693" s="11"/>
      <c r="F693" s="11"/>
    </row>
    <row r="694" customFormat="false" ht="13.2" hidden="false" customHeight="false" outlineLevel="0" collapsed="false">
      <c r="A694" s="11"/>
      <c r="B694" s="11"/>
      <c r="C694" s="11"/>
      <c r="D694" s="11"/>
      <c r="E694" s="11"/>
      <c r="F694" s="11"/>
    </row>
    <row r="695" customFormat="false" ht="13.2" hidden="false" customHeight="false" outlineLevel="0" collapsed="false">
      <c r="A695" s="11"/>
      <c r="B695" s="11"/>
      <c r="C695" s="11"/>
      <c r="D695" s="11"/>
      <c r="E695" s="11"/>
      <c r="F695" s="11"/>
    </row>
    <row r="696" customFormat="false" ht="13.2" hidden="false" customHeight="false" outlineLevel="0" collapsed="false">
      <c r="A696" s="11"/>
      <c r="B696" s="11"/>
      <c r="C696" s="11"/>
      <c r="D696" s="11"/>
      <c r="E696" s="11"/>
      <c r="F696" s="11"/>
    </row>
    <row r="697" customFormat="false" ht="13.2" hidden="false" customHeight="false" outlineLevel="0" collapsed="false">
      <c r="A697" s="11"/>
      <c r="B697" s="11"/>
      <c r="C697" s="11"/>
      <c r="D697" s="11"/>
      <c r="E697" s="11"/>
      <c r="F697" s="11"/>
    </row>
    <row r="698" customFormat="false" ht="13.2" hidden="false" customHeight="false" outlineLevel="0" collapsed="false">
      <c r="A698" s="11"/>
      <c r="B698" s="11"/>
      <c r="C698" s="11"/>
      <c r="D698" s="11"/>
      <c r="E698" s="11"/>
      <c r="F698" s="11"/>
    </row>
    <row r="699" customFormat="false" ht="13.2" hidden="false" customHeight="false" outlineLevel="0" collapsed="false">
      <c r="A699" s="11"/>
      <c r="B699" s="11"/>
      <c r="C699" s="11"/>
      <c r="D699" s="11"/>
      <c r="E699" s="11"/>
      <c r="F699" s="11"/>
    </row>
    <row r="700" customFormat="false" ht="13.2" hidden="false" customHeight="false" outlineLevel="0" collapsed="false">
      <c r="A700" s="11"/>
      <c r="B700" s="11"/>
      <c r="C700" s="11"/>
      <c r="D700" s="11"/>
      <c r="E700" s="11"/>
      <c r="F700" s="11"/>
    </row>
    <row r="701" customFormat="false" ht="13.2" hidden="false" customHeight="false" outlineLevel="0" collapsed="false">
      <c r="A701" s="11"/>
      <c r="B701" s="11"/>
      <c r="C701" s="11"/>
      <c r="D701" s="11"/>
      <c r="E701" s="11"/>
      <c r="F701" s="11"/>
    </row>
    <row r="702" customFormat="false" ht="13.2" hidden="false" customHeight="false" outlineLevel="0" collapsed="false">
      <c r="A702" s="11"/>
      <c r="B702" s="11"/>
      <c r="C702" s="11"/>
      <c r="D702" s="11"/>
      <c r="E702" s="11"/>
      <c r="F702" s="11"/>
    </row>
    <row r="703" customFormat="false" ht="13.2" hidden="false" customHeight="false" outlineLevel="0" collapsed="false">
      <c r="A703" s="11"/>
      <c r="B703" s="11"/>
      <c r="C703" s="11"/>
      <c r="D703" s="11"/>
      <c r="E703" s="11"/>
      <c r="F703" s="11"/>
    </row>
    <row r="704" customFormat="false" ht="13.2" hidden="false" customHeight="false" outlineLevel="0" collapsed="false">
      <c r="A704" s="11"/>
      <c r="B704" s="11"/>
      <c r="C704" s="11"/>
      <c r="D704" s="11"/>
      <c r="E704" s="11"/>
      <c r="F704" s="11"/>
    </row>
    <row r="705" customFormat="false" ht="13.2" hidden="false" customHeight="false" outlineLevel="0" collapsed="false">
      <c r="A705" s="11"/>
      <c r="B705" s="11"/>
      <c r="C705" s="11"/>
      <c r="D705" s="11"/>
      <c r="E705" s="11"/>
      <c r="F705" s="11"/>
    </row>
    <row r="706" customFormat="false" ht="13.2" hidden="false" customHeight="false" outlineLevel="0" collapsed="false">
      <c r="A706" s="11"/>
      <c r="B706" s="11"/>
      <c r="C706" s="11"/>
      <c r="D706" s="11"/>
      <c r="E706" s="11"/>
      <c r="F706" s="11"/>
    </row>
    <row r="707" customFormat="false" ht="13.2" hidden="false" customHeight="false" outlineLevel="0" collapsed="false">
      <c r="A707" s="11"/>
      <c r="B707" s="11"/>
      <c r="C707" s="11"/>
      <c r="D707" s="11"/>
      <c r="E707" s="11"/>
      <c r="F707" s="11"/>
    </row>
    <row r="708" customFormat="false" ht="13.2" hidden="false" customHeight="false" outlineLevel="0" collapsed="false">
      <c r="A708" s="11"/>
      <c r="B708" s="11"/>
      <c r="C708" s="11"/>
      <c r="D708" s="11"/>
      <c r="E708" s="11"/>
      <c r="F708" s="11"/>
    </row>
    <row r="709" customFormat="false" ht="13.2" hidden="false" customHeight="false" outlineLevel="0" collapsed="false">
      <c r="A709" s="11"/>
      <c r="B709" s="11"/>
      <c r="C709" s="11"/>
      <c r="D709" s="11"/>
      <c r="E709" s="11"/>
      <c r="F709" s="11"/>
    </row>
    <row r="710" customFormat="false" ht="13.2" hidden="false" customHeight="false" outlineLevel="0" collapsed="false">
      <c r="A710" s="11"/>
      <c r="B710" s="11"/>
      <c r="C710" s="11"/>
      <c r="D710" s="11"/>
      <c r="E710" s="11"/>
      <c r="F710" s="11"/>
    </row>
    <row r="711" customFormat="false" ht="13.2" hidden="false" customHeight="false" outlineLevel="0" collapsed="false">
      <c r="A711" s="11"/>
      <c r="B711" s="11"/>
      <c r="C711" s="11"/>
      <c r="D711" s="11"/>
      <c r="E711" s="11"/>
      <c r="F711" s="11"/>
    </row>
    <row r="712" customFormat="false" ht="13.2" hidden="false" customHeight="false" outlineLevel="0" collapsed="false">
      <c r="A712" s="11"/>
      <c r="B712" s="11"/>
      <c r="C712" s="11"/>
      <c r="D712" s="11"/>
      <c r="E712" s="11"/>
      <c r="F712" s="11"/>
    </row>
    <row r="713" customFormat="false" ht="13.2" hidden="false" customHeight="false" outlineLevel="0" collapsed="false">
      <c r="A713" s="11"/>
      <c r="B713" s="11"/>
      <c r="C713" s="11"/>
      <c r="D713" s="11"/>
      <c r="E713" s="11"/>
      <c r="F713" s="11"/>
    </row>
    <row r="714" customFormat="false" ht="13.2" hidden="false" customHeight="false" outlineLevel="0" collapsed="false">
      <c r="A714" s="11"/>
      <c r="B714" s="11"/>
      <c r="C714" s="11"/>
      <c r="D714" s="11"/>
      <c r="E714" s="11"/>
      <c r="F714" s="11"/>
    </row>
    <row r="715" customFormat="false" ht="13.2" hidden="false" customHeight="false" outlineLevel="0" collapsed="false">
      <c r="A715" s="11"/>
      <c r="B715" s="11"/>
      <c r="C715" s="11"/>
      <c r="D715" s="11"/>
      <c r="E715" s="11"/>
      <c r="F715" s="11"/>
    </row>
    <row r="716" customFormat="false" ht="13.2" hidden="false" customHeight="false" outlineLevel="0" collapsed="false">
      <c r="A716" s="11"/>
      <c r="B716" s="11"/>
      <c r="C716" s="11"/>
      <c r="D716" s="11"/>
      <c r="E716" s="11"/>
      <c r="F716" s="11"/>
    </row>
    <row r="717" customFormat="false" ht="13.2" hidden="false" customHeight="false" outlineLevel="0" collapsed="false">
      <c r="A717" s="11"/>
      <c r="B717" s="11"/>
      <c r="C717" s="11"/>
      <c r="D717" s="11"/>
      <c r="E717" s="11"/>
      <c r="F717" s="11"/>
    </row>
    <row r="718" customFormat="false" ht="13.2" hidden="false" customHeight="false" outlineLevel="0" collapsed="false">
      <c r="A718" s="11"/>
      <c r="B718" s="11"/>
      <c r="C718" s="11"/>
      <c r="D718" s="11"/>
      <c r="E718" s="11"/>
      <c r="F718" s="11"/>
    </row>
    <row r="719" customFormat="false" ht="13.2" hidden="false" customHeight="false" outlineLevel="0" collapsed="false">
      <c r="A719" s="11"/>
      <c r="B719" s="11"/>
      <c r="C719" s="11"/>
      <c r="D719" s="11"/>
      <c r="E719" s="11"/>
      <c r="F719" s="11"/>
    </row>
    <row r="720" customFormat="false" ht="13.2" hidden="false" customHeight="false" outlineLevel="0" collapsed="false">
      <c r="A720" s="11"/>
      <c r="B720" s="11"/>
      <c r="C720" s="11"/>
      <c r="D720" s="11"/>
      <c r="E720" s="11"/>
      <c r="F720" s="11"/>
    </row>
    <row r="721" customFormat="false" ht="13.2" hidden="false" customHeight="false" outlineLevel="0" collapsed="false">
      <c r="A721" s="11"/>
      <c r="B721" s="11"/>
      <c r="C721" s="11"/>
      <c r="D721" s="11"/>
      <c r="E721" s="11"/>
      <c r="F721" s="11"/>
    </row>
    <row r="722" customFormat="false" ht="13.2" hidden="false" customHeight="false" outlineLevel="0" collapsed="false">
      <c r="A722" s="11"/>
      <c r="B722" s="11"/>
      <c r="C722" s="11"/>
      <c r="D722" s="11"/>
      <c r="E722" s="11"/>
      <c r="F722" s="11"/>
    </row>
    <row r="723" customFormat="false" ht="13.2" hidden="false" customHeight="false" outlineLevel="0" collapsed="false">
      <c r="A723" s="11"/>
      <c r="B723" s="11"/>
      <c r="C723" s="11"/>
      <c r="D723" s="11"/>
      <c r="E723" s="11"/>
      <c r="F723" s="11"/>
    </row>
    <row r="724" customFormat="false" ht="13.2" hidden="false" customHeight="false" outlineLevel="0" collapsed="false">
      <c r="A724" s="11"/>
      <c r="B724" s="11"/>
      <c r="C724" s="11"/>
      <c r="D724" s="11"/>
      <c r="E724" s="11"/>
      <c r="F724" s="11"/>
    </row>
    <row r="725" customFormat="false" ht="13.2" hidden="false" customHeight="false" outlineLevel="0" collapsed="false">
      <c r="A725" s="11"/>
      <c r="B725" s="11"/>
      <c r="C725" s="11"/>
      <c r="D725" s="11"/>
      <c r="E725" s="11"/>
      <c r="F725" s="11"/>
    </row>
    <row r="726" customFormat="false" ht="13.2" hidden="false" customHeight="false" outlineLevel="0" collapsed="false">
      <c r="A726" s="11"/>
      <c r="B726" s="11"/>
      <c r="C726" s="11"/>
      <c r="D726" s="11"/>
      <c r="E726" s="11"/>
      <c r="F726" s="11"/>
    </row>
    <row r="727" customFormat="false" ht="13.2" hidden="false" customHeight="false" outlineLevel="0" collapsed="false">
      <c r="A727" s="11"/>
      <c r="B727" s="11"/>
      <c r="C727" s="11"/>
      <c r="D727" s="11"/>
      <c r="E727" s="11"/>
      <c r="F727" s="11"/>
    </row>
    <row r="728" customFormat="false" ht="13.2" hidden="false" customHeight="false" outlineLevel="0" collapsed="false">
      <c r="A728" s="11"/>
      <c r="B728" s="11"/>
      <c r="C728" s="11"/>
      <c r="D728" s="11"/>
      <c r="E728" s="11"/>
      <c r="F728" s="11"/>
    </row>
    <row r="729" customFormat="false" ht="13.2" hidden="false" customHeight="false" outlineLevel="0" collapsed="false">
      <c r="A729" s="11"/>
      <c r="B729" s="11"/>
      <c r="C729" s="11"/>
      <c r="D729" s="11"/>
      <c r="E729" s="11"/>
      <c r="F729" s="11"/>
    </row>
    <row r="730" customFormat="false" ht="13.2" hidden="false" customHeight="false" outlineLevel="0" collapsed="false">
      <c r="A730" s="11"/>
      <c r="B730" s="11"/>
      <c r="C730" s="11"/>
      <c r="D730" s="11"/>
      <c r="E730" s="11"/>
      <c r="F730" s="11"/>
    </row>
    <row r="731" customFormat="false" ht="13.2" hidden="false" customHeight="false" outlineLevel="0" collapsed="false">
      <c r="A731" s="11"/>
      <c r="B731" s="11"/>
      <c r="C731" s="11"/>
      <c r="D731" s="11"/>
      <c r="E731" s="11"/>
      <c r="F731" s="11"/>
    </row>
    <row r="732" customFormat="false" ht="13.2" hidden="false" customHeight="false" outlineLevel="0" collapsed="false">
      <c r="A732" s="11"/>
      <c r="B732" s="11"/>
      <c r="C732" s="11"/>
      <c r="D732" s="11"/>
      <c r="E732" s="11"/>
      <c r="F732" s="11"/>
    </row>
    <row r="733" customFormat="false" ht="13.2" hidden="false" customHeight="false" outlineLevel="0" collapsed="false">
      <c r="A733" s="11"/>
      <c r="B733" s="11"/>
      <c r="C733" s="11"/>
      <c r="D733" s="11"/>
      <c r="E733" s="11"/>
      <c r="F733" s="11"/>
    </row>
    <row r="734" customFormat="false" ht="13.2" hidden="false" customHeight="false" outlineLevel="0" collapsed="false">
      <c r="A734" s="11"/>
      <c r="B734" s="11"/>
      <c r="C734" s="11"/>
      <c r="D734" s="11"/>
      <c r="E734" s="11"/>
      <c r="F734" s="11"/>
    </row>
    <row r="735" customFormat="false" ht="13.2" hidden="false" customHeight="false" outlineLevel="0" collapsed="false">
      <c r="A735" s="11"/>
      <c r="B735" s="11"/>
      <c r="C735" s="11"/>
      <c r="D735" s="11"/>
      <c r="E735" s="11"/>
      <c r="F735" s="11"/>
    </row>
    <row r="736" customFormat="false" ht="13.2" hidden="false" customHeight="false" outlineLevel="0" collapsed="false">
      <c r="A736" s="11"/>
      <c r="B736" s="11"/>
      <c r="C736" s="11"/>
      <c r="D736" s="11"/>
      <c r="E736" s="11"/>
      <c r="F736" s="11"/>
    </row>
    <row r="737" customFormat="false" ht="13.2" hidden="false" customHeight="false" outlineLevel="0" collapsed="false">
      <c r="A737" s="11"/>
      <c r="B737" s="11"/>
      <c r="C737" s="11"/>
      <c r="D737" s="11"/>
      <c r="E737" s="11"/>
      <c r="F737" s="11"/>
    </row>
    <row r="738" customFormat="false" ht="13.2" hidden="false" customHeight="false" outlineLevel="0" collapsed="false">
      <c r="A738" s="11"/>
      <c r="B738" s="11"/>
      <c r="C738" s="11"/>
      <c r="D738" s="11"/>
      <c r="E738" s="11"/>
      <c r="F738" s="11"/>
    </row>
    <row r="739" customFormat="false" ht="13.2" hidden="false" customHeight="false" outlineLevel="0" collapsed="false">
      <c r="A739" s="11"/>
      <c r="B739" s="11"/>
      <c r="C739" s="11"/>
      <c r="D739" s="11"/>
      <c r="E739" s="11"/>
      <c r="F739" s="11"/>
    </row>
    <row r="740" customFormat="false" ht="13.2" hidden="false" customHeight="false" outlineLevel="0" collapsed="false">
      <c r="A740" s="11"/>
      <c r="B740" s="11"/>
      <c r="C740" s="11"/>
      <c r="D740" s="11"/>
      <c r="E740" s="11"/>
      <c r="F740" s="11"/>
    </row>
    <row r="741" customFormat="false" ht="13.2" hidden="false" customHeight="false" outlineLevel="0" collapsed="false">
      <c r="A741" s="11"/>
      <c r="B741" s="11"/>
      <c r="C741" s="11"/>
      <c r="D741" s="11"/>
      <c r="E741" s="11"/>
      <c r="F741" s="11"/>
    </row>
    <row r="742" customFormat="false" ht="13.2" hidden="false" customHeight="false" outlineLevel="0" collapsed="false">
      <c r="A742" s="11"/>
      <c r="B742" s="11"/>
      <c r="C742" s="11"/>
      <c r="D742" s="11"/>
      <c r="E742" s="11"/>
      <c r="F742" s="11"/>
    </row>
    <row r="743" customFormat="false" ht="13.2" hidden="false" customHeight="false" outlineLevel="0" collapsed="false">
      <c r="A743" s="11"/>
      <c r="B743" s="11"/>
      <c r="C743" s="11"/>
      <c r="D743" s="11"/>
      <c r="E743" s="11"/>
      <c r="F743" s="11"/>
    </row>
    <row r="744" customFormat="false" ht="13.2" hidden="false" customHeight="false" outlineLevel="0" collapsed="false">
      <c r="A744" s="11"/>
      <c r="B744" s="11"/>
      <c r="C744" s="11"/>
      <c r="D744" s="11"/>
      <c r="E744" s="11"/>
      <c r="F744" s="11"/>
    </row>
    <row r="745" customFormat="false" ht="13.2" hidden="false" customHeight="false" outlineLevel="0" collapsed="false">
      <c r="A745" s="11"/>
      <c r="B745" s="11"/>
      <c r="C745" s="11"/>
      <c r="D745" s="11"/>
      <c r="E745" s="11"/>
      <c r="F745" s="11"/>
    </row>
    <row r="746" customFormat="false" ht="13.2" hidden="false" customHeight="false" outlineLevel="0" collapsed="false">
      <c r="A746" s="11"/>
      <c r="B746" s="11"/>
      <c r="C746" s="11"/>
      <c r="D746" s="11"/>
      <c r="E746" s="11"/>
      <c r="F746" s="11"/>
    </row>
    <row r="747" customFormat="false" ht="13.2" hidden="false" customHeight="false" outlineLevel="0" collapsed="false">
      <c r="A747" s="11"/>
      <c r="B747" s="11"/>
      <c r="C747" s="11"/>
      <c r="D747" s="11"/>
      <c r="E747" s="11"/>
      <c r="F747" s="11"/>
    </row>
    <row r="748" customFormat="false" ht="13.2" hidden="false" customHeight="false" outlineLevel="0" collapsed="false">
      <c r="A748" s="11"/>
      <c r="B748" s="11"/>
      <c r="C748" s="11"/>
      <c r="D748" s="11"/>
      <c r="E748" s="11"/>
      <c r="F748" s="11"/>
    </row>
    <row r="749" customFormat="false" ht="13.2" hidden="false" customHeight="false" outlineLevel="0" collapsed="false">
      <c r="A749" s="11"/>
      <c r="B749" s="11"/>
      <c r="C749" s="11"/>
      <c r="D749" s="11"/>
      <c r="E749" s="11"/>
      <c r="F749" s="11"/>
    </row>
    <row r="750" customFormat="false" ht="13.2" hidden="false" customHeight="false" outlineLevel="0" collapsed="false">
      <c r="A750" s="11"/>
      <c r="B750" s="11"/>
      <c r="C750" s="11"/>
      <c r="D750" s="11"/>
      <c r="E750" s="11"/>
      <c r="F750" s="11"/>
    </row>
    <row r="751" customFormat="false" ht="13.2" hidden="false" customHeight="false" outlineLevel="0" collapsed="false">
      <c r="A751" s="11"/>
      <c r="B751" s="11"/>
      <c r="C751" s="11"/>
      <c r="D751" s="11"/>
      <c r="E751" s="11"/>
      <c r="F751" s="11"/>
    </row>
    <row r="752" customFormat="false" ht="13.2" hidden="false" customHeight="false" outlineLevel="0" collapsed="false">
      <c r="A752" s="11"/>
      <c r="B752" s="11"/>
      <c r="C752" s="11"/>
      <c r="D752" s="11"/>
      <c r="E752" s="11"/>
      <c r="F752" s="11"/>
    </row>
    <row r="753" customFormat="false" ht="13.2" hidden="false" customHeight="false" outlineLevel="0" collapsed="false">
      <c r="A753" s="11"/>
      <c r="B753" s="11"/>
      <c r="C753" s="11"/>
      <c r="D753" s="11"/>
      <c r="E753" s="11"/>
      <c r="F753" s="11"/>
    </row>
    <row r="754" customFormat="false" ht="13.2" hidden="false" customHeight="false" outlineLevel="0" collapsed="false">
      <c r="A754" s="11"/>
      <c r="B754" s="11"/>
      <c r="C754" s="11"/>
      <c r="D754" s="11"/>
      <c r="E754" s="11"/>
      <c r="F754" s="11"/>
    </row>
    <row r="755" customFormat="false" ht="13.2" hidden="false" customHeight="false" outlineLevel="0" collapsed="false">
      <c r="A755" s="11"/>
      <c r="B755" s="11"/>
      <c r="C755" s="11"/>
      <c r="D755" s="11"/>
      <c r="E755" s="11"/>
      <c r="F755" s="11"/>
    </row>
    <row r="756" customFormat="false" ht="13.2" hidden="false" customHeight="false" outlineLevel="0" collapsed="false">
      <c r="A756" s="11"/>
      <c r="B756" s="11"/>
      <c r="C756" s="11"/>
      <c r="D756" s="11"/>
      <c r="E756" s="11"/>
      <c r="F756" s="11"/>
    </row>
    <row r="757" customFormat="false" ht="13.2" hidden="false" customHeight="false" outlineLevel="0" collapsed="false">
      <c r="A757" s="11"/>
      <c r="B757" s="11"/>
      <c r="C757" s="11"/>
      <c r="D757" s="11"/>
      <c r="E757" s="11"/>
      <c r="F757" s="11"/>
    </row>
    <row r="758" customFormat="false" ht="13.2" hidden="false" customHeight="false" outlineLevel="0" collapsed="false">
      <c r="A758" s="11"/>
      <c r="B758" s="11"/>
      <c r="C758" s="11"/>
      <c r="D758" s="11"/>
      <c r="E758" s="11"/>
      <c r="F758" s="11"/>
    </row>
    <row r="759" customFormat="false" ht="13.2" hidden="false" customHeight="false" outlineLevel="0" collapsed="false">
      <c r="A759" s="11"/>
      <c r="B759" s="11"/>
      <c r="C759" s="11"/>
      <c r="D759" s="11"/>
      <c r="E759" s="11"/>
      <c r="F759" s="11"/>
    </row>
    <row r="760" customFormat="false" ht="13.2" hidden="false" customHeight="false" outlineLevel="0" collapsed="false">
      <c r="A760" s="11"/>
      <c r="B760" s="11"/>
      <c r="C760" s="11"/>
      <c r="D760" s="11"/>
      <c r="E760" s="11"/>
      <c r="F760" s="11"/>
    </row>
    <row r="761" customFormat="false" ht="13.2" hidden="false" customHeight="false" outlineLevel="0" collapsed="false">
      <c r="A761" s="11"/>
      <c r="B761" s="11"/>
      <c r="C761" s="11"/>
      <c r="D761" s="11"/>
      <c r="E761" s="11"/>
      <c r="F761" s="11"/>
    </row>
    <row r="762" customFormat="false" ht="13.2" hidden="false" customHeight="false" outlineLevel="0" collapsed="false">
      <c r="A762" s="11"/>
      <c r="B762" s="11"/>
      <c r="C762" s="11"/>
      <c r="D762" s="11"/>
      <c r="E762" s="11"/>
      <c r="F762" s="11"/>
    </row>
    <row r="763" customFormat="false" ht="13.2" hidden="false" customHeight="false" outlineLevel="0" collapsed="false">
      <c r="A763" s="11"/>
      <c r="B763" s="11"/>
      <c r="C763" s="11"/>
      <c r="D763" s="11"/>
      <c r="E763" s="11"/>
      <c r="F763" s="11"/>
    </row>
    <row r="764" customFormat="false" ht="13.2" hidden="false" customHeight="false" outlineLevel="0" collapsed="false">
      <c r="A764" s="11"/>
      <c r="B764" s="11"/>
      <c r="C764" s="11"/>
      <c r="D764" s="11"/>
      <c r="E764" s="11"/>
      <c r="F764" s="11"/>
    </row>
    <row r="765" customFormat="false" ht="13.2" hidden="false" customHeight="false" outlineLevel="0" collapsed="false">
      <c r="A765" s="11"/>
      <c r="B765" s="11"/>
      <c r="C765" s="11"/>
      <c r="D765" s="11"/>
      <c r="E765" s="11"/>
      <c r="F765" s="11"/>
    </row>
    <row r="766" customFormat="false" ht="13.2" hidden="false" customHeight="false" outlineLevel="0" collapsed="false">
      <c r="A766" s="11"/>
      <c r="B766" s="11"/>
      <c r="C766" s="11"/>
      <c r="D766" s="11"/>
      <c r="E766" s="11"/>
      <c r="F766" s="11"/>
    </row>
    <row r="767" customFormat="false" ht="13.2" hidden="false" customHeight="false" outlineLevel="0" collapsed="false">
      <c r="A767" s="11"/>
      <c r="B767" s="11"/>
      <c r="C767" s="11"/>
      <c r="D767" s="11"/>
      <c r="E767" s="11"/>
      <c r="F767" s="11"/>
    </row>
    <row r="768" customFormat="false" ht="13.2" hidden="false" customHeight="false" outlineLevel="0" collapsed="false">
      <c r="A768" s="11"/>
      <c r="B768" s="11"/>
      <c r="C768" s="11"/>
      <c r="D768" s="11"/>
      <c r="E768" s="11"/>
      <c r="F768" s="11"/>
    </row>
    <row r="769" customFormat="false" ht="13.2" hidden="false" customHeight="false" outlineLevel="0" collapsed="false">
      <c r="A769" s="11"/>
      <c r="B769" s="11"/>
      <c r="C769" s="11"/>
      <c r="D769" s="11"/>
      <c r="E769" s="11"/>
      <c r="F769" s="11"/>
    </row>
    <row r="770" customFormat="false" ht="13.2" hidden="false" customHeight="false" outlineLevel="0" collapsed="false">
      <c r="A770" s="11"/>
      <c r="B770" s="11"/>
      <c r="C770" s="11"/>
      <c r="D770" s="11"/>
      <c r="E770" s="11"/>
      <c r="F770" s="11"/>
    </row>
    <row r="771" customFormat="false" ht="13.2" hidden="false" customHeight="false" outlineLevel="0" collapsed="false">
      <c r="A771" s="11"/>
      <c r="B771" s="11"/>
      <c r="C771" s="11"/>
      <c r="D771" s="11"/>
      <c r="E771" s="11"/>
      <c r="F771" s="11"/>
    </row>
    <row r="772" customFormat="false" ht="13.2" hidden="false" customHeight="false" outlineLevel="0" collapsed="false">
      <c r="A772" s="11"/>
      <c r="B772" s="11"/>
      <c r="C772" s="11"/>
      <c r="D772" s="11"/>
      <c r="E772" s="11"/>
      <c r="F772" s="11"/>
    </row>
    <row r="773" customFormat="false" ht="13.2" hidden="false" customHeight="false" outlineLevel="0" collapsed="false">
      <c r="A773" s="11"/>
      <c r="B773" s="11"/>
      <c r="C773" s="11"/>
      <c r="D773" s="11"/>
      <c r="E773" s="11"/>
      <c r="F773" s="11"/>
    </row>
    <row r="774" customFormat="false" ht="13.2" hidden="false" customHeight="false" outlineLevel="0" collapsed="false">
      <c r="A774" s="11"/>
      <c r="B774" s="11"/>
      <c r="C774" s="11"/>
      <c r="D774" s="11"/>
      <c r="E774" s="11"/>
      <c r="F774" s="11"/>
    </row>
    <row r="775" customFormat="false" ht="13.2" hidden="false" customHeight="false" outlineLevel="0" collapsed="false">
      <c r="A775" s="11"/>
      <c r="B775" s="11"/>
      <c r="C775" s="11"/>
      <c r="D775" s="11"/>
      <c r="E775" s="11"/>
      <c r="F775" s="11"/>
    </row>
    <row r="776" customFormat="false" ht="13.2" hidden="false" customHeight="false" outlineLevel="0" collapsed="false">
      <c r="A776" s="11"/>
      <c r="B776" s="11"/>
      <c r="C776" s="11"/>
      <c r="D776" s="11"/>
      <c r="E776" s="11"/>
      <c r="F776" s="11"/>
    </row>
    <row r="777" customFormat="false" ht="13.2" hidden="false" customHeight="false" outlineLevel="0" collapsed="false">
      <c r="A777" s="11"/>
      <c r="B777" s="11"/>
      <c r="C777" s="11"/>
      <c r="D777" s="11"/>
      <c r="E777" s="11"/>
      <c r="F777" s="11"/>
    </row>
    <row r="778" customFormat="false" ht="13.2" hidden="false" customHeight="false" outlineLevel="0" collapsed="false">
      <c r="A778" s="11"/>
      <c r="B778" s="11"/>
      <c r="C778" s="11"/>
      <c r="D778" s="11"/>
      <c r="E778" s="11"/>
      <c r="F778" s="11"/>
    </row>
    <row r="779" customFormat="false" ht="13.2" hidden="false" customHeight="false" outlineLevel="0" collapsed="false">
      <c r="A779" s="11"/>
      <c r="B779" s="11"/>
      <c r="C779" s="11"/>
      <c r="D779" s="11"/>
      <c r="E779" s="11"/>
      <c r="F779" s="11"/>
    </row>
    <row r="780" customFormat="false" ht="13.2" hidden="false" customHeight="false" outlineLevel="0" collapsed="false">
      <c r="A780" s="11"/>
      <c r="B780" s="11"/>
      <c r="C780" s="11"/>
      <c r="D780" s="11"/>
      <c r="E780" s="11"/>
      <c r="F780" s="11"/>
    </row>
    <row r="781" customFormat="false" ht="13.2" hidden="false" customHeight="false" outlineLevel="0" collapsed="false">
      <c r="A781" s="11"/>
      <c r="B781" s="11"/>
      <c r="C781" s="11"/>
      <c r="D781" s="11"/>
      <c r="E781" s="11"/>
      <c r="F781" s="11"/>
    </row>
    <row r="782" customFormat="false" ht="13.2" hidden="false" customHeight="false" outlineLevel="0" collapsed="false">
      <c r="A782" s="11"/>
      <c r="B782" s="11"/>
      <c r="C782" s="11"/>
      <c r="D782" s="11"/>
      <c r="E782" s="11"/>
      <c r="F782" s="11"/>
    </row>
    <row r="783" customFormat="false" ht="13.2" hidden="false" customHeight="false" outlineLevel="0" collapsed="false">
      <c r="A783" s="11"/>
      <c r="B783" s="11"/>
      <c r="C783" s="11"/>
      <c r="D783" s="11"/>
      <c r="E783" s="11"/>
      <c r="F783" s="11"/>
    </row>
    <row r="784" customFormat="false" ht="13.2" hidden="false" customHeight="false" outlineLevel="0" collapsed="false">
      <c r="A784" s="11"/>
      <c r="B784" s="11"/>
      <c r="C784" s="11"/>
      <c r="D784" s="11"/>
      <c r="E784" s="11"/>
      <c r="F784" s="11"/>
    </row>
    <row r="785" customFormat="false" ht="13.2" hidden="false" customHeight="false" outlineLevel="0" collapsed="false">
      <c r="A785" s="11"/>
      <c r="B785" s="11"/>
      <c r="C785" s="11"/>
      <c r="D785" s="11"/>
      <c r="E785" s="11"/>
      <c r="F785" s="11"/>
    </row>
    <row r="786" customFormat="false" ht="13.2" hidden="false" customHeight="false" outlineLevel="0" collapsed="false">
      <c r="A786" s="11"/>
      <c r="B786" s="11"/>
      <c r="C786" s="11"/>
      <c r="D786" s="11"/>
      <c r="E786" s="11"/>
      <c r="F786" s="11"/>
    </row>
    <row r="787" customFormat="false" ht="13.2" hidden="false" customHeight="false" outlineLevel="0" collapsed="false">
      <c r="A787" s="11"/>
      <c r="B787" s="11"/>
      <c r="C787" s="11"/>
      <c r="D787" s="11"/>
      <c r="E787" s="11"/>
      <c r="F787" s="11"/>
    </row>
    <row r="788" customFormat="false" ht="13.2" hidden="false" customHeight="false" outlineLevel="0" collapsed="false">
      <c r="A788" s="11"/>
      <c r="B788" s="11"/>
      <c r="C788" s="11"/>
      <c r="D788" s="11"/>
      <c r="E788" s="11"/>
      <c r="F788" s="11"/>
    </row>
    <row r="789" customFormat="false" ht="13.2" hidden="false" customHeight="false" outlineLevel="0" collapsed="false">
      <c r="A789" s="11"/>
      <c r="B789" s="11"/>
      <c r="C789" s="11"/>
      <c r="D789" s="11"/>
      <c r="E789" s="11"/>
      <c r="F789" s="11"/>
    </row>
    <row r="790" customFormat="false" ht="13.2" hidden="false" customHeight="false" outlineLevel="0" collapsed="false">
      <c r="A790" s="11"/>
      <c r="B790" s="11"/>
      <c r="C790" s="11"/>
      <c r="D790" s="11"/>
      <c r="E790" s="11"/>
      <c r="F790" s="11"/>
    </row>
    <row r="791" customFormat="false" ht="13.2" hidden="false" customHeight="false" outlineLevel="0" collapsed="false">
      <c r="A791" s="11"/>
      <c r="B791" s="11"/>
      <c r="C791" s="11"/>
      <c r="D791" s="11"/>
      <c r="E791" s="11"/>
      <c r="F791" s="11"/>
    </row>
    <row r="792" customFormat="false" ht="13.2" hidden="false" customHeight="false" outlineLevel="0" collapsed="false">
      <c r="A792" s="11"/>
      <c r="B792" s="11"/>
      <c r="C792" s="11"/>
      <c r="D792" s="11"/>
      <c r="E792" s="11"/>
      <c r="F792" s="11"/>
    </row>
    <row r="793" customFormat="false" ht="13.2" hidden="false" customHeight="false" outlineLevel="0" collapsed="false">
      <c r="A793" s="11"/>
      <c r="B793" s="11"/>
      <c r="C793" s="11"/>
      <c r="D793" s="11"/>
      <c r="E793" s="11"/>
      <c r="F793" s="11"/>
    </row>
    <row r="794" customFormat="false" ht="13.2" hidden="false" customHeight="false" outlineLevel="0" collapsed="false">
      <c r="A794" s="11"/>
      <c r="B794" s="11"/>
      <c r="C794" s="11"/>
      <c r="D794" s="11"/>
      <c r="E794" s="11"/>
      <c r="F794" s="11"/>
    </row>
    <row r="795" customFormat="false" ht="13.2" hidden="false" customHeight="false" outlineLevel="0" collapsed="false">
      <c r="A795" s="11"/>
      <c r="B795" s="11"/>
      <c r="C795" s="11"/>
      <c r="D795" s="11"/>
      <c r="E795" s="11"/>
      <c r="F795" s="11"/>
    </row>
    <row r="796" customFormat="false" ht="13.2" hidden="false" customHeight="false" outlineLevel="0" collapsed="false">
      <c r="A796" s="11"/>
      <c r="B796" s="11"/>
      <c r="C796" s="11"/>
      <c r="D796" s="11"/>
      <c r="E796" s="11"/>
      <c r="F796" s="11"/>
    </row>
    <row r="797" customFormat="false" ht="13.2" hidden="false" customHeight="false" outlineLevel="0" collapsed="false">
      <c r="A797" s="11"/>
      <c r="B797" s="11"/>
      <c r="C797" s="11"/>
      <c r="D797" s="11"/>
      <c r="E797" s="11"/>
      <c r="F797" s="11"/>
    </row>
    <row r="798" customFormat="false" ht="13.2" hidden="false" customHeight="false" outlineLevel="0" collapsed="false">
      <c r="A798" s="11"/>
      <c r="B798" s="11"/>
      <c r="C798" s="11"/>
      <c r="D798" s="11"/>
      <c r="E798" s="11"/>
      <c r="F798" s="11"/>
    </row>
    <row r="799" customFormat="false" ht="13.2" hidden="false" customHeight="false" outlineLevel="0" collapsed="false">
      <c r="A799" s="11"/>
      <c r="B799" s="11"/>
      <c r="C799" s="11"/>
      <c r="D799" s="11"/>
      <c r="E799" s="11"/>
      <c r="F799" s="11"/>
    </row>
    <row r="800" customFormat="false" ht="13.2" hidden="false" customHeight="false" outlineLevel="0" collapsed="false">
      <c r="A800" s="11"/>
      <c r="B800" s="11"/>
      <c r="C800" s="11"/>
      <c r="D800" s="11"/>
      <c r="E800" s="11"/>
      <c r="F800" s="11"/>
    </row>
    <row r="801" customFormat="false" ht="13.2" hidden="false" customHeight="false" outlineLevel="0" collapsed="false">
      <c r="A801" s="11"/>
      <c r="B801" s="11"/>
      <c r="C801" s="11"/>
      <c r="D801" s="11"/>
      <c r="E801" s="11"/>
      <c r="F801" s="11"/>
    </row>
    <row r="802" customFormat="false" ht="13.2" hidden="false" customHeight="false" outlineLevel="0" collapsed="false">
      <c r="A802" s="11"/>
      <c r="B802" s="11"/>
      <c r="C802" s="11"/>
      <c r="D802" s="11"/>
      <c r="E802" s="11"/>
      <c r="F802" s="11"/>
    </row>
    <row r="803" customFormat="false" ht="13.2" hidden="false" customHeight="false" outlineLevel="0" collapsed="false">
      <c r="A803" s="11"/>
      <c r="B803" s="11"/>
      <c r="C803" s="11"/>
      <c r="D803" s="11"/>
      <c r="E803" s="11"/>
      <c r="F803" s="11"/>
    </row>
    <row r="804" customFormat="false" ht="13.2" hidden="false" customHeight="false" outlineLevel="0" collapsed="false">
      <c r="A804" s="11"/>
      <c r="B804" s="11"/>
      <c r="C804" s="11"/>
      <c r="D804" s="11"/>
      <c r="E804" s="11"/>
      <c r="F804" s="11"/>
    </row>
    <row r="805" customFormat="false" ht="13.2" hidden="false" customHeight="false" outlineLevel="0" collapsed="false">
      <c r="A805" s="11"/>
      <c r="B805" s="11"/>
      <c r="C805" s="11"/>
      <c r="D805" s="11"/>
      <c r="E805" s="11"/>
      <c r="F805" s="11"/>
    </row>
    <row r="806" customFormat="false" ht="13.2" hidden="false" customHeight="false" outlineLevel="0" collapsed="false">
      <c r="A806" s="11"/>
      <c r="B806" s="11"/>
      <c r="C806" s="11"/>
      <c r="D806" s="11"/>
      <c r="E806" s="11"/>
      <c r="F806" s="11"/>
    </row>
    <row r="807" customFormat="false" ht="13.2" hidden="false" customHeight="false" outlineLevel="0" collapsed="false">
      <c r="A807" s="11"/>
      <c r="B807" s="11"/>
      <c r="C807" s="11"/>
      <c r="D807" s="11"/>
      <c r="E807" s="11"/>
      <c r="F807" s="11"/>
    </row>
    <row r="808" customFormat="false" ht="13.2" hidden="false" customHeight="false" outlineLevel="0" collapsed="false">
      <c r="A808" s="11"/>
      <c r="B808" s="11"/>
      <c r="C808" s="11"/>
      <c r="D808" s="11"/>
      <c r="E808" s="11"/>
      <c r="F808" s="11"/>
    </row>
    <row r="809" customFormat="false" ht="13.2" hidden="false" customHeight="false" outlineLevel="0" collapsed="false">
      <c r="A809" s="11"/>
      <c r="B809" s="11"/>
      <c r="C809" s="11"/>
      <c r="D809" s="11"/>
      <c r="E809" s="11"/>
      <c r="F809" s="11"/>
    </row>
    <row r="810" customFormat="false" ht="13.2" hidden="false" customHeight="false" outlineLevel="0" collapsed="false">
      <c r="A810" s="11"/>
      <c r="B810" s="11"/>
      <c r="C810" s="11"/>
      <c r="D810" s="11"/>
      <c r="E810" s="11"/>
      <c r="F810" s="11"/>
    </row>
    <row r="811" customFormat="false" ht="13.2" hidden="false" customHeight="false" outlineLevel="0" collapsed="false">
      <c r="A811" s="11"/>
      <c r="B811" s="11"/>
      <c r="C811" s="11"/>
      <c r="D811" s="11"/>
      <c r="E811" s="11"/>
      <c r="F811" s="11"/>
    </row>
    <row r="812" customFormat="false" ht="13.2" hidden="false" customHeight="false" outlineLevel="0" collapsed="false">
      <c r="A812" s="11"/>
      <c r="B812" s="11"/>
      <c r="C812" s="11"/>
      <c r="D812" s="11"/>
      <c r="E812" s="11"/>
      <c r="F812" s="11"/>
    </row>
    <row r="813" customFormat="false" ht="13.2" hidden="false" customHeight="false" outlineLevel="0" collapsed="false">
      <c r="A813" s="11"/>
      <c r="B813" s="11"/>
      <c r="C813" s="11"/>
      <c r="D813" s="11"/>
      <c r="E813" s="11"/>
      <c r="F813" s="11"/>
    </row>
    <row r="814" customFormat="false" ht="13.2" hidden="false" customHeight="false" outlineLevel="0" collapsed="false">
      <c r="A814" s="11"/>
      <c r="B814" s="11"/>
      <c r="C814" s="11"/>
      <c r="D814" s="11"/>
      <c r="E814" s="11"/>
      <c r="F814" s="11"/>
    </row>
    <row r="815" customFormat="false" ht="13.2" hidden="false" customHeight="false" outlineLevel="0" collapsed="false">
      <c r="A815" s="11"/>
      <c r="B815" s="11"/>
      <c r="C815" s="11"/>
      <c r="D815" s="11"/>
      <c r="E815" s="11"/>
      <c r="F815" s="11"/>
    </row>
    <row r="816" customFormat="false" ht="13.2" hidden="false" customHeight="false" outlineLevel="0" collapsed="false">
      <c r="A816" s="11"/>
      <c r="B816" s="11"/>
      <c r="C816" s="11"/>
      <c r="D816" s="11"/>
      <c r="E816" s="11"/>
      <c r="F816" s="11"/>
    </row>
    <row r="817" customFormat="false" ht="13.2" hidden="false" customHeight="false" outlineLevel="0" collapsed="false">
      <c r="A817" s="11"/>
      <c r="B817" s="11"/>
      <c r="C817" s="11"/>
      <c r="D817" s="11"/>
      <c r="E817" s="11"/>
      <c r="F817" s="11"/>
    </row>
    <row r="818" customFormat="false" ht="13.2" hidden="false" customHeight="false" outlineLevel="0" collapsed="false">
      <c r="A818" s="11"/>
      <c r="B818" s="11"/>
      <c r="C818" s="11"/>
      <c r="D818" s="11"/>
      <c r="E818" s="11"/>
      <c r="F818" s="11"/>
    </row>
    <row r="819" customFormat="false" ht="13.2" hidden="false" customHeight="false" outlineLevel="0" collapsed="false">
      <c r="A819" s="11"/>
      <c r="B819" s="11"/>
      <c r="C819" s="11"/>
      <c r="D819" s="11"/>
      <c r="E819" s="11"/>
      <c r="F819" s="11"/>
    </row>
    <row r="820" customFormat="false" ht="13.2" hidden="false" customHeight="false" outlineLevel="0" collapsed="false">
      <c r="A820" s="11"/>
      <c r="B820" s="11"/>
      <c r="C820" s="11"/>
      <c r="D820" s="11"/>
      <c r="E820" s="11"/>
      <c r="F820" s="11"/>
    </row>
    <row r="821" customFormat="false" ht="13.2" hidden="false" customHeight="false" outlineLevel="0" collapsed="false">
      <c r="A821" s="11"/>
      <c r="B821" s="11"/>
      <c r="C821" s="11"/>
      <c r="D821" s="11"/>
      <c r="E821" s="11"/>
      <c r="F821" s="11"/>
    </row>
    <row r="822" customFormat="false" ht="13.2" hidden="false" customHeight="false" outlineLevel="0" collapsed="false">
      <c r="A822" s="11"/>
      <c r="B822" s="11"/>
      <c r="C822" s="11"/>
      <c r="D822" s="11"/>
      <c r="E822" s="11"/>
      <c r="F822" s="11"/>
    </row>
    <row r="823" customFormat="false" ht="13.2" hidden="false" customHeight="false" outlineLevel="0" collapsed="false">
      <c r="A823" s="11"/>
      <c r="B823" s="11"/>
      <c r="C823" s="11"/>
      <c r="D823" s="11"/>
      <c r="E823" s="11"/>
      <c r="F823" s="11"/>
    </row>
    <row r="824" customFormat="false" ht="13.2" hidden="false" customHeight="false" outlineLevel="0" collapsed="false">
      <c r="A824" s="11"/>
      <c r="B824" s="11"/>
      <c r="C824" s="11"/>
      <c r="D824" s="11"/>
      <c r="E824" s="11"/>
      <c r="F824" s="11"/>
    </row>
    <row r="825" customFormat="false" ht="13.2" hidden="false" customHeight="false" outlineLevel="0" collapsed="false">
      <c r="A825" s="11"/>
      <c r="B825" s="11"/>
      <c r="C825" s="11"/>
      <c r="D825" s="11"/>
      <c r="E825" s="11"/>
      <c r="F825" s="11"/>
    </row>
    <row r="826" customFormat="false" ht="13.2" hidden="false" customHeight="false" outlineLevel="0" collapsed="false">
      <c r="A826" s="11"/>
      <c r="B826" s="11"/>
      <c r="C826" s="11"/>
      <c r="D826" s="11"/>
      <c r="E826" s="11"/>
      <c r="F826" s="11"/>
    </row>
    <row r="827" customFormat="false" ht="13.2" hidden="false" customHeight="false" outlineLevel="0" collapsed="false">
      <c r="A827" s="11"/>
      <c r="B827" s="11"/>
      <c r="C827" s="11"/>
      <c r="D827" s="11"/>
      <c r="E827" s="11"/>
      <c r="F827" s="11"/>
    </row>
    <row r="828" customFormat="false" ht="13.2" hidden="false" customHeight="false" outlineLevel="0" collapsed="false">
      <c r="A828" s="11"/>
      <c r="B828" s="11"/>
      <c r="C828" s="11"/>
      <c r="D828" s="11"/>
      <c r="E828" s="11"/>
      <c r="F828" s="11"/>
    </row>
    <row r="829" customFormat="false" ht="13.2" hidden="false" customHeight="false" outlineLevel="0" collapsed="false">
      <c r="A829" s="11"/>
      <c r="B829" s="11"/>
      <c r="C829" s="11"/>
      <c r="D829" s="11"/>
      <c r="E829" s="11"/>
      <c r="F829" s="11"/>
    </row>
    <row r="830" customFormat="false" ht="13.2" hidden="false" customHeight="false" outlineLevel="0" collapsed="false">
      <c r="A830" s="11"/>
      <c r="B830" s="11"/>
      <c r="C830" s="11"/>
      <c r="D830" s="11"/>
      <c r="E830" s="11"/>
      <c r="F830" s="11"/>
    </row>
    <row r="831" customFormat="false" ht="13.2" hidden="false" customHeight="false" outlineLevel="0" collapsed="false">
      <c r="A831" s="11"/>
      <c r="B831" s="11"/>
      <c r="C831" s="11"/>
      <c r="D831" s="11"/>
      <c r="E831" s="11"/>
      <c r="F831" s="11"/>
    </row>
    <row r="832" customFormat="false" ht="13.2" hidden="false" customHeight="false" outlineLevel="0" collapsed="false">
      <c r="A832" s="11"/>
      <c r="B832" s="11"/>
      <c r="C832" s="11"/>
      <c r="D832" s="11"/>
      <c r="E832" s="11"/>
      <c r="F832" s="11"/>
    </row>
    <row r="833" customFormat="false" ht="13.2" hidden="false" customHeight="false" outlineLevel="0" collapsed="false">
      <c r="A833" s="11"/>
      <c r="B833" s="11"/>
      <c r="C833" s="11"/>
      <c r="D833" s="11"/>
      <c r="E833" s="11"/>
      <c r="F833" s="11"/>
    </row>
    <row r="834" customFormat="false" ht="13.2" hidden="false" customHeight="false" outlineLevel="0" collapsed="false">
      <c r="A834" s="11"/>
      <c r="B834" s="11"/>
      <c r="C834" s="11"/>
      <c r="D834" s="11"/>
      <c r="E834" s="11"/>
      <c r="F834" s="11"/>
    </row>
    <row r="835" customFormat="false" ht="13.2" hidden="false" customHeight="false" outlineLevel="0" collapsed="false">
      <c r="A835" s="11"/>
      <c r="B835" s="11"/>
      <c r="C835" s="11"/>
      <c r="D835" s="11"/>
      <c r="E835" s="11"/>
      <c r="F835" s="11"/>
    </row>
    <row r="836" customFormat="false" ht="13.2" hidden="false" customHeight="false" outlineLevel="0" collapsed="false">
      <c r="A836" s="11"/>
      <c r="B836" s="11"/>
      <c r="C836" s="11"/>
      <c r="D836" s="11"/>
      <c r="E836" s="11"/>
      <c r="F836" s="11"/>
    </row>
    <row r="837" customFormat="false" ht="13.2" hidden="false" customHeight="false" outlineLevel="0" collapsed="false">
      <c r="A837" s="11"/>
      <c r="B837" s="11"/>
      <c r="C837" s="11"/>
      <c r="D837" s="11"/>
      <c r="E837" s="11"/>
      <c r="F837" s="11"/>
    </row>
    <row r="838" customFormat="false" ht="13.2" hidden="false" customHeight="false" outlineLevel="0" collapsed="false">
      <c r="A838" s="11"/>
      <c r="B838" s="11"/>
      <c r="C838" s="11"/>
      <c r="D838" s="11"/>
      <c r="E838" s="11"/>
      <c r="F838" s="11"/>
    </row>
    <row r="839" customFormat="false" ht="13.2" hidden="false" customHeight="false" outlineLevel="0" collapsed="false">
      <c r="A839" s="11"/>
      <c r="B839" s="11"/>
      <c r="C839" s="11"/>
      <c r="D839" s="11"/>
      <c r="E839" s="11"/>
      <c r="F839" s="11"/>
    </row>
    <row r="840" customFormat="false" ht="13.2" hidden="false" customHeight="false" outlineLevel="0" collapsed="false">
      <c r="A840" s="11"/>
      <c r="B840" s="11"/>
      <c r="C840" s="11"/>
      <c r="D840" s="11"/>
      <c r="E840" s="11"/>
      <c r="F840" s="11"/>
    </row>
    <row r="841" customFormat="false" ht="13.2" hidden="false" customHeight="false" outlineLevel="0" collapsed="false">
      <c r="A841" s="11"/>
      <c r="B841" s="11"/>
      <c r="C841" s="11"/>
      <c r="D841" s="11"/>
      <c r="E841" s="11"/>
      <c r="F841" s="11"/>
    </row>
    <row r="842" customFormat="false" ht="13.2" hidden="false" customHeight="false" outlineLevel="0" collapsed="false">
      <c r="A842" s="11"/>
      <c r="B842" s="11"/>
      <c r="C842" s="11"/>
      <c r="D842" s="11"/>
      <c r="E842" s="11"/>
      <c r="F842" s="11"/>
    </row>
    <row r="843" customFormat="false" ht="13.2" hidden="false" customHeight="false" outlineLevel="0" collapsed="false">
      <c r="A843" s="11"/>
      <c r="B843" s="11"/>
      <c r="C843" s="11"/>
      <c r="D843" s="11"/>
      <c r="E843" s="11"/>
      <c r="F843" s="11"/>
    </row>
    <row r="844" customFormat="false" ht="13.2" hidden="false" customHeight="false" outlineLevel="0" collapsed="false">
      <c r="A844" s="11"/>
      <c r="B844" s="11"/>
      <c r="C844" s="11"/>
      <c r="D844" s="11"/>
      <c r="E844" s="11"/>
      <c r="F844" s="11"/>
    </row>
    <row r="845" customFormat="false" ht="13.2" hidden="false" customHeight="false" outlineLevel="0" collapsed="false">
      <c r="A845" s="11"/>
      <c r="B845" s="11"/>
      <c r="C845" s="11"/>
      <c r="D845" s="11"/>
      <c r="E845" s="11"/>
      <c r="F845" s="11"/>
    </row>
    <row r="846" customFormat="false" ht="13.2" hidden="false" customHeight="false" outlineLevel="0" collapsed="false">
      <c r="A846" s="11"/>
      <c r="B846" s="11"/>
      <c r="C846" s="11"/>
      <c r="D846" s="11"/>
      <c r="E846" s="11"/>
      <c r="F846" s="11"/>
    </row>
    <row r="847" customFormat="false" ht="13.2" hidden="false" customHeight="false" outlineLevel="0" collapsed="false">
      <c r="A847" s="11"/>
      <c r="B847" s="11"/>
      <c r="C847" s="11"/>
      <c r="D847" s="11"/>
      <c r="E847" s="11"/>
      <c r="F847" s="11"/>
    </row>
    <row r="848" customFormat="false" ht="13.2" hidden="false" customHeight="false" outlineLevel="0" collapsed="false">
      <c r="A848" s="11"/>
      <c r="B848" s="11"/>
      <c r="C848" s="11"/>
      <c r="D848" s="11"/>
      <c r="E848" s="11"/>
      <c r="F848" s="11"/>
    </row>
    <row r="849" customFormat="false" ht="13.2" hidden="false" customHeight="false" outlineLevel="0" collapsed="false">
      <c r="A849" s="11"/>
      <c r="B849" s="11"/>
      <c r="C849" s="11"/>
      <c r="D849" s="11"/>
      <c r="E849" s="11"/>
      <c r="F849" s="11"/>
    </row>
    <row r="850" customFormat="false" ht="13.2" hidden="false" customHeight="false" outlineLevel="0" collapsed="false">
      <c r="A850" s="11"/>
      <c r="B850" s="11"/>
      <c r="C850" s="11"/>
      <c r="D850" s="11"/>
      <c r="E850" s="11"/>
      <c r="F850" s="11"/>
    </row>
    <row r="851" customFormat="false" ht="13.2" hidden="false" customHeight="false" outlineLevel="0" collapsed="false">
      <c r="A851" s="11"/>
      <c r="B851" s="11"/>
      <c r="C851" s="11"/>
      <c r="D851" s="11"/>
      <c r="E851" s="11"/>
      <c r="F851" s="11"/>
    </row>
    <row r="852" customFormat="false" ht="13.2" hidden="false" customHeight="false" outlineLevel="0" collapsed="false">
      <c r="A852" s="11"/>
      <c r="B852" s="11"/>
      <c r="C852" s="11"/>
      <c r="D852" s="11"/>
      <c r="E852" s="11"/>
      <c r="F852" s="11"/>
    </row>
    <row r="853" customFormat="false" ht="13.2" hidden="false" customHeight="false" outlineLevel="0" collapsed="false">
      <c r="A853" s="11"/>
      <c r="B853" s="11"/>
      <c r="C853" s="11"/>
      <c r="D853" s="11"/>
      <c r="E853" s="11"/>
      <c r="F853" s="11"/>
    </row>
    <row r="854" customFormat="false" ht="13.2" hidden="false" customHeight="false" outlineLevel="0" collapsed="false">
      <c r="A854" s="11"/>
      <c r="B854" s="11"/>
      <c r="C854" s="11"/>
      <c r="D854" s="11"/>
      <c r="E854" s="11"/>
      <c r="F854" s="11"/>
    </row>
    <row r="855" customFormat="false" ht="13.2" hidden="false" customHeight="false" outlineLevel="0" collapsed="false">
      <c r="A855" s="11"/>
      <c r="B855" s="11"/>
      <c r="C855" s="11"/>
      <c r="D855" s="11"/>
      <c r="E855" s="11"/>
      <c r="F855" s="11"/>
    </row>
    <row r="856" customFormat="false" ht="13.2" hidden="false" customHeight="false" outlineLevel="0" collapsed="false">
      <c r="A856" s="11"/>
      <c r="B856" s="11"/>
      <c r="C856" s="11"/>
      <c r="D856" s="11"/>
      <c r="E856" s="11"/>
      <c r="F856" s="11"/>
    </row>
    <row r="857" customFormat="false" ht="13.2" hidden="false" customHeight="false" outlineLevel="0" collapsed="false">
      <c r="A857" s="11"/>
      <c r="B857" s="11"/>
      <c r="C857" s="11"/>
      <c r="D857" s="11"/>
      <c r="E857" s="11"/>
      <c r="F857" s="11"/>
    </row>
    <row r="858" customFormat="false" ht="13.2" hidden="false" customHeight="false" outlineLevel="0" collapsed="false">
      <c r="A858" s="11"/>
      <c r="B858" s="11"/>
      <c r="C858" s="11"/>
      <c r="D858" s="11"/>
      <c r="E858" s="11"/>
      <c r="F858" s="11"/>
    </row>
    <row r="859" customFormat="false" ht="13.2" hidden="false" customHeight="false" outlineLevel="0" collapsed="false">
      <c r="A859" s="11"/>
      <c r="B859" s="11"/>
      <c r="C859" s="11"/>
      <c r="D859" s="11"/>
      <c r="E859" s="11"/>
      <c r="F859" s="11"/>
    </row>
    <row r="860" customFormat="false" ht="13.2" hidden="false" customHeight="false" outlineLevel="0" collapsed="false">
      <c r="A860" s="11"/>
      <c r="B860" s="11"/>
      <c r="C860" s="11"/>
      <c r="D860" s="11"/>
      <c r="E860" s="11"/>
      <c r="F860" s="11"/>
    </row>
    <row r="861" customFormat="false" ht="13.2" hidden="false" customHeight="false" outlineLevel="0" collapsed="false">
      <c r="A861" s="11"/>
      <c r="B861" s="11"/>
      <c r="C861" s="11"/>
      <c r="D861" s="11"/>
      <c r="E861" s="11"/>
      <c r="F861" s="11"/>
    </row>
    <row r="862" customFormat="false" ht="13.2" hidden="false" customHeight="false" outlineLevel="0" collapsed="false">
      <c r="A862" s="11"/>
      <c r="B862" s="11"/>
      <c r="C862" s="11"/>
      <c r="D862" s="11"/>
      <c r="E862" s="11"/>
      <c r="F862" s="11"/>
    </row>
    <row r="863" customFormat="false" ht="13.2" hidden="false" customHeight="false" outlineLevel="0" collapsed="false">
      <c r="A863" s="11"/>
      <c r="B863" s="11"/>
      <c r="C863" s="11"/>
      <c r="D863" s="11"/>
      <c r="E863" s="11"/>
      <c r="F863" s="11"/>
    </row>
    <row r="864" customFormat="false" ht="13.2" hidden="false" customHeight="false" outlineLevel="0" collapsed="false">
      <c r="A864" s="11"/>
      <c r="B864" s="11"/>
      <c r="C864" s="11"/>
      <c r="D864" s="11"/>
      <c r="E864" s="11"/>
      <c r="F864" s="11"/>
    </row>
    <row r="865" customFormat="false" ht="13.2" hidden="false" customHeight="false" outlineLevel="0" collapsed="false">
      <c r="A865" s="11"/>
      <c r="B865" s="11"/>
      <c r="C865" s="11"/>
      <c r="D865" s="11"/>
      <c r="E865" s="11"/>
      <c r="F865" s="11"/>
    </row>
    <row r="866" customFormat="false" ht="13.2" hidden="false" customHeight="false" outlineLevel="0" collapsed="false">
      <c r="A866" s="11"/>
      <c r="B866" s="11"/>
      <c r="C866" s="11"/>
      <c r="D866" s="11"/>
      <c r="E866" s="11"/>
      <c r="F866" s="11"/>
    </row>
    <row r="867" customFormat="false" ht="13.2" hidden="false" customHeight="false" outlineLevel="0" collapsed="false">
      <c r="A867" s="11"/>
      <c r="B867" s="11"/>
      <c r="C867" s="11"/>
      <c r="D867" s="11"/>
      <c r="E867" s="11"/>
      <c r="F867" s="11"/>
    </row>
    <row r="868" customFormat="false" ht="13.2" hidden="false" customHeight="false" outlineLevel="0" collapsed="false">
      <c r="A868" s="11"/>
      <c r="B868" s="11"/>
      <c r="C868" s="11"/>
      <c r="D868" s="11"/>
      <c r="E868" s="11"/>
      <c r="F868" s="11"/>
    </row>
    <row r="869" customFormat="false" ht="13.2" hidden="false" customHeight="false" outlineLevel="0" collapsed="false">
      <c r="A869" s="11"/>
      <c r="B869" s="11"/>
      <c r="C869" s="11"/>
      <c r="D869" s="11"/>
      <c r="E869" s="11"/>
      <c r="F869" s="11"/>
    </row>
    <row r="870" customFormat="false" ht="13.2" hidden="false" customHeight="false" outlineLevel="0" collapsed="false">
      <c r="A870" s="11"/>
      <c r="B870" s="11"/>
      <c r="C870" s="11"/>
      <c r="D870" s="11"/>
      <c r="E870" s="11"/>
      <c r="F870" s="11"/>
    </row>
    <row r="871" customFormat="false" ht="13.2" hidden="false" customHeight="false" outlineLevel="0" collapsed="false">
      <c r="A871" s="11"/>
      <c r="B871" s="11"/>
      <c r="C871" s="11"/>
      <c r="D871" s="11"/>
      <c r="E871" s="11"/>
      <c r="F871" s="11"/>
    </row>
    <row r="872" customFormat="false" ht="13.2" hidden="false" customHeight="false" outlineLevel="0" collapsed="false">
      <c r="A872" s="11"/>
      <c r="B872" s="11"/>
      <c r="C872" s="11"/>
      <c r="D872" s="11"/>
      <c r="E872" s="11"/>
      <c r="F872" s="11"/>
    </row>
    <row r="873" customFormat="false" ht="13.2" hidden="false" customHeight="false" outlineLevel="0" collapsed="false">
      <c r="A873" s="11"/>
      <c r="B873" s="11"/>
      <c r="C873" s="11"/>
      <c r="D873" s="11"/>
      <c r="E873" s="11"/>
      <c r="F873" s="11"/>
    </row>
    <row r="874" customFormat="false" ht="13.2" hidden="false" customHeight="false" outlineLevel="0" collapsed="false">
      <c r="A874" s="11"/>
      <c r="B874" s="11"/>
      <c r="C874" s="11"/>
      <c r="D874" s="11"/>
      <c r="E874" s="11"/>
      <c r="F874" s="11"/>
    </row>
    <row r="875" customFormat="false" ht="13.2" hidden="false" customHeight="false" outlineLevel="0" collapsed="false">
      <c r="A875" s="11"/>
      <c r="B875" s="11"/>
      <c r="C875" s="11"/>
      <c r="D875" s="11"/>
      <c r="E875" s="11"/>
      <c r="F875" s="11"/>
    </row>
    <row r="876" customFormat="false" ht="13.2" hidden="false" customHeight="false" outlineLevel="0" collapsed="false">
      <c r="A876" s="11"/>
      <c r="B876" s="11"/>
      <c r="C876" s="11"/>
      <c r="D876" s="11"/>
      <c r="E876" s="11"/>
      <c r="F876" s="11"/>
    </row>
    <row r="877" customFormat="false" ht="13.2" hidden="false" customHeight="false" outlineLevel="0" collapsed="false">
      <c r="A877" s="11"/>
      <c r="B877" s="11"/>
      <c r="C877" s="11"/>
      <c r="D877" s="11"/>
      <c r="E877" s="11"/>
      <c r="F877" s="11"/>
    </row>
    <row r="878" customFormat="false" ht="13.2" hidden="false" customHeight="false" outlineLevel="0" collapsed="false">
      <c r="A878" s="11"/>
      <c r="B878" s="11"/>
      <c r="C878" s="11"/>
      <c r="D878" s="11"/>
      <c r="E878" s="11"/>
      <c r="F878" s="11"/>
    </row>
    <row r="879" customFormat="false" ht="13.2" hidden="false" customHeight="false" outlineLevel="0" collapsed="false">
      <c r="A879" s="11"/>
      <c r="B879" s="11"/>
      <c r="C879" s="11"/>
      <c r="D879" s="11"/>
      <c r="E879" s="11"/>
      <c r="F879" s="11"/>
    </row>
    <row r="880" customFormat="false" ht="13.2" hidden="false" customHeight="false" outlineLevel="0" collapsed="false">
      <c r="A880" s="11"/>
      <c r="B880" s="11"/>
      <c r="C880" s="11"/>
      <c r="D880" s="11"/>
      <c r="E880" s="11"/>
      <c r="F880" s="11"/>
    </row>
    <row r="881" customFormat="false" ht="13.2" hidden="false" customHeight="false" outlineLevel="0" collapsed="false">
      <c r="A881" s="11"/>
      <c r="B881" s="11"/>
      <c r="C881" s="11"/>
      <c r="D881" s="11"/>
      <c r="E881" s="11"/>
      <c r="F881" s="11"/>
    </row>
    <row r="882" customFormat="false" ht="13.2" hidden="false" customHeight="false" outlineLevel="0" collapsed="false">
      <c r="A882" s="11"/>
      <c r="B882" s="11"/>
      <c r="C882" s="11"/>
      <c r="D882" s="11"/>
      <c r="E882" s="11"/>
      <c r="F882" s="11"/>
    </row>
    <row r="883" customFormat="false" ht="13.2" hidden="false" customHeight="false" outlineLevel="0" collapsed="false">
      <c r="A883" s="11"/>
      <c r="B883" s="11"/>
      <c r="C883" s="11"/>
      <c r="D883" s="11"/>
      <c r="E883" s="11"/>
      <c r="F883" s="11"/>
    </row>
    <row r="884" customFormat="false" ht="13.2" hidden="false" customHeight="false" outlineLevel="0" collapsed="false">
      <c r="A884" s="11"/>
      <c r="B884" s="11"/>
      <c r="C884" s="11"/>
      <c r="D884" s="11"/>
      <c r="E884" s="11"/>
      <c r="F884" s="11"/>
    </row>
    <row r="885" customFormat="false" ht="13.2" hidden="false" customHeight="false" outlineLevel="0" collapsed="false">
      <c r="A885" s="11"/>
      <c r="B885" s="11"/>
      <c r="C885" s="11"/>
      <c r="D885" s="11"/>
      <c r="E885" s="11"/>
      <c r="F885" s="11"/>
    </row>
    <row r="886" customFormat="false" ht="13.2" hidden="false" customHeight="false" outlineLevel="0" collapsed="false">
      <c r="A886" s="11"/>
      <c r="B886" s="11"/>
      <c r="C886" s="11"/>
      <c r="D886" s="11"/>
      <c r="E886" s="11"/>
      <c r="F886" s="11"/>
    </row>
    <row r="887" customFormat="false" ht="13.2" hidden="false" customHeight="false" outlineLevel="0" collapsed="false">
      <c r="A887" s="11"/>
      <c r="B887" s="11"/>
      <c r="C887" s="11"/>
      <c r="D887" s="11"/>
      <c r="E887" s="11"/>
      <c r="F887" s="11"/>
    </row>
    <row r="888" customFormat="false" ht="13.2" hidden="false" customHeight="false" outlineLevel="0" collapsed="false">
      <c r="A888" s="11"/>
      <c r="B888" s="11"/>
      <c r="C888" s="11"/>
      <c r="D888" s="11"/>
      <c r="E888" s="11"/>
      <c r="F888" s="11"/>
    </row>
    <row r="889" customFormat="false" ht="13.2" hidden="false" customHeight="false" outlineLevel="0" collapsed="false">
      <c r="A889" s="11"/>
      <c r="B889" s="11"/>
      <c r="C889" s="11"/>
      <c r="D889" s="11"/>
      <c r="E889" s="11"/>
      <c r="F889" s="11"/>
    </row>
    <row r="890" customFormat="false" ht="13.2" hidden="false" customHeight="false" outlineLevel="0" collapsed="false">
      <c r="A890" s="11"/>
      <c r="B890" s="11"/>
      <c r="C890" s="11"/>
      <c r="D890" s="11"/>
      <c r="E890" s="11"/>
      <c r="F890" s="11"/>
    </row>
    <row r="891" customFormat="false" ht="13.2" hidden="false" customHeight="false" outlineLevel="0" collapsed="false">
      <c r="A891" s="11"/>
      <c r="B891" s="11"/>
      <c r="C891" s="11"/>
      <c r="D891" s="11"/>
      <c r="E891" s="11"/>
      <c r="F891" s="11"/>
    </row>
    <row r="892" customFormat="false" ht="13.2" hidden="false" customHeight="false" outlineLevel="0" collapsed="false">
      <c r="A892" s="11"/>
      <c r="B892" s="11"/>
      <c r="C892" s="11"/>
      <c r="D892" s="11"/>
      <c r="E892" s="11"/>
      <c r="F892" s="11"/>
    </row>
    <row r="893" customFormat="false" ht="13.2" hidden="false" customHeight="false" outlineLevel="0" collapsed="false">
      <c r="A893" s="11"/>
      <c r="B893" s="11"/>
      <c r="C893" s="11"/>
      <c r="D893" s="11"/>
      <c r="E893" s="11"/>
      <c r="F893" s="11"/>
    </row>
    <row r="894" customFormat="false" ht="13.2" hidden="false" customHeight="false" outlineLevel="0" collapsed="false">
      <c r="A894" s="11"/>
      <c r="B894" s="11"/>
      <c r="C894" s="11"/>
      <c r="D894" s="11"/>
      <c r="E894" s="11"/>
      <c r="F894" s="11"/>
    </row>
    <row r="895" customFormat="false" ht="13.2" hidden="false" customHeight="false" outlineLevel="0" collapsed="false">
      <c r="A895" s="11"/>
      <c r="B895" s="11"/>
      <c r="C895" s="11"/>
      <c r="D895" s="11"/>
      <c r="E895" s="11"/>
      <c r="F895" s="11"/>
    </row>
    <row r="896" customFormat="false" ht="13.2" hidden="false" customHeight="false" outlineLevel="0" collapsed="false">
      <c r="A896" s="11"/>
      <c r="B896" s="11"/>
      <c r="C896" s="11"/>
      <c r="D896" s="11"/>
      <c r="E896" s="11"/>
      <c r="F896" s="11"/>
    </row>
    <row r="897" customFormat="false" ht="13.2" hidden="false" customHeight="false" outlineLevel="0" collapsed="false">
      <c r="A897" s="11"/>
      <c r="B897" s="11"/>
      <c r="C897" s="11"/>
      <c r="D897" s="11"/>
      <c r="E897" s="11"/>
      <c r="F897" s="11"/>
    </row>
    <row r="898" customFormat="false" ht="13.2" hidden="false" customHeight="false" outlineLevel="0" collapsed="false">
      <c r="A898" s="11"/>
      <c r="B898" s="11"/>
      <c r="C898" s="11"/>
      <c r="D898" s="11"/>
      <c r="E898" s="11"/>
      <c r="F898" s="11"/>
    </row>
    <row r="899" customFormat="false" ht="13.2" hidden="false" customHeight="false" outlineLevel="0" collapsed="false">
      <c r="A899" s="11"/>
      <c r="B899" s="11"/>
      <c r="C899" s="11"/>
      <c r="D899" s="11"/>
      <c r="E899" s="11"/>
      <c r="F899" s="11"/>
    </row>
    <row r="900" customFormat="false" ht="13.2" hidden="false" customHeight="false" outlineLevel="0" collapsed="false">
      <c r="A900" s="11"/>
      <c r="B900" s="11"/>
      <c r="C900" s="11"/>
      <c r="D900" s="11"/>
      <c r="E900" s="11"/>
      <c r="F900" s="11"/>
    </row>
    <row r="901" customFormat="false" ht="13.2" hidden="false" customHeight="false" outlineLevel="0" collapsed="false">
      <c r="A901" s="11"/>
      <c r="B901" s="11"/>
      <c r="C901" s="11"/>
      <c r="D901" s="11"/>
      <c r="E901" s="11"/>
      <c r="F901" s="11"/>
    </row>
    <row r="902" customFormat="false" ht="13.2" hidden="false" customHeight="false" outlineLevel="0" collapsed="false">
      <c r="A902" s="11"/>
      <c r="B902" s="11"/>
      <c r="C902" s="11"/>
      <c r="D902" s="11"/>
      <c r="E902" s="11"/>
      <c r="F902" s="11"/>
    </row>
    <row r="903" customFormat="false" ht="13.2" hidden="false" customHeight="false" outlineLevel="0" collapsed="false">
      <c r="A903" s="11"/>
      <c r="B903" s="11"/>
      <c r="C903" s="11"/>
      <c r="D903" s="11"/>
      <c r="E903" s="11"/>
      <c r="F903" s="11"/>
    </row>
    <row r="904" customFormat="false" ht="13.2" hidden="false" customHeight="false" outlineLevel="0" collapsed="false">
      <c r="A904" s="11"/>
      <c r="B904" s="11"/>
      <c r="C904" s="11"/>
      <c r="D904" s="11"/>
      <c r="E904" s="11"/>
      <c r="F904" s="11"/>
    </row>
    <row r="905" customFormat="false" ht="13.2" hidden="false" customHeight="false" outlineLevel="0" collapsed="false">
      <c r="A905" s="11"/>
      <c r="B905" s="11"/>
      <c r="C905" s="11"/>
      <c r="D905" s="11"/>
      <c r="E905" s="11"/>
      <c r="F905" s="11"/>
    </row>
    <row r="906" customFormat="false" ht="13.2" hidden="false" customHeight="false" outlineLevel="0" collapsed="false">
      <c r="A906" s="11"/>
      <c r="B906" s="11"/>
      <c r="C906" s="11"/>
      <c r="D906" s="11"/>
      <c r="E906" s="11"/>
      <c r="F906" s="11"/>
    </row>
    <row r="907" customFormat="false" ht="13.2" hidden="false" customHeight="false" outlineLevel="0" collapsed="false">
      <c r="A907" s="11"/>
      <c r="B907" s="11"/>
      <c r="C907" s="11"/>
      <c r="D907" s="11"/>
      <c r="E907" s="11"/>
      <c r="F907" s="11"/>
    </row>
    <row r="908" customFormat="false" ht="13.2" hidden="false" customHeight="false" outlineLevel="0" collapsed="false">
      <c r="A908" s="11"/>
      <c r="B908" s="11"/>
      <c r="C908" s="11"/>
      <c r="D908" s="11"/>
      <c r="E908" s="11"/>
      <c r="F908" s="11"/>
    </row>
    <row r="909" customFormat="false" ht="13.2" hidden="false" customHeight="false" outlineLevel="0" collapsed="false">
      <c r="A909" s="11"/>
      <c r="B909" s="11"/>
      <c r="C909" s="11"/>
      <c r="D909" s="11"/>
      <c r="E909" s="11"/>
      <c r="F909" s="11"/>
    </row>
    <row r="910" customFormat="false" ht="13.2" hidden="false" customHeight="false" outlineLevel="0" collapsed="false">
      <c r="A910" s="11"/>
      <c r="B910" s="11"/>
      <c r="C910" s="11"/>
      <c r="D910" s="11"/>
      <c r="E910" s="11"/>
      <c r="F910" s="11"/>
    </row>
    <row r="911" customFormat="false" ht="13.2" hidden="false" customHeight="false" outlineLevel="0" collapsed="false">
      <c r="A911" s="11"/>
      <c r="B911" s="11"/>
      <c r="C911" s="11"/>
      <c r="D911" s="11"/>
      <c r="E911" s="11"/>
      <c r="F911" s="11"/>
    </row>
    <row r="912" customFormat="false" ht="13.2" hidden="false" customHeight="false" outlineLevel="0" collapsed="false">
      <c r="A912" s="11"/>
      <c r="B912" s="11"/>
      <c r="C912" s="11"/>
      <c r="D912" s="11"/>
      <c r="E912" s="11"/>
      <c r="F912" s="11"/>
    </row>
    <row r="913" customFormat="false" ht="13.2" hidden="false" customHeight="false" outlineLevel="0" collapsed="false">
      <c r="A913" s="11"/>
      <c r="B913" s="11"/>
      <c r="C913" s="11"/>
      <c r="D913" s="11"/>
      <c r="E913" s="11"/>
      <c r="F913" s="11"/>
    </row>
    <row r="914" customFormat="false" ht="13.2" hidden="false" customHeight="false" outlineLevel="0" collapsed="false">
      <c r="A914" s="11"/>
      <c r="B914" s="11"/>
      <c r="C914" s="11"/>
      <c r="D914" s="11"/>
      <c r="E914" s="11"/>
      <c r="F914" s="11"/>
    </row>
    <row r="915" customFormat="false" ht="13.2" hidden="false" customHeight="false" outlineLevel="0" collapsed="false">
      <c r="A915" s="11"/>
      <c r="B915" s="11"/>
      <c r="C915" s="11"/>
      <c r="D915" s="11"/>
      <c r="E915" s="11"/>
      <c r="F915" s="11"/>
    </row>
    <row r="916" customFormat="false" ht="13.2" hidden="false" customHeight="false" outlineLevel="0" collapsed="false">
      <c r="A916" s="11"/>
      <c r="B916" s="11"/>
      <c r="C916" s="11"/>
      <c r="D916" s="11"/>
      <c r="E916" s="11"/>
      <c r="F916" s="11"/>
    </row>
    <row r="917" customFormat="false" ht="13.2" hidden="false" customHeight="false" outlineLevel="0" collapsed="false">
      <c r="A917" s="11"/>
      <c r="B917" s="11"/>
      <c r="C917" s="11"/>
      <c r="D917" s="11"/>
      <c r="E917" s="11"/>
      <c r="F917" s="11"/>
    </row>
    <row r="918" customFormat="false" ht="13.2" hidden="false" customHeight="false" outlineLevel="0" collapsed="false">
      <c r="A918" s="11"/>
      <c r="B918" s="11"/>
      <c r="C918" s="11"/>
      <c r="D918" s="11"/>
      <c r="E918" s="11"/>
      <c r="F918" s="11"/>
    </row>
    <row r="919" customFormat="false" ht="13.2" hidden="false" customHeight="false" outlineLevel="0" collapsed="false">
      <c r="A919" s="11"/>
      <c r="B919" s="11"/>
      <c r="C919" s="11"/>
      <c r="D919" s="11"/>
      <c r="E919" s="11"/>
      <c r="F919" s="11"/>
    </row>
    <row r="920" customFormat="false" ht="13.2" hidden="false" customHeight="false" outlineLevel="0" collapsed="false">
      <c r="A920" s="11"/>
      <c r="B920" s="11"/>
      <c r="C920" s="11"/>
      <c r="D920" s="11"/>
      <c r="E920" s="11"/>
      <c r="F920" s="11"/>
    </row>
    <row r="921" customFormat="false" ht="13.2" hidden="false" customHeight="false" outlineLevel="0" collapsed="false">
      <c r="A921" s="11"/>
      <c r="B921" s="11"/>
      <c r="C921" s="11"/>
      <c r="D921" s="11"/>
      <c r="E921" s="11"/>
      <c r="F921" s="11"/>
    </row>
    <row r="922" customFormat="false" ht="13.2" hidden="false" customHeight="false" outlineLevel="0" collapsed="false">
      <c r="A922" s="11"/>
      <c r="B922" s="11"/>
      <c r="C922" s="11"/>
      <c r="D922" s="11"/>
      <c r="E922" s="11"/>
      <c r="F922" s="11"/>
    </row>
    <row r="923" customFormat="false" ht="13.2" hidden="false" customHeight="false" outlineLevel="0" collapsed="false">
      <c r="A923" s="11"/>
      <c r="B923" s="11"/>
      <c r="C923" s="11"/>
      <c r="D923" s="11"/>
      <c r="E923" s="11"/>
      <c r="F923" s="11"/>
    </row>
    <row r="924" customFormat="false" ht="13.2" hidden="false" customHeight="false" outlineLevel="0" collapsed="false">
      <c r="A924" s="11"/>
      <c r="B924" s="11"/>
      <c r="C924" s="11"/>
      <c r="D924" s="11"/>
      <c r="E924" s="11"/>
      <c r="F924" s="11"/>
    </row>
    <row r="925" customFormat="false" ht="13.2" hidden="false" customHeight="false" outlineLevel="0" collapsed="false">
      <c r="A925" s="11"/>
      <c r="B925" s="11"/>
      <c r="C925" s="11"/>
      <c r="D925" s="11"/>
      <c r="E925" s="11"/>
      <c r="F925" s="11"/>
    </row>
    <row r="926" customFormat="false" ht="13.2" hidden="false" customHeight="false" outlineLevel="0" collapsed="false">
      <c r="A926" s="11"/>
      <c r="B926" s="11"/>
      <c r="C926" s="11"/>
      <c r="D926" s="11"/>
      <c r="E926" s="11"/>
      <c r="F926" s="11"/>
    </row>
    <row r="927" customFormat="false" ht="13.2" hidden="false" customHeight="false" outlineLevel="0" collapsed="false">
      <c r="A927" s="11"/>
      <c r="B927" s="11"/>
      <c r="C927" s="11"/>
      <c r="D927" s="11"/>
      <c r="E927" s="11"/>
      <c r="F927" s="11"/>
    </row>
    <row r="928" customFormat="false" ht="13.2" hidden="false" customHeight="false" outlineLevel="0" collapsed="false">
      <c r="A928" s="11"/>
      <c r="B928" s="11"/>
      <c r="C928" s="11"/>
      <c r="D928" s="11"/>
      <c r="E928" s="11"/>
      <c r="F928" s="11"/>
    </row>
    <row r="929" customFormat="false" ht="13.2" hidden="false" customHeight="false" outlineLevel="0" collapsed="false">
      <c r="A929" s="11"/>
      <c r="B929" s="11"/>
      <c r="C929" s="11"/>
      <c r="D929" s="11"/>
      <c r="E929" s="11"/>
      <c r="F929" s="11"/>
    </row>
    <row r="930" customFormat="false" ht="13.2" hidden="false" customHeight="false" outlineLevel="0" collapsed="false">
      <c r="A930" s="11"/>
      <c r="B930" s="11"/>
      <c r="C930" s="11"/>
      <c r="D930" s="11"/>
      <c r="E930" s="11"/>
      <c r="F930" s="11"/>
    </row>
    <row r="931" customFormat="false" ht="13.2" hidden="false" customHeight="false" outlineLevel="0" collapsed="false">
      <c r="A931" s="11"/>
      <c r="B931" s="11"/>
      <c r="C931" s="11"/>
      <c r="D931" s="11"/>
      <c r="E931" s="11"/>
      <c r="F931" s="11"/>
    </row>
    <row r="932" customFormat="false" ht="13.2" hidden="false" customHeight="false" outlineLevel="0" collapsed="false">
      <c r="A932" s="11"/>
      <c r="B932" s="11"/>
      <c r="C932" s="11"/>
      <c r="D932" s="11"/>
      <c r="E932" s="11"/>
      <c r="F932" s="11"/>
    </row>
    <row r="933" customFormat="false" ht="13.2" hidden="false" customHeight="false" outlineLevel="0" collapsed="false">
      <c r="A933" s="11"/>
      <c r="B933" s="11"/>
      <c r="C933" s="11"/>
      <c r="D933" s="11"/>
      <c r="E933" s="11"/>
      <c r="F933" s="11"/>
    </row>
    <row r="934" customFormat="false" ht="13.2" hidden="false" customHeight="false" outlineLevel="0" collapsed="false">
      <c r="A934" s="11"/>
      <c r="B934" s="11"/>
      <c r="C934" s="11"/>
      <c r="D934" s="11"/>
      <c r="E934" s="11"/>
      <c r="F934" s="11"/>
    </row>
    <row r="935" customFormat="false" ht="13.2" hidden="false" customHeight="false" outlineLevel="0" collapsed="false">
      <c r="A935" s="11"/>
      <c r="B935" s="11"/>
      <c r="C935" s="11"/>
      <c r="D935" s="11"/>
      <c r="E935" s="11"/>
      <c r="F935" s="11"/>
    </row>
    <row r="936" customFormat="false" ht="13.2" hidden="false" customHeight="false" outlineLevel="0" collapsed="false">
      <c r="A936" s="11"/>
      <c r="B936" s="11"/>
      <c r="C936" s="11"/>
      <c r="D936" s="11"/>
      <c r="E936" s="11"/>
      <c r="F936" s="11"/>
    </row>
    <row r="937" customFormat="false" ht="13.2" hidden="false" customHeight="false" outlineLevel="0" collapsed="false">
      <c r="A937" s="11"/>
      <c r="B937" s="11"/>
      <c r="C937" s="11"/>
      <c r="D937" s="11"/>
      <c r="E937" s="11"/>
      <c r="F937" s="11"/>
    </row>
    <row r="938" customFormat="false" ht="13.2" hidden="false" customHeight="false" outlineLevel="0" collapsed="false">
      <c r="A938" s="11"/>
      <c r="B938" s="11"/>
      <c r="C938" s="11"/>
      <c r="D938" s="11"/>
      <c r="E938" s="11"/>
      <c r="F938" s="11"/>
    </row>
    <row r="939" customFormat="false" ht="13.2" hidden="false" customHeight="false" outlineLevel="0" collapsed="false">
      <c r="A939" s="11"/>
      <c r="B939" s="11"/>
      <c r="C939" s="11"/>
      <c r="D939" s="11"/>
      <c r="E939" s="11"/>
      <c r="F939" s="11"/>
    </row>
    <row r="940" customFormat="false" ht="13.2" hidden="false" customHeight="false" outlineLevel="0" collapsed="false">
      <c r="A940" s="11"/>
      <c r="B940" s="11"/>
      <c r="C940" s="11"/>
      <c r="D940" s="11"/>
      <c r="E940" s="11"/>
      <c r="F940" s="11"/>
    </row>
    <row r="941" customFormat="false" ht="13.2" hidden="false" customHeight="false" outlineLevel="0" collapsed="false">
      <c r="A941" s="11"/>
      <c r="B941" s="11"/>
      <c r="C941" s="11"/>
      <c r="D941" s="11"/>
      <c r="E941" s="11"/>
      <c r="F941" s="11"/>
    </row>
    <row r="942" customFormat="false" ht="13.2" hidden="false" customHeight="false" outlineLevel="0" collapsed="false">
      <c r="A942" s="11"/>
      <c r="B942" s="11"/>
      <c r="C942" s="11"/>
      <c r="D942" s="11"/>
      <c r="E942" s="11"/>
      <c r="F942" s="11"/>
    </row>
    <row r="943" customFormat="false" ht="13.2" hidden="false" customHeight="false" outlineLevel="0" collapsed="false">
      <c r="A943" s="11"/>
      <c r="B943" s="11"/>
      <c r="C943" s="11"/>
      <c r="D943" s="11"/>
      <c r="E943" s="11"/>
      <c r="F943" s="11"/>
    </row>
    <row r="944" customFormat="false" ht="13.2" hidden="false" customHeight="false" outlineLevel="0" collapsed="false">
      <c r="A944" s="11"/>
      <c r="B944" s="11"/>
      <c r="C944" s="11"/>
      <c r="D944" s="11"/>
      <c r="E944" s="11"/>
      <c r="F944" s="11"/>
    </row>
    <row r="945" customFormat="false" ht="13.2" hidden="false" customHeight="false" outlineLevel="0" collapsed="false">
      <c r="A945" s="11"/>
      <c r="B945" s="11"/>
      <c r="C945" s="11"/>
      <c r="D945" s="11"/>
      <c r="E945" s="11"/>
      <c r="F945" s="11"/>
    </row>
    <row r="946" customFormat="false" ht="13.2" hidden="false" customHeight="false" outlineLevel="0" collapsed="false">
      <c r="A946" s="11"/>
      <c r="B946" s="11"/>
      <c r="C946" s="11"/>
      <c r="D946" s="11"/>
      <c r="E946" s="11"/>
      <c r="F946" s="11"/>
    </row>
    <row r="947" customFormat="false" ht="13.2" hidden="false" customHeight="false" outlineLevel="0" collapsed="false">
      <c r="A947" s="11"/>
      <c r="B947" s="11"/>
      <c r="C947" s="11"/>
      <c r="D947" s="11"/>
      <c r="E947" s="11"/>
      <c r="F947" s="11"/>
    </row>
    <row r="948" customFormat="false" ht="13.2" hidden="false" customHeight="false" outlineLevel="0" collapsed="false">
      <c r="A948" s="11"/>
      <c r="B948" s="11"/>
      <c r="C948" s="11"/>
      <c r="D948" s="11"/>
      <c r="E948" s="11"/>
      <c r="F948" s="11"/>
    </row>
    <row r="949" customFormat="false" ht="13.2" hidden="false" customHeight="false" outlineLevel="0" collapsed="false">
      <c r="A949" s="11"/>
      <c r="B949" s="11"/>
      <c r="C949" s="11"/>
      <c r="D949" s="11"/>
      <c r="E949" s="11"/>
      <c r="F949" s="11"/>
    </row>
    <row r="950" customFormat="false" ht="13.2" hidden="false" customHeight="false" outlineLevel="0" collapsed="false">
      <c r="A950" s="11"/>
      <c r="B950" s="11"/>
      <c r="C950" s="11"/>
      <c r="D950" s="11"/>
      <c r="E950" s="11"/>
      <c r="F950" s="11"/>
    </row>
    <row r="951" customFormat="false" ht="13.2" hidden="false" customHeight="false" outlineLevel="0" collapsed="false">
      <c r="A951" s="11"/>
      <c r="B951" s="11"/>
      <c r="C951" s="11"/>
      <c r="D951" s="11"/>
      <c r="E951" s="11"/>
      <c r="F951" s="11"/>
    </row>
    <row r="952" customFormat="false" ht="13.2" hidden="false" customHeight="false" outlineLevel="0" collapsed="false">
      <c r="A952" s="11"/>
      <c r="B952" s="11"/>
      <c r="C952" s="11"/>
      <c r="D952" s="11"/>
      <c r="E952" s="11"/>
      <c r="F952" s="11"/>
    </row>
    <row r="953" customFormat="false" ht="13.2" hidden="false" customHeight="false" outlineLevel="0" collapsed="false">
      <c r="A953" s="11"/>
      <c r="B953" s="11"/>
      <c r="C953" s="11"/>
      <c r="D953" s="11"/>
      <c r="E953" s="11"/>
      <c r="F953" s="11"/>
    </row>
    <row r="954" customFormat="false" ht="13.2" hidden="false" customHeight="false" outlineLevel="0" collapsed="false">
      <c r="A954" s="11"/>
      <c r="B954" s="11"/>
      <c r="C954" s="11"/>
      <c r="D954" s="11"/>
      <c r="E954" s="11"/>
      <c r="F954" s="11"/>
    </row>
    <row r="955" customFormat="false" ht="13.2" hidden="false" customHeight="false" outlineLevel="0" collapsed="false">
      <c r="A955" s="11"/>
      <c r="B955" s="11"/>
      <c r="C955" s="11"/>
      <c r="D955" s="11"/>
      <c r="E955" s="11"/>
      <c r="F955" s="11"/>
    </row>
    <row r="956" customFormat="false" ht="13.2" hidden="false" customHeight="false" outlineLevel="0" collapsed="false">
      <c r="A956" s="11"/>
      <c r="B956" s="11"/>
      <c r="C956" s="11"/>
      <c r="D956" s="11"/>
      <c r="E956" s="11"/>
      <c r="F956" s="11"/>
    </row>
    <row r="957" customFormat="false" ht="13.2" hidden="false" customHeight="false" outlineLevel="0" collapsed="false">
      <c r="A957" s="11"/>
      <c r="B957" s="11"/>
      <c r="C957" s="11"/>
      <c r="D957" s="11"/>
      <c r="E957" s="11"/>
      <c r="F957" s="11"/>
    </row>
    <row r="958" customFormat="false" ht="13.2" hidden="false" customHeight="false" outlineLevel="0" collapsed="false">
      <c r="A958" s="11"/>
      <c r="B958" s="11"/>
      <c r="C958" s="11"/>
      <c r="D958" s="11"/>
      <c r="E958" s="11"/>
      <c r="F958" s="11"/>
    </row>
    <row r="959" customFormat="false" ht="13.2" hidden="false" customHeight="false" outlineLevel="0" collapsed="false">
      <c r="A959" s="11"/>
      <c r="B959" s="11"/>
      <c r="C959" s="11"/>
      <c r="D959" s="11"/>
      <c r="E959" s="11"/>
      <c r="F959" s="11"/>
    </row>
    <row r="960" customFormat="false" ht="13.2" hidden="false" customHeight="false" outlineLevel="0" collapsed="false">
      <c r="A960" s="11"/>
      <c r="B960" s="11"/>
      <c r="C960" s="11"/>
      <c r="D960" s="11"/>
      <c r="E960" s="11"/>
      <c r="F960" s="11"/>
    </row>
    <row r="961" customFormat="false" ht="13.2" hidden="false" customHeight="false" outlineLevel="0" collapsed="false">
      <c r="A961" s="11"/>
      <c r="B961" s="11"/>
      <c r="C961" s="11"/>
      <c r="D961" s="11"/>
      <c r="E961" s="11"/>
      <c r="F961" s="11"/>
    </row>
    <row r="962" customFormat="false" ht="13.2" hidden="false" customHeight="false" outlineLevel="0" collapsed="false">
      <c r="A962" s="11"/>
      <c r="B962" s="11"/>
      <c r="C962" s="11"/>
      <c r="D962" s="11"/>
      <c r="E962" s="11"/>
      <c r="F962" s="11"/>
    </row>
    <row r="963" customFormat="false" ht="13.2" hidden="false" customHeight="false" outlineLevel="0" collapsed="false">
      <c r="A963" s="11"/>
      <c r="B963" s="11"/>
      <c r="C963" s="11"/>
      <c r="D963" s="11"/>
      <c r="E963" s="11"/>
      <c r="F963" s="11"/>
    </row>
    <row r="964" customFormat="false" ht="13.2" hidden="false" customHeight="false" outlineLevel="0" collapsed="false">
      <c r="A964" s="11"/>
      <c r="B964" s="11"/>
      <c r="C964" s="11"/>
      <c r="D964" s="11"/>
      <c r="E964" s="11"/>
      <c r="F964" s="11"/>
    </row>
    <row r="965" customFormat="false" ht="13.2" hidden="false" customHeight="false" outlineLevel="0" collapsed="false">
      <c r="A965" s="11"/>
      <c r="B965" s="11"/>
      <c r="C965" s="11"/>
      <c r="D965" s="11"/>
      <c r="E965" s="11"/>
      <c r="F965" s="11"/>
    </row>
    <row r="966" customFormat="false" ht="13.2" hidden="false" customHeight="false" outlineLevel="0" collapsed="false">
      <c r="A966" s="11"/>
      <c r="B966" s="11"/>
      <c r="C966" s="11"/>
      <c r="D966" s="11"/>
      <c r="E966" s="11"/>
      <c r="F966" s="11"/>
    </row>
    <row r="967" customFormat="false" ht="13.2" hidden="false" customHeight="false" outlineLevel="0" collapsed="false">
      <c r="A967" s="11"/>
      <c r="B967" s="11"/>
      <c r="C967" s="11"/>
      <c r="D967" s="11"/>
      <c r="E967" s="11"/>
      <c r="F967" s="11"/>
    </row>
    <row r="968" customFormat="false" ht="13.2" hidden="false" customHeight="false" outlineLevel="0" collapsed="false">
      <c r="A968" s="11"/>
      <c r="B968" s="11"/>
      <c r="C968" s="11"/>
      <c r="D968" s="11"/>
      <c r="E968" s="11"/>
      <c r="F968" s="11"/>
    </row>
    <row r="969" customFormat="false" ht="13.2" hidden="false" customHeight="false" outlineLevel="0" collapsed="false">
      <c r="A969" s="11"/>
      <c r="B969" s="11"/>
      <c r="C969" s="11"/>
      <c r="D969" s="11"/>
      <c r="E969" s="11"/>
      <c r="F969" s="11"/>
    </row>
    <row r="970" customFormat="false" ht="13.2" hidden="false" customHeight="false" outlineLevel="0" collapsed="false">
      <c r="A970" s="11"/>
      <c r="B970" s="11"/>
      <c r="C970" s="11"/>
      <c r="D970" s="11"/>
      <c r="E970" s="11"/>
      <c r="F970" s="11"/>
    </row>
    <row r="971" customFormat="false" ht="13.2" hidden="false" customHeight="false" outlineLevel="0" collapsed="false">
      <c r="A971" s="11"/>
      <c r="B971" s="11"/>
      <c r="C971" s="11"/>
      <c r="D971" s="11"/>
      <c r="E971" s="11"/>
      <c r="F971" s="11"/>
    </row>
    <row r="972" customFormat="false" ht="13.2" hidden="false" customHeight="false" outlineLevel="0" collapsed="false">
      <c r="A972" s="11"/>
      <c r="B972" s="11"/>
      <c r="C972" s="11"/>
      <c r="D972" s="11"/>
      <c r="E972" s="11"/>
      <c r="F972" s="11"/>
    </row>
    <row r="973" customFormat="false" ht="13.2" hidden="false" customHeight="false" outlineLevel="0" collapsed="false">
      <c r="A973" s="11"/>
      <c r="B973" s="11"/>
      <c r="C973" s="11"/>
      <c r="D973" s="11"/>
      <c r="E973" s="11"/>
      <c r="F973" s="11"/>
    </row>
    <row r="974" customFormat="false" ht="13.2" hidden="false" customHeight="false" outlineLevel="0" collapsed="false">
      <c r="A974" s="11"/>
      <c r="B974" s="11"/>
      <c r="C974" s="11"/>
      <c r="D974" s="11"/>
      <c r="E974" s="11"/>
      <c r="F974" s="11"/>
    </row>
    <row r="975" customFormat="false" ht="13.2" hidden="false" customHeight="false" outlineLevel="0" collapsed="false">
      <c r="A975" s="11"/>
      <c r="B975" s="11"/>
      <c r="C975" s="11"/>
      <c r="D975" s="11"/>
      <c r="E975" s="11"/>
      <c r="F975" s="11"/>
    </row>
    <row r="976" customFormat="false" ht="13.2" hidden="false" customHeight="false" outlineLevel="0" collapsed="false">
      <c r="A976" s="11"/>
      <c r="B976" s="11"/>
      <c r="C976" s="11"/>
      <c r="D976" s="11"/>
      <c r="E976" s="11"/>
      <c r="F976" s="11"/>
    </row>
    <row r="977" customFormat="false" ht="13.2" hidden="false" customHeight="false" outlineLevel="0" collapsed="false">
      <c r="A977" s="11"/>
      <c r="B977" s="11"/>
      <c r="C977" s="11"/>
      <c r="D977" s="11"/>
      <c r="E977" s="11"/>
      <c r="F977" s="11"/>
    </row>
    <row r="978" customFormat="false" ht="13.2" hidden="false" customHeight="false" outlineLevel="0" collapsed="false">
      <c r="A978" s="11"/>
      <c r="B978" s="11"/>
      <c r="C978" s="11"/>
      <c r="D978" s="11"/>
      <c r="E978" s="11"/>
      <c r="F978" s="11"/>
    </row>
    <row r="979" customFormat="false" ht="13.2" hidden="false" customHeight="false" outlineLevel="0" collapsed="false">
      <c r="A979" s="11"/>
      <c r="B979" s="11"/>
      <c r="C979" s="11"/>
      <c r="D979" s="11"/>
      <c r="E979" s="11"/>
      <c r="F979" s="11"/>
    </row>
    <row r="980" customFormat="false" ht="13.2" hidden="false" customHeight="false" outlineLevel="0" collapsed="false">
      <c r="A980" s="11"/>
      <c r="B980" s="11"/>
      <c r="C980" s="11"/>
      <c r="D980" s="11"/>
      <c r="E980" s="11"/>
      <c r="F980" s="11"/>
    </row>
    <row r="981" customFormat="false" ht="13.2" hidden="false" customHeight="false" outlineLevel="0" collapsed="false">
      <c r="A981" s="11"/>
      <c r="B981" s="11"/>
      <c r="C981" s="11"/>
      <c r="D981" s="11"/>
      <c r="E981" s="11"/>
      <c r="F981" s="11"/>
    </row>
    <row r="982" customFormat="false" ht="13.2" hidden="false" customHeight="false" outlineLevel="0" collapsed="false">
      <c r="A982" s="11"/>
      <c r="B982" s="11"/>
      <c r="C982" s="11"/>
      <c r="D982" s="11"/>
      <c r="E982" s="11"/>
      <c r="F982" s="11"/>
    </row>
    <row r="983" customFormat="false" ht="13.2" hidden="false" customHeight="false" outlineLevel="0" collapsed="false">
      <c r="A983" s="11"/>
      <c r="B983" s="11"/>
      <c r="C983" s="11"/>
      <c r="D983" s="11"/>
      <c r="E983" s="11"/>
      <c r="F983" s="11"/>
    </row>
    <row r="984" customFormat="false" ht="13.2" hidden="false" customHeight="false" outlineLevel="0" collapsed="false">
      <c r="A984" s="11"/>
      <c r="B984" s="11"/>
      <c r="C984" s="11"/>
      <c r="D984" s="11"/>
      <c r="E984" s="11"/>
      <c r="F984" s="11"/>
    </row>
    <row r="985" customFormat="false" ht="13.2" hidden="false" customHeight="false" outlineLevel="0" collapsed="false">
      <c r="A985" s="11"/>
      <c r="B985" s="11"/>
      <c r="C985" s="11"/>
      <c r="D985" s="11"/>
      <c r="E985" s="11"/>
      <c r="F985" s="11"/>
    </row>
    <row r="986" customFormat="false" ht="13.2" hidden="false" customHeight="false" outlineLevel="0" collapsed="false">
      <c r="A986" s="11"/>
      <c r="B986" s="11"/>
      <c r="C986" s="11"/>
      <c r="D986" s="11"/>
      <c r="E986" s="11"/>
      <c r="F986" s="11"/>
    </row>
    <row r="987" customFormat="false" ht="13.2" hidden="false" customHeight="false" outlineLevel="0" collapsed="false">
      <c r="A987" s="11"/>
      <c r="B987" s="11"/>
      <c r="C987" s="11"/>
      <c r="D987" s="11"/>
      <c r="E987" s="11"/>
      <c r="F987" s="11"/>
    </row>
    <row r="988" customFormat="false" ht="13.2" hidden="false" customHeight="false" outlineLevel="0" collapsed="false">
      <c r="A988" s="11"/>
      <c r="B988" s="11"/>
      <c r="C988" s="11"/>
      <c r="D988" s="11"/>
      <c r="E988" s="11"/>
      <c r="F988" s="11"/>
    </row>
    <row r="989" customFormat="false" ht="13.2" hidden="false" customHeight="false" outlineLevel="0" collapsed="false">
      <c r="A989" s="11"/>
      <c r="B989" s="11"/>
      <c r="C989" s="11"/>
      <c r="D989" s="11"/>
      <c r="E989" s="11"/>
      <c r="F989" s="11"/>
    </row>
    <row r="990" customFormat="false" ht="13.2" hidden="false" customHeight="false" outlineLevel="0" collapsed="false">
      <c r="A990" s="11"/>
      <c r="B990" s="11"/>
      <c r="C990" s="11"/>
      <c r="D990" s="11"/>
      <c r="E990" s="11"/>
      <c r="F990" s="11"/>
    </row>
    <row r="991" customFormat="false" ht="13.2" hidden="false" customHeight="false" outlineLevel="0" collapsed="false">
      <c r="A991" s="11"/>
      <c r="B991" s="11"/>
      <c r="C991" s="11"/>
      <c r="D991" s="11"/>
      <c r="E991" s="11"/>
      <c r="F991" s="11"/>
    </row>
    <row r="992" customFormat="false" ht="13.2" hidden="false" customHeight="false" outlineLevel="0" collapsed="false">
      <c r="A992" s="11"/>
      <c r="B992" s="11"/>
      <c r="C992" s="11"/>
      <c r="D992" s="11"/>
      <c r="E992" s="11"/>
      <c r="F992" s="11"/>
    </row>
    <row r="993" customFormat="false" ht="13.2" hidden="false" customHeight="false" outlineLevel="0" collapsed="false">
      <c r="A993" s="11"/>
      <c r="B993" s="11"/>
      <c r="C993" s="11"/>
      <c r="D993" s="11"/>
      <c r="E993" s="11"/>
      <c r="F993" s="11"/>
    </row>
    <row r="994" customFormat="false" ht="13.2" hidden="false" customHeight="false" outlineLevel="0" collapsed="false">
      <c r="A994" s="11"/>
      <c r="B994" s="11"/>
      <c r="C994" s="11"/>
      <c r="D994" s="11"/>
      <c r="E994" s="11"/>
      <c r="F994" s="11"/>
    </row>
    <row r="995" customFormat="false" ht="13.2" hidden="false" customHeight="false" outlineLevel="0" collapsed="false">
      <c r="A995" s="11"/>
      <c r="B995" s="11"/>
      <c r="C995" s="11"/>
      <c r="D995" s="11"/>
      <c r="E995" s="11"/>
      <c r="F995" s="11"/>
    </row>
    <row r="996" customFormat="false" ht="13.2" hidden="false" customHeight="false" outlineLevel="0" collapsed="false">
      <c r="A996" s="11"/>
      <c r="B996" s="11"/>
      <c r="C996" s="11"/>
      <c r="D996" s="11"/>
      <c r="E996" s="11"/>
      <c r="F996" s="11"/>
    </row>
    <row r="997" customFormat="false" ht="13.2" hidden="false" customHeight="false" outlineLevel="0" collapsed="false">
      <c r="A997" s="11"/>
      <c r="B997" s="11"/>
      <c r="C997" s="11"/>
      <c r="D997" s="11"/>
      <c r="E997" s="11"/>
      <c r="F997" s="11"/>
    </row>
    <row r="998" customFormat="false" ht="13.2" hidden="false" customHeight="false" outlineLevel="0" collapsed="false">
      <c r="A998" s="11"/>
      <c r="B998" s="11"/>
      <c r="C998" s="11"/>
      <c r="D998" s="11"/>
      <c r="E998" s="11"/>
      <c r="F998" s="11"/>
    </row>
    <row r="999" customFormat="false" ht="13.2" hidden="false" customHeight="false" outlineLevel="0" collapsed="false">
      <c r="A999" s="11"/>
      <c r="B999" s="11"/>
      <c r="C999" s="11"/>
      <c r="D999" s="11"/>
      <c r="E999" s="11"/>
      <c r="F999" s="11"/>
    </row>
    <row r="1000" customFormat="false" ht="13.2" hidden="false" customHeight="false" outlineLevel="0" collapsed="false">
      <c r="A1000" s="11"/>
      <c r="B1000" s="11"/>
      <c r="C1000" s="11"/>
      <c r="D1000" s="11"/>
      <c r="E1000" s="11"/>
      <c r="F1000" s="11"/>
    </row>
    <row r="1001" customFormat="false" ht="13.2" hidden="false" customHeight="false" outlineLevel="0" collapsed="false">
      <c r="A1001" s="11"/>
      <c r="B1001" s="11"/>
      <c r="C1001" s="11"/>
      <c r="D1001" s="11"/>
      <c r="E1001" s="11"/>
      <c r="F1001" s="11"/>
    </row>
    <row r="1002" customFormat="false" ht="13.2" hidden="false" customHeight="false" outlineLevel="0" collapsed="false">
      <c r="A1002" s="11"/>
      <c r="B1002" s="11"/>
      <c r="C1002" s="11"/>
      <c r="D1002" s="11"/>
      <c r="E1002" s="11"/>
      <c r="F1002" s="11"/>
    </row>
    <row r="1003" customFormat="false" ht="13.2" hidden="false" customHeight="false" outlineLevel="0" collapsed="false">
      <c r="A1003" s="11"/>
      <c r="B1003" s="11"/>
      <c r="C1003" s="11"/>
      <c r="D1003" s="11"/>
      <c r="E1003" s="11"/>
      <c r="F1003" s="11"/>
    </row>
    <row r="1004" customFormat="false" ht="13.2" hidden="false" customHeight="false" outlineLevel="0" collapsed="false">
      <c r="A1004" s="11"/>
      <c r="B1004" s="11"/>
      <c r="C1004" s="11"/>
      <c r="D1004" s="11"/>
      <c r="E1004" s="11"/>
      <c r="F1004" s="11"/>
    </row>
    <row r="1005" customFormat="false" ht="13.2" hidden="false" customHeight="false" outlineLevel="0" collapsed="false">
      <c r="A1005" s="11"/>
      <c r="B1005" s="11"/>
      <c r="C1005" s="11"/>
      <c r="D1005" s="11"/>
      <c r="E1005" s="11"/>
      <c r="F1005" s="11"/>
    </row>
    <row r="1006" customFormat="false" ht="13.2" hidden="false" customHeight="false" outlineLevel="0" collapsed="false">
      <c r="A1006" s="11"/>
      <c r="B1006" s="11"/>
      <c r="C1006" s="11"/>
      <c r="D1006" s="11"/>
      <c r="E1006" s="11"/>
      <c r="F1006" s="11"/>
    </row>
    <row r="1007" customFormat="false" ht="13.2" hidden="false" customHeight="false" outlineLevel="0" collapsed="false">
      <c r="A1007" s="11"/>
      <c r="B1007" s="11"/>
      <c r="C1007" s="11"/>
      <c r="D1007" s="11"/>
      <c r="E1007" s="11"/>
      <c r="F1007" s="11"/>
    </row>
    <row r="1008" customFormat="false" ht="13.2" hidden="false" customHeight="false" outlineLevel="0" collapsed="false">
      <c r="A1008" s="11"/>
      <c r="B1008" s="11"/>
      <c r="C1008" s="11"/>
      <c r="D1008" s="11"/>
      <c r="E1008" s="11"/>
      <c r="F1008" s="11"/>
    </row>
    <row r="1009" customFormat="false" ht="13.2" hidden="false" customHeight="false" outlineLevel="0" collapsed="false">
      <c r="A1009" s="11"/>
      <c r="B1009" s="11"/>
      <c r="C1009" s="11"/>
      <c r="D1009" s="11"/>
      <c r="E1009" s="11"/>
      <c r="F1009" s="11"/>
    </row>
    <row r="1010" customFormat="false" ht="13.2" hidden="false" customHeight="false" outlineLevel="0" collapsed="false">
      <c r="A1010" s="11"/>
      <c r="B1010" s="11"/>
      <c r="C1010" s="11"/>
      <c r="D1010" s="11"/>
      <c r="E1010" s="11"/>
      <c r="F1010" s="11"/>
    </row>
    <row r="1011" customFormat="false" ht="13.2" hidden="false" customHeight="false" outlineLevel="0" collapsed="false">
      <c r="A1011" s="11"/>
      <c r="B1011" s="11"/>
      <c r="C1011" s="11"/>
      <c r="D1011" s="11"/>
      <c r="E1011" s="11"/>
      <c r="F1011" s="11"/>
    </row>
    <row r="1012" customFormat="false" ht="13.2" hidden="false" customHeight="false" outlineLevel="0" collapsed="false">
      <c r="A1012" s="11"/>
      <c r="B1012" s="11"/>
      <c r="C1012" s="11"/>
      <c r="D1012" s="11"/>
      <c r="E1012" s="11"/>
      <c r="F1012" s="11"/>
    </row>
    <row r="1013" customFormat="false" ht="13.2" hidden="false" customHeight="false" outlineLevel="0" collapsed="false">
      <c r="A1013" s="11"/>
      <c r="B1013" s="11"/>
      <c r="C1013" s="11"/>
      <c r="D1013" s="11"/>
      <c r="E1013" s="11"/>
      <c r="F1013" s="11"/>
    </row>
    <row r="1014" customFormat="false" ht="13.2" hidden="false" customHeight="false" outlineLevel="0" collapsed="false">
      <c r="A1014" s="11"/>
      <c r="B1014" s="11"/>
      <c r="C1014" s="11"/>
      <c r="D1014" s="11"/>
      <c r="E1014" s="11"/>
      <c r="F1014" s="11"/>
    </row>
    <row r="1015" customFormat="false" ht="13.2" hidden="false" customHeight="false" outlineLevel="0" collapsed="false">
      <c r="A1015" s="11"/>
      <c r="B1015" s="11"/>
      <c r="C1015" s="11"/>
      <c r="D1015" s="11"/>
      <c r="E1015" s="11"/>
      <c r="F1015" s="11"/>
    </row>
    <row r="1016" customFormat="false" ht="13.2" hidden="false" customHeight="false" outlineLevel="0" collapsed="false">
      <c r="A1016" s="11"/>
      <c r="B1016" s="11"/>
      <c r="C1016" s="11"/>
      <c r="D1016" s="11"/>
      <c r="E1016" s="11"/>
      <c r="F1016" s="11"/>
    </row>
    <row r="1017" customFormat="false" ht="13.2" hidden="false" customHeight="false" outlineLevel="0" collapsed="false">
      <c r="A1017" s="11"/>
      <c r="B1017" s="11"/>
      <c r="C1017" s="11"/>
      <c r="D1017" s="11"/>
      <c r="E1017" s="11"/>
      <c r="F1017" s="11"/>
    </row>
    <row r="1018" customFormat="false" ht="13.2" hidden="false" customHeight="false" outlineLevel="0" collapsed="false">
      <c r="A1018" s="11"/>
      <c r="B1018" s="11"/>
      <c r="C1018" s="11"/>
      <c r="D1018" s="11"/>
      <c r="E1018" s="11"/>
      <c r="F1018" s="11"/>
    </row>
    <row r="1019" customFormat="false" ht="13.2" hidden="false" customHeight="false" outlineLevel="0" collapsed="false">
      <c r="A1019" s="11"/>
      <c r="B1019" s="11"/>
      <c r="C1019" s="11"/>
      <c r="D1019" s="11"/>
      <c r="E1019" s="11"/>
      <c r="F1019" s="11"/>
    </row>
    <row r="1020" customFormat="false" ht="13.2" hidden="false" customHeight="false" outlineLevel="0" collapsed="false">
      <c r="A1020" s="11"/>
      <c r="B1020" s="11"/>
      <c r="C1020" s="11"/>
      <c r="D1020" s="11"/>
      <c r="E1020" s="11"/>
      <c r="F1020" s="11"/>
    </row>
    <row r="1021" customFormat="false" ht="13.2" hidden="false" customHeight="false" outlineLevel="0" collapsed="false">
      <c r="A1021" s="11"/>
      <c r="B1021" s="11"/>
      <c r="C1021" s="11"/>
      <c r="D1021" s="11"/>
      <c r="E1021" s="11"/>
      <c r="F1021" s="11"/>
    </row>
    <row r="1022" customFormat="false" ht="13.2" hidden="false" customHeight="false" outlineLevel="0" collapsed="false">
      <c r="A1022" s="11"/>
      <c r="B1022" s="11"/>
      <c r="C1022" s="11"/>
      <c r="D1022" s="11"/>
      <c r="E1022" s="11"/>
      <c r="F1022" s="11"/>
    </row>
    <row r="1023" customFormat="false" ht="13.2" hidden="false" customHeight="false" outlineLevel="0" collapsed="false">
      <c r="A1023" s="11"/>
      <c r="B1023" s="11"/>
      <c r="C1023" s="11"/>
      <c r="D1023" s="11"/>
      <c r="E1023" s="11"/>
      <c r="F1023" s="11"/>
    </row>
    <row r="1024" customFormat="false" ht="13.2" hidden="false" customHeight="false" outlineLevel="0" collapsed="false">
      <c r="A1024" s="11"/>
      <c r="B1024" s="11"/>
      <c r="C1024" s="11"/>
      <c r="D1024" s="11"/>
      <c r="E1024" s="11"/>
      <c r="F1024" s="11"/>
    </row>
    <row r="1025" customFormat="false" ht="13.2" hidden="false" customHeight="false" outlineLevel="0" collapsed="false">
      <c r="A1025" s="11"/>
      <c r="B1025" s="11"/>
      <c r="C1025" s="11"/>
      <c r="D1025" s="11"/>
      <c r="E1025" s="11"/>
      <c r="F1025" s="11"/>
    </row>
    <row r="1026" customFormat="false" ht="13.2" hidden="false" customHeight="false" outlineLevel="0" collapsed="false">
      <c r="A1026" s="11"/>
      <c r="B1026" s="11"/>
      <c r="C1026" s="11"/>
      <c r="D1026" s="11"/>
      <c r="E1026" s="11"/>
      <c r="F1026" s="11"/>
    </row>
    <row r="1027" customFormat="false" ht="13.2" hidden="false" customHeight="false" outlineLevel="0" collapsed="false">
      <c r="A1027" s="11"/>
      <c r="B1027" s="11"/>
      <c r="C1027" s="11"/>
      <c r="D1027" s="11"/>
      <c r="E1027" s="11"/>
      <c r="F1027" s="11"/>
    </row>
    <row r="1028" customFormat="false" ht="13.2" hidden="false" customHeight="false" outlineLevel="0" collapsed="false">
      <c r="A1028" s="11"/>
      <c r="B1028" s="11"/>
      <c r="C1028" s="11"/>
      <c r="D1028" s="11"/>
      <c r="E1028" s="11"/>
      <c r="F1028" s="11"/>
    </row>
    <row r="1029" customFormat="false" ht="13.2" hidden="false" customHeight="false" outlineLevel="0" collapsed="false">
      <c r="A1029" s="11"/>
      <c r="B1029" s="11"/>
      <c r="C1029" s="11"/>
      <c r="D1029" s="11"/>
      <c r="E1029" s="11"/>
      <c r="F1029" s="11"/>
    </row>
    <row r="1030" customFormat="false" ht="13.2" hidden="false" customHeight="false" outlineLevel="0" collapsed="false">
      <c r="A1030" s="11"/>
      <c r="B1030" s="11"/>
      <c r="C1030" s="11"/>
      <c r="D1030" s="11"/>
      <c r="E1030" s="11"/>
      <c r="F1030" s="11"/>
    </row>
    <row r="1031" customFormat="false" ht="13.2" hidden="false" customHeight="false" outlineLevel="0" collapsed="false">
      <c r="A1031" s="11"/>
      <c r="B1031" s="11"/>
      <c r="C1031" s="11"/>
      <c r="D1031" s="11"/>
      <c r="E1031" s="11"/>
      <c r="F1031" s="11"/>
    </row>
    <row r="1032" customFormat="false" ht="13.2" hidden="false" customHeight="false" outlineLevel="0" collapsed="false">
      <c r="A1032" s="11"/>
      <c r="B1032" s="11"/>
      <c r="C1032" s="11"/>
      <c r="D1032" s="11"/>
      <c r="E1032" s="11"/>
      <c r="F1032" s="11"/>
    </row>
    <row r="1033" customFormat="false" ht="13.2" hidden="false" customHeight="false" outlineLevel="0" collapsed="false">
      <c r="A1033" s="11"/>
      <c r="B1033" s="11"/>
      <c r="C1033" s="11"/>
      <c r="D1033" s="11"/>
      <c r="E1033" s="11"/>
      <c r="F1033" s="11"/>
    </row>
    <row r="1034" customFormat="false" ht="13.2" hidden="false" customHeight="false" outlineLevel="0" collapsed="false">
      <c r="A1034" s="11"/>
      <c r="B1034" s="11"/>
      <c r="C1034" s="11"/>
      <c r="D1034" s="11"/>
      <c r="E1034" s="11"/>
      <c r="F1034" s="11"/>
    </row>
    <row r="1035" customFormat="false" ht="13.2" hidden="false" customHeight="false" outlineLevel="0" collapsed="false">
      <c r="A1035" s="11"/>
      <c r="B1035" s="11"/>
      <c r="C1035" s="11"/>
      <c r="D1035" s="11"/>
      <c r="E1035" s="11"/>
      <c r="F1035" s="11"/>
    </row>
    <row r="1036" customFormat="false" ht="13.2" hidden="false" customHeight="false" outlineLevel="0" collapsed="false">
      <c r="A1036" s="11"/>
      <c r="B1036" s="11"/>
      <c r="C1036" s="11"/>
      <c r="D1036" s="11"/>
      <c r="E1036" s="11"/>
      <c r="F1036" s="11"/>
    </row>
    <row r="1037" customFormat="false" ht="13.2" hidden="false" customHeight="false" outlineLevel="0" collapsed="false">
      <c r="A1037" s="11"/>
      <c r="B1037" s="11"/>
      <c r="C1037" s="11"/>
      <c r="D1037" s="11"/>
      <c r="E1037" s="11"/>
      <c r="F1037" s="11"/>
    </row>
    <row r="1038" customFormat="false" ht="13.2" hidden="false" customHeight="false" outlineLevel="0" collapsed="false">
      <c r="A1038" s="11"/>
      <c r="B1038" s="11"/>
      <c r="C1038" s="11"/>
      <c r="D1038" s="11"/>
      <c r="E1038" s="11"/>
      <c r="F1038" s="11"/>
    </row>
    <row r="1039" customFormat="false" ht="13.2" hidden="false" customHeight="false" outlineLevel="0" collapsed="false">
      <c r="A1039" s="11"/>
      <c r="B1039" s="11"/>
      <c r="C1039" s="11"/>
      <c r="D1039" s="11"/>
      <c r="E1039" s="11"/>
      <c r="F1039" s="11"/>
    </row>
    <row r="1040" customFormat="false" ht="13.2" hidden="false" customHeight="false" outlineLevel="0" collapsed="false">
      <c r="A1040" s="11"/>
      <c r="B1040" s="11"/>
      <c r="C1040" s="11"/>
      <c r="D1040" s="11"/>
      <c r="E1040" s="11"/>
      <c r="F1040" s="11"/>
    </row>
    <row r="1041" customFormat="false" ht="13.2" hidden="false" customHeight="false" outlineLevel="0" collapsed="false">
      <c r="A1041" s="11"/>
      <c r="B1041" s="11"/>
      <c r="C1041" s="11"/>
      <c r="D1041" s="11"/>
      <c r="E1041" s="11"/>
      <c r="F1041" s="11"/>
    </row>
    <row r="1042" customFormat="false" ht="13.2" hidden="false" customHeight="false" outlineLevel="0" collapsed="false">
      <c r="A1042" s="11"/>
      <c r="B1042" s="11"/>
      <c r="C1042" s="11"/>
      <c r="D1042" s="11"/>
      <c r="E1042" s="11"/>
      <c r="F1042" s="11"/>
    </row>
    <row r="1043" customFormat="false" ht="13.2" hidden="false" customHeight="false" outlineLevel="0" collapsed="false">
      <c r="A1043" s="11"/>
      <c r="B1043" s="11"/>
      <c r="C1043" s="11"/>
      <c r="D1043" s="11"/>
      <c r="E1043" s="11"/>
      <c r="F1043" s="11"/>
    </row>
    <row r="1044" customFormat="false" ht="13.2" hidden="false" customHeight="false" outlineLevel="0" collapsed="false">
      <c r="A1044" s="11"/>
      <c r="B1044" s="11"/>
      <c r="C1044" s="11"/>
      <c r="D1044" s="11"/>
      <c r="E1044" s="11"/>
      <c r="F1044" s="11"/>
    </row>
    <row r="1045" customFormat="false" ht="13.2" hidden="false" customHeight="false" outlineLevel="0" collapsed="false">
      <c r="A1045" s="11"/>
      <c r="B1045" s="11"/>
      <c r="C1045" s="11"/>
      <c r="D1045" s="11"/>
      <c r="E1045" s="11"/>
      <c r="F1045" s="11"/>
    </row>
    <row r="1046" customFormat="false" ht="13.2" hidden="false" customHeight="false" outlineLevel="0" collapsed="false">
      <c r="A1046" s="11"/>
      <c r="B1046" s="11"/>
      <c r="C1046" s="11"/>
      <c r="D1046" s="11"/>
      <c r="E1046" s="11"/>
      <c r="F1046" s="11"/>
    </row>
    <row r="1047" customFormat="false" ht="13.2" hidden="false" customHeight="false" outlineLevel="0" collapsed="false">
      <c r="A1047" s="11"/>
      <c r="B1047" s="11"/>
      <c r="C1047" s="11"/>
      <c r="D1047" s="11"/>
      <c r="E1047" s="11"/>
      <c r="F1047" s="11"/>
    </row>
    <row r="1048" customFormat="false" ht="13.2" hidden="false" customHeight="false" outlineLevel="0" collapsed="false">
      <c r="A1048" s="11"/>
      <c r="B1048" s="11"/>
      <c r="C1048" s="11"/>
      <c r="D1048" s="11"/>
      <c r="E1048" s="11"/>
      <c r="F1048" s="11"/>
    </row>
    <row r="1049" customFormat="false" ht="13.2" hidden="false" customHeight="false" outlineLevel="0" collapsed="false">
      <c r="A1049" s="11"/>
      <c r="B1049" s="11"/>
      <c r="C1049" s="11"/>
      <c r="D1049" s="11"/>
      <c r="E1049" s="11"/>
      <c r="F1049" s="11"/>
    </row>
    <row r="1050" customFormat="false" ht="13.2" hidden="false" customHeight="false" outlineLevel="0" collapsed="false">
      <c r="A1050" s="11"/>
      <c r="B1050" s="11"/>
      <c r="C1050" s="11"/>
      <c r="D1050" s="11"/>
      <c r="E1050" s="11"/>
      <c r="F1050" s="11"/>
    </row>
    <row r="1051" customFormat="false" ht="13.2" hidden="false" customHeight="false" outlineLevel="0" collapsed="false">
      <c r="A1051" s="11"/>
      <c r="B1051" s="11"/>
      <c r="C1051" s="11"/>
      <c r="D1051" s="11"/>
      <c r="E1051" s="11"/>
      <c r="F1051" s="11"/>
    </row>
    <row r="1052" customFormat="false" ht="13.2" hidden="false" customHeight="false" outlineLevel="0" collapsed="false">
      <c r="A1052" s="11"/>
      <c r="B1052" s="11"/>
      <c r="C1052" s="11"/>
      <c r="D1052" s="11"/>
      <c r="E1052" s="11"/>
      <c r="F1052" s="11"/>
    </row>
    <row r="1053" customFormat="false" ht="13.2" hidden="false" customHeight="false" outlineLevel="0" collapsed="false">
      <c r="A1053" s="11"/>
      <c r="B1053" s="11"/>
      <c r="C1053" s="11"/>
      <c r="D1053" s="11"/>
      <c r="E1053" s="11"/>
      <c r="F1053" s="11"/>
    </row>
    <row r="1054" customFormat="false" ht="13.2" hidden="false" customHeight="false" outlineLevel="0" collapsed="false">
      <c r="A1054" s="11"/>
      <c r="B1054" s="11"/>
      <c r="C1054" s="11"/>
      <c r="D1054" s="11"/>
      <c r="E1054" s="11"/>
      <c r="F1054" s="11"/>
    </row>
    <row r="1055" customFormat="false" ht="13.2" hidden="false" customHeight="false" outlineLevel="0" collapsed="false">
      <c r="A1055" s="11"/>
      <c r="B1055" s="11"/>
      <c r="C1055" s="11"/>
      <c r="D1055" s="11"/>
      <c r="E1055" s="11"/>
      <c r="F1055" s="11"/>
    </row>
    <row r="1056" customFormat="false" ht="13.2" hidden="false" customHeight="false" outlineLevel="0" collapsed="false">
      <c r="A1056" s="11"/>
      <c r="B1056" s="11"/>
      <c r="C1056" s="11"/>
      <c r="D1056" s="11"/>
      <c r="E1056" s="11"/>
      <c r="F1056" s="11"/>
    </row>
    <row r="1057" customFormat="false" ht="13.2" hidden="false" customHeight="false" outlineLevel="0" collapsed="false">
      <c r="A1057" s="11"/>
      <c r="B1057" s="11"/>
      <c r="C1057" s="11"/>
      <c r="D1057" s="11"/>
      <c r="E1057" s="11"/>
      <c r="F1057" s="11"/>
    </row>
    <row r="1058" customFormat="false" ht="13.2" hidden="false" customHeight="false" outlineLevel="0" collapsed="false">
      <c r="A1058" s="11"/>
      <c r="B1058" s="11"/>
      <c r="C1058" s="11"/>
      <c r="D1058" s="11"/>
      <c r="E1058" s="11"/>
      <c r="F1058" s="11"/>
    </row>
    <row r="1059" customFormat="false" ht="13.2" hidden="false" customHeight="false" outlineLevel="0" collapsed="false">
      <c r="A1059" s="11"/>
      <c r="B1059" s="11"/>
      <c r="C1059" s="11"/>
      <c r="D1059" s="11"/>
      <c r="E1059" s="11"/>
      <c r="F1059" s="11"/>
    </row>
    <row r="1060" customFormat="false" ht="13.2" hidden="false" customHeight="false" outlineLevel="0" collapsed="false">
      <c r="A1060" s="11"/>
      <c r="B1060" s="11"/>
      <c r="C1060" s="11"/>
      <c r="D1060" s="11"/>
      <c r="E1060" s="11"/>
      <c r="F1060" s="11"/>
    </row>
    <row r="1061" customFormat="false" ht="13.2" hidden="false" customHeight="false" outlineLevel="0" collapsed="false">
      <c r="A1061" s="11"/>
      <c r="B1061" s="11"/>
      <c r="C1061" s="11"/>
      <c r="D1061" s="11"/>
      <c r="E1061" s="11"/>
      <c r="F1061" s="11"/>
    </row>
    <row r="1062" customFormat="false" ht="13.2" hidden="false" customHeight="false" outlineLevel="0" collapsed="false">
      <c r="A1062" s="11"/>
      <c r="B1062" s="11"/>
      <c r="C1062" s="11"/>
      <c r="D1062" s="11"/>
      <c r="E1062" s="11"/>
      <c r="F1062" s="11"/>
    </row>
    <row r="1063" customFormat="false" ht="13.2" hidden="false" customHeight="false" outlineLevel="0" collapsed="false">
      <c r="A1063" s="11"/>
      <c r="B1063" s="11"/>
      <c r="C1063" s="11"/>
      <c r="D1063" s="11"/>
      <c r="E1063" s="11"/>
      <c r="F1063" s="11"/>
    </row>
    <row r="1064" customFormat="false" ht="13.2" hidden="false" customHeight="false" outlineLevel="0" collapsed="false">
      <c r="A1064" s="11"/>
      <c r="B1064" s="11"/>
      <c r="C1064" s="11"/>
      <c r="D1064" s="11"/>
      <c r="E1064" s="11"/>
      <c r="F1064" s="11"/>
    </row>
    <row r="1065" customFormat="false" ht="13.2" hidden="false" customHeight="false" outlineLevel="0" collapsed="false">
      <c r="A1065" s="11"/>
      <c r="B1065" s="11"/>
      <c r="C1065" s="11"/>
      <c r="D1065" s="11"/>
      <c r="E1065" s="11"/>
      <c r="F1065" s="11"/>
    </row>
    <row r="1066" customFormat="false" ht="13.2" hidden="false" customHeight="false" outlineLevel="0" collapsed="false">
      <c r="A1066" s="11"/>
      <c r="B1066" s="11"/>
      <c r="C1066" s="11"/>
      <c r="D1066" s="11"/>
      <c r="E1066" s="11"/>
      <c r="F1066" s="11"/>
    </row>
    <row r="1067" customFormat="false" ht="13.2" hidden="false" customHeight="false" outlineLevel="0" collapsed="false">
      <c r="A1067" s="11"/>
      <c r="B1067" s="11"/>
      <c r="C1067" s="11"/>
      <c r="D1067" s="11"/>
      <c r="E1067" s="11"/>
      <c r="F1067" s="11"/>
    </row>
    <row r="1068" customFormat="false" ht="13.2" hidden="false" customHeight="false" outlineLevel="0" collapsed="false">
      <c r="A1068" s="11"/>
      <c r="B1068" s="11"/>
      <c r="C1068" s="11"/>
      <c r="D1068" s="11"/>
      <c r="E1068" s="11"/>
      <c r="F1068" s="11"/>
    </row>
    <row r="1069" customFormat="false" ht="13.2" hidden="false" customHeight="false" outlineLevel="0" collapsed="false">
      <c r="A1069" s="11"/>
      <c r="B1069" s="11"/>
      <c r="C1069" s="11"/>
      <c r="D1069" s="11"/>
      <c r="E1069" s="11"/>
      <c r="F1069" s="11"/>
    </row>
    <row r="1070" customFormat="false" ht="13.2" hidden="false" customHeight="false" outlineLevel="0" collapsed="false">
      <c r="A1070" s="11"/>
      <c r="B1070" s="11"/>
      <c r="C1070" s="11"/>
      <c r="D1070" s="11"/>
      <c r="E1070" s="11"/>
      <c r="F1070" s="11"/>
    </row>
    <row r="1071" customFormat="false" ht="13.2" hidden="false" customHeight="false" outlineLevel="0" collapsed="false">
      <c r="A1071" s="11"/>
      <c r="B1071" s="11"/>
      <c r="C1071" s="11"/>
      <c r="D1071" s="11"/>
      <c r="E1071" s="11"/>
      <c r="F1071" s="11"/>
    </row>
    <row r="1072" customFormat="false" ht="13.2" hidden="false" customHeight="false" outlineLevel="0" collapsed="false">
      <c r="A1072" s="11"/>
      <c r="B1072" s="11"/>
      <c r="C1072" s="11"/>
      <c r="D1072" s="11"/>
      <c r="E1072" s="11"/>
      <c r="F1072" s="11"/>
    </row>
    <row r="1073" customFormat="false" ht="13.2" hidden="false" customHeight="false" outlineLevel="0" collapsed="false">
      <c r="A1073" s="11"/>
      <c r="B1073" s="11"/>
      <c r="C1073" s="11"/>
      <c r="D1073" s="11"/>
      <c r="E1073" s="11"/>
      <c r="F1073" s="11"/>
    </row>
    <row r="1074" customFormat="false" ht="13.2" hidden="false" customHeight="false" outlineLevel="0" collapsed="false">
      <c r="A1074" s="11"/>
      <c r="B1074" s="11"/>
      <c r="C1074" s="11"/>
      <c r="D1074" s="11"/>
      <c r="E1074" s="11"/>
      <c r="F1074" s="11"/>
    </row>
    <row r="1075" customFormat="false" ht="13.2" hidden="false" customHeight="false" outlineLevel="0" collapsed="false">
      <c r="A1075" s="11"/>
      <c r="B1075" s="11"/>
      <c r="C1075" s="11"/>
      <c r="D1075" s="11"/>
      <c r="E1075" s="11"/>
      <c r="F1075" s="11"/>
    </row>
    <row r="1076" customFormat="false" ht="13.2" hidden="false" customHeight="false" outlineLevel="0" collapsed="false">
      <c r="A1076" s="11"/>
      <c r="B1076" s="11"/>
      <c r="C1076" s="11"/>
      <c r="D1076" s="11"/>
      <c r="E1076" s="11"/>
      <c r="F1076" s="11"/>
    </row>
    <row r="1077" customFormat="false" ht="13.2" hidden="false" customHeight="false" outlineLevel="0" collapsed="false">
      <c r="A1077" s="11"/>
      <c r="B1077" s="11"/>
      <c r="C1077" s="11"/>
      <c r="D1077" s="11"/>
      <c r="E1077" s="11"/>
      <c r="F1077" s="11"/>
    </row>
    <row r="1078" customFormat="false" ht="13.2" hidden="false" customHeight="false" outlineLevel="0" collapsed="false">
      <c r="A1078" s="11"/>
      <c r="B1078" s="11"/>
      <c r="C1078" s="11"/>
      <c r="D1078" s="11"/>
      <c r="E1078" s="11"/>
      <c r="F1078" s="11"/>
    </row>
    <row r="1079" customFormat="false" ht="13.2" hidden="false" customHeight="false" outlineLevel="0" collapsed="false">
      <c r="A1079" s="11"/>
      <c r="B1079" s="11"/>
      <c r="C1079" s="11"/>
      <c r="D1079" s="11"/>
      <c r="E1079" s="11"/>
      <c r="F1079" s="11"/>
    </row>
    <row r="1080" customFormat="false" ht="13.2" hidden="false" customHeight="false" outlineLevel="0" collapsed="false">
      <c r="A1080" s="11"/>
      <c r="B1080" s="11"/>
      <c r="C1080" s="11"/>
      <c r="D1080" s="11"/>
      <c r="E1080" s="11"/>
      <c r="F1080" s="11"/>
    </row>
    <row r="1081" customFormat="false" ht="13.2" hidden="false" customHeight="false" outlineLevel="0" collapsed="false">
      <c r="A1081" s="11"/>
      <c r="B1081" s="11"/>
      <c r="C1081" s="11"/>
      <c r="D1081" s="11"/>
      <c r="E1081" s="11"/>
      <c r="F1081" s="11"/>
    </row>
    <row r="1082" customFormat="false" ht="13.2" hidden="false" customHeight="false" outlineLevel="0" collapsed="false">
      <c r="A1082" s="11"/>
      <c r="B1082" s="11"/>
      <c r="C1082" s="11"/>
      <c r="D1082" s="11"/>
      <c r="E1082" s="11"/>
      <c r="F1082" s="11"/>
    </row>
    <row r="1083" customFormat="false" ht="13.2" hidden="false" customHeight="false" outlineLevel="0" collapsed="false">
      <c r="A1083" s="11"/>
      <c r="B1083" s="11"/>
      <c r="C1083" s="11"/>
      <c r="D1083" s="11"/>
      <c r="E1083" s="11"/>
      <c r="F1083" s="11"/>
    </row>
    <row r="1084" customFormat="false" ht="13.2" hidden="false" customHeight="false" outlineLevel="0" collapsed="false">
      <c r="A1084" s="11"/>
      <c r="B1084" s="11"/>
      <c r="C1084" s="11"/>
      <c r="D1084" s="11"/>
      <c r="E1084" s="11"/>
      <c r="F1084" s="11"/>
    </row>
    <row r="1085" customFormat="false" ht="13.2" hidden="false" customHeight="false" outlineLevel="0" collapsed="false">
      <c r="A1085" s="11"/>
      <c r="B1085" s="11"/>
      <c r="C1085" s="11"/>
      <c r="D1085" s="11"/>
      <c r="E1085" s="11"/>
      <c r="F1085" s="11"/>
    </row>
    <row r="1086" customFormat="false" ht="13.2" hidden="false" customHeight="false" outlineLevel="0" collapsed="false">
      <c r="A1086" s="11"/>
      <c r="B1086" s="11"/>
      <c r="C1086" s="11"/>
      <c r="D1086" s="11"/>
      <c r="E1086" s="11"/>
      <c r="F1086" s="11"/>
    </row>
    <row r="1087" customFormat="false" ht="13.2" hidden="false" customHeight="false" outlineLevel="0" collapsed="false">
      <c r="A1087" s="11"/>
      <c r="B1087" s="11"/>
      <c r="C1087" s="11"/>
      <c r="D1087" s="11"/>
      <c r="E1087" s="11"/>
      <c r="F1087" s="11"/>
    </row>
    <row r="1088" customFormat="false" ht="13.2" hidden="false" customHeight="false" outlineLevel="0" collapsed="false">
      <c r="A1088" s="11"/>
      <c r="B1088" s="11"/>
      <c r="C1088" s="11"/>
      <c r="D1088" s="11"/>
      <c r="E1088" s="11"/>
      <c r="F1088" s="11"/>
    </row>
    <row r="1089" customFormat="false" ht="13.2" hidden="false" customHeight="false" outlineLevel="0" collapsed="false">
      <c r="A1089" s="11"/>
      <c r="B1089" s="11"/>
      <c r="C1089" s="11"/>
      <c r="D1089" s="11"/>
      <c r="E1089" s="11"/>
      <c r="F1089" s="11"/>
    </row>
    <row r="1090" customFormat="false" ht="13.2" hidden="false" customHeight="false" outlineLevel="0" collapsed="false">
      <c r="A1090" s="11"/>
      <c r="B1090" s="11"/>
      <c r="C1090" s="11"/>
      <c r="D1090" s="11"/>
      <c r="E1090" s="11"/>
      <c r="F1090" s="11"/>
    </row>
    <row r="1091" customFormat="false" ht="13.2" hidden="false" customHeight="false" outlineLevel="0" collapsed="false">
      <c r="A1091" s="11"/>
      <c r="B1091" s="11"/>
      <c r="C1091" s="11"/>
      <c r="D1091" s="11"/>
      <c r="E1091" s="11"/>
      <c r="F1091" s="11"/>
    </row>
    <row r="1092" customFormat="false" ht="13.2" hidden="false" customHeight="false" outlineLevel="0" collapsed="false">
      <c r="A1092" s="11"/>
      <c r="B1092" s="11"/>
      <c r="C1092" s="11"/>
      <c r="D1092" s="11"/>
      <c r="E1092" s="11"/>
      <c r="F1092" s="11"/>
    </row>
    <row r="1093" customFormat="false" ht="13.2" hidden="false" customHeight="false" outlineLevel="0" collapsed="false">
      <c r="A1093" s="11"/>
      <c r="B1093" s="11"/>
      <c r="C1093" s="11"/>
      <c r="D1093" s="11"/>
      <c r="E1093" s="11"/>
      <c r="F1093" s="11"/>
    </row>
    <row r="1094" customFormat="false" ht="13.2" hidden="false" customHeight="false" outlineLevel="0" collapsed="false">
      <c r="A1094" s="11"/>
      <c r="B1094" s="11"/>
      <c r="C1094" s="11"/>
      <c r="D1094" s="11"/>
      <c r="E1094" s="11"/>
      <c r="F1094" s="11"/>
    </row>
    <row r="1095" customFormat="false" ht="13.2" hidden="false" customHeight="false" outlineLevel="0" collapsed="false">
      <c r="A1095" s="11"/>
      <c r="B1095" s="11"/>
      <c r="C1095" s="11"/>
      <c r="D1095" s="11"/>
      <c r="E1095" s="11"/>
      <c r="F1095" s="11"/>
    </row>
    <row r="1096" customFormat="false" ht="13.2" hidden="false" customHeight="false" outlineLevel="0" collapsed="false">
      <c r="A1096" s="11"/>
      <c r="B1096" s="11"/>
      <c r="C1096" s="11"/>
      <c r="D1096" s="11"/>
      <c r="E1096" s="11"/>
      <c r="F1096" s="11"/>
    </row>
    <row r="1097" customFormat="false" ht="13.2" hidden="false" customHeight="false" outlineLevel="0" collapsed="false">
      <c r="A1097" s="11"/>
      <c r="B1097" s="11"/>
      <c r="C1097" s="11"/>
      <c r="D1097" s="11"/>
      <c r="E1097" s="11"/>
      <c r="F1097" s="11"/>
    </row>
    <row r="1098" customFormat="false" ht="13.2" hidden="false" customHeight="false" outlineLevel="0" collapsed="false">
      <c r="A1098" s="11"/>
      <c r="B1098" s="11"/>
      <c r="C1098" s="11"/>
      <c r="D1098" s="11"/>
      <c r="E1098" s="11"/>
      <c r="F1098" s="11"/>
    </row>
    <row r="1099" customFormat="false" ht="13.2" hidden="false" customHeight="false" outlineLevel="0" collapsed="false">
      <c r="A1099" s="11"/>
      <c r="B1099" s="11"/>
      <c r="C1099" s="11"/>
      <c r="D1099" s="11"/>
      <c r="E1099" s="11"/>
      <c r="F1099" s="11"/>
    </row>
    <row r="1100" customFormat="false" ht="13.2" hidden="false" customHeight="false" outlineLevel="0" collapsed="false">
      <c r="A1100" s="11"/>
      <c r="B1100" s="11"/>
      <c r="C1100" s="11"/>
      <c r="D1100" s="11"/>
      <c r="E1100" s="11"/>
      <c r="F1100" s="11"/>
    </row>
    <row r="1101" customFormat="false" ht="13.2" hidden="false" customHeight="false" outlineLevel="0" collapsed="false">
      <c r="A1101" s="11"/>
      <c r="B1101" s="11"/>
      <c r="C1101" s="11"/>
      <c r="D1101" s="11"/>
      <c r="E1101" s="11"/>
      <c r="F1101" s="11"/>
    </row>
    <row r="1102" customFormat="false" ht="13.2" hidden="false" customHeight="false" outlineLevel="0" collapsed="false">
      <c r="A1102" s="11"/>
      <c r="B1102" s="11"/>
      <c r="C1102" s="11"/>
      <c r="D1102" s="11"/>
      <c r="E1102" s="11"/>
      <c r="F1102" s="11"/>
    </row>
    <row r="1103" customFormat="false" ht="13.2" hidden="false" customHeight="false" outlineLevel="0" collapsed="false">
      <c r="A1103" s="11"/>
      <c r="B1103" s="11"/>
      <c r="C1103" s="11"/>
      <c r="D1103" s="11"/>
      <c r="E1103" s="11"/>
      <c r="F1103" s="11"/>
    </row>
    <row r="1104" customFormat="false" ht="13.2" hidden="false" customHeight="false" outlineLevel="0" collapsed="false">
      <c r="A1104" s="11"/>
      <c r="B1104" s="11"/>
      <c r="C1104" s="11"/>
      <c r="D1104" s="11"/>
      <c r="E1104" s="11"/>
      <c r="F1104" s="11"/>
    </row>
    <row r="1105" customFormat="false" ht="13.2" hidden="false" customHeight="false" outlineLevel="0" collapsed="false">
      <c r="A1105" s="11"/>
      <c r="B1105" s="11"/>
      <c r="C1105" s="11"/>
      <c r="D1105" s="11"/>
      <c r="E1105" s="11"/>
      <c r="F1105" s="11"/>
    </row>
    <row r="1106" customFormat="false" ht="13.2" hidden="false" customHeight="false" outlineLevel="0" collapsed="false">
      <c r="A1106" s="11"/>
      <c r="B1106" s="11"/>
      <c r="C1106" s="11"/>
      <c r="D1106" s="11"/>
      <c r="E1106" s="11"/>
      <c r="F1106" s="11"/>
    </row>
    <row r="1107" customFormat="false" ht="13.2" hidden="false" customHeight="false" outlineLevel="0" collapsed="false">
      <c r="A1107" s="11"/>
      <c r="B1107" s="11"/>
      <c r="C1107" s="11"/>
      <c r="D1107" s="11"/>
      <c r="E1107" s="11"/>
      <c r="F1107" s="11"/>
    </row>
    <row r="1108" customFormat="false" ht="13.2" hidden="false" customHeight="false" outlineLevel="0" collapsed="false">
      <c r="A1108" s="11"/>
      <c r="B1108" s="11"/>
      <c r="C1108" s="11"/>
      <c r="D1108" s="11"/>
      <c r="E1108" s="11"/>
      <c r="F1108" s="11"/>
    </row>
    <row r="1109" customFormat="false" ht="13.2" hidden="false" customHeight="false" outlineLevel="0" collapsed="false">
      <c r="A1109" s="11"/>
      <c r="B1109" s="11"/>
      <c r="C1109" s="11"/>
      <c r="D1109" s="11"/>
      <c r="E1109" s="11"/>
      <c r="F1109" s="11"/>
    </row>
    <row r="1110" customFormat="false" ht="13.2" hidden="false" customHeight="false" outlineLevel="0" collapsed="false">
      <c r="A1110" s="11"/>
      <c r="B1110" s="11"/>
      <c r="C1110" s="11"/>
      <c r="D1110" s="11"/>
      <c r="E1110" s="11"/>
      <c r="F111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7" width="29.66"/>
    <col collapsed="false" customWidth="true" hidden="false" outlineLevel="0" max="2" min="2" style="7" width="11.87"/>
    <col collapsed="false" customWidth="true" hidden="false" outlineLevel="0" max="3" min="3" style="7" width="4.99"/>
    <col collapsed="false" customWidth="true" hidden="false" outlineLevel="0" max="4" min="4" style="7" width="11.87"/>
    <col collapsed="false" customWidth="true" hidden="false" outlineLevel="0" max="5" min="5" style="7" width="4.66"/>
    <col collapsed="false" customWidth="true" hidden="false" outlineLevel="0" max="6" min="6" style="7" width="11.87"/>
    <col collapsed="false" customWidth="true" hidden="false" outlineLevel="0" max="7" min="7" style="7" width="4.66"/>
    <col collapsed="false" customWidth="true" hidden="false" outlineLevel="0" max="8" min="8" style="7" width="11.87"/>
    <col collapsed="false" customWidth="true" hidden="false" outlineLevel="0" max="9" min="9" style="7" width="4.66"/>
    <col collapsed="false" customWidth="true" hidden="false" outlineLevel="0" max="10" min="10" style="7" width="12.32"/>
    <col collapsed="false" customWidth="true" hidden="false" outlineLevel="0" max="11" min="11" style="7" width="3.66"/>
    <col collapsed="false" customWidth="false" hidden="false" outlineLevel="0" max="257" min="12" style="7" width="11.55"/>
  </cols>
  <sheetData>
    <row r="1" customFormat="false" ht="13.2" hidden="false" customHeight="false" outlineLevel="0" collapsed="false">
      <c r="A1" s="12" t="s">
        <v>42</v>
      </c>
      <c r="B1" s="13"/>
      <c r="C1" s="13"/>
      <c r="D1" s="13"/>
      <c r="E1" s="13"/>
      <c r="F1" s="13"/>
      <c r="G1" s="13"/>
      <c r="H1" s="13"/>
      <c r="I1" s="13"/>
    </row>
    <row r="2" customFormat="false" ht="13.2" hidden="false" customHeight="false" outlineLevel="0" collapsed="false">
      <c r="A2" s="13" t="s">
        <v>81</v>
      </c>
      <c r="B2" s="13"/>
      <c r="C2" s="13"/>
      <c r="D2" s="13"/>
      <c r="E2" s="13"/>
      <c r="F2" s="13"/>
      <c r="G2" s="13"/>
      <c r="H2" s="13"/>
      <c r="I2" s="13"/>
    </row>
    <row r="3" customFormat="false" ht="13.2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customFormat="false" ht="13.2" hidden="false" customHeight="false" outlineLevel="0" collapsed="false">
      <c r="A4" s="93"/>
      <c r="B4" s="16" t="s">
        <v>411</v>
      </c>
      <c r="C4" s="16" t="s">
        <v>84</v>
      </c>
      <c r="D4" s="16" t="s">
        <v>411</v>
      </c>
      <c r="E4" s="16" t="s">
        <v>84</v>
      </c>
      <c r="F4" s="16" t="s">
        <v>411</v>
      </c>
      <c r="G4" s="16" t="s">
        <v>84</v>
      </c>
      <c r="H4" s="16" t="s">
        <v>411</v>
      </c>
      <c r="I4" s="16" t="s">
        <v>84</v>
      </c>
      <c r="J4" s="16" t="s">
        <v>411</v>
      </c>
      <c r="K4" s="16" t="s">
        <v>84</v>
      </c>
    </row>
    <row r="5" customFormat="false" ht="13.2" hidden="false" customHeight="false" outlineLevel="0" collapsed="false">
      <c r="A5" s="58" t="s">
        <v>88</v>
      </c>
      <c r="B5" s="112" t="s">
        <v>156</v>
      </c>
      <c r="C5" s="107" t="n">
        <v>22.1955050749154</v>
      </c>
      <c r="D5" s="112" t="s">
        <v>157</v>
      </c>
      <c r="E5" s="107" t="n">
        <v>11.3110198163364</v>
      </c>
      <c r="F5" s="112" t="s">
        <v>158</v>
      </c>
      <c r="G5" s="107" t="n">
        <v>6.26752054132431</v>
      </c>
      <c r="H5" s="112" t="s">
        <v>121</v>
      </c>
      <c r="I5" s="107" t="n">
        <v>5.45190913484775</v>
      </c>
      <c r="J5" s="112" t="s">
        <v>159</v>
      </c>
      <c r="K5" s="107" t="n">
        <v>5.07612373127115</v>
      </c>
    </row>
    <row r="6" customFormat="false" ht="13.2" hidden="false" customHeight="false" outlineLevel="0" collapsed="false">
      <c r="A6" s="10" t="s">
        <v>198</v>
      </c>
      <c r="B6" s="112"/>
      <c r="C6" s="107"/>
      <c r="D6" s="112"/>
      <c r="E6" s="107"/>
      <c r="F6" s="112"/>
      <c r="G6" s="107"/>
      <c r="H6" s="112"/>
      <c r="I6" s="107"/>
      <c r="J6" s="112"/>
      <c r="K6" s="107"/>
    </row>
    <row r="7" customFormat="false" ht="13.2" hidden="false" customHeight="false" outlineLevel="0" collapsed="false">
      <c r="A7" s="154" t="s">
        <v>199</v>
      </c>
      <c r="B7" s="155" t="s">
        <v>122</v>
      </c>
      <c r="C7" s="155" t="n">
        <v>10.5431309904153</v>
      </c>
      <c r="D7" s="155" t="s">
        <v>159</v>
      </c>
      <c r="E7" s="155" t="n">
        <v>10.223642172524</v>
      </c>
      <c r="F7" s="155" t="s">
        <v>127</v>
      </c>
      <c r="G7" s="155" t="n">
        <v>8.30670926517572</v>
      </c>
      <c r="H7" s="155" t="s">
        <v>157</v>
      </c>
      <c r="I7" s="155" t="n">
        <v>8.30670926517572</v>
      </c>
      <c r="J7" s="155" t="s">
        <v>125</v>
      </c>
      <c r="K7" s="155" t="n">
        <v>7.66773162939297</v>
      </c>
    </row>
    <row r="8" customFormat="false" ht="13.2" hidden="false" customHeight="false" outlineLevel="0" collapsed="false">
      <c r="A8" s="154" t="s">
        <v>200</v>
      </c>
      <c r="B8" s="155" t="s">
        <v>121</v>
      </c>
      <c r="C8" s="155" t="n">
        <v>10.3658536585366</v>
      </c>
      <c r="D8" s="155" t="s">
        <v>156</v>
      </c>
      <c r="E8" s="155" t="n">
        <v>9.75609756097561</v>
      </c>
      <c r="F8" s="155" t="s">
        <v>158</v>
      </c>
      <c r="G8" s="155" t="n">
        <v>9.45121951219512</v>
      </c>
      <c r="H8" s="155" t="s">
        <v>157</v>
      </c>
      <c r="I8" s="155" t="n">
        <v>7.01219512195122</v>
      </c>
      <c r="J8" s="155" t="s">
        <v>127</v>
      </c>
      <c r="K8" s="155" t="n">
        <v>6.09756097560976</v>
      </c>
    </row>
    <row r="9" customFormat="false" ht="13.2" hidden="false" customHeight="false" outlineLevel="0" collapsed="false">
      <c r="A9" s="154" t="s">
        <v>201</v>
      </c>
      <c r="B9" s="155" t="s">
        <v>156</v>
      </c>
      <c r="C9" s="155" t="n">
        <v>12.962962962963</v>
      </c>
      <c r="D9" s="155" t="s">
        <v>143</v>
      </c>
      <c r="E9" s="155" t="n">
        <v>9.93265993265993</v>
      </c>
      <c r="F9" s="155" t="s">
        <v>122</v>
      </c>
      <c r="G9" s="155" t="n">
        <v>8.08080808080808</v>
      </c>
      <c r="H9" s="155" t="s">
        <v>159</v>
      </c>
      <c r="I9" s="155" t="n">
        <v>7.40740740740741</v>
      </c>
      <c r="J9" s="155" t="s">
        <v>157</v>
      </c>
      <c r="K9" s="155" t="n">
        <v>5.55555555555556</v>
      </c>
    </row>
    <row r="10" customFormat="false" ht="13.2" hidden="false" customHeight="false" outlineLevel="0" collapsed="false">
      <c r="A10" s="154" t="s">
        <v>202</v>
      </c>
      <c r="B10" s="155" t="s">
        <v>158</v>
      </c>
      <c r="C10" s="155" t="n">
        <v>8.36120401337793</v>
      </c>
      <c r="D10" s="155" t="s">
        <v>121</v>
      </c>
      <c r="E10" s="155" t="n">
        <v>8.02675585284281</v>
      </c>
      <c r="F10" s="155" t="s">
        <v>156</v>
      </c>
      <c r="G10" s="155" t="n">
        <v>8.02675585284281</v>
      </c>
      <c r="H10" s="155" t="s">
        <v>123</v>
      </c>
      <c r="I10" s="155" t="n">
        <v>7.85953177257525</v>
      </c>
      <c r="J10" s="155" t="s">
        <v>157</v>
      </c>
      <c r="K10" s="155" t="n">
        <v>6.02006688963211</v>
      </c>
    </row>
    <row r="11" customFormat="false" ht="13.2" hidden="false" customHeight="false" outlineLevel="0" collapsed="false">
      <c r="A11" s="154" t="s">
        <v>203</v>
      </c>
      <c r="B11" s="155" t="s">
        <v>166</v>
      </c>
      <c r="C11" s="155" t="n">
        <v>12.4168514412417</v>
      </c>
      <c r="D11" s="155" t="s">
        <v>159</v>
      </c>
      <c r="E11" s="155" t="n">
        <v>8.42572062084257</v>
      </c>
      <c r="F11" s="155" t="s">
        <v>123</v>
      </c>
      <c r="G11" s="155" t="n">
        <v>8.2039911308204</v>
      </c>
      <c r="H11" s="155" t="s">
        <v>156</v>
      </c>
      <c r="I11" s="155" t="n">
        <v>7.53880266075388</v>
      </c>
      <c r="J11" s="155" t="s">
        <v>122</v>
      </c>
      <c r="K11" s="155" t="n">
        <v>5.98669623059867</v>
      </c>
    </row>
    <row r="12" customFormat="false" ht="13.2" hidden="false" customHeight="false" outlineLevel="0" collapsed="false">
      <c r="A12" s="154" t="s">
        <v>204</v>
      </c>
      <c r="B12" s="155" t="s">
        <v>156</v>
      </c>
      <c r="C12" s="155" t="n">
        <v>16.2735849056604</v>
      </c>
      <c r="D12" s="155" t="s">
        <v>122</v>
      </c>
      <c r="E12" s="155" t="n">
        <v>9.43396226415094</v>
      </c>
      <c r="F12" s="155" t="s">
        <v>159</v>
      </c>
      <c r="G12" s="155" t="n">
        <v>6.83962264150943</v>
      </c>
      <c r="H12" s="155" t="s">
        <v>125</v>
      </c>
      <c r="I12" s="155" t="n">
        <v>6.60377358490566</v>
      </c>
      <c r="J12" s="155" t="s">
        <v>123</v>
      </c>
      <c r="K12" s="155" t="n">
        <v>5.66037735849057</v>
      </c>
    </row>
    <row r="13" customFormat="false" ht="13.2" hidden="false" customHeight="false" outlineLevel="0" collapsed="false">
      <c r="A13" s="10" t="s">
        <v>205</v>
      </c>
      <c r="B13" s="155"/>
      <c r="C13" s="155"/>
      <c r="D13" s="155"/>
      <c r="E13" s="155"/>
      <c r="F13" s="155"/>
      <c r="G13" s="155"/>
      <c r="H13" s="155"/>
      <c r="I13" s="155"/>
      <c r="J13" s="155"/>
      <c r="K13" s="155"/>
    </row>
    <row r="14" customFormat="false" ht="13.2" hidden="false" customHeight="false" outlineLevel="0" collapsed="false">
      <c r="A14" s="154" t="s">
        <v>206</v>
      </c>
      <c r="B14" s="155" t="s">
        <v>156</v>
      </c>
      <c r="C14" s="155" t="n">
        <v>31.6897918731417</v>
      </c>
      <c r="D14" s="155" t="s">
        <v>158</v>
      </c>
      <c r="E14" s="155" t="n">
        <v>8.44895936570862</v>
      </c>
      <c r="F14" s="155" t="s">
        <v>157</v>
      </c>
      <c r="G14" s="155" t="n">
        <v>7.80475718533201</v>
      </c>
      <c r="H14" s="155" t="s">
        <v>166</v>
      </c>
      <c r="I14" s="155" t="n">
        <v>6.34291377601586</v>
      </c>
      <c r="J14" s="155" t="s">
        <v>139</v>
      </c>
      <c r="K14" s="155" t="n">
        <v>4.90584737363727</v>
      </c>
    </row>
    <row r="15" customFormat="false" ht="13.2" hidden="false" customHeight="false" outlineLevel="0" collapsed="false">
      <c r="A15" s="154" t="s">
        <v>207</v>
      </c>
      <c r="B15" s="155" t="s">
        <v>156</v>
      </c>
      <c r="C15" s="155" t="n">
        <v>13.8392857142857</v>
      </c>
      <c r="D15" s="155" t="s">
        <v>125</v>
      </c>
      <c r="E15" s="155" t="n">
        <v>10.7142857142857</v>
      </c>
      <c r="F15" s="155" t="s">
        <v>157</v>
      </c>
      <c r="G15" s="155" t="n">
        <v>10.2678571428571</v>
      </c>
      <c r="H15" s="155" t="s">
        <v>158</v>
      </c>
      <c r="I15" s="155" t="n">
        <v>8.48214285714286</v>
      </c>
      <c r="J15" s="155" t="s">
        <v>122</v>
      </c>
      <c r="K15" s="155" t="n">
        <v>6.69642857142857</v>
      </c>
    </row>
    <row r="16" customFormat="false" ht="13.2" hidden="false" customHeight="false" outlineLevel="0" collapsed="false">
      <c r="A16" s="154" t="s">
        <v>208</v>
      </c>
      <c r="B16" s="155" t="s">
        <v>156</v>
      </c>
      <c r="C16" s="155" t="n">
        <v>18.0904522613065</v>
      </c>
      <c r="D16" s="155" t="s">
        <v>157</v>
      </c>
      <c r="E16" s="155" t="n">
        <v>11.1809045226131</v>
      </c>
      <c r="F16" s="155" t="s">
        <v>159</v>
      </c>
      <c r="G16" s="155" t="n">
        <v>8.41708542713568</v>
      </c>
      <c r="H16" s="155" t="s">
        <v>122</v>
      </c>
      <c r="I16" s="155" t="n">
        <v>7.41206030150754</v>
      </c>
      <c r="J16" s="155" t="s">
        <v>158</v>
      </c>
      <c r="K16" s="155" t="n">
        <v>7.41206030150754</v>
      </c>
    </row>
    <row r="17" customFormat="false" ht="13.2" hidden="false" customHeight="false" outlineLevel="0" collapsed="false">
      <c r="A17" s="10" t="s">
        <v>209</v>
      </c>
      <c r="B17" s="155"/>
      <c r="C17" s="155"/>
      <c r="D17" s="155"/>
      <c r="E17" s="155"/>
      <c r="F17" s="155"/>
      <c r="G17" s="155"/>
      <c r="H17" s="155"/>
      <c r="I17" s="155"/>
      <c r="J17" s="155"/>
      <c r="K17" s="155"/>
    </row>
    <row r="18" customFormat="false" ht="13.2" hidden="false" customHeight="false" outlineLevel="0" collapsed="false">
      <c r="A18" s="154" t="s">
        <v>210</v>
      </c>
      <c r="B18" s="155" t="s">
        <v>156</v>
      </c>
      <c r="C18" s="155" t="n">
        <v>13.5935397039031</v>
      </c>
      <c r="D18" s="155" t="s">
        <v>157</v>
      </c>
      <c r="E18" s="155" t="n">
        <v>9.55585464333782</v>
      </c>
      <c r="F18" s="155" t="s">
        <v>158</v>
      </c>
      <c r="G18" s="155" t="n">
        <v>8.2099596231494</v>
      </c>
      <c r="H18" s="155" t="s">
        <v>121</v>
      </c>
      <c r="I18" s="155" t="n">
        <v>6.59488559892328</v>
      </c>
      <c r="J18" s="155" t="s">
        <v>159</v>
      </c>
      <c r="K18" s="155" t="n">
        <v>5.24899057873486</v>
      </c>
    </row>
    <row r="19" customFormat="false" ht="13.2" hidden="false" customHeight="false" outlineLevel="0" collapsed="false">
      <c r="A19" s="154" t="s">
        <v>211</v>
      </c>
      <c r="B19" s="155" t="s">
        <v>156</v>
      </c>
      <c r="C19" s="155" t="n">
        <v>22.8110599078341</v>
      </c>
      <c r="D19" s="155" t="s">
        <v>158</v>
      </c>
      <c r="E19" s="155" t="n">
        <v>21.6589861751152</v>
      </c>
      <c r="F19" s="155" t="s">
        <v>157</v>
      </c>
      <c r="G19" s="155" t="n">
        <v>9.67741935483871</v>
      </c>
      <c r="H19" s="155" t="s">
        <v>412</v>
      </c>
      <c r="I19" s="155" t="n">
        <v>6.10599078341014</v>
      </c>
      <c r="J19" s="155" t="s">
        <v>166</v>
      </c>
      <c r="K19" s="155" t="n">
        <v>5.18433179723502</v>
      </c>
    </row>
    <row r="20" customFormat="false" ht="13.2" hidden="false" customHeight="false" outlineLevel="0" collapsed="false">
      <c r="A20" s="154" t="s">
        <v>212</v>
      </c>
      <c r="B20" s="155" t="s">
        <v>156</v>
      </c>
      <c r="C20" s="155" t="n">
        <v>26.2872628726287</v>
      </c>
      <c r="D20" s="155" t="s">
        <v>158</v>
      </c>
      <c r="E20" s="155" t="n">
        <v>12.2628726287263</v>
      </c>
      <c r="F20" s="155" t="s">
        <v>157</v>
      </c>
      <c r="G20" s="155" t="n">
        <v>8.80758807588076</v>
      </c>
      <c r="H20" s="155" t="s">
        <v>159</v>
      </c>
      <c r="I20" s="155" t="n">
        <v>7.18157181571816</v>
      </c>
      <c r="J20" s="155" t="s">
        <v>122</v>
      </c>
      <c r="K20" s="155" t="n">
        <v>4.13279132791328</v>
      </c>
    </row>
    <row r="21" customFormat="false" ht="13.2" hidden="false" customHeight="false" outlineLevel="0" collapsed="false">
      <c r="A21" s="154" t="s">
        <v>213</v>
      </c>
      <c r="B21" s="155" t="s">
        <v>156</v>
      </c>
      <c r="C21" s="155" t="n">
        <v>21.4099216710183</v>
      </c>
      <c r="D21" s="155" t="s">
        <v>157</v>
      </c>
      <c r="E21" s="155" t="n">
        <v>11.4360313315927</v>
      </c>
      <c r="F21" s="155" t="s">
        <v>158</v>
      </c>
      <c r="G21" s="155" t="n">
        <v>8.77284595300261</v>
      </c>
      <c r="H21" s="155" t="s">
        <v>159</v>
      </c>
      <c r="I21" s="155" t="n">
        <v>5.90078328981723</v>
      </c>
      <c r="J21" s="155" t="s">
        <v>122</v>
      </c>
      <c r="K21" s="155" t="n">
        <v>5.32637075718016</v>
      </c>
    </row>
    <row r="22" customFormat="false" ht="13.2" hidden="false" customHeight="false" outlineLevel="0" collapsed="false">
      <c r="A22" s="10" t="s">
        <v>214</v>
      </c>
      <c r="B22" s="155"/>
      <c r="C22" s="155"/>
      <c r="D22" s="155"/>
      <c r="E22" s="155"/>
      <c r="F22" s="155"/>
      <c r="G22" s="155"/>
      <c r="H22" s="155"/>
      <c r="I22" s="155"/>
      <c r="J22" s="155"/>
      <c r="K22" s="155"/>
    </row>
    <row r="23" customFormat="false" ht="13.2" hidden="false" customHeight="false" outlineLevel="0" collapsed="false">
      <c r="A23" s="154" t="s">
        <v>215</v>
      </c>
      <c r="B23" s="155" t="s">
        <v>156</v>
      </c>
      <c r="C23" s="155" t="n">
        <v>14.9738219895288</v>
      </c>
      <c r="D23" s="155" t="s">
        <v>157</v>
      </c>
      <c r="E23" s="155" t="n">
        <v>12.7748691099476</v>
      </c>
      <c r="F23" s="155" t="s">
        <v>159</v>
      </c>
      <c r="G23" s="155" t="n">
        <v>8.27225130890052</v>
      </c>
      <c r="H23" s="155" t="s">
        <v>166</v>
      </c>
      <c r="I23" s="155" t="n">
        <v>6.07329842931937</v>
      </c>
      <c r="J23" s="155" t="s">
        <v>121</v>
      </c>
      <c r="K23" s="155" t="n">
        <v>5.75916230366492</v>
      </c>
    </row>
    <row r="24" customFormat="false" ht="13.2" hidden="false" customHeight="false" outlineLevel="0" collapsed="false">
      <c r="A24" s="154" t="s">
        <v>216</v>
      </c>
      <c r="B24" s="155" t="s">
        <v>156</v>
      </c>
      <c r="C24" s="155" t="n">
        <v>28.8888888888889</v>
      </c>
      <c r="D24" s="155" t="s">
        <v>157</v>
      </c>
      <c r="E24" s="155" t="n">
        <v>10.3267973856209</v>
      </c>
      <c r="F24" s="155" t="s">
        <v>159</v>
      </c>
      <c r="G24" s="155" t="n">
        <v>8.10457516339869</v>
      </c>
      <c r="H24" s="155" t="s">
        <v>158</v>
      </c>
      <c r="I24" s="155" t="n">
        <v>6.40522875816994</v>
      </c>
      <c r="J24" s="155" t="s">
        <v>124</v>
      </c>
      <c r="K24" s="155" t="n">
        <v>5.75163398692811</v>
      </c>
    </row>
    <row r="25" customFormat="false" ht="13.2" hidden="false" customHeight="false" outlineLevel="0" collapsed="false">
      <c r="A25" s="154" t="s">
        <v>217</v>
      </c>
      <c r="B25" s="155" t="s">
        <v>157</v>
      </c>
      <c r="C25" s="155" t="n">
        <v>18.719806763285</v>
      </c>
      <c r="D25" s="155" t="s">
        <v>156</v>
      </c>
      <c r="E25" s="155" t="n">
        <v>15.9420289855072</v>
      </c>
      <c r="F25" s="155" t="s">
        <v>158</v>
      </c>
      <c r="G25" s="155" t="n">
        <v>7.1256038647343</v>
      </c>
      <c r="H25" s="155" t="s">
        <v>121</v>
      </c>
      <c r="I25" s="155" t="n">
        <v>4.46859903381643</v>
      </c>
      <c r="J25" s="155" t="s">
        <v>139</v>
      </c>
      <c r="K25" s="155" t="n">
        <v>3.98550724637681</v>
      </c>
    </row>
    <row r="26" customFormat="false" ht="13.2" hidden="false" customHeight="false" outlineLevel="0" collapsed="false">
      <c r="A26" s="154" t="s">
        <v>218</v>
      </c>
      <c r="B26" s="155" t="s">
        <v>166</v>
      </c>
      <c r="C26" s="155" t="n">
        <v>10.7262569832402</v>
      </c>
      <c r="D26" s="155" t="s">
        <v>157</v>
      </c>
      <c r="E26" s="155" t="n">
        <v>10.2793296089385</v>
      </c>
      <c r="F26" s="155" t="s">
        <v>159</v>
      </c>
      <c r="G26" s="155" t="n">
        <v>9.94413407821229</v>
      </c>
      <c r="H26" s="155" t="s">
        <v>122</v>
      </c>
      <c r="I26" s="155" t="n">
        <v>7.48603351955307</v>
      </c>
      <c r="J26" s="155" t="s">
        <v>156</v>
      </c>
      <c r="K26" s="155" t="n">
        <v>6.81564245810056</v>
      </c>
    </row>
    <row r="27" customFormat="false" ht="13.2" hidden="false" customHeight="false" outlineLevel="0" collapsed="false">
      <c r="A27" s="10" t="s">
        <v>219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</row>
    <row r="28" customFormat="false" ht="13.2" hidden="false" customHeight="false" outlineLevel="0" collapsed="false">
      <c r="A28" s="154" t="s">
        <v>220</v>
      </c>
      <c r="B28" s="155" t="s">
        <v>156</v>
      </c>
      <c r="C28" s="155" t="n">
        <v>32.3150033944331</v>
      </c>
      <c r="D28" s="155" t="s">
        <v>157</v>
      </c>
      <c r="E28" s="155" t="n">
        <v>10.7942973523422</v>
      </c>
      <c r="F28" s="155" t="s">
        <v>158</v>
      </c>
      <c r="G28" s="155" t="n">
        <v>5.09164969450102</v>
      </c>
      <c r="H28" s="155" t="s">
        <v>121</v>
      </c>
      <c r="I28" s="155" t="n">
        <v>5.02376103190767</v>
      </c>
      <c r="J28" s="155" t="s">
        <v>128</v>
      </c>
      <c r="K28" s="155" t="n">
        <v>3.66598778004073</v>
      </c>
    </row>
    <row r="29" customFormat="false" ht="13.2" hidden="false" customHeight="false" outlineLevel="0" collapsed="false">
      <c r="A29" s="154" t="s">
        <v>221</v>
      </c>
      <c r="B29" s="155" t="s">
        <v>156</v>
      </c>
      <c r="C29" s="155" t="n">
        <v>31.885073580939</v>
      </c>
      <c r="D29" s="155" t="s">
        <v>158</v>
      </c>
      <c r="E29" s="155" t="n">
        <v>7.9187105816398</v>
      </c>
      <c r="F29" s="155" t="s">
        <v>157</v>
      </c>
      <c r="G29" s="155" t="n">
        <v>6.30693763139453</v>
      </c>
      <c r="H29" s="155" t="s">
        <v>124</v>
      </c>
      <c r="I29" s="155" t="n">
        <v>6.16678346180799</v>
      </c>
      <c r="J29" s="155" t="s">
        <v>121</v>
      </c>
      <c r="K29" s="155" t="n">
        <v>3.92431674842327</v>
      </c>
    </row>
    <row r="30" customFormat="false" ht="13.2" hidden="false" customHeight="false" outlineLevel="0" collapsed="false">
      <c r="A30" s="154" t="s">
        <v>222</v>
      </c>
      <c r="B30" s="155" t="s">
        <v>156</v>
      </c>
      <c r="C30" s="155" t="n">
        <v>27.0657672849916</v>
      </c>
      <c r="D30" s="155" t="s">
        <v>157</v>
      </c>
      <c r="E30" s="155" t="n">
        <v>10.2023608768971</v>
      </c>
      <c r="F30" s="155" t="s">
        <v>159</v>
      </c>
      <c r="G30" s="155" t="n">
        <v>8.26306913996627</v>
      </c>
      <c r="H30" s="155" t="s">
        <v>158</v>
      </c>
      <c r="I30" s="155" t="n">
        <v>5.56492411467116</v>
      </c>
      <c r="J30" s="155" t="s">
        <v>124</v>
      </c>
      <c r="K30" s="155" t="n">
        <v>3.79426644182125</v>
      </c>
    </row>
    <row r="31" customFormat="false" ht="13.2" hidden="false" customHeight="false" outlineLevel="0" collapsed="false">
      <c r="A31" s="154" t="s">
        <v>223</v>
      </c>
      <c r="B31" s="155" t="s">
        <v>156</v>
      </c>
      <c r="C31" s="155" t="n">
        <v>30.938292476754</v>
      </c>
      <c r="D31" s="155" t="s">
        <v>157</v>
      </c>
      <c r="E31" s="155" t="n">
        <v>9.12933220625528</v>
      </c>
      <c r="F31" s="155" t="s">
        <v>158</v>
      </c>
      <c r="G31" s="155" t="n">
        <v>7.01606086221471</v>
      </c>
      <c r="H31" s="155" t="s">
        <v>121</v>
      </c>
      <c r="I31" s="155" t="n">
        <v>4.98732037193576</v>
      </c>
      <c r="J31" s="155" t="s">
        <v>139</v>
      </c>
      <c r="K31" s="155" t="n">
        <v>4.3956043956044</v>
      </c>
    </row>
    <row r="32" customFormat="false" ht="13.2" hidden="false" customHeight="false" outlineLevel="0" collapsed="false">
      <c r="A32" s="154" t="s">
        <v>224</v>
      </c>
      <c r="B32" s="155" t="s">
        <v>156</v>
      </c>
      <c r="C32" s="155" t="n">
        <v>26.5193370165746</v>
      </c>
      <c r="D32" s="155" t="s">
        <v>157</v>
      </c>
      <c r="E32" s="155" t="n">
        <v>7.84530386740332</v>
      </c>
      <c r="F32" s="155" t="s">
        <v>159</v>
      </c>
      <c r="G32" s="155" t="n">
        <v>7.29281767955801</v>
      </c>
      <c r="H32" s="155" t="s">
        <v>124</v>
      </c>
      <c r="I32" s="155" t="n">
        <v>6.29834254143646</v>
      </c>
      <c r="J32" s="155" t="s">
        <v>121</v>
      </c>
      <c r="K32" s="155" t="n">
        <v>5.6353591160221</v>
      </c>
    </row>
    <row r="33" customFormat="false" ht="13.2" hidden="false" customHeight="false" outlineLevel="0" collapsed="false">
      <c r="A33" s="10" t="s">
        <v>225</v>
      </c>
      <c r="B33" s="155"/>
      <c r="C33" s="155"/>
      <c r="D33" s="155"/>
      <c r="E33" s="155"/>
      <c r="F33" s="155"/>
      <c r="G33" s="155"/>
      <c r="H33" s="155"/>
      <c r="I33" s="155"/>
      <c r="J33" s="155"/>
      <c r="K33" s="155"/>
    </row>
    <row r="34" customFormat="false" ht="13.2" hidden="false" customHeight="false" outlineLevel="0" collapsed="false">
      <c r="A34" s="154" t="s">
        <v>226</v>
      </c>
      <c r="B34" s="155" t="s">
        <v>159</v>
      </c>
      <c r="C34" s="155" t="n">
        <v>13.9275766016713</v>
      </c>
      <c r="D34" s="155" t="s">
        <v>156</v>
      </c>
      <c r="E34" s="155" t="n">
        <v>12.2562674094708</v>
      </c>
      <c r="F34" s="155" t="s">
        <v>122</v>
      </c>
      <c r="G34" s="155" t="n">
        <v>9.19220055710306</v>
      </c>
      <c r="H34" s="155" t="s">
        <v>126</v>
      </c>
      <c r="I34" s="155" t="n">
        <v>6.68523676880223</v>
      </c>
      <c r="J34" s="155" t="s">
        <v>139</v>
      </c>
      <c r="K34" s="155" t="n">
        <v>5.84958217270195</v>
      </c>
    </row>
    <row r="35" customFormat="false" ht="13.2" hidden="false" customHeight="false" outlineLevel="0" collapsed="false">
      <c r="A35" s="154" t="s">
        <v>227</v>
      </c>
      <c r="B35" s="155" t="s">
        <v>157</v>
      </c>
      <c r="C35" s="155" t="n">
        <v>18.5072815533981</v>
      </c>
      <c r="D35" s="155" t="s">
        <v>156</v>
      </c>
      <c r="E35" s="155" t="n">
        <v>10.1334951456311</v>
      </c>
      <c r="F35" s="155" t="s">
        <v>159</v>
      </c>
      <c r="G35" s="155" t="n">
        <v>8.61650485436893</v>
      </c>
      <c r="H35" s="155" t="s">
        <v>122</v>
      </c>
      <c r="I35" s="155" t="n">
        <v>8.55582524271845</v>
      </c>
      <c r="J35" s="155" t="s">
        <v>121</v>
      </c>
      <c r="K35" s="155" t="n">
        <v>7.03883495145631</v>
      </c>
    </row>
    <row r="36" customFormat="false" ht="13.2" hidden="false" customHeight="false" outlineLevel="0" collapsed="false">
      <c r="A36" s="154" t="s">
        <v>228</v>
      </c>
      <c r="B36" s="155" t="s">
        <v>156</v>
      </c>
      <c r="C36" s="155" t="n">
        <v>15.4241645244216</v>
      </c>
      <c r="D36" s="155" t="s">
        <v>122</v>
      </c>
      <c r="E36" s="155" t="n">
        <v>10.2827763496144</v>
      </c>
      <c r="F36" s="155" t="s">
        <v>126</v>
      </c>
      <c r="G36" s="155" t="n">
        <v>9.25449871465296</v>
      </c>
      <c r="H36" s="155" t="s">
        <v>157</v>
      </c>
      <c r="I36" s="155" t="n">
        <v>8.48329048843188</v>
      </c>
      <c r="J36" s="155" t="s">
        <v>159</v>
      </c>
      <c r="K36" s="155" t="n">
        <v>7.45501285347044</v>
      </c>
    </row>
    <row r="37" customFormat="false" ht="13.2" hidden="false" customHeight="false" outlineLevel="0" collapsed="false">
      <c r="A37" s="154" t="s">
        <v>229</v>
      </c>
      <c r="B37" s="155" t="s">
        <v>159</v>
      </c>
      <c r="C37" s="155" t="n">
        <v>19.6969696969697</v>
      </c>
      <c r="D37" s="155" t="s">
        <v>157</v>
      </c>
      <c r="E37" s="155" t="n">
        <v>14.1414141414141</v>
      </c>
      <c r="F37" s="155" t="s">
        <v>156</v>
      </c>
      <c r="G37" s="155" t="n">
        <v>13.6363636363636</v>
      </c>
      <c r="H37" s="155" t="s">
        <v>122</v>
      </c>
      <c r="I37" s="155" t="n">
        <v>10.1010101010101</v>
      </c>
      <c r="J37" s="155" t="s">
        <v>166</v>
      </c>
      <c r="K37" s="155" t="n">
        <v>9.5959595959596</v>
      </c>
    </row>
    <row r="38" customFormat="false" ht="13.2" hidden="false" customHeight="false" outlineLevel="0" collapsed="false">
      <c r="A38" s="10" t="s">
        <v>230</v>
      </c>
      <c r="B38" s="155"/>
      <c r="C38" s="155"/>
      <c r="D38" s="155"/>
      <c r="E38" s="155"/>
      <c r="F38" s="155"/>
      <c r="G38" s="155"/>
      <c r="H38" s="155"/>
      <c r="I38" s="155"/>
      <c r="J38" s="155"/>
      <c r="K38" s="155"/>
    </row>
    <row r="39" customFormat="false" ht="13.2" hidden="false" customHeight="false" outlineLevel="0" collapsed="false">
      <c r="A39" s="154" t="s">
        <v>231</v>
      </c>
      <c r="B39" s="155" t="s">
        <v>156</v>
      </c>
      <c r="C39" s="155" t="n">
        <v>26.9748928352725</v>
      </c>
      <c r="D39" s="155" t="s">
        <v>157</v>
      </c>
      <c r="E39" s="155" t="n">
        <v>10.0428658909982</v>
      </c>
      <c r="F39" s="155" t="s">
        <v>158</v>
      </c>
      <c r="G39" s="155" t="n">
        <v>9.79791794243723</v>
      </c>
      <c r="H39" s="155" t="s">
        <v>159</v>
      </c>
      <c r="I39" s="155" t="n">
        <v>5.26638089406001</v>
      </c>
      <c r="J39" s="155" t="s">
        <v>121</v>
      </c>
      <c r="K39" s="155" t="n">
        <v>4.25597060624617</v>
      </c>
    </row>
    <row r="40" customFormat="false" ht="13.2" hidden="false" customHeight="false" outlineLevel="0" collapsed="false">
      <c r="A40" s="154" t="s">
        <v>232</v>
      </c>
      <c r="B40" s="155" t="s">
        <v>156</v>
      </c>
      <c r="C40" s="155" t="n">
        <v>19.9646643109541</v>
      </c>
      <c r="D40" s="155" t="s">
        <v>157</v>
      </c>
      <c r="E40" s="155" t="n">
        <v>8.12720848056537</v>
      </c>
      <c r="F40" s="155" t="s">
        <v>158</v>
      </c>
      <c r="G40" s="155" t="n">
        <v>7.59717314487633</v>
      </c>
      <c r="H40" s="155" t="s">
        <v>121</v>
      </c>
      <c r="I40" s="155" t="n">
        <v>6.53710247349823</v>
      </c>
      <c r="J40" s="155" t="s">
        <v>159</v>
      </c>
      <c r="K40" s="155" t="n">
        <v>5.12367491166078</v>
      </c>
    </row>
    <row r="41" customFormat="false" ht="13.2" hidden="false" customHeight="false" outlineLevel="0" collapsed="false">
      <c r="A41" s="154" t="s">
        <v>233</v>
      </c>
      <c r="B41" s="155" t="s">
        <v>156</v>
      </c>
      <c r="C41" s="155" t="n">
        <v>31.5634218289086</v>
      </c>
      <c r="D41" s="155" t="s">
        <v>157</v>
      </c>
      <c r="E41" s="155" t="n">
        <v>8.65290068829892</v>
      </c>
      <c r="F41" s="155" t="s">
        <v>121</v>
      </c>
      <c r="G41" s="155" t="n">
        <v>8.25958702064897</v>
      </c>
      <c r="H41" s="155" t="s">
        <v>139</v>
      </c>
      <c r="I41" s="155" t="n">
        <v>6.88298918387414</v>
      </c>
      <c r="J41" s="155" t="s">
        <v>158</v>
      </c>
      <c r="K41" s="155" t="n">
        <v>5.40806293018682</v>
      </c>
    </row>
    <row r="42" customFormat="false" ht="13.2" hidden="false" customHeight="false" outlineLevel="0" collapsed="false">
      <c r="A42" s="154" t="s">
        <v>234</v>
      </c>
      <c r="B42" s="155" t="s">
        <v>156</v>
      </c>
      <c r="C42" s="155" t="n">
        <v>36.5256124721604</v>
      </c>
      <c r="D42" s="155" t="s">
        <v>128</v>
      </c>
      <c r="E42" s="155" t="n">
        <v>8.68596881959911</v>
      </c>
      <c r="F42" s="155" t="s">
        <v>157</v>
      </c>
      <c r="G42" s="155" t="n">
        <v>8.68596881959911</v>
      </c>
      <c r="H42" s="155" t="s">
        <v>158</v>
      </c>
      <c r="I42" s="155" t="n">
        <v>6.6815144766147</v>
      </c>
      <c r="J42" s="155" t="s">
        <v>166</v>
      </c>
      <c r="K42" s="155" t="n">
        <v>6.6815144766147</v>
      </c>
    </row>
    <row r="43" customFormat="false" ht="13.2" hidden="false" customHeight="false" outlineLevel="0" collapsed="false">
      <c r="A43" s="154" t="s">
        <v>235</v>
      </c>
      <c r="B43" s="155" t="s">
        <v>166</v>
      </c>
      <c r="C43" s="155" t="n">
        <v>14.5251396648045</v>
      </c>
      <c r="D43" s="155" t="s">
        <v>157</v>
      </c>
      <c r="E43" s="155" t="n">
        <v>12.8491620111732</v>
      </c>
      <c r="F43" s="155" t="s">
        <v>156</v>
      </c>
      <c r="G43" s="155" t="n">
        <v>11.731843575419</v>
      </c>
      <c r="H43" s="155" t="s">
        <v>121</v>
      </c>
      <c r="I43" s="155" t="n">
        <v>7.54189944134078</v>
      </c>
      <c r="J43" s="155" t="s">
        <v>129</v>
      </c>
      <c r="K43" s="155" t="n">
        <v>5.3072625698324</v>
      </c>
    </row>
    <row r="44" customFormat="false" ht="13.2" hidden="false" customHeight="false" outlineLevel="0" collapsed="false">
      <c r="A44" s="10" t="s">
        <v>236</v>
      </c>
      <c r="B44" s="155"/>
      <c r="C44" s="155"/>
      <c r="D44" s="155"/>
      <c r="E44" s="155"/>
      <c r="F44" s="155"/>
      <c r="G44" s="155"/>
      <c r="H44" s="155"/>
      <c r="I44" s="155"/>
      <c r="J44" s="155"/>
      <c r="K44" s="155"/>
    </row>
    <row r="45" customFormat="false" ht="13.2" hidden="false" customHeight="false" outlineLevel="0" collapsed="false">
      <c r="A45" s="154" t="s">
        <v>237</v>
      </c>
      <c r="B45" s="155" t="s">
        <v>156</v>
      </c>
      <c r="C45" s="155" t="n">
        <v>17.6105224698575</v>
      </c>
      <c r="D45" s="155" t="s">
        <v>157</v>
      </c>
      <c r="E45" s="155" t="n">
        <v>11.2531969309463</v>
      </c>
      <c r="F45" s="155" t="s">
        <v>158</v>
      </c>
      <c r="G45" s="155" t="n">
        <v>6.79576178297406</v>
      </c>
      <c r="H45" s="155" t="s">
        <v>121</v>
      </c>
      <c r="I45" s="155" t="n">
        <v>6.06503470953599</v>
      </c>
      <c r="J45" s="155" t="s">
        <v>159</v>
      </c>
      <c r="K45" s="155" t="n">
        <v>4.96894409937888</v>
      </c>
    </row>
    <row r="46" customFormat="false" ht="13.2" hidden="false" customHeight="false" outlineLevel="0" collapsed="false">
      <c r="A46" s="154" t="s">
        <v>238</v>
      </c>
      <c r="B46" s="155" t="s">
        <v>156</v>
      </c>
      <c r="C46" s="155" t="n">
        <v>13.7010676156584</v>
      </c>
      <c r="D46" s="155" t="s">
        <v>157</v>
      </c>
      <c r="E46" s="155" t="n">
        <v>11.5658362989324</v>
      </c>
      <c r="F46" s="155" t="s">
        <v>159</v>
      </c>
      <c r="G46" s="155" t="n">
        <v>9.07473309608541</v>
      </c>
      <c r="H46" s="155" t="s">
        <v>121</v>
      </c>
      <c r="I46" s="155" t="n">
        <v>7.82918149466192</v>
      </c>
      <c r="J46" s="155" t="s">
        <v>139</v>
      </c>
      <c r="K46" s="155" t="n">
        <v>7.29537366548043</v>
      </c>
    </row>
    <row r="47" customFormat="false" ht="13.2" hidden="false" customHeight="false" outlineLevel="0" collapsed="false">
      <c r="A47" s="154" t="s">
        <v>239</v>
      </c>
      <c r="B47" s="155" t="s">
        <v>157</v>
      </c>
      <c r="C47" s="155" t="n">
        <v>12.4792013311148</v>
      </c>
      <c r="D47" s="155" t="s">
        <v>166</v>
      </c>
      <c r="E47" s="155" t="n">
        <v>9.65058236272879</v>
      </c>
      <c r="F47" s="155" t="s">
        <v>159</v>
      </c>
      <c r="G47" s="155" t="n">
        <v>6.82196339434276</v>
      </c>
      <c r="H47" s="155" t="s">
        <v>140</v>
      </c>
      <c r="I47" s="155" t="n">
        <v>6.65557404326123</v>
      </c>
      <c r="J47" s="155" t="s">
        <v>128</v>
      </c>
      <c r="K47" s="155" t="n">
        <v>6.32279534109817</v>
      </c>
    </row>
    <row r="48" customFormat="false" ht="13.2" hidden="false" customHeight="false" outlineLevel="0" collapsed="false">
      <c r="A48" s="154" t="s">
        <v>240</v>
      </c>
      <c r="B48" s="155" t="s">
        <v>156</v>
      </c>
      <c r="C48" s="155" t="n">
        <v>18.4914841849148</v>
      </c>
      <c r="D48" s="155" t="s">
        <v>157</v>
      </c>
      <c r="E48" s="155" t="n">
        <v>13.1386861313869</v>
      </c>
      <c r="F48" s="155" t="s">
        <v>159</v>
      </c>
      <c r="G48" s="155" t="n">
        <v>8.75912408759124</v>
      </c>
      <c r="H48" s="155" t="s">
        <v>160</v>
      </c>
      <c r="I48" s="155" t="n">
        <v>5.59610705596107</v>
      </c>
      <c r="J48" s="155" t="s">
        <v>166</v>
      </c>
      <c r="K48" s="155" t="n">
        <v>4.13625304136253</v>
      </c>
    </row>
    <row r="49" customFormat="false" ht="13.2" hidden="false" customHeight="false" outlineLevel="0" collapsed="false">
      <c r="A49" s="154" t="s">
        <v>241</v>
      </c>
      <c r="B49" s="155" t="s">
        <v>156</v>
      </c>
      <c r="C49" s="155" t="n">
        <v>21.5496368038741</v>
      </c>
      <c r="D49" s="155" t="s">
        <v>167</v>
      </c>
      <c r="E49" s="155" t="n">
        <v>13.8014527845036</v>
      </c>
      <c r="F49" s="155" t="s">
        <v>123</v>
      </c>
      <c r="G49" s="155" t="n">
        <v>9.20096852300242</v>
      </c>
      <c r="H49" s="155" t="s">
        <v>157</v>
      </c>
      <c r="I49" s="155" t="n">
        <v>9.20096852300242</v>
      </c>
      <c r="J49" s="155" t="s">
        <v>121</v>
      </c>
      <c r="K49" s="155" t="n">
        <v>7.02179176755448</v>
      </c>
    </row>
    <row r="50" customFormat="false" ht="13.2" hidden="false" customHeight="false" outlineLevel="0" collapsed="false">
      <c r="A50" s="10" t="s">
        <v>242</v>
      </c>
      <c r="B50" s="155"/>
      <c r="C50" s="155"/>
      <c r="D50" s="155"/>
      <c r="E50" s="155"/>
      <c r="F50" s="155"/>
      <c r="G50" s="155"/>
      <c r="H50" s="155"/>
      <c r="I50" s="155"/>
      <c r="J50" s="155"/>
      <c r="K50" s="155"/>
    </row>
    <row r="51" customFormat="false" ht="13.2" hidden="false" customHeight="false" outlineLevel="0" collapsed="false">
      <c r="A51" s="154" t="s">
        <v>243</v>
      </c>
      <c r="B51" s="155" t="s">
        <v>156</v>
      </c>
      <c r="C51" s="155" t="n">
        <v>27.2118603538977</v>
      </c>
      <c r="D51" s="155" t="s">
        <v>157</v>
      </c>
      <c r="E51" s="155" t="n">
        <v>12.051649928264</v>
      </c>
      <c r="F51" s="155" t="s">
        <v>158</v>
      </c>
      <c r="G51" s="155" t="n">
        <v>6.40841702534672</v>
      </c>
      <c r="H51" s="155" t="s">
        <v>167</v>
      </c>
      <c r="I51" s="155" t="n">
        <v>5.21281683405069</v>
      </c>
      <c r="J51" s="155" t="s">
        <v>159</v>
      </c>
      <c r="K51" s="155" t="n">
        <v>4.73457675753228</v>
      </c>
    </row>
    <row r="52" customFormat="false" ht="13.2" hidden="false" customHeight="false" outlineLevel="0" collapsed="false">
      <c r="A52" s="154" t="s">
        <v>244</v>
      </c>
      <c r="B52" s="155" t="s">
        <v>156</v>
      </c>
      <c r="C52" s="155" t="n">
        <v>19.5778748180495</v>
      </c>
      <c r="D52" s="155" t="s">
        <v>157</v>
      </c>
      <c r="E52" s="155" t="n">
        <v>11.7903930131004</v>
      </c>
      <c r="F52" s="155" t="s">
        <v>167</v>
      </c>
      <c r="G52" s="155" t="n">
        <v>7.49636098981077</v>
      </c>
      <c r="H52" s="155" t="s">
        <v>143</v>
      </c>
      <c r="I52" s="155" t="n">
        <v>6.04075691411936</v>
      </c>
      <c r="J52" s="155" t="s">
        <v>123</v>
      </c>
      <c r="K52" s="155" t="n">
        <v>4.87627365356623</v>
      </c>
    </row>
    <row r="53" customFormat="false" ht="13.2" hidden="false" customHeight="false" outlineLevel="0" collapsed="false">
      <c r="A53" s="154" t="s">
        <v>245</v>
      </c>
      <c r="B53" s="155" t="s">
        <v>156</v>
      </c>
      <c r="C53" s="155" t="n">
        <v>20.1834862385321</v>
      </c>
      <c r="D53" s="155" t="s">
        <v>157</v>
      </c>
      <c r="E53" s="155" t="n">
        <v>9.17431192660551</v>
      </c>
      <c r="F53" s="155" t="s">
        <v>167</v>
      </c>
      <c r="G53" s="155" t="n">
        <v>6.97247706422018</v>
      </c>
      <c r="H53" s="155" t="s">
        <v>121</v>
      </c>
      <c r="I53" s="155" t="n">
        <v>6.42201834862385</v>
      </c>
      <c r="J53" s="155" t="s">
        <v>139</v>
      </c>
      <c r="K53" s="155" t="n">
        <v>6.05504587155963</v>
      </c>
    </row>
    <row r="54" customFormat="false" ht="13.2" hidden="false" customHeight="false" outlineLevel="0" collapsed="false">
      <c r="A54" s="154" t="s">
        <v>246</v>
      </c>
      <c r="B54" s="155" t="s">
        <v>156</v>
      </c>
      <c r="C54" s="155" t="n">
        <v>17.0971709717097</v>
      </c>
      <c r="D54" s="155" t="s">
        <v>157</v>
      </c>
      <c r="E54" s="155" t="n">
        <v>15.2521525215252</v>
      </c>
      <c r="F54" s="155" t="s">
        <v>123</v>
      </c>
      <c r="G54" s="155" t="n">
        <v>9.71709717097171</v>
      </c>
      <c r="H54" s="155" t="s">
        <v>121</v>
      </c>
      <c r="I54" s="155" t="n">
        <v>8.24108241082411</v>
      </c>
      <c r="J54" s="155" t="s">
        <v>139</v>
      </c>
      <c r="K54" s="155" t="n">
        <v>4.79704797047971</v>
      </c>
    </row>
    <row r="55" customFormat="false" ht="13.2" hidden="false" customHeight="false" outlineLevel="0" collapsed="false">
      <c r="A55" s="154" t="s">
        <v>247</v>
      </c>
      <c r="B55" s="155" t="s">
        <v>157</v>
      </c>
      <c r="C55" s="155" t="n">
        <v>20.8661417322835</v>
      </c>
      <c r="D55" s="155" t="s">
        <v>156</v>
      </c>
      <c r="E55" s="155" t="n">
        <v>12.5984251968504</v>
      </c>
      <c r="F55" s="155" t="s">
        <v>121</v>
      </c>
      <c r="G55" s="155" t="n">
        <v>10.6299212598425</v>
      </c>
      <c r="H55" s="155" t="s">
        <v>123</v>
      </c>
      <c r="I55" s="155" t="n">
        <v>7.8740157480315</v>
      </c>
      <c r="J55" s="155" t="s">
        <v>159</v>
      </c>
      <c r="K55" s="155" t="n">
        <v>6.69291338582677</v>
      </c>
    </row>
    <row r="56" customFormat="false" ht="13.2" hidden="false" customHeight="false" outlineLevel="0" collapsed="false">
      <c r="A56" s="10" t="s">
        <v>248</v>
      </c>
      <c r="B56" s="155"/>
      <c r="C56" s="155"/>
      <c r="D56" s="155"/>
      <c r="E56" s="155"/>
      <c r="F56" s="155"/>
      <c r="G56" s="155"/>
      <c r="H56" s="155"/>
      <c r="I56" s="155"/>
      <c r="J56" s="155"/>
      <c r="K56" s="155"/>
    </row>
    <row r="57" customFormat="false" ht="13.2" hidden="false" customHeight="false" outlineLevel="0" collapsed="false">
      <c r="A57" s="154" t="s">
        <v>249</v>
      </c>
      <c r="B57" s="155" t="s">
        <v>156</v>
      </c>
      <c r="C57" s="155" t="n">
        <v>36.0285821737495</v>
      </c>
      <c r="D57" s="155" t="s">
        <v>157</v>
      </c>
      <c r="E57" s="155" t="n">
        <v>10.0037608123355</v>
      </c>
      <c r="F57" s="155" t="s">
        <v>158</v>
      </c>
      <c r="G57" s="155" t="n">
        <v>6.58142158706281</v>
      </c>
      <c r="H57" s="155" t="s">
        <v>121</v>
      </c>
      <c r="I57" s="155" t="n">
        <v>4.96427228281309</v>
      </c>
      <c r="J57" s="155" t="s">
        <v>159</v>
      </c>
      <c r="K57" s="155" t="n">
        <v>4.24971793907484</v>
      </c>
    </row>
    <row r="58" customFormat="false" ht="13.2" hidden="false" customHeight="false" outlineLevel="0" collapsed="false">
      <c r="A58" s="154" t="s">
        <v>250</v>
      </c>
      <c r="B58" s="155" t="s">
        <v>156</v>
      </c>
      <c r="C58" s="155" t="n">
        <v>28.2548476454294</v>
      </c>
      <c r="D58" s="155" t="s">
        <v>157</v>
      </c>
      <c r="E58" s="155" t="n">
        <v>13.0747922437673</v>
      </c>
      <c r="F58" s="155" t="s">
        <v>166</v>
      </c>
      <c r="G58" s="155" t="n">
        <v>9.69529085872576</v>
      </c>
      <c r="H58" s="155" t="s">
        <v>167</v>
      </c>
      <c r="I58" s="155" t="n">
        <v>7.03601108033241</v>
      </c>
      <c r="J58" s="155" t="s">
        <v>158</v>
      </c>
      <c r="K58" s="155" t="n">
        <v>5.54016620498615</v>
      </c>
    </row>
    <row r="59" customFormat="false" ht="13.2" hidden="false" customHeight="false" outlineLevel="0" collapsed="false">
      <c r="A59" s="154" t="s">
        <v>251</v>
      </c>
      <c r="B59" s="155" t="s">
        <v>156</v>
      </c>
      <c r="C59" s="155" t="n">
        <v>25.6993006993007</v>
      </c>
      <c r="D59" s="155" t="s">
        <v>157</v>
      </c>
      <c r="E59" s="155" t="n">
        <v>9.90675990675991</v>
      </c>
      <c r="F59" s="155" t="s">
        <v>159</v>
      </c>
      <c r="G59" s="155" t="n">
        <v>5.53613053613054</v>
      </c>
      <c r="H59" s="155" t="s">
        <v>121</v>
      </c>
      <c r="I59" s="155" t="n">
        <v>4.83682983682984</v>
      </c>
      <c r="J59" s="155" t="s">
        <v>139</v>
      </c>
      <c r="K59" s="155" t="n">
        <v>4.48717948717949</v>
      </c>
    </row>
    <row r="60" customFormat="false" ht="13.2" hidden="false" customHeight="false" outlineLevel="0" collapsed="false">
      <c r="A60" s="154" t="s">
        <v>252</v>
      </c>
      <c r="B60" s="155" t="s">
        <v>156</v>
      </c>
      <c r="C60" s="155" t="n">
        <v>16.3265306122449</v>
      </c>
      <c r="D60" s="155" t="s">
        <v>157</v>
      </c>
      <c r="E60" s="155" t="n">
        <v>14.9659863945578</v>
      </c>
      <c r="F60" s="155" t="s">
        <v>121</v>
      </c>
      <c r="G60" s="155" t="n">
        <v>10.8843537414966</v>
      </c>
      <c r="H60" s="155" t="s">
        <v>158</v>
      </c>
      <c r="I60" s="155" t="n">
        <v>7.82312925170068</v>
      </c>
      <c r="J60" s="155" t="s">
        <v>123</v>
      </c>
      <c r="K60" s="155" t="n">
        <v>7.14285714285714</v>
      </c>
    </row>
    <row r="61" customFormat="false" ht="13.2" hidden="false" customHeight="false" outlineLevel="0" collapsed="false">
      <c r="A61" s="154" t="s">
        <v>253</v>
      </c>
      <c r="B61" s="155" t="s">
        <v>156</v>
      </c>
      <c r="C61" s="155" t="n">
        <v>26.5454545454545</v>
      </c>
      <c r="D61" s="155" t="s">
        <v>157</v>
      </c>
      <c r="E61" s="155" t="n">
        <v>7.39393939393939</v>
      </c>
      <c r="F61" s="155" t="s">
        <v>123</v>
      </c>
      <c r="G61" s="155" t="n">
        <v>6.54545454545455</v>
      </c>
      <c r="H61" s="155" t="s">
        <v>159</v>
      </c>
      <c r="I61" s="155" t="n">
        <v>5.81818181818182</v>
      </c>
      <c r="J61" s="155" t="s">
        <v>166</v>
      </c>
      <c r="K61" s="155" t="n">
        <v>5.21212121212121</v>
      </c>
    </row>
    <row r="62" customFormat="false" ht="13.2" hidden="false" customHeight="false" outlineLevel="0" collapsed="false">
      <c r="A62" s="154" t="s">
        <v>254</v>
      </c>
      <c r="B62" s="155" t="s">
        <v>141</v>
      </c>
      <c r="C62" s="155" t="n">
        <v>24.2718446601942</v>
      </c>
      <c r="D62" s="155" t="s">
        <v>157</v>
      </c>
      <c r="E62" s="155" t="n">
        <v>20.3883495145631</v>
      </c>
      <c r="F62" s="155" t="s">
        <v>156</v>
      </c>
      <c r="G62" s="155" t="n">
        <v>17.4757281553398</v>
      </c>
      <c r="H62" s="155" t="s">
        <v>121</v>
      </c>
      <c r="I62" s="155" t="n">
        <v>5.8252427184466</v>
      </c>
      <c r="J62" s="155" t="s">
        <v>160</v>
      </c>
      <c r="K62" s="155" t="n">
        <v>4.85436893203884</v>
      </c>
    </row>
    <row r="63" customFormat="false" ht="13.2" hidden="false" customHeight="false" outlineLevel="0" collapsed="false">
      <c r="A63" s="154" t="s">
        <v>255</v>
      </c>
      <c r="B63" s="155" t="s">
        <v>157</v>
      </c>
      <c r="C63" s="155" t="n">
        <v>15.7894736842105</v>
      </c>
      <c r="D63" s="155" t="s">
        <v>122</v>
      </c>
      <c r="E63" s="155" t="n">
        <v>10.8658743633277</v>
      </c>
      <c r="F63" s="155" t="s">
        <v>159</v>
      </c>
      <c r="G63" s="155" t="n">
        <v>10.6960950764007</v>
      </c>
      <c r="H63" s="155" t="s">
        <v>161</v>
      </c>
      <c r="I63" s="155" t="n">
        <v>5.43293718166384</v>
      </c>
      <c r="J63" s="155" t="s">
        <v>125</v>
      </c>
      <c r="K63" s="155" t="n">
        <v>5.26315789473684</v>
      </c>
    </row>
    <row r="64" customFormat="false" ht="13.2" hidden="false" customHeight="false" outlineLevel="0" collapsed="false">
      <c r="A64" s="10" t="s">
        <v>256</v>
      </c>
      <c r="B64" s="155"/>
      <c r="C64" s="155"/>
      <c r="D64" s="155"/>
      <c r="E64" s="155"/>
      <c r="F64" s="155"/>
      <c r="G64" s="155"/>
      <c r="H64" s="155"/>
      <c r="I64" s="155"/>
      <c r="J64" s="155"/>
      <c r="K64" s="155"/>
    </row>
    <row r="65" customFormat="false" ht="13.2" hidden="false" customHeight="false" outlineLevel="0" collapsed="false">
      <c r="A65" s="154" t="s">
        <v>257</v>
      </c>
      <c r="B65" s="155" t="s">
        <v>157</v>
      </c>
      <c r="C65" s="155" t="n">
        <v>12.3025768911056</v>
      </c>
      <c r="D65" s="155" t="s">
        <v>121</v>
      </c>
      <c r="E65" s="155" t="n">
        <v>9.22693266832918</v>
      </c>
      <c r="F65" s="155" t="s">
        <v>156</v>
      </c>
      <c r="G65" s="155" t="n">
        <v>9.22693266832918</v>
      </c>
      <c r="H65" s="155" t="s">
        <v>123</v>
      </c>
      <c r="I65" s="155" t="n">
        <v>6.98254364089776</v>
      </c>
      <c r="J65" s="155" t="s">
        <v>139</v>
      </c>
      <c r="K65" s="155" t="n">
        <v>5.32003325020781</v>
      </c>
    </row>
    <row r="66" customFormat="false" ht="13.2" hidden="false" customHeight="false" outlineLevel="0" collapsed="false">
      <c r="A66" s="154" t="s">
        <v>258</v>
      </c>
      <c r="B66" s="155" t="s">
        <v>157</v>
      </c>
      <c r="C66" s="155" t="n">
        <v>14.6990740740741</v>
      </c>
      <c r="D66" s="155" t="s">
        <v>156</v>
      </c>
      <c r="E66" s="155" t="n">
        <v>13.7152777777778</v>
      </c>
      <c r="F66" s="155" t="s">
        <v>121</v>
      </c>
      <c r="G66" s="155" t="n">
        <v>8.62268518518519</v>
      </c>
      <c r="H66" s="155" t="s">
        <v>158</v>
      </c>
      <c r="I66" s="155" t="n">
        <v>8.44907407407407</v>
      </c>
      <c r="J66" s="155" t="s">
        <v>122</v>
      </c>
      <c r="K66" s="155" t="n">
        <v>4.91898148148148</v>
      </c>
    </row>
    <row r="67" customFormat="false" ht="13.2" hidden="false" customHeight="false" outlineLevel="0" collapsed="false">
      <c r="A67" s="154" t="s">
        <v>259</v>
      </c>
      <c r="B67" s="155" t="s">
        <v>157</v>
      </c>
      <c r="C67" s="155" t="n">
        <v>18.9971070395371</v>
      </c>
      <c r="D67" s="155" t="s">
        <v>156</v>
      </c>
      <c r="E67" s="155" t="n">
        <v>7.7145612343298</v>
      </c>
      <c r="F67" s="155" t="s">
        <v>140</v>
      </c>
      <c r="G67" s="155" t="n">
        <v>6.17164898746384</v>
      </c>
      <c r="H67" s="155" t="s">
        <v>158</v>
      </c>
      <c r="I67" s="155" t="n">
        <v>6.07521697203472</v>
      </c>
      <c r="J67" s="155" t="s">
        <v>121</v>
      </c>
      <c r="K67" s="155" t="n">
        <v>5.88235294117647</v>
      </c>
    </row>
    <row r="68" customFormat="false" ht="13.2" hidden="false" customHeight="false" outlineLevel="0" collapsed="false">
      <c r="A68" s="154" t="s">
        <v>260</v>
      </c>
      <c r="B68" s="155" t="s">
        <v>122</v>
      </c>
      <c r="C68" s="155" t="n">
        <v>10.2420856610801</v>
      </c>
      <c r="D68" s="155" t="s">
        <v>160</v>
      </c>
      <c r="E68" s="155" t="n">
        <v>10.0558659217877</v>
      </c>
      <c r="F68" s="155" t="s">
        <v>157</v>
      </c>
      <c r="G68" s="155" t="n">
        <v>8.93854748603352</v>
      </c>
      <c r="H68" s="155" t="s">
        <v>121</v>
      </c>
      <c r="I68" s="155" t="n">
        <v>6.8901303538175</v>
      </c>
      <c r="J68" s="155" t="s">
        <v>159</v>
      </c>
      <c r="K68" s="155" t="n">
        <v>6.70391061452514</v>
      </c>
    </row>
    <row r="69" customFormat="false" ht="13.2" hidden="false" customHeight="false" outlineLevel="0" collapsed="false">
      <c r="A69" s="154" t="s">
        <v>261</v>
      </c>
      <c r="B69" s="155" t="s">
        <v>158</v>
      </c>
      <c r="C69" s="155" t="n">
        <v>16.6908563134978</v>
      </c>
      <c r="D69" s="155" t="s">
        <v>123</v>
      </c>
      <c r="E69" s="155" t="n">
        <v>10.3047895500726</v>
      </c>
      <c r="F69" s="155" t="s">
        <v>156</v>
      </c>
      <c r="G69" s="155" t="n">
        <v>9.57910014513788</v>
      </c>
      <c r="H69" s="155" t="s">
        <v>121</v>
      </c>
      <c r="I69" s="155" t="n">
        <v>9.14368650217707</v>
      </c>
      <c r="J69" s="155" t="s">
        <v>157</v>
      </c>
      <c r="K69" s="155" t="n">
        <v>7.69230769230769</v>
      </c>
    </row>
    <row r="70" customFormat="false" ht="13.2" hidden="false" customHeight="false" outlineLevel="0" collapsed="false">
      <c r="A70" s="10" t="s">
        <v>393</v>
      </c>
      <c r="B70" s="155"/>
      <c r="C70" s="155"/>
      <c r="D70" s="155"/>
      <c r="E70" s="155"/>
      <c r="F70" s="155"/>
      <c r="G70" s="155"/>
      <c r="H70" s="155"/>
      <c r="I70" s="155"/>
      <c r="J70" s="155"/>
      <c r="K70" s="155"/>
    </row>
    <row r="71" customFormat="false" ht="13.2" hidden="false" customHeight="false" outlineLevel="0" collapsed="false">
      <c r="A71" s="154" t="s">
        <v>263</v>
      </c>
      <c r="B71" s="155" t="s">
        <v>157</v>
      </c>
      <c r="C71" s="155" t="n">
        <v>16.9027384324835</v>
      </c>
      <c r="D71" s="155" t="s">
        <v>156</v>
      </c>
      <c r="E71" s="155" t="n">
        <v>14.2902108907775</v>
      </c>
      <c r="F71" s="155" t="s">
        <v>167</v>
      </c>
      <c r="G71" s="155" t="n">
        <v>7.08215297450425</v>
      </c>
      <c r="H71" s="155" t="s">
        <v>121</v>
      </c>
      <c r="I71" s="155" t="n">
        <v>5.44538873150771</v>
      </c>
      <c r="J71" s="155" t="s">
        <v>159</v>
      </c>
      <c r="K71" s="155" t="n">
        <v>5.1306263770853</v>
      </c>
    </row>
    <row r="72" customFormat="false" ht="13.2" hidden="false" customHeight="false" outlineLevel="0" collapsed="false">
      <c r="A72" s="154" t="s">
        <v>264</v>
      </c>
      <c r="B72" s="155" t="s">
        <v>157</v>
      </c>
      <c r="C72" s="155" t="n">
        <v>15.9031979256698</v>
      </c>
      <c r="D72" s="155" t="s">
        <v>156</v>
      </c>
      <c r="E72" s="155" t="n">
        <v>14.0881590319793</v>
      </c>
      <c r="F72" s="155" t="s">
        <v>158</v>
      </c>
      <c r="G72" s="155" t="n">
        <v>11.0630942091616</v>
      </c>
      <c r="H72" s="155" t="s">
        <v>121</v>
      </c>
      <c r="I72" s="155" t="n">
        <v>8.21089023336214</v>
      </c>
      <c r="J72" s="155" t="s">
        <v>159</v>
      </c>
      <c r="K72" s="155" t="n">
        <v>7.43301642178047</v>
      </c>
    </row>
    <row r="73" customFormat="false" ht="13.2" hidden="false" customHeight="false" outlineLevel="0" collapsed="false">
      <c r="A73" s="154" t="s">
        <v>265</v>
      </c>
      <c r="B73" s="155" t="s">
        <v>156</v>
      </c>
      <c r="C73" s="155" t="n">
        <v>14.7804878048781</v>
      </c>
      <c r="D73" s="155" t="s">
        <v>157</v>
      </c>
      <c r="E73" s="155" t="n">
        <v>13.0243902439024</v>
      </c>
      <c r="F73" s="155" t="s">
        <v>121</v>
      </c>
      <c r="G73" s="155" t="n">
        <v>9.5609756097561</v>
      </c>
      <c r="H73" s="155" t="s">
        <v>140</v>
      </c>
      <c r="I73" s="155" t="n">
        <v>5.85365853658537</v>
      </c>
      <c r="J73" s="155" t="s">
        <v>167</v>
      </c>
      <c r="K73" s="155" t="n">
        <v>5.41463414634146</v>
      </c>
    </row>
    <row r="74" customFormat="false" ht="13.2" hidden="false" customHeight="false" outlineLevel="0" collapsed="false">
      <c r="A74" s="154" t="s">
        <v>266</v>
      </c>
      <c r="B74" s="155" t="s">
        <v>157</v>
      </c>
      <c r="C74" s="155" t="n">
        <v>21</v>
      </c>
      <c r="D74" s="155" t="s">
        <v>156</v>
      </c>
      <c r="E74" s="155" t="n">
        <v>15.7142857142857</v>
      </c>
      <c r="F74" s="155" t="s">
        <v>121</v>
      </c>
      <c r="G74" s="155" t="n">
        <v>8.85714285714286</v>
      </c>
      <c r="H74" s="155" t="s">
        <v>159</v>
      </c>
      <c r="I74" s="155" t="n">
        <v>6.71428571428571</v>
      </c>
      <c r="J74" s="155" t="s">
        <v>166</v>
      </c>
      <c r="K74" s="155" t="n">
        <v>5.85714285714286</v>
      </c>
    </row>
    <row r="75" customFormat="false" ht="13.2" hidden="false" customHeight="false" outlineLevel="0" collapsed="false">
      <c r="A75" s="154" t="s">
        <v>267</v>
      </c>
      <c r="B75" s="155" t="s">
        <v>157</v>
      </c>
      <c r="C75" s="155" t="n">
        <v>14.1337386018237</v>
      </c>
      <c r="D75" s="155" t="s">
        <v>159</v>
      </c>
      <c r="E75" s="155" t="n">
        <v>8.35866261398176</v>
      </c>
      <c r="F75" s="155" t="s">
        <v>122</v>
      </c>
      <c r="G75" s="155" t="n">
        <v>7.75075987841945</v>
      </c>
      <c r="H75" s="155" t="s">
        <v>171</v>
      </c>
      <c r="I75" s="155" t="n">
        <v>5.31914893617021</v>
      </c>
      <c r="J75" s="155" t="s">
        <v>127</v>
      </c>
      <c r="K75" s="155" t="n">
        <v>5.01519756838906</v>
      </c>
    </row>
    <row r="76" customFormat="false" ht="13.2" hidden="false" customHeight="false" outlineLevel="0" collapsed="false">
      <c r="A76" s="10" t="s">
        <v>268</v>
      </c>
      <c r="B76" s="155"/>
      <c r="C76" s="155"/>
      <c r="D76" s="155"/>
      <c r="E76" s="155"/>
      <c r="F76" s="155"/>
      <c r="G76" s="155"/>
      <c r="H76" s="155"/>
      <c r="I76" s="155"/>
      <c r="J76" s="155"/>
      <c r="K76" s="155"/>
    </row>
    <row r="77" customFormat="false" ht="13.2" hidden="false" customHeight="false" outlineLevel="0" collapsed="false">
      <c r="A77" s="154" t="s">
        <v>269</v>
      </c>
      <c r="B77" s="155" t="s">
        <v>157</v>
      </c>
      <c r="C77" s="155" t="n">
        <v>13.9372822299652</v>
      </c>
      <c r="D77" s="155" t="s">
        <v>156</v>
      </c>
      <c r="E77" s="155" t="n">
        <v>7.49128919860627</v>
      </c>
      <c r="F77" s="155" t="s">
        <v>121</v>
      </c>
      <c r="G77" s="155" t="n">
        <v>6.27177700348432</v>
      </c>
      <c r="H77" s="155" t="s">
        <v>166</v>
      </c>
      <c r="I77" s="155" t="n">
        <v>5.22648083623693</v>
      </c>
      <c r="J77" s="155" t="s">
        <v>139</v>
      </c>
      <c r="K77" s="155" t="n">
        <v>5.05226480836237</v>
      </c>
    </row>
    <row r="78" customFormat="false" ht="13.2" hidden="false" customHeight="false" outlineLevel="0" collapsed="false">
      <c r="A78" s="154" t="s">
        <v>270</v>
      </c>
      <c r="B78" s="155" t="s">
        <v>157</v>
      </c>
      <c r="C78" s="155" t="n">
        <v>16.0476524176594</v>
      </c>
      <c r="D78" s="155" t="s">
        <v>139</v>
      </c>
      <c r="E78" s="155" t="n">
        <v>8.12894183601962</v>
      </c>
      <c r="F78" s="155" t="s">
        <v>159</v>
      </c>
      <c r="G78" s="155" t="n">
        <v>7.21793973370708</v>
      </c>
      <c r="H78" s="155" t="s">
        <v>158</v>
      </c>
      <c r="I78" s="155" t="n">
        <v>7.21793973370708</v>
      </c>
      <c r="J78" s="155" t="s">
        <v>122</v>
      </c>
      <c r="K78" s="155" t="n">
        <v>6.58724597056763</v>
      </c>
    </row>
    <row r="79" customFormat="false" ht="13.2" hidden="false" customHeight="false" outlineLevel="0" collapsed="false">
      <c r="A79" s="154" t="s">
        <v>271</v>
      </c>
      <c r="B79" s="155" t="s">
        <v>157</v>
      </c>
      <c r="C79" s="155" t="n">
        <v>17.2356369691923</v>
      </c>
      <c r="D79" s="155" t="s">
        <v>156</v>
      </c>
      <c r="E79" s="155" t="n">
        <v>15.8201498751041</v>
      </c>
      <c r="F79" s="155" t="s">
        <v>158</v>
      </c>
      <c r="G79" s="155" t="n">
        <v>8.74271440466278</v>
      </c>
      <c r="H79" s="155" t="s">
        <v>121</v>
      </c>
      <c r="I79" s="155" t="n">
        <v>6.32805995004163</v>
      </c>
      <c r="J79" s="155" t="s">
        <v>167</v>
      </c>
      <c r="K79" s="155" t="n">
        <v>5.82847626977519</v>
      </c>
    </row>
    <row r="80" customFormat="false" ht="13.2" hidden="false" customHeight="false" outlineLevel="0" collapsed="false">
      <c r="A80" s="154" t="s">
        <v>272</v>
      </c>
      <c r="B80" s="155" t="s">
        <v>157</v>
      </c>
      <c r="C80" s="155" t="n">
        <v>14.6788990825688</v>
      </c>
      <c r="D80" s="155" t="s">
        <v>159</v>
      </c>
      <c r="E80" s="155" t="n">
        <v>12.1559633027523</v>
      </c>
      <c r="F80" s="155" t="s">
        <v>122</v>
      </c>
      <c r="G80" s="155" t="n">
        <v>10.0917431192661</v>
      </c>
      <c r="H80" s="155" t="s">
        <v>139</v>
      </c>
      <c r="I80" s="155" t="n">
        <v>7.11009174311927</v>
      </c>
      <c r="J80" s="155" t="s">
        <v>151</v>
      </c>
      <c r="K80" s="155" t="n">
        <v>5.96330275229358</v>
      </c>
    </row>
    <row r="81" customFormat="false" ht="13.2" hidden="false" customHeight="false" outlineLevel="0" collapsed="false">
      <c r="A81" s="154" t="s">
        <v>273</v>
      </c>
      <c r="B81" s="22" t="s">
        <v>139</v>
      </c>
      <c r="C81" s="155" t="n">
        <v>13.6363636363636</v>
      </c>
      <c r="D81" s="155" t="s">
        <v>159</v>
      </c>
      <c r="E81" s="155" t="n">
        <v>10.6060606060606</v>
      </c>
      <c r="F81" s="155" t="s">
        <v>157</v>
      </c>
      <c r="G81" s="155" t="n">
        <v>9.6969696969697</v>
      </c>
      <c r="H81" s="155" t="s">
        <v>122</v>
      </c>
      <c r="I81" s="155" t="n">
        <v>4.84848484848485</v>
      </c>
      <c r="J81" s="155" t="s">
        <v>166</v>
      </c>
      <c r="K81" s="155" t="n">
        <v>4.84848484848485</v>
      </c>
    </row>
    <row r="82" customFormat="false" ht="13.2" hidden="false" customHeight="false" outlineLevel="0" collapsed="false">
      <c r="A82" s="10" t="s">
        <v>274</v>
      </c>
      <c r="B82" s="155"/>
      <c r="C82" s="155"/>
      <c r="D82" s="155"/>
      <c r="E82" s="155"/>
      <c r="F82" s="155"/>
      <c r="G82" s="155"/>
      <c r="H82" s="155"/>
      <c r="I82" s="155"/>
      <c r="J82" s="155"/>
      <c r="K82" s="155"/>
    </row>
    <row r="83" customFormat="false" ht="13.2" hidden="false" customHeight="false" outlineLevel="0" collapsed="false">
      <c r="A83" s="154" t="s">
        <v>275</v>
      </c>
      <c r="B83" s="155" t="s">
        <v>156</v>
      </c>
      <c r="C83" s="155" t="n">
        <v>22.7452271231073</v>
      </c>
      <c r="D83" s="155" t="s">
        <v>157</v>
      </c>
      <c r="E83" s="155" t="n">
        <v>10.697827518104</v>
      </c>
      <c r="F83" s="155" t="s">
        <v>159</v>
      </c>
      <c r="G83" s="155" t="n">
        <v>6.81369321922317</v>
      </c>
      <c r="H83" s="155" t="s">
        <v>158</v>
      </c>
      <c r="I83" s="155" t="n">
        <v>5.92495062541146</v>
      </c>
      <c r="J83" s="155" t="s">
        <v>121</v>
      </c>
      <c r="K83" s="155" t="n">
        <v>5.49703752468729</v>
      </c>
    </row>
    <row r="84" customFormat="false" ht="13.2" hidden="false" customHeight="false" outlineLevel="0" collapsed="false">
      <c r="A84" s="154" t="s">
        <v>276</v>
      </c>
      <c r="B84" s="155" t="s">
        <v>157</v>
      </c>
      <c r="C84" s="155" t="n">
        <v>21.5339233038348</v>
      </c>
      <c r="D84" s="155" t="s">
        <v>159</v>
      </c>
      <c r="E84" s="155" t="n">
        <v>10.6194690265487</v>
      </c>
      <c r="F84" s="155" t="s">
        <v>156</v>
      </c>
      <c r="G84" s="155" t="n">
        <v>9.73451327433628</v>
      </c>
      <c r="H84" s="155" t="s">
        <v>122</v>
      </c>
      <c r="I84" s="155" t="n">
        <v>5.6047197640118</v>
      </c>
      <c r="J84" s="155" t="s">
        <v>121</v>
      </c>
      <c r="K84" s="155" t="n">
        <v>4.71976401179941</v>
      </c>
    </row>
    <row r="85" customFormat="false" ht="13.2" hidden="false" customHeight="false" outlineLevel="0" collapsed="false">
      <c r="A85" s="10" t="s">
        <v>277</v>
      </c>
      <c r="B85" s="155"/>
      <c r="C85" s="155"/>
      <c r="D85" s="155"/>
      <c r="E85" s="155"/>
      <c r="F85" s="155"/>
      <c r="G85" s="155"/>
      <c r="H85" s="155"/>
      <c r="I85" s="155"/>
      <c r="J85" s="155"/>
      <c r="K85" s="155"/>
    </row>
    <row r="86" customFormat="false" ht="13.2" hidden="false" customHeight="false" outlineLevel="0" collapsed="false">
      <c r="A86" s="154" t="s">
        <v>278</v>
      </c>
      <c r="B86" s="155" t="s">
        <v>156</v>
      </c>
      <c r="C86" s="155" t="n">
        <v>44.6961009174312</v>
      </c>
      <c r="D86" s="155" t="s">
        <v>157</v>
      </c>
      <c r="E86" s="155" t="n">
        <v>7.88417431192661</v>
      </c>
      <c r="F86" s="155" t="s">
        <v>158</v>
      </c>
      <c r="G86" s="155" t="n">
        <v>5.67660550458716</v>
      </c>
      <c r="H86" s="155" t="s">
        <v>141</v>
      </c>
      <c r="I86" s="155" t="n">
        <v>5.5045871559633</v>
      </c>
      <c r="J86" s="155" t="s">
        <v>121</v>
      </c>
      <c r="K86" s="155" t="n">
        <v>4.38646788990826</v>
      </c>
    </row>
    <row r="87" customFormat="false" ht="13.2" hidden="false" customHeight="false" outlineLevel="0" collapsed="false">
      <c r="A87" s="154" t="s">
        <v>279</v>
      </c>
      <c r="B87" s="155" t="s">
        <v>156</v>
      </c>
      <c r="C87" s="155" t="n">
        <v>43.4906556857776</v>
      </c>
      <c r="D87" s="155" t="s">
        <v>157</v>
      </c>
      <c r="E87" s="155" t="n">
        <v>7.79220779220779</v>
      </c>
      <c r="F87" s="155" t="s">
        <v>158</v>
      </c>
      <c r="G87" s="155" t="n">
        <v>5.6065885334178</v>
      </c>
      <c r="H87" s="155" t="s">
        <v>140</v>
      </c>
      <c r="I87" s="155" t="n">
        <v>4.52961672473868</v>
      </c>
      <c r="J87" s="155" t="s">
        <v>121</v>
      </c>
      <c r="K87" s="155" t="n">
        <v>3.51599619892303</v>
      </c>
    </row>
    <row r="88" customFormat="false" ht="13.2" hidden="false" customHeight="false" outlineLevel="0" collapsed="false">
      <c r="A88" s="154" t="s">
        <v>280</v>
      </c>
      <c r="B88" s="155" t="s">
        <v>157</v>
      </c>
      <c r="C88" s="155" t="n">
        <v>9.42928039702233</v>
      </c>
      <c r="D88" s="155" t="s">
        <v>166</v>
      </c>
      <c r="E88" s="155" t="n">
        <v>9.42928039702233</v>
      </c>
      <c r="F88" s="155" t="s">
        <v>159</v>
      </c>
      <c r="G88" s="155" t="n">
        <v>8.18858560794045</v>
      </c>
      <c r="H88" s="155" t="s">
        <v>122</v>
      </c>
      <c r="I88" s="155" t="n">
        <v>7.94044665012407</v>
      </c>
      <c r="J88" s="155" t="s">
        <v>156</v>
      </c>
      <c r="K88" s="155" t="n">
        <v>6.45161290322581</v>
      </c>
    </row>
    <row r="89" customFormat="false" ht="13.2" hidden="false" customHeight="false" outlineLevel="0" collapsed="false">
      <c r="A89" s="10" t="s">
        <v>281</v>
      </c>
      <c r="B89" s="155"/>
      <c r="C89" s="155"/>
      <c r="D89" s="155"/>
      <c r="E89" s="155"/>
      <c r="F89" s="155"/>
      <c r="G89" s="155"/>
      <c r="H89" s="155"/>
      <c r="I89" s="155"/>
      <c r="J89" s="155"/>
      <c r="K89" s="155"/>
    </row>
    <row r="90" customFormat="false" ht="13.2" hidden="false" customHeight="false" outlineLevel="0" collapsed="false">
      <c r="A90" s="154" t="s">
        <v>282</v>
      </c>
      <c r="B90" s="155" t="s">
        <v>156</v>
      </c>
      <c r="C90" s="155" t="n">
        <v>27.0113353607962</v>
      </c>
      <c r="D90" s="155" t="s">
        <v>157</v>
      </c>
      <c r="E90" s="155" t="n">
        <v>12.6347802045894</v>
      </c>
      <c r="F90" s="155" t="s">
        <v>158</v>
      </c>
      <c r="G90" s="155" t="n">
        <v>6.88415814210672</v>
      </c>
      <c r="H90" s="155" t="s">
        <v>121</v>
      </c>
      <c r="I90" s="155" t="n">
        <v>4.39590821122477</v>
      </c>
      <c r="J90" s="155" t="s">
        <v>123</v>
      </c>
      <c r="K90" s="155" t="n">
        <v>3.1517832457838</v>
      </c>
    </row>
    <row r="91" customFormat="false" ht="13.2" hidden="false" customHeight="false" outlineLevel="0" collapsed="false">
      <c r="A91" s="154" t="s">
        <v>283</v>
      </c>
      <c r="B91" s="155" t="s">
        <v>156</v>
      </c>
      <c r="C91" s="155" t="n">
        <v>32.2237017310253</v>
      </c>
      <c r="D91" s="155" t="s">
        <v>157</v>
      </c>
      <c r="E91" s="155" t="n">
        <v>12.1171770972037</v>
      </c>
      <c r="F91" s="155" t="s">
        <v>158</v>
      </c>
      <c r="G91" s="155" t="n">
        <v>11.051930758988</v>
      </c>
      <c r="H91" s="155" t="s">
        <v>139</v>
      </c>
      <c r="I91" s="155" t="n">
        <v>4.39414114513981</v>
      </c>
      <c r="J91" s="155" t="s">
        <v>121</v>
      </c>
      <c r="K91" s="155" t="n">
        <v>3.99467376830892</v>
      </c>
    </row>
    <row r="92" customFormat="false" ht="13.2" hidden="false" customHeight="false" outlineLevel="0" collapsed="false">
      <c r="A92" s="10" t="s">
        <v>284</v>
      </c>
      <c r="B92" s="155"/>
      <c r="C92" s="155"/>
      <c r="D92" s="155"/>
      <c r="E92" s="155"/>
      <c r="F92" s="155"/>
      <c r="G92" s="155"/>
      <c r="H92" s="155"/>
      <c r="I92" s="155"/>
      <c r="J92" s="155"/>
      <c r="K92" s="155"/>
    </row>
    <row r="93" customFormat="false" ht="13.2" hidden="false" customHeight="false" outlineLevel="0" collapsed="false">
      <c r="A93" s="154" t="s">
        <v>285</v>
      </c>
      <c r="B93" s="155" t="s">
        <v>121</v>
      </c>
      <c r="C93" s="155" t="n">
        <v>20.8333333333333</v>
      </c>
      <c r="D93" s="155" t="s">
        <v>122</v>
      </c>
      <c r="E93" s="155" t="n">
        <v>16.6666666666667</v>
      </c>
      <c r="F93" s="155" t="s">
        <v>413</v>
      </c>
      <c r="G93" s="155" t="n">
        <v>16.6666666666667</v>
      </c>
      <c r="H93" s="155" t="s">
        <v>139</v>
      </c>
      <c r="I93" s="155" t="n">
        <v>12.5</v>
      </c>
      <c r="J93" s="155" t="s">
        <v>157</v>
      </c>
      <c r="K93" s="155" t="n">
        <v>8.33333333333333</v>
      </c>
    </row>
    <row r="94" customFormat="false" ht="13.2" hidden="false" customHeight="false" outlineLevel="0" collapsed="false">
      <c r="A94" s="154" t="s">
        <v>286</v>
      </c>
      <c r="B94" s="155" t="s">
        <v>156</v>
      </c>
      <c r="C94" s="155" t="n">
        <v>41.2587412587413</v>
      </c>
      <c r="D94" s="155" t="s">
        <v>142</v>
      </c>
      <c r="E94" s="155" t="n">
        <v>7.69230769230769</v>
      </c>
      <c r="F94" s="155" t="s">
        <v>121</v>
      </c>
      <c r="G94" s="155" t="n">
        <v>6.29370629370629</v>
      </c>
      <c r="H94" s="155" t="s">
        <v>157</v>
      </c>
      <c r="I94" s="155" t="n">
        <v>4.8951048951049</v>
      </c>
      <c r="J94" s="155" t="s">
        <v>122</v>
      </c>
      <c r="K94" s="155" t="n">
        <v>4.1958041958042</v>
      </c>
    </row>
    <row r="95" customFormat="false" ht="13.2" hidden="false" customHeight="false" outlineLevel="0" collapsed="false">
      <c r="A95" s="154" t="s">
        <v>287</v>
      </c>
      <c r="B95" s="155" t="s">
        <v>124</v>
      </c>
      <c r="C95" s="155" t="n">
        <v>20</v>
      </c>
      <c r="D95" s="155" t="s">
        <v>141</v>
      </c>
      <c r="E95" s="155" t="n">
        <v>14</v>
      </c>
      <c r="F95" s="155" t="s">
        <v>121</v>
      </c>
      <c r="G95" s="155" t="n">
        <v>12</v>
      </c>
      <c r="H95" s="155" t="s">
        <v>123</v>
      </c>
      <c r="I95" s="155" t="n">
        <v>8</v>
      </c>
      <c r="J95" s="155" t="s">
        <v>140</v>
      </c>
      <c r="K95" s="155" t="n">
        <v>8</v>
      </c>
    </row>
    <row r="96" customFormat="false" ht="13.2" hidden="false" customHeight="false" outlineLevel="0" collapsed="false">
      <c r="A96" s="154" t="s">
        <v>414</v>
      </c>
      <c r="B96" s="155" t="s">
        <v>122</v>
      </c>
      <c r="C96" s="155" t="n">
        <v>23.5294117647059</v>
      </c>
      <c r="D96" s="155" t="s">
        <v>141</v>
      </c>
      <c r="E96" s="155" t="n">
        <v>17.6470588235294</v>
      </c>
      <c r="F96" s="155" t="s">
        <v>153</v>
      </c>
      <c r="G96" s="155" t="n">
        <v>17.6470588235294</v>
      </c>
      <c r="H96" s="155" t="s">
        <v>160</v>
      </c>
      <c r="I96" s="155" t="n">
        <v>17.6470588235294</v>
      </c>
      <c r="J96" s="22" t="s">
        <v>139</v>
      </c>
      <c r="K96" s="155" t="n">
        <v>5.88235294117647</v>
      </c>
    </row>
    <row r="97" customFormat="false" ht="13.2" hidden="false" customHeight="false" outlineLevel="0" collapsed="false">
      <c r="A97" s="154" t="s">
        <v>289</v>
      </c>
      <c r="B97" s="155" t="s">
        <v>126</v>
      </c>
      <c r="C97" s="155" t="n">
        <v>26.5625</v>
      </c>
      <c r="D97" s="155" t="s">
        <v>127</v>
      </c>
      <c r="E97" s="155" t="n">
        <v>18.75</v>
      </c>
      <c r="F97" s="155" t="s">
        <v>156</v>
      </c>
      <c r="G97" s="155" t="n">
        <v>17.1875</v>
      </c>
      <c r="H97" s="155" t="s">
        <v>121</v>
      </c>
      <c r="I97" s="155" t="n">
        <v>6.25</v>
      </c>
      <c r="J97" s="155" t="s">
        <v>171</v>
      </c>
      <c r="K97" s="155" t="n">
        <v>6.25</v>
      </c>
    </row>
    <row r="98" customFormat="false" ht="13.2" hidden="false" customHeight="false" outlineLevel="0" collapsed="false">
      <c r="A98" s="154" t="s">
        <v>290</v>
      </c>
      <c r="B98" s="155" t="s">
        <v>157</v>
      </c>
      <c r="C98" s="155" t="n">
        <v>32</v>
      </c>
      <c r="D98" s="155" t="s">
        <v>121</v>
      </c>
      <c r="E98" s="155" t="n">
        <v>28</v>
      </c>
      <c r="F98" s="155" t="s">
        <v>156</v>
      </c>
      <c r="G98" s="155" t="n">
        <v>16</v>
      </c>
      <c r="H98" s="155" t="s">
        <v>136</v>
      </c>
      <c r="I98" s="155" t="n">
        <v>8</v>
      </c>
      <c r="J98" s="155" t="s">
        <v>153</v>
      </c>
      <c r="K98" s="155" t="n">
        <v>8</v>
      </c>
    </row>
    <row r="99" customFormat="false" ht="13.2" hidden="false" customHeight="false" outlineLevel="0" collapsed="false">
      <c r="A99" s="10" t="s">
        <v>291</v>
      </c>
      <c r="B99" s="75"/>
      <c r="C99" s="39"/>
      <c r="D99" s="75"/>
      <c r="E99" s="39"/>
      <c r="F99" s="75"/>
      <c r="G99" s="39"/>
      <c r="H99" s="75"/>
      <c r="I99" s="39"/>
      <c r="J99" s="75"/>
      <c r="K99" s="39"/>
    </row>
    <row r="100" customFormat="false" ht="13.2" hidden="false" customHeight="false" outlineLevel="0" collapsed="false">
      <c r="A100" s="154" t="s">
        <v>292</v>
      </c>
      <c r="B100" s="155" t="s">
        <v>121</v>
      </c>
      <c r="C100" s="155" t="n">
        <v>15.4205607476636</v>
      </c>
      <c r="D100" s="155" t="s">
        <v>156</v>
      </c>
      <c r="E100" s="155" t="n">
        <v>12.3364485981308</v>
      </c>
      <c r="F100" s="155" t="s">
        <v>157</v>
      </c>
      <c r="G100" s="155" t="n">
        <v>9.7196261682243</v>
      </c>
      <c r="H100" s="155" t="s">
        <v>139</v>
      </c>
      <c r="I100" s="155" t="n">
        <v>7.94392523364486</v>
      </c>
      <c r="J100" s="155" t="s">
        <v>123</v>
      </c>
      <c r="K100" s="155" t="n">
        <v>6.35514018691589</v>
      </c>
    </row>
    <row r="101" customFormat="false" ht="13.2" hidden="false" customHeight="false" outlineLevel="0" collapsed="false">
      <c r="A101" s="154" t="s">
        <v>293</v>
      </c>
      <c r="B101" s="155" t="s">
        <v>166</v>
      </c>
      <c r="C101" s="155" t="n">
        <v>22.7272727272727</v>
      </c>
      <c r="D101" s="155" t="s">
        <v>121</v>
      </c>
      <c r="E101" s="155" t="n">
        <v>12.1212121212121</v>
      </c>
      <c r="F101" s="155" t="s">
        <v>131</v>
      </c>
      <c r="G101" s="155" t="n">
        <v>7.57575757575758</v>
      </c>
      <c r="H101" s="155" t="s">
        <v>156</v>
      </c>
      <c r="I101" s="155" t="n">
        <v>7.57575757575758</v>
      </c>
      <c r="J101" s="155" t="s">
        <v>415</v>
      </c>
      <c r="K101" s="155" t="n">
        <v>6.06060606060606</v>
      </c>
    </row>
    <row r="102" customFormat="false" ht="13.2" hidden="false" customHeight="false" outlineLevel="0" collapsed="false">
      <c r="A102" s="10" t="s">
        <v>294</v>
      </c>
      <c r="B102" s="75"/>
      <c r="C102" s="39"/>
      <c r="D102" s="75"/>
      <c r="E102" s="39"/>
      <c r="F102" s="75"/>
      <c r="G102" s="39"/>
      <c r="H102" s="75"/>
      <c r="I102" s="39"/>
      <c r="J102" s="75"/>
      <c r="K102" s="39"/>
    </row>
    <row r="103" customFormat="false" ht="13.2" hidden="false" customHeight="false" outlineLevel="0" collapsed="false">
      <c r="A103" s="154" t="s">
        <v>295</v>
      </c>
      <c r="B103" s="155" t="s">
        <v>156</v>
      </c>
      <c r="C103" s="155" t="n">
        <v>24</v>
      </c>
      <c r="D103" s="155" t="s">
        <v>121</v>
      </c>
      <c r="E103" s="155" t="n">
        <v>22.6666666666667</v>
      </c>
      <c r="F103" s="155" t="s">
        <v>157</v>
      </c>
      <c r="G103" s="155" t="n">
        <v>12</v>
      </c>
      <c r="H103" s="155" t="s">
        <v>146</v>
      </c>
      <c r="I103" s="155" t="n">
        <v>9.33333333333333</v>
      </c>
      <c r="J103" s="155" t="s">
        <v>123</v>
      </c>
      <c r="K103" s="155" t="n">
        <v>4</v>
      </c>
    </row>
    <row r="104" customFormat="false" ht="13.2" hidden="false" customHeight="false" outlineLevel="0" collapsed="false">
      <c r="A104" s="154" t="s">
        <v>296</v>
      </c>
      <c r="B104" s="155" t="s">
        <v>121</v>
      </c>
      <c r="C104" s="155" t="n">
        <v>35.8108108108108</v>
      </c>
      <c r="D104" s="155" t="s">
        <v>156</v>
      </c>
      <c r="E104" s="155" t="n">
        <v>15.2027027027027</v>
      </c>
      <c r="F104" s="155" t="s">
        <v>141</v>
      </c>
      <c r="G104" s="155" t="n">
        <v>8.44594594594595</v>
      </c>
      <c r="H104" s="155" t="s">
        <v>157</v>
      </c>
      <c r="I104" s="155" t="n">
        <v>8.44594594594595</v>
      </c>
      <c r="J104" s="155" t="s">
        <v>123</v>
      </c>
      <c r="K104" s="155" t="n">
        <v>7.43243243243243</v>
      </c>
    </row>
    <row r="105" customFormat="false" ht="13.2" hidden="false" customHeight="false" outlineLevel="0" collapsed="false">
      <c r="A105" s="154" t="s">
        <v>297</v>
      </c>
      <c r="B105" s="155" t="s">
        <v>121</v>
      </c>
      <c r="C105" s="155" t="n">
        <v>49.1803278688525</v>
      </c>
      <c r="D105" s="155" t="s">
        <v>123</v>
      </c>
      <c r="E105" s="155" t="n">
        <v>12.2950819672131</v>
      </c>
      <c r="F105" s="155" t="s">
        <v>157</v>
      </c>
      <c r="G105" s="155" t="n">
        <v>5.73770491803279</v>
      </c>
      <c r="H105" s="155" t="s">
        <v>158</v>
      </c>
      <c r="I105" s="155" t="n">
        <v>4.91803278688525</v>
      </c>
      <c r="J105" s="155" t="s">
        <v>161</v>
      </c>
      <c r="K105" s="155" t="n">
        <v>4.09836065573771</v>
      </c>
    </row>
    <row r="106" customFormat="false" ht="13.2" hidden="false" customHeight="false" outlineLevel="0" collapsed="false">
      <c r="A106" s="154" t="s">
        <v>298</v>
      </c>
      <c r="B106" s="155" t="s">
        <v>156</v>
      </c>
      <c r="C106" s="155" t="n">
        <v>15.2542372881356</v>
      </c>
      <c r="D106" s="155" t="s">
        <v>125</v>
      </c>
      <c r="E106" s="155" t="n">
        <v>10.1694915254237</v>
      </c>
      <c r="F106" s="155" t="s">
        <v>121</v>
      </c>
      <c r="G106" s="155" t="n">
        <v>10.1694915254237</v>
      </c>
      <c r="H106" s="155" t="s">
        <v>159</v>
      </c>
      <c r="I106" s="155" t="n">
        <v>10.1694915254237</v>
      </c>
      <c r="J106" s="155" t="s">
        <v>138</v>
      </c>
      <c r="K106" s="155" t="n">
        <v>5.08474576271186</v>
      </c>
    </row>
    <row r="107" customFormat="false" ht="13.2" hidden="false" customHeight="false" outlineLevel="0" collapsed="false">
      <c r="A107" s="154" t="s">
        <v>299</v>
      </c>
      <c r="B107" s="155" t="s">
        <v>157</v>
      </c>
      <c r="C107" s="155" t="n">
        <v>35.7142857142857</v>
      </c>
      <c r="D107" s="155" t="s">
        <v>416</v>
      </c>
      <c r="E107" s="155" t="n">
        <v>21.4285714285714</v>
      </c>
      <c r="F107" s="155" t="s">
        <v>130</v>
      </c>
      <c r="G107" s="155" t="n">
        <v>14.2857142857143</v>
      </c>
      <c r="H107" s="155" t="s">
        <v>121</v>
      </c>
      <c r="I107" s="155" t="n">
        <v>14.2857142857143</v>
      </c>
      <c r="J107" s="155" t="s">
        <v>123</v>
      </c>
      <c r="K107" s="155" t="n">
        <v>7.14285714285714</v>
      </c>
    </row>
    <row r="108" customFormat="false" ht="13.2" hidden="false" customHeight="false" outlineLevel="0" collapsed="false">
      <c r="A108" s="154" t="s">
        <v>300</v>
      </c>
      <c r="B108" s="155" t="s">
        <v>121</v>
      </c>
      <c r="C108" s="155" t="n">
        <v>21.1538461538462</v>
      </c>
      <c r="D108" s="155" t="s">
        <v>157</v>
      </c>
      <c r="E108" s="155" t="n">
        <v>21.1538461538462</v>
      </c>
      <c r="F108" s="155" t="s">
        <v>125</v>
      </c>
      <c r="G108" s="155" t="n">
        <v>13.4615384615385</v>
      </c>
      <c r="H108" s="155" t="s">
        <v>122</v>
      </c>
      <c r="I108" s="155" t="n">
        <v>13.4615384615385</v>
      </c>
      <c r="J108" s="155" t="s">
        <v>127</v>
      </c>
      <c r="K108" s="155" t="n">
        <v>5.76923076923077</v>
      </c>
    </row>
    <row r="109" customFormat="false" ht="13.2" hidden="false" customHeight="false" outlineLevel="0" collapsed="false">
      <c r="A109" s="154" t="s">
        <v>401</v>
      </c>
      <c r="B109" s="155" t="s">
        <v>156</v>
      </c>
      <c r="C109" s="155" t="n">
        <v>25.8547008547009</v>
      </c>
      <c r="D109" s="155" t="s">
        <v>139</v>
      </c>
      <c r="E109" s="155" t="n">
        <v>8.76068376068376</v>
      </c>
      <c r="F109" s="155" t="s">
        <v>157</v>
      </c>
      <c r="G109" s="155" t="n">
        <v>8.54700854700855</v>
      </c>
      <c r="H109" s="156" t="s">
        <v>121</v>
      </c>
      <c r="I109" s="155" t="n">
        <v>7.26495726495727</v>
      </c>
      <c r="J109" s="156" t="s">
        <v>167</v>
      </c>
      <c r="K109" s="155" t="n">
        <v>6.41025641025641</v>
      </c>
    </row>
    <row r="110" customFormat="false" ht="13.2" hidden="false" customHeight="false" outlineLevel="0" collapsed="false">
      <c r="A110" s="157" t="s">
        <v>399</v>
      </c>
      <c r="B110" s="158" t="s">
        <v>130</v>
      </c>
      <c r="C110" s="138" t="n">
        <v>64.7058823529412</v>
      </c>
      <c r="D110" s="158" t="s">
        <v>156</v>
      </c>
      <c r="E110" s="138" t="n">
        <v>11.7647058823529</v>
      </c>
      <c r="F110" s="158" t="s">
        <v>139</v>
      </c>
      <c r="G110" s="138" t="n">
        <v>8.82352941176471</v>
      </c>
      <c r="H110" s="158" t="s">
        <v>125</v>
      </c>
      <c r="I110" s="138" t="n">
        <v>2.94117647058824</v>
      </c>
      <c r="J110" s="158" t="s">
        <v>127</v>
      </c>
      <c r="K110" s="138" t="n">
        <v>2.94117647058824</v>
      </c>
    </row>
    <row r="111" customFormat="false" ht="13.2" hidden="false" customHeight="false" outlineLevel="0" collapsed="false">
      <c r="B111" s="154"/>
      <c r="C111" s="30"/>
      <c r="D111" s="30"/>
      <c r="E111" s="30"/>
      <c r="F111" s="30"/>
      <c r="G111" s="30"/>
      <c r="H111" s="30"/>
      <c r="I111" s="30"/>
      <c r="J111" s="30"/>
      <c r="K111" s="30"/>
    </row>
    <row r="112" customFormat="false" ht="13.2" hidden="false" customHeight="false" outlineLevel="0" collapsed="false">
      <c r="B112" s="154"/>
      <c r="C112" s="30"/>
      <c r="D112" s="30"/>
      <c r="E112" s="30"/>
      <c r="F112" s="30"/>
      <c r="G112" s="30"/>
      <c r="H112" s="30"/>
      <c r="I112" s="30"/>
      <c r="J112" s="30"/>
      <c r="K112" s="30"/>
    </row>
    <row r="113" customFormat="false" ht="13.2" hidden="false" customHeight="false" outlineLevel="0" collapsed="false">
      <c r="C113" s="75"/>
      <c r="E113" s="75"/>
      <c r="G113" s="75"/>
      <c r="I113" s="75"/>
      <c r="K113" s="75"/>
    </row>
    <row r="114" customFormat="false" ht="13.2" hidden="false" customHeight="false" outlineLevel="0" collapsed="false">
      <c r="C114" s="75"/>
      <c r="E114" s="75"/>
      <c r="G114" s="75"/>
      <c r="I114" s="75"/>
      <c r="K114" s="75"/>
    </row>
    <row r="115" customFormat="false" ht="13.2" hidden="false" customHeight="false" outlineLevel="0" collapsed="false">
      <c r="C115" s="75"/>
      <c r="E115" s="75"/>
      <c r="G115" s="75"/>
      <c r="I115" s="75"/>
      <c r="K115" s="75"/>
    </row>
    <row r="116" customFormat="false" ht="13.2" hidden="false" customHeight="false" outlineLevel="0" collapsed="false">
      <c r="C116" s="75"/>
      <c r="E116" s="75"/>
      <c r="G116" s="75"/>
      <c r="I116" s="75"/>
      <c r="K116" s="75"/>
    </row>
    <row r="117" customFormat="false" ht="13.2" hidden="false" customHeight="false" outlineLevel="0" collapsed="false">
      <c r="C117" s="75"/>
      <c r="E117" s="75"/>
      <c r="G117" s="75"/>
      <c r="I117" s="75"/>
      <c r="K117" s="75"/>
    </row>
    <row r="118" customFormat="false" ht="13.2" hidden="false" customHeight="false" outlineLevel="0" collapsed="false">
      <c r="C118" s="75"/>
      <c r="E118" s="75"/>
      <c r="G118" s="75"/>
      <c r="I118" s="75"/>
      <c r="K118" s="75"/>
    </row>
    <row r="119" customFormat="false" ht="13.2" hidden="false" customHeight="false" outlineLevel="0" collapsed="false">
      <c r="C119" s="75"/>
      <c r="E119" s="75"/>
      <c r="G119" s="75"/>
      <c r="I119" s="75"/>
      <c r="K119" s="75"/>
    </row>
    <row r="120" customFormat="false" ht="13.2" hidden="false" customHeight="false" outlineLevel="0" collapsed="false">
      <c r="C120" s="75"/>
      <c r="E120" s="75"/>
      <c r="G120" s="75"/>
      <c r="I120" s="75"/>
      <c r="K120" s="75"/>
    </row>
    <row r="121" customFormat="false" ht="13.2" hidden="false" customHeight="false" outlineLevel="0" collapsed="false">
      <c r="C121" s="75"/>
      <c r="E121" s="75"/>
      <c r="G121" s="75"/>
      <c r="I121" s="75"/>
      <c r="K121" s="75"/>
    </row>
    <row r="122" customFormat="false" ht="13.2" hidden="false" customHeight="false" outlineLevel="0" collapsed="false">
      <c r="C122" s="75"/>
      <c r="E122" s="75"/>
      <c r="G122" s="75"/>
      <c r="I122" s="75"/>
      <c r="K122" s="75"/>
    </row>
    <row r="123" customFormat="false" ht="13.2" hidden="false" customHeight="false" outlineLevel="0" collapsed="false">
      <c r="C123" s="75"/>
      <c r="E123" s="75"/>
      <c r="G123" s="75"/>
      <c r="I123" s="75"/>
      <c r="K123" s="75"/>
    </row>
    <row r="124" customFormat="false" ht="13.2" hidden="false" customHeight="false" outlineLevel="0" collapsed="false">
      <c r="C124" s="75"/>
      <c r="E124" s="75"/>
      <c r="G124" s="75"/>
      <c r="I124" s="75"/>
      <c r="K124" s="75"/>
    </row>
    <row r="125" customFormat="false" ht="13.2" hidden="false" customHeight="false" outlineLevel="0" collapsed="false">
      <c r="C125" s="75"/>
      <c r="E125" s="75"/>
      <c r="G125" s="75"/>
      <c r="I125" s="75"/>
      <c r="K125" s="75"/>
    </row>
    <row r="126" customFormat="false" ht="13.2" hidden="false" customHeight="false" outlineLevel="0" collapsed="false">
      <c r="C126" s="75"/>
      <c r="E126" s="75"/>
      <c r="G126" s="75"/>
      <c r="I126" s="75"/>
      <c r="K126" s="75"/>
    </row>
    <row r="127" customFormat="false" ht="13.2" hidden="false" customHeight="false" outlineLevel="0" collapsed="false">
      <c r="C127" s="75"/>
      <c r="E127" s="75"/>
      <c r="G127" s="75"/>
      <c r="I127" s="75"/>
      <c r="K127" s="75"/>
    </row>
    <row r="128" customFormat="false" ht="13.2" hidden="false" customHeight="false" outlineLevel="0" collapsed="false">
      <c r="C128" s="75"/>
      <c r="E128" s="75"/>
      <c r="G128" s="75"/>
      <c r="I128" s="75"/>
      <c r="K128" s="75"/>
    </row>
    <row r="129" customFormat="false" ht="13.2" hidden="false" customHeight="false" outlineLevel="0" collapsed="false">
      <c r="C129" s="75"/>
      <c r="E129" s="75"/>
      <c r="G129" s="75"/>
      <c r="I129" s="75"/>
      <c r="K129" s="75"/>
    </row>
    <row r="130" customFormat="false" ht="13.2" hidden="false" customHeight="false" outlineLevel="0" collapsed="false">
      <c r="C130" s="75"/>
      <c r="E130" s="75"/>
      <c r="G130" s="75"/>
      <c r="I130" s="75"/>
      <c r="K130" s="75"/>
    </row>
    <row r="131" customFormat="false" ht="13.2" hidden="false" customHeight="false" outlineLevel="0" collapsed="false">
      <c r="C131" s="75"/>
      <c r="E131" s="75"/>
      <c r="G131" s="75"/>
      <c r="I131" s="75"/>
      <c r="K131" s="75"/>
    </row>
    <row r="132" customFormat="false" ht="13.2" hidden="false" customHeight="false" outlineLevel="0" collapsed="false">
      <c r="C132" s="75"/>
      <c r="E132" s="75"/>
      <c r="G132" s="75"/>
      <c r="I132" s="75"/>
      <c r="K132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" width="11.87"/>
    <col collapsed="false" customWidth="true" hidden="false" outlineLevel="0" max="3" min="2" style="11" width="16.1"/>
    <col collapsed="false" customWidth="true" hidden="false" outlineLevel="0" max="4" min="4" style="11" width="10.66"/>
    <col collapsed="false" customWidth="false" hidden="false" outlineLevel="0" max="257" min="5" style="11" width="11.43"/>
  </cols>
  <sheetData>
    <row r="1" customFormat="false" ht="13.2" hidden="false" customHeight="false" outlineLevel="0" collapsed="false">
      <c r="A1" s="12" t="s">
        <v>6</v>
      </c>
      <c r="B1" s="13"/>
      <c r="C1" s="13"/>
      <c r="D1" s="13"/>
      <c r="E1" s="14"/>
    </row>
    <row r="2" customFormat="false" ht="13.2" hidden="false" customHeight="false" outlineLevel="0" collapsed="false">
      <c r="A2" s="13" t="s">
        <v>45</v>
      </c>
      <c r="B2" s="13"/>
      <c r="C2" s="13"/>
      <c r="D2" s="13"/>
      <c r="E2" s="14"/>
    </row>
    <row r="3" customFormat="false" ht="13.2" hidden="false" customHeight="false" outlineLevel="0" collapsed="false">
      <c r="A3" s="13"/>
      <c r="B3" s="13"/>
      <c r="C3" s="13"/>
      <c r="D3" s="13"/>
      <c r="E3" s="14"/>
    </row>
    <row r="4" customFormat="false" ht="13.2" hidden="false" customHeight="false" outlineLevel="0" collapsed="false">
      <c r="A4" s="15"/>
      <c r="B4" s="16" t="s">
        <v>82</v>
      </c>
      <c r="C4" s="16" t="s">
        <v>83</v>
      </c>
      <c r="D4" s="16" t="s">
        <v>84</v>
      </c>
      <c r="E4" s="14"/>
    </row>
    <row r="5" customFormat="false" ht="13.2" hidden="false" customHeight="false" outlineLevel="0" collapsed="false">
      <c r="A5" s="17" t="s">
        <v>85</v>
      </c>
      <c r="B5" s="15"/>
      <c r="C5" s="15"/>
      <c r="D5" s="18"/>
      <c r="E5" s="14"/>
    </row>
    <row r="6" customFormat="false" ht="13.2" hidden="false" customHeight="false" outlineLevel="0" collapsed="false">
      <c r="A6" s="19" t="n">
        <v>1991</v>
      </c>
      <c r="B6" s="20" t="n">
        <v>1643542</v>
      </c>
      <c r="C6" s="20" t="n">
        <v>23402</v>
      </c>
      <c r="D6" s="21" t="n">
        <f aca="false">C6/B6</f>
        <v>0.0142387599465058</v>
      </c>
      <c r="E6" s="14"/>
    </row>
    <row r="7" customFormat="false" ht="13.2" hidden="false" customHeight="false" outlineLevel="0" collapsed="false">
      <c r="A7" s="19" t="n">
        <v>1996</v>
      </c>
      <c r="B7" s="20" t="n">
        <v>1508805</v>
      </c>
      <c r="C7" s="20" t="n">
        <v>26779</v>
      </c>
      <c r="D7" s="21" t="n">
        <f aca="false">C7/B7</f>
        <v>0.0177484830710397</v>
      </c>
      <c r="E7" s="14"/>
    </row>
    <row r="8" customFormat="false" ht="13.2" hidden="false" customHeight="false" outlineLevel="0" collapsed="false">
      <c r="A8" s="19" t="n">
        <v>2001</v>
      </c>
      <c r="B8" s="20" t="n">
        <v>1505325</v>
      </c>
      <c r="C8" s="20" t="n">
        <v>74019</v>
      </c>
      <c r="D8" s="21" t="n">
        <f aca="false">C8/B8</f>
        <v>0.04917144138309</v>
      </c>
      <c r="E8" s="22"/>
      <c r="F8" s="22"/>
      <c r="G8" s="23"/>
      <c r="H8" s="24"/>
    </row>
    <row r="9" customFormat="false" ht="13.2" hidden="false" customHeight="false" outlineLevel="0" collapsed="false">
      <c r="A9" s="19" t="n">
        <v>2002</v>
      </c>
      <c r="B9" s="20" t="n">
        <v>1527190</v>
      </c>
      <c r="C9" s="20" t="n">
        <v>113809</v>
      </c>
      <c r="D9" s="21" t="n">
        <f aca="false">C9/B9</f>
        <v>0.0745218342184011</v>
      </c>
      <c r="E9" s="22"/>
      <c r="F9" s="22"/>
      <c r="G9" s="23"/>
      <c r="H9" s="24"/>
    </row>
    <row r="10" customFormat="false" ht="13.2" hidden="false" customHeight="false" outlineLevel="0" collapsed="false">
      <c r="A10" s="19" t="n">
        <v>2003</v>
      </c>
      <c r="B10" s="20" t="n">
        <v>1582738</v>
      </c>
      <c r="C10" s="20" t="n">
        <v>163046</v>
      </c>
      <c r="D10" s="21" t="n">
        <f aca="false">C10/B10</f>
        <v>0.103015154750818</v>
      </c>
      <c r="E10" s="22"/>
      <c r="F10" s="22"/>
      <c r="G10" s="23"/>
      <c r="H10" s="24"/>
    </row>
    <row r="11" customFormat="false" ht="13.2" hidden="false" customHeight="false" outlineLevel="0" collapsed="false">
      <c r="A11" s="19" t="n">
        <v>2004</v>
      </c>
      <c r="B11" s="20" t="n">
        <v>1578546</v>
      </c>
      <c r="C11" s="20" t="n">
        <v>202489</v>
      </c>
      <c r="D11" s="21" t="n">
        <f aca="false">C11/B11</f>
        <v>0.128275641001276</v>
      </c>
      <c r="E11" s="22"/>
      <c r="F11" s="22"/>
      <c r="G11" s="23"/>
      <c r="H11" s="24"/>
    </row>
    <row r="12" customFormat="false" ht="13.2" hidden="false" customHeight="false" outlineLevel="0" collapsed="false">
      <c r="A12" s="19" t="n">
        <v>2005</v>
      </c>
      <c r="B12" s="20" t="s">
        <v>86</v>
      </c>
      <c r="C12" s="20" t="n">
        <v>230942</v>
      </c>
      <c r="D12" s="21" t="n">
        <v>0.146</v>
      </c>
      <c r="E12" s="22"/>
      <c r="F12" s="22"/>
      <c r="G12" s="23"/>
      <c r="H12" s="24"/>
    </row>
    <row r="13" customFormat="false" ht="13.2" hidden="false" customHeight="false" outlineLevel="0" collapsed="false">
      <c r="A13" s="25" t="s">
        <v>87</v>
      </c>
      <c r="B13" s="15"/>
      <c r="C13" s="15"/>
      <c r="D13" s="21"/>
      <c r="E13" s="14"/>
    </row>
    <row r="14" customFormat="false" ht="13.2" hidden="false" customHeight="false" outlineLevel="0" collapsed="false">
      <c r="A14" s="19" t="n">
        <v>1991</v>
      </c>
      <c r="B14" s="20" t="n">
        <v>3010492</v>
      </c>
      <c r="C14" s="20" t="n">
        <v>36092</v>
      </c>
      <c r="D14" s="21" t="n">
        <f aca="false">C14/B14</f>
        <v>0.0119887380534477</v>
      </c>
      <c r="E14" s="14"/>
    </row>
    <row r="15" customFormat="false" ht="13.2" hidden="false" customHeight="false" outlineLevel="0" collapsed="false">
      <c r="A15" s="19" t="n">
        <v>1996</v>
      </c>
      <c r="B15" s="20" t="n">
        <v>2866850</v>
      </c>
      <c r="C15" s="20" t="n">
        <v>53593</v>
      </c>
      <c r="D15" s="21" t="n">
        <f aca="false">C15/B15</f>
        <v>0.018694037009261</v>
      </c>
      <c r="E15" s="14"/>
      <c r="F15" s="26"/>
    </row>
    <row r="16" customFormat="false" ht="13.2" hidden="false" customHeight="false" outlineLevel="0" collapsed="false">
      <c r="A16" s="19" t="n">
        <v>2001</v>
      </c>
      <c r="B16" s="20" t="n">
        <v>2998641</v>
      </c>
      <c r="C16" s="20" t="n">
        <v>197945</v>
      </c>
      <c r="D16" s="21" t="n">
        <f aca="false">C16/B16</f>
        <v>0.0660115699078349</v>
      </c>
      <c r="E16" s="14"/>
    </row>
    <row r="17" customFormat="false" ht="13.2" hidden="false" customHeight="false" outlineLevel="0" collapsed="false">
      <c r="A17" s="19" t="n">
        <v>2002</v>
      </c>
      <c r="B17" s="20" t="n">
        <v>3062462</v>
      </c>
      <c r="C17" s="20" t="n">
        <v>283384</v>
      </c>
      <c r="D17" s="21" t="n">
        <f aca="false">C17/B17</f>
        <v>0.0925346992060636</v>
      </c>
      <c r="E17" s="14"/>
    </row>
    <row r="18" customFormat="false" ht="13.2" hidden="false" customHeight="false" outlineLevel="0" collapsed="false">
      <c r="A18" s="19" t="n">
        <v>2003</v>
      </c>
      <c r="B18" s="20" t="n">
        <v>3116222</v>
      </c>
      <c r="C18" s="20" t="n">
        <v>361236</v>
      </c>
      <c r="D18" s="21" t="n">
        <f aca="false">C18/B18</f>
        <v>0.115921137839345</v>
      </c>
      <c r="E18" s="14"/>
    </row>
    <row r="19" customFormat="false" ht="13.2" hidden="false" customHeight="false" outlineLevel="0" collapsed="false">
      <c r="A19" s="19" t="n">
        <v>2004</v>
      </c>
      <c r="B19" s="20" t="n">
        <v>3182138</v>
      </c>
      <c r="C19" s="20" t="n">
        <v>432470</v>
      </c>
      <c r="D19" s="21" t="n">
        <f aca="false">C19/B19</f>
        <v>0.135905482414653</v>
      </c>
      <c r="E19" s="14"/>
    </row>
    <row r="20" customFormat="false" ht="13.2" hidden="false" customHeight="false" outlineLevel="0" collapsed="false">
      <c r="A20" s="19" t="n">
        <v>2005</v>
      </c>
      <c r="B20" s="20" t="n">
        <v>3205691</v>
      </c>
      <c r="C20" s="20" t="n">
        <v>481162</v>
      </c>
      <c r="D20" s="21" t="n">
        <f aca="false">C20/B20</f>
        <v>0.150096188310102</v>
      </c>
      <c r="E20" s="14"/>
    </row>
    <row r="21" customFormat="false" ht="13.2" hidden="false" customHeight="false" outlineLevel="0" collapsed="false">
      <c r="A21" s="25" t="s">
        <v>88</v>
      </c>
      <c r="B21" s="15"/>
      <c r="C21" s="15"/>
      <c r="D21" s="21"/>
      <c r="E21" s="14"/>
    </row>
    <row r="22" customFormat="false" ht="13.2" hidden="false" customHeight="false" outlineLevel="0" collapsed="false">
      <c r="A22" s="19" t="n">
        <v>1991</v>
      </c>
      <c r="B22" s="20" t="n">
        <v>752909</v>
      </c>
      <c r="C22" s="20" t="n">
        <v>5363</v>
      </c>
      <c r="D22" s="21" t="n">
        <v>0.007</v>
      </c>
      <c r="E22" s="14"/>
    </row>
    <row r="23" customFormat="false" ht="13.2" hidden="false" customHeight="false" outlineLevel="0" collapsed="false">
      <c r="A23" s="19" t="n">
        <v>1996</v>
      </c>
      <c r="B23" s="20" t="n">
        <v>746683</v>
      </c>
      <c r="C23" s="20" t="n">
        <v>6821</v>
      </c>
      <c r="D23" s="21" t="n">
        <v>0.009</v>
      </c>
      <c r="E23" s="14"/>
    </row>
    <row r="24" customFormat="false" ht="13.2" hidden="false" customHeight="false" outlineLevel="0" collapsed="false">
      <c r="A24" s="19" t="n">
        <v>2001</v>
      </c>
      <c r="B24" s="20" t="n">
        <v>750476</v>
      </c>
      <c r="C24" s="20" t="n">
        <v>22863</v>
      </c>
      <c r="D24" s="21" t="n">
        <v>0.03</v>
      </c>
      <c r="E24" s="14"/>
    </row>
    <row r="25" customFormat="false" ht="13.2" hidden="false" customHeight="false" outlineLevel="0" collapsed="false">
      <c r="A25" s="19" t="n">
        <v>2002</v>
      </c>
      <c r="B25" s="20" t="n">
        <v>764010</v>
      </c>
      <c r="C25" s="20" t="n">
        <v>39563</v>
      </c>
      <c r="D25" s="21" t="n">
        <v>0.0517833536210259</v>
      </c>
      <c r="E25" s="14"/>
    </row>
    <row r="26" customFormat="false" ht="13.2" hidden="false" customHeight="false" outlineLevel="0" collapsed="false">
      <c r="A26" s="27" t="n">
        <v>2003</v>
      </c>
      <c r="B26" s="20" t="n">
        <v>782846</v>
      </c>
      <c r="C26" s="28" t="n">
        <v>58805</v>
      </c>
      <c r="D26" s="29" t="n">
        <v>0.0751169450952039</v>
      </c>
      <c r="E26" s="14"/>
    </row>
    <row r="27" customFormat="false" ht="13.2" hidden="false" customHeight="false" outlineLevel="0" collapsed="false">
      <c r="A27" s="27" t="n">
        <v>2004</v>
      </c>
      <c r="B27" s="30" t="n">
        <v>790754</v>
      </c>
      <c r="C27" s="30" t="n">
        <v>71746</v>
      </c>
      <c r="D27" s="31" t="n">
        <v>0.0907311249769208</v>
      </c>
      <c r="E27" s="14"/>
    </row>
    <row r="28" customFormat="false" ht="13.2" hidden="false" customHeight="false" outlineLevel="0" collapsed="false">
      <c r="A28" s="27" t="n">
        <v>2005</v>
      </c>
      <c r="B28" s="30" t="n">
        <v>797291</v>
      </c>
      <c r="C28" s="30" t="n">
        <v>82760</v>
      </c>
      <c r="D28" s="32" t="n">
        <v>0.103801497822</v>
      </c>
      <c r="E28" s="33"/>
    </row>
    <row r="29" customFormat="false" ht="15.6" hidden="false" customHeight="false" outlineLevel="0" collapsed="false">
      <c r="A29" s="34"/>
    </row>
    <row r="30" customFormat="false" ht="15.6" hidden="false" customHeight="false" outlineLevel="0" collapsed="false">
      <c r="A30" s="34"/>
      <c r="B30" s="30"/>
    </row>
    <row r="31" customFormat="false" ht="13.2" hidden="false" customHeight="false" outlineLevel="0" collapsed="false">
      <c r="B3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7" min="7" style="0" width="10.1"/>
    <col collapsed="false" customWidth="true" hidden="false" outlineLevel="0" max="8" min="8" style="0" width="13.55"/>
  </cols>
  <sheetData>
    <row r="1" customFormat="false" ht="13.2" hidden="false" customHeight="false" outlineLevel="0" collapsed="false">
      <c r="A1" s="10" t="s">
        <v>7</v>
      </c>
      <c r="B1" s="7"/>
      <c r="C1" s="7"/>
      <c r="D1" s="7"/>
      <c r="E1" s="7"/>
      <c r="F1" s="7"/>
      <c r="G1" s="7"/>
    </row>
    <row r="2" customFormat="false" ht="13.2" hidden="false" customHeight="false" outlineLevel="0" collapsed="false">
      <c r="A2" s="7" t="s">
        <v>46</v>
      </c>
      <c r="B2" s="7"/>
      <c r="C2" s="7"/>
      <c r="D2" s="7"/>
      <c r="E2" s="7"/>
      <c r="F2" s="7"/>
      <c r="G2" s="7"/>
    </row>
    <row r="3" customFormat="false" ht="13.2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26.4" hidden="false" customHeight="false" outlineLevel="0" collapsed="false">
      <c r="A4" s="15"/>
      <c r="B4" s="16" t="s">
        <v>89</v>
      </c>
      <c r="C4" s="16" t="s">
        <v>90</v>
      </c>
      <c r="D4" s="16" t="s">
        <v>84</v>
      </c>
      <c r="E4" s="16" t="s">
        <v>91</v>
      </c>
      <c r="F4" s="16" t="s">
        <v>84</v>
      </c>
      <c r="G4" s="35" t="s">
        <v>92</v>
      </c>
    </row>
    <row r="5" customFormat="false" ht="13.2" hidden="false" customHeight="false" outlineLevel="0" collapsed="false">
      <c r="A5" s="36" t="n">
        <v>1991</v>
      </c>
      <c r="B5" s="18"/>
      <c r="C5" s="18"/>
      <c r="D5" s="18"/>
      <c r="E5" s="18"/>
      <c r="F5" s="18"/>
      <c r="G5" s="18"/>
    </row>
    <row r="6" customFormat="false" ht="13.2" hidden="false" customHeight="false" outlineLevel="0" collapsed="false">
      <c r="A6" s="19" t="s">
        <v>89</v>
      </c>
      <c r="B6" s="20" t="n">
        <v>752909</v>
      </c>
      <c r="C6" s="20" t="n">
        <v>358913</v>
      </c>
      <c r="D6" s="21" t="n">
        <v>0.477</v>
      </c>
      <c r="E6" s="20" t="n">
        <v>393996</v>
      </c>
      <c r="F6" s="21" t="n">
        <v>0.523</v>
      </c>
      <c r="G6" s="37" t="n">
        <v>109.774792219842</v>
      </c>
    </row>
    <row r="7" customFormat="false" ht="12.75" hidden="false" customHeight="true" outlineLevel="0" collapsed="false">
      <c r="A7" s="19" t="s">
        <v>93</v>
      </c>
      <c r="B7" s="20" t="n">
        <v>5363</v>
      </c>
      <c r="C7" s="20" t="n">
        <v>2721</v>
      </c>
      <c r="D7" s="21" t="n">
        <v>0.507</v>
      </c>
      <c r="E7" s="20" t="n">
        <v>2642</v>
      </c>
      <c r="F7" s="21" t="n">
        <v>0.493</v>
      </c>
      <c r="G7" s="37" t="n">
        <v>97.0966556413084</v>
      </c>
    </row>
    <row r="8" customFormat="false" ht="13.2" hidden="false" customHeight="false" outlineLevel="0" collapsed="false">
      <c r="A8" s="36" t="n">
        <v>1996</v>
      </c>
      <c r="B8" s="18"/>
      <c r="C8" s="18"/>
      <c r="D8" s="21"/>
      <c r="E8" s="18"/>
      <c r="F8" s="21"/>
      <c r="G8" s="37"/>
    </row>
    <row r="9" customFormat="false" ht="13.2" hidden="false" customHeight="false" outlineLevel="0" collapsed="false">
      <c r="A9" s="19" t="s">
        <v>89</v>
      </c>
      <c r="B9" s="20" t="n">
        <v>746683</v>
      </c>
      <c r="C9" s="20" t="n">
        <v>354950</v>
      </c>
      <c r="D9" s="21" t="n">
        <v>0.475</v>
      </c>
      <c r="E9" s="20" t="n">
        <v>391733</v>
      </c>
      <c r="F9" s="21" t="n">
        <v>0.525</v>
      </c>
      <c r="G9" s="37" t="n">
        <v>110.362868009579</v>
      </c>
    </row>
    <row r="10" customFormat="false" ht="12.75" hidden="false" customHeight="true" outlineLevel="0" collapsed="false">
      <c r="A10" s="19" t="s">
        <v>93</v>
      </c>
      <c r="B10" s="20" t="n">
        <v>6821</v>
      </c>
      <c r="C10" s="20" t="n">
        <v>3566</v>
      </c>
      <c r="D10" s="21" t="n">
        <v>0.523</v>
      </c>
      <c r="E10" s="20" t="n">
        <v>3255</v>
      </c>
      <c r="F10" s="21" t="n">
        <v>0.477</v>
      </c>
      <c r="G10" s="37" t="n">
        <v>91.2787436904094</v>
      </c>
    </row>
    <row r="11" customFormat="false" ht="13.2" hidden="false" customHeight="false" outlineLevel="0" collapsed="false">
      <c r="A11" s="36" t="n">
        <v>2001</v>
      </c>
      <c r="B11" s="18"/>
      <c r="C11" s="18"/>
      <c r="D11" s="21"/>
      <c r="E11" s="18"/>
      <c r="F11" s="21"/>
      <c r="G11" s="37"/>
    </row>
    <row r="12" customFormat="false" ht="13.2" hidden="false" customHeight="false" outlineLevel="0" collapsed="false">
      <c r="A12" s="19" t="s">
        <v>89</v>
      </c>
      <c r="B12" s="20" t="n">
        <v>750476</v>
      </c>
      <c r="C12" s="20" t="n">
        <v>357354</v>
      </c>
      <c r="D12" s="21" t="n">
        <v>0.476</v>
      </c>
      <c r="E12" s="20" t="n">
        <v>393122</v>
      </c>
      <c r="F12" s="21" t="n">
        <v>0.524</v>
      </c>
      <c r="G12" s="37" t="n">
        <v>110.009122606715</v>
      </c>
    </row>
    <row r="13" customFormat="false" ht="12.75" hidden="false" customHeight="true" outlineLevel="0" collapsed="false">
      <c r="A13" s="19" t="s">
        <v>93</v>
      </c>
      <c r="B13" s="20" t="n">
        <v>22863</v>
      </c>
      <c r="C13" s="20" t="n">
        <v>12413</v>
      </c>
      <c r="D13" s="21" t="n">
        <v>0.543</v>
      </c>
      <c r="E13" s="20" t="n">
        <v>10450</v>
      </c>
      <c r="F13" s="21" t="n">
        <v>0.457</v>
      </c>
      <c r="G13" s="37" t="n">
        <v>84.1859341013454</v>
      </c>
    </row>
    <row r="14" customFormat="false" ht="13.2" hidden="false" customHeight="false" outlineLevel="0" collapsed="false">
      <c r="A14" s="36" t="n">
        <v>2004</v>
      </c>
      <c r="G14" s="38"/>
    </row>
    <row r="15" customFormat="false" ht="13.2" hidden="false" customHeight="false" outlineLevel="0" collapsed="false">
      <c r="A15" s="19" t="s">
        <v>89</v>
      </c>
      <c r="B15" s="30" t="n">
        <v>790754</v>
      </c>
      <c r="C15" s="30" t="n">
        <v>379159</v>
      </c>
      <c r="D15" s="31" t="n">
        <v>0.479490461003043</v>
      </c>
      <c r="E15" s="30" t="n">
        <v>411595</v>
      </c>
      <c r="F15" s="31" t="n">
        <v>0.520509538996957</v>
      </c>
      <c r="G15" s="39" t="n">
        <v>108.554722425157</v>
      </c>
      <c r="H15" s="40"/>
    </row>
    <row r="16" customFormat="false" ht="13.2" hidden="false" customHeight="false" outlineLevel="0" collapsed="false">
      <c r="A16" s="19" t="s">
        <v>93</v>
      </c>
      <c r="B16" s="30" t="n">
        <v>71746</v>
      </c>
      <c r="C16" s="30" t="n">
        <v>38272</v>
      </c>
      <c r="D16" s="29" t="n">
        <v>0.533437404175843</v>
      </c>
      <c r="E16" s="30" t="n">
        <v>33474</v>
      </c>
      <c r="F16" s="31" t="n">
        <v>0.466562595824157</v>
      </c>
      <c r="G16" s="39" t="n">
        <v>87.4634197324415</v>
      </c>
    </row>
    <row r="17" customFormat="false" ht="13.2" hidden="false" customHeight="false" outlineLevel="0" collapsed="false">
      <c r="A17" s="36" t="n">
        <v>2005</v>
      </c>
      <c r="G17" s="38"/>
    </row>
    <row r="18" customFormat="false" ht="13.2" hidden="false" customHeight="false" outlineLevel="0" collapsed="false">
      <c r="A18" s="19" t="s">
        <v>89</v>
      </c>
      <c r="B18" s="30" t="n">
        <v>797291</v>
      </c>
      <c r="C18" s="41" t="n">
        <v>382989</v>
      </c>
      <c r="D18" s="32" t="n">
        <f aca="false">C18/B18</f>
        <v>0.480362878798331</v>
      </c>
      <c r="E18" s="41" t="n">
        <v>414302</v>
      </c>
      <c r="F18" s="32" t="n">
        <f aca="false">E18/B18</f>
        <v>0.519637121201669</v>
      </c>
      <c r="G18" s="38" t="n">
        <f aca="false">100*E18/C18</f>
        <v>108.175952834155</v>
      </c>
    </row>
    <row r="19" customFormat="false" ht="13.2" hidden="false" customHeight="false" outlineLevel="0" collapsed="false">
      <c r="A19" s="19" t="s">
        <v>93</v>
      </c>
      <c r="B19" s="30" t="n">
        <v>82760</v>
      </c>
      <c r="C19" s="41" t="n">
        <v>44360</v>
      </c>
      <c r="D19" s="32" t="n">
        <f aca="false">C19/B19</f>
        <v>0.536007733204447</v>
      </c>
      <c r="E19" s="41" t="n">
        <v>38400</v>
      </c>
      <c r="F19" s="32" t="n">
        <f aca="false">E19/B19</f>
        <v>0.463992266795553</v>
      </c>
      <c r="G19" s="38" t="n">
        <f aca="false">100*E19/C19</f>
        <v>86.5644724977457</v>
      </c>
    </row>
    <row r="21" customFormat="false" ht="13.2" hidden="false" customHeight="false" outlineLevel="0" collapsed="false">
      <c r="B2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6" min="6" style="0" width="11.66"/>
  </cols>
  <sheetData>
    <row r="1" customFormat="false" ht="13.2" hidden="false" customHeight="false" outlineLevel="0" collapsed="false">
      <c r="A1" s="10" t="s">
        <v>8</v>
      </c>
      <c r="B1" s="7"/>
      <c r="C1" s="7"/>
      <c r="D1" s="7"/>
      <c r="E1" s="7"/>
      <c r="F1" s="7"/>
      <c r="G1" s="7"/>
      <c r="H1" s="7"/>
    </row>
    <row r="2" customFormat="false" ht="13.2" hidden="false" customHeight="false" outlineLevel="0" collapsed="false">
      <c r="A2" s="7" t="s">
        <v>47</v>
      </c>
      <c r="B2" s="7"/>
      <c r="C2" s="7"/>
      <c r="D2" s="7"/>
      <c r="E2" s="7"/>
      <c r="F2" s="7"/>
      <c r="G2" s="7"/>
      <c r="H2" s="7"/>
    </row>
    <row r="3" customFormat="false" ht="13.2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2" hidden="false" customHeight="false" outlineLevel="0" collapsed="false">
      <c r="A4" s="15"/>
      <c r="B4" s="16" t="s">
        <v>89</v>
      </c>
      <c r="C4" s="16" t="s">
        <v>94</v>
      </c>
      <c r="D4" s="16" t="s">
        <v>84</v>
      </c>
      <c r="E4" s="16" t="s">
        <v>95</v>
      </c>
      <c r="F4" s="16" t="s">
        <v>84</v>
      </c>
      <c r="G4" s="16" t="s">
        <v>96</v>
      </c>
      <c r="H4" s="16" t="s">
        <v>84</v>
      </c>
    </row>
    <row r="5" customFormat="false" ht="13.2" hidden="false" customHeight="false" outlineLevel="0" collapsed="false">
      <c r="A5" s="36" t="n">
        <v>1991</v>
      </c>
      <c r="B5" s="18"/>
      <c r="C5" s="18"/>
      <c r="D5" s="18"/>
      <c r="E5" s="18"/>
      <c r="F5" s="18"/>
      <c r="G5" s="18"/>
      <c r="H5" s="42"/>
    </row>
    <row r="6" customFormat="false" ht="13.2" hidden="false" customHeight="false" outlineLevel="0" collapsed="false">
      <c r="A6" s="19" t="s">
        <v>89</v>
      </c>
      <c r="B6" s="20" t="n">
        <v>752909</v>
      </c>
      <c r="C6" s="20" t="n">
        <v>146775</v>
      </c>
      <c r="D6" s="21" t="n">
        <v>0.195</v>
      </c>
      <c r="E6" s="20" t="n">
        <v>500250</v>
      </c>
      <c r="F6" s="21" t="n">
        <v>0.664</v>
      </c>
      <c r="G6" s="20" t="n">
        <v>105884</v>
      </c>
      <c r="H6" s="21" t="n">
        <v>0.141</v>
      </c>
    </row>
    <row r="7" customFormat="false" ht="12.75" hidden="false" customHeight="true" outlineLevel="0" collapsed="false">
      <c r="A7" s="19" t="s">
        <v>93</v>
      </c>
      <c r="B7" s="20" t="n">
        <v>5363</v>
      </c>
      <c r="C7" s="18" t="n">
        <v>821</v>
      </c>
      <c r="D7" s="21" t="n">
        <v>0.153</v>
      </c>
      <c r="E7" s="20" t="n">
        <v>4152</v>
      </c>
      <c r="F7" s="21" t="n">
        <v>0.774</v>
      </c>
      <c r="G7" s="18" t="n">
        <v>390</v>
      </c>
      <c r="H7" s="21" t="n">
        <v>0.073</v>
      </c>
    </row>
    <row r="8" customFormat="false" ht="13.2" hidden="false" customHeight="false" outlineLevel="0" collapsed="false">
      <c r="A8" s="36" t="n">
        <v>1996</v>
      </c>
      <c r="B8" s="18"/>
      <c r="C8" s="18"/>
      <c r="D8" s="21"/>
      <c r="E8" s="18"/>
      <c r="F8" s="21"/>
      <c r="G8" s="18"/>
      <c r="H8" s="21"/>
    </row>
    <row r="9" customFormat="false" ht="13.2" hidden="false" customHeight="false" outlineLevel="0" collapsed="false">
      <c r="A9" s="19" t="s">
        <v>89</v>
      </c>
      <c r="B9" s="20" t="n">
        <v>746683</v>
      </c>
      <c r="C9" s="20" t="n">
        <v>115983</v>
      </c>
      <c r="D9" s="21" t="n">
        <v>0.155</v>
      </c>
      <c r="E9" s="20" t="n">
        <v>510759</v>
      </c>
      <c r="F9" s="21" t="n">
        <v>0.684</v>
      </c>
      <c r="G9" s="20" t="n">
        <v>119941</v>
      </c>
      <c r="H9" s="21" t="n">
        <v>0.161</v>
      </c>
    </row>
    <row r="10" customFormat="false" ht="13.2" hidden="false" customHeight="false" outlineLevel="0" collapsed="false">
      <c r="A10" s="19" t="s">
        <v>93</v>
      </c>
      <c r="B10" s="20" t="n">
        <v>6821</v>
      </c>
      <c r="C10" s="18" t="n">
        <v>792</v>
      </c>
      <c r="D10" s="21" t="n">
        <v>0.116</v>
      </c>
      <c r="E10" s="20" t="n">
        <v>5593</v>
      </c>
      <c r="F10" s="21" t="n">
        <v>0.82</v>
      </c>
      <c r="G10" s="18" t="n">
        <v>436</v>
      </c>
      <c r="H10" s="21" t="n">
        <v>0.064</v>
      </c>
    </row>
    <row r="11" customFormat="false" ht="13.2" hidden="false" customHeight="false" outlineLevel="0" collapsed="false">
      <c r="A11" s="36" t="n">
        <v>2001</v>
      </c>
      <c r="B11" s="18"/>
      <c r="C11" s="18"/>
      <c r="D11" s="21"/>
      <c r="E11" s="18"/>
      <c r="F11" s="21"/>
      <c r="G11" s="18"/>
      <c r="H11" s="21"/>
    </row>
    <row r="12" customFormat="false" ht="13.2" hidden="false" customHeight="false" outlineLevel="0" collapsed="false">
      <c r="A12" s="19" t="s">
        <v>89</v>
      </c>
      <c r="B12" s="20" t="n">
        <v>750476</v>
      </c>
      <c r="C12" s="20" t="n">
        <v>103975</v>
      </c>
      <c r="D12" s="21" t="n">
        <v>0.139</v>
      </c>
      <c r="E12" s="20" t="n">
        <v>514393</v>
      </c>
      <c r="F12" s="21" t="n">
        <v>0.685</v>
      </c>
      <c r="G12" s="20" t="n">
        <v>132108</v>
      </c>
      <c r="H12" s="21" t="n">
        <v>0.176</v>
      </c>
    </row>
    <row r="13" customFormat="false" ht="13.2" hidden="false" customHeight="false" outlineLevel="0" collapsed="false">
      <c r="A13" s="19" t="s">
        <v>93</v>
      </c>
      <c r="B13" s="20" t="n">
        <v>22863</v>
      </c>
      <c r="C13" s="20" t="n">
        <v>2319</v>
      </c>
      <c r="D13" s="21" t="n">
        <v>0.101</v>
      </c>
      <c r="E13" s="20" t="n">
        <v>19858</v>
      </c>
      <c r="F13" s="21" t="n">
        <v>0.869</v>
      </c>
      <c r="G13" s="18" t="n">
        <v>686</v>
      </c>
      <c r="H13" s="21" t="n">
        <v>0.03</v>
      </c>
    </row>
    <row r="14" customFormat="false" ht="13.2" hidden="false" customHeight="false" outlineLevel="0" collapsed="false">
      <c r="A14" s="36" t="n">
        <v>2004</v>
      </c>
    </row>
    <row r="15" customFormat="false" ht="13.2" hidden="false" customHeight="false" outlineLevel="0" collapsed="false">
      <c r="A15" s="19" t="s">
        <v>89</v>
      </c>
      <c r="B15" s="30" t="n">
        <v>790754</v>
      </c>
      <c r="C15" s="30" t="n">
        <v>111293</v>
      </c>
      <c r="D15" s="29" t="n">
        <v>0.140742885903834</v>
      </c>
      <c r="E15" s="30" t="n">
        <v>543197</v>
      </c>
      <c r="F15" s="29" t="n">
        <v>0.686935507123581</v>
      </c>
      <c r="G15" s="30" t="n">
        <v>136264</v>
      </c>
      <c r="H15" s="29" t="n">
        <v>0.172321606972586</v>
      </c>
    </row>
    <row r="16" customFormat="false" ht="13.2" hidden="false" customHeight="false" outlineLevel="0" collapsed="false">
      <c r="A16" s="19" t="s">
        <v>93</v>
      </c>
      <c r="B16" s="30" t="n">
        <v>71746</v>
      </c>
      <c r="C16" s="30" t="n">
        <v>9972</v>
      </c>
      <c r="D16" s="29" t="n">
        <v>0.13899032698687</v>
      </c>
      <c r="E16" s="30" t="n">
        <v>60371</v>
      </c>
      <c r="F16" s="29" t="n">
        <v>0.841454575864857</v>
      </c>
      <c r="G16" s="30" t="n">
        <v>1403</v>
      </c>
      <c r="H16" s="29" t="n">
        <v>0.0195550971482731</v>
      </c>
    </row>
    <row r="17" customFormat="false" ht="13.2" hidden="false" customHeight="false" outlineLevel="0" collapsed="false">
      <c r="A17" s="36" t="n">
        <v>2005</v>
      </c>
    </row>
    <row r="18" customFormat="false" ht="13.2" hidden="false" customHeight="false" outlineLevel="0" collapsed="false">
      <c r="A18" s="19" t="s">
        <v>89</v>
      </c>
      <c r="B18" s="41" t="n">
        <v>797291</v>
      </c>
      <c r="C18" s="41" t="n">
        <v>112941</v>
      </c>
      <c r="D18" s="32" t="n">
        <f aca="false">C18/B18</f>
        <v>0.141655932401093</v>
      </c>
      <c r="E18" s="41" t="n">
        <v>548678</v>
      </c>
      <c r="F18" s="32" t="n">
        <f aca="false">E18/B18</f>
        <v>0.688177842218211</v>
      </c>
      <c r="G18" s="41" t="n">
        <v>135672</v>
      </c>
      <c r="H18" s="32" t="n">
        <f aca="false">G18/B18</f>
        <v>0.170166225380695</v>
      </c>
    </row>
    <row r="19" customFormat="false" ht="13.2" hidden="false" customHeight="false" outlineLevel="0" collapsed="false">
      <c r="A19" s="19" t="s">
        <v>93</v>
      </c>
      <c r="B19" s="41" t="n">
        <v>82760</v>
      </c>
      <c r="C19" s="41" t="n">
        <v>11398</v>
      </c>
      <c r="D19" s="32" t="n">
        <f aca="false">C19/B19</f>
        <v>0.137723537941034</v>
      </c>
      <c r="E19" s="41" t="n">
        <v>69829</v>
      </c>
      <c r="F19" s="32" t="n">
        <f aca="false">E19/B19</f>
        <v>0.843753020782987</v>
      </c>
      <c r="G19" s="41" t="n">
        <v>1533</v>
      </c>
      <c r="H19" s="32" t="n">
        <f aca="false">G19/B19</f>
        <v>0.0185234412759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8.1"/>
    <col collapsed="false" customWidth="true" hidden="false" outlineLevel="0" max="3" min="3" style="0" width="9.1"/>
    <col collapsed="false" customWidth="true" hidden="false" outlineLevel="0" max="4" min="4" style="0" width="10.55"/>
    <col collapsed="false" customWidth="true" hidden="false" outlineLevel="0" max="5" min="5" style="0" width="8.99"/>
    <col collapsed="false" customWidth="true" hidden="false" outlineLevel="0" max="6" min="6" style="0" width="8.55"/>
    <col collapsed="false" customWidth="true" hidden="false" outlineLevel="0" max="10" min="7" style="0" width="9.77"/>
  </cols>
  <sheetData>
    <row r="1" customFormat="false" ht="13.2" hidden="false" customHeight="false" outlineLevel="0" collapsed="false">
      <c r="A1" s="10" t="s">
        <v>9</v>
      </c>
      <c r="B1" s="7"/>
      <c r="C1" s="7"/>
      <c r="D1" s="7"/>
      <c r="E1" s="7"/>
      <c r="F1" s="7"/>
      <c r="G1" s="7"/>
      <c r="H1" s="7"/>
      <c r="I1" s="7"/>
    </row>
    <row r="2" customFormat="false" ht="13.2" hidden="false" customHeight="false" outlineLevel="0" collapsed="false">
      <c r="A2" s="7" t="s">
        <v>48</v>
      </c>
      <c r="B2" s="7"/>
      <c r="C2" s="7"/>
      <c r="D2" s="7"/>
      <c r="E2" s="7"/>
      <c r="F2" s="7"/>
      <c r="G2" s="7"/>
      <c r="H2" s="7"/>
      <c r="I2" s="7"/>
    </row>
    <row r="3" customFormat="false" ht="13.2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26.4" hidden="false" customHeight="false" outlineLevel="0" collapsed="false">
      <c r="A4" s="43"/>
      <c r="B4" s="16" t="s">
        <v>89</v>
      </c>
      <c r="C4" s="16" t="s">
        <v>97</v>
      </c>
      <c r="D4" s="16" t="s">
        <v>98</v>
      </c>
      <c r="E4" s="16" t="s">
        <v>99</v>
      </c>
      <c r="F4" s="16" t="s">
        <v>100</v>
      </c>
      <c r="G4" s="16" t="s">
        <v>101</v>
      </c>
      <c r="H4" s="16" t="s">
        <v>102</v>
      </c>
      <c r="I4" s="16" t="s">
        <v>103</v>
      </c>
      <c r="J4" s="16" t="s">
        <v>104</v>
      </c>
    </row>
    <row r="5" customFormat="false" ht="13.2" hidden="false" customHeight="false" outlineLevel="0" collapsed="false">
      <c r="A5" s="15" t="s">
        <v>105</v>
      </c>
      <c r="B5" s="20" t="n">
        <v>5363</v>
      </c>
      <c r="C5" s="44" t="n">
        <v>2175</v>
      </c>
      <c r="D5" s="44"/>
      <c r="E5" s="44"/>
      <c r="F5" s="18" t="n">
        <v>641</v>
      </c>
      <c r="G5" s="18" t="n">
        <v>191</v>
      </c>
      <c r="H5" s="18" t="n">
        <v>267</v>
      </c>
      <c r="I5" s="20" t="n">
        <v>1238</v>
      </c>
      <c r="J5" s="18" t="n">
        <v>829</v>
      </c>
    </row>
    <row r="6" customFormat="false" ht="13.2" hidden="false" customHeight="false" outlineLevel="0" collapsed="false">
      <c r="A6" s="15" t="s">
        <v>106</v>
      </c>
      <c r="B6" s="20" t="n">
        <v>6821</v>
      </c>
      <c r="C6" s="20" t="n">
        <v>2215</v>
      </c>
      <c r="D6" s="42" t="n">
        <v>413</v>
      </c>
      <c r="E6" s="42"/>
      <c r="F6" s="20" t="n">
        <v>1325</v>
      </c>
      <c r="G6" s="18" t="n">
        <v>273</v>
      </c>
      <c r="H6" s="18" t="n">
        <v>366</v>
      </c>
      <c r="I6" s="20" t="n">
        <v>1256</v>
      </c>
      <c r="J6" s="18" t="n">
        <v>956</v>
      </c>
    </row>
    <row r="7" customFormat="false" ht="13.2" hidden="false" customHeight="false" outlineLevel="0" collapsed="false">
      <c r="A7" s="15" t="s">
        <v>107</v>
      </c>
      <c r="B7" s="20" t="n">
        <v>22863</v>
      </c>
      <c r="C7" s="20" t="n">
        <v>3311</v>
      </c>
      <c r="D7" s="45" t="n">
        <f aca="false">2173-E7</f>
        <v>200</v>
      </c>
      <c r="E7" s="45" t="n">
        <v>1973</v>
      </c>
      <c r="F7" s="20" t="n">
        <v>4153</v>
      </c>
      <c r="G7" s="18" t="n">
        <v>440</v>
      </c>
      <c r="H7" s="18" t="n">
        <v>869</v>
      </c>
      <c r="I7" s="20" t="n">
        <v>9310</v>
      </c>
      <c r="J7" s="20" t="n">
        <v>2568</v>
      </c>
    </row>
    <row r="8" customFormat="false" ht="13.2" hidden="false" customHeight="false" outlineLevel="0" collapsed="false">
      <c r="A8" s="15" t="s">
        <v>108</v>
      </c>
      <c r="B8" s="30" t="n">
        <v>71746</v>
      </c>
      <c r="C8" s="30" t="n">
        <v>7115</v>
      </c>
      <c r="D8" s="46" t="n">
        <v>587</v>
      </c>
      <c r="E8" s="46" t="n">
        <v>8509</v>
      </c>
      <c r="F8" s="30" t="n">
        <v>9335</v>
      </c>
      <c r="G8" s="30" t="n">
        <v>968</v>
      </c>
      <c r="H8" s="30" t="n">
        <v>1683</v>
      </c>
      <c r="I8" s="30" t="n">
        <v>38146</v>
      </c>
      <c r="J8" s="30" t="n">
        <v>5363</v>
      </c>
    </row>
    <row r="9" customFormat="false" ht="13.2" hidden="false" customHeight="false" outlineLevel="0" collapsed="false">
      <c r="A9" s="15" t="s">
        <v>109</v>
      </c>
      <c r="B9" s="30" t="n">
        <v>82760</v>
      </c>
      <c r="C9" s="46" t="n">
        <v>8001</v>
      </c>
      <c r="D9" s="46" t="n">
        <v>837</v>
      </c>
      <c r="E9" s="46" t="n">
        <v>10785</v>
      </c>
      <c r="F9" s="41" t="n">
        <v>10644</v>
      </c>
      <c r="G9" s="41" t="n">
        <v>1036</v>
      </c>
      <c r="H9" s="41" t="n">
        <v>1859</v>
      </c>
      <c r="I9" s="41" t="n">
        <v>42677</v>
      </c>
      <c r="J9" s="41" t="n">
        <v>6875</v>
      </c>
    </row>
    <row r="10" customFormat="false" ht="13.2" hidden="false" customHeight="false" outlineLevel="0" collapsed="false">
      <c r="A10" s="15" t="s">
        <v>110</v>
      </c>
      <c r="B10" s="21" t="n">
        <f aca="false">((B6-B5)/B5)/5</f>
        <v>0.0543725526757412</v>
      </c>
      <c r="C10" s="47" t="n">
        <f aca="false">((C6+D6-C5)/C5)/5</f>
        <v>0.0416551724137931</v>
      </c>
      <c r="D10" s="47"/>
      <c r="E10" s="47"/>
      <c r="F10" s="21" t="n">
        <f aca="false">((F6-F5)/F5)/5</f>
        <v>0.213416536661466</v>
      </c>
      <c r="G10" s="21" t="n">
        <f aca="false">((G6-G5)/G5)/5</f>
        <v>0.0858638743455497</v>
      </c>
      <c r="H10" s="21" t="n">
        <f aca="false">((H6-H5)/H5)/5</f>
        <v>0.0741573033707865</v>
      </c>
      <c r="I10" s="21" t="n">
        <f aca="false">((I6-I5)/I5)/5</f>
        <v>0.00290791599353796</v>
      </c>
      <c r="J10" s="21" t="n">
        <f aca="false">((J6-J5)/J5)/5</f>
        <v>0.0306393244873341</v>
      </c>
    </row>
    <row r="11" customFormat="false" ht="13.2" hidden="false" customHeight="false" outlineLevel="0" collapsed="false">
      <c r="A11" s="15" t="s">
        <v>111</v>
      </c>
      <c r="B11" s="21" t="n">
        <f aca="false">((B7-B6)/B6)/5</f>
        <v>0.470370913355813</v>
      </c>
      <c r="C11" s="21" t="n">
        <f aca="false">((C7-C6)/C6)/5</f>
        <v>0.098961625282167</v>
      </c>
      <c r="D11" s="48" t="n">
        <f aca="false">((D7+E7-D6)/D6)/5</f>
        <v>0.852300242130751</v>
      </c>
      <c r="E11" s="48"/>
      <c r="F11" s="21" t="n">
        <f aca="false">((F7-F6)/F6)/5</f>
        <v>0.426867924528302</v>
      </c>
      <c r="G11" s="21" t="n">
        <f aca="false">((G7-G6)/G6)/5</f>
        <v>0.122344322344322</v>
      </c>
      <c r="H11" s="21" t="n">
        <f aca="false">((H7-H6)/H6)/5</f>
        <v>0.274863387978142</v>
      </c>
      <c r="I11" s="21" t="n">
        <f aca="false">((I7-I6)/I6)/5</f>
        <v>1.28248407643312</v>
      </c>
      <c r="J11" s="21" t="n">
        <f aca="false">((J7-J6)/J6)/5</f>
        <v>0.337238493723849</v>
      </c>
    </row>
    <row r="12" customFormat="false" ht="13.2" hidden="false" customHeight="false" outlineLevel="0" collapsed="false">
      <c r="A12" s="15" t="s">
        <v>112</v>
      </c>
      <c r="B12" s="21" t="n">
        <f aca="false">(B9-B8)/B8</f>
        <v>0.153513784740613</v>
      </c>
      <c r="C12" s="21" t="n">
        <f aca="false">(C9-C8)/C8</f>
        <v>0.124525650035137</v>
      </c>
      <c r="D12" s="21" t="n">
        <f aca="false">(D9-D8)/D8</f>
        <v>0.425894378194208</v>
      </c>
      <c r="E12" s="21" t="n">
        <f aca="false">(E9-E8)/E8</f>
        <v>0.267481490186861</v>
      </c>
      <c r="F12" s="21" t="n">
        <f aca="false">(F9-F8)/F8</f>
        <v>0.140224959828602</v>
      </c>
      <c r="G12" s="21" t="n">
        <f aca="false">(G9-G8)/G8</f>
        <v>0.0702479338842975</v>
      </c>
      <c r="H12" s="21" t="n">
        <f aca="false">(H9-H8)/H8</f>
        <v>0.104575163398693</v>
      </c>
      <c r="I12" s="21" t="n">
        <f aca="false">(I9-I8)/I8</f>
        <v>0.11878047501704</v>
      </c>
      <c r="J12" s="21" t="n">
        <f aca="false">(J9-J8)/J8</f>
        <v>0.281931754614954</v>
      </c>
    </row>
    <row r="13" customFormat="false" ht="13.2" hidden="false" customHeight="false" outlineLevel="0" collapsed="false">
      <c r="A13" s="49" t="s">
        <v>113</v>
      </c>
      <c r="B13" s="7"/>
      <c r="C13" s="7"/>
      <c r="D13" s="7"/>
      <c r="E13" s="7"/>
      <c r="F13" s="7"/>
      <c r="G13" s="7"/>
      <c r="H13" s="7"/>
      <c r="I13" s="7"/>
    </row>
  </sheetData>
  <mergeCells count="4">
    <mergeCell ref="C5:E5"/>
    <mergeCell ref="D6:E6"/>
    <mergeCell ref="C10:E10"/>
    <mergeCell ref="D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50" width="23.87"/>
  </cols>
  <sheetData>
    <row r="1" customFormat="false" ht="13.2" hidden="false" customHeight="false" outlineLevel="0" collapsed="false">
      <c r="A1" s="51" t="s">
        <v>10</v>
      </c>
      <c r="B1" s="7"/>
      <c r="C1" s="7"/>
    </row>
    <row r="2" customFormat="false" ht="13.2" hidden="false" customHeight="false" outlineLevel="0" collapsed="false">
      <c r="A2" s="52" t="s">
        <v>49</v>
      </c>
      <c r="B2" s="7"/>
      <c r="C2" s="7"/>
    </row>
    <row r="3" customFormat="false" ht="13.2" hidden="false" customHeight="false" outlineLevel="0" collapsed="false">
      <c r="A3" s="52"/>
      <c r="B3" s="7"/>
      <c r="C3" s="7"/>
    </row>
    <row r="4" customFormat="false" ht="13.2" hidden="false" customHeight="false" outlineLevel="0" collapsed="false">
      <c r="A4" s="15"/>
      <c r="B4" s="16" t="s">
        <v>114</v>
      </c>
      <c r="C4" s="16" t="s">
        <v>115</v>
      </c>
      <c r="D4" s="16" t="s">
        <v>116</v>
      </c>
      <c r="E4" s="53" t="s">
        <v>117</v>
      </c>
      <c r="F4" s="53" t="s">
        <v>118</v>
      </c>
      <c r="G4" s="53" t="s">
        <v>119</v>
      </c>
      <c r="H4" s="54"/>
      <c r="I4" s="55"/>
    </row>
    <row r="5" customFormat="false" ht="12.75" hidden="false" customHeight="true" outlineLevel="0" collapsed="false">
      <c r="A5" s="17" t="s">
        <v>89</v>
      </c>
      <c r="B5" s="56" t="n">
        <v>6821</v>
      </c>
      <c r="C5" s="56" t="n">
        <v>22863</v>
      </c>
      <c r="D5" s="57" t="n">
        <v>39563</v>
      </c>
      <c r="E5" s="57" t="n">
        <v>58805</v>
      </c>
      <c r="F5" s="57" t="n">
        <v>71746</v>
      </c>
      <c r="G5" s="57" t="n">
        <v>82760</v>
      </c>
      <c r="H5" s="58"/>
    </row>
    <row r="6" customFormat="false" ht="13.2" hidden="false" customHeight="false" outlineLevel="0" collapsed="false">
      <c r="A6" s="17" t="s">
        <v>120</v>
      </c>
      <c r="B6" s="56" t="n">
        <v>2628</v>
      </c>
      <c r="C6" s="56" t="n">
        <v>5484</v>
      </c>
      <c r="D6" s="57" t="n">
        <v>8464</v>
      </c>
      <c r="E6" s="57" t="n">
        <v>12580</v>
      </c>
      <c r="F6" s="57" t="n">
        <v>16211</v>
      </c>
      <c r="G6" s="57" t="n">
        <v>19623</v>
      </c>
      <c r="H6" s="7"/>
    </row>
    <row r="7" customFormat="false" ht="13.2" hidden="false" customHeight="false" outlineLevel="0" collapsed="false">
      <c r="A7" s="59" t="s">
        <v>121</v>
      </c>
      <c r="B7" s="18" t="n">
        <v>99</v>
      </c>
      <c r="C7" s="18" t="n">
        <v>465</v>
      </c>
      <c r="D7" s="60" t="n">
        <v>994</v>
      </c>
      <c r="E7" s="61" t="n">
        <v>1959</v>
      </c>
      <c r="F7" s="60" t="n">
        <v>3139</v>
      </c>
      <c r="G7" s="60" t="n">
        <v>4512</v>
      </c>
      <c r="K7" s="41"/>
    </row>
    <row r="8" customFormat="false" ht="13.2" hidden="false" customHeight="false" outlineLevel="0" collapsed="false">
      <c r="A8" s="59" t="s">
        <v>122</v>
      </c>
      <c r="B8" s="18" t="n">
        <v>334</v>
      </c>
      <c r="C8" s="18" t="n">
        <v>656</v>
      </c>
      <c r="D8" s="60" t="n">
        <v>1038</v>
      </c>
      <c r="E8" s="62" t="n">
        <v>1760</v>
      </c>
      <c r="F8" s="60" t="n">
        <v>2450</v>
      </c>
      <c r="G8" s="60" t="n">
        <v>2998</v>
      </c>
      <c r="K8" s="41"/>
    </row>
    <row r="9" customFormat="false" ht="13.5" hidden="false" customHeight="true" outlineLevel="0" collapsed="false">
      <c r="A9" s="59" t="s">
        <v>123</v>
      </c>
      <c r="B9" s="18" t="s">
        <v>86</v>
      </c>
      <c r="C9" s="18" t="n">
        <v>318</v>
      </c>
      <c r="D9" s="60" t="n">
        <v>759</v>
      </c>
      <c r="E9" s="62" t="n">
        <v>1502</v>
      </c>
      <c r="F9" s="60" t="n">
        <v>2069</v>
      </c>
      <c r="G9" s="60" t="n">
        <v>2516</v>
      </c>
      <c r="K9" s="41"/>
    </row>
    <row r="10" customFormat="false" ht="13.5" hidden="false" customHeight="true" outlineLevel="0" collapsed="false">
      <c r="A10" s="59" t="s">
        <v>124</v>
      </c>
      <c r="B10" s="18" t="s">
        <v>86</v>
      </c>
      <c r="C10" s="18" t="n">
        <v>457</v>
      </c>
      <c r="D10" s="60" t="n">
        <v>923</v>
      </c>
      <c r="E10" s="62" t="n">
        <v>1371</v>
      </c>
      <c r="F10" s="60" t="n">
        <v>1619</v>
      </c>
      <c r="G10" s="60" t="n">
        <v>1726</v>
      </c>
      <c r="K10" s="41"/>
    </row>
    <row r="11" customFormat="false" ht="13.2" hidden="false" customHeight="false" outlineLevel="0" collapsed="false">
      <c r="A11" s="59" t="s">
        <v>125</v>
      </c>
      <c r="B11" s="18" t="n">
        <v>673</v>
      </c>
      <c r="C11" s="18" t="n">
        <v>917</v>
      </c>
      <c r="D11" s="60" t="n">
        <v>1130</v>
      </c>
      <c r="E11" s="62" t="n">
        <v>1391</v>
      </c>
      <c r="F11" s="60" t="n">
        <v>1492</v>
      </c>
      <c r="G11" s="60" t="n">
        <v>1573</v>
      </c>
      <c r="K11" s="41"/>
    </row>
    <row r="12" customFormat="false" ht="13.2" hidden="false" customHeight="false" outlineLevel="0" collapsed="false">
      <c r="A12" s="59" t="s">
        <v>126</v>
      </c>
      <c r="B12" s="18" t="n">
        <v>367</v>
      </c>
      <c r="C12" s="18" t="n">
        <v>537</v>
      </c>
      <c r="D12" s="60" t="n">
        <v>661</v>
      </c>
      <c r="E12" s="62" t="n">
        <v>805</v>
      </c>
      <c r="F12" s="60" t="n">
        <v>941</v>
      </c>
      <c r="G12" s="60" t="n">
        <v>1021</v>
      </c>
      <c r="K12" s="41"/>
    </row>
    <row r="13" customFormat="false" ht="13.2" hidden="false" customHeight="false" outlineLevel="0" collapsed="false">
      <c r="A13" s="59" t="s">
        <v>127</v>
      </c>
      <c r="B13" s="18" t="n">
        <v>359</v>
      </c>
      <c r="C13" s="18" t="n">
        <v>483</v>
      </c>
      <c r="D13" s="60" t="n">
        <v>636</v>
      </c>
      <c r="E13" s="62" t="n">
        <v>811</v>
      </c>
      <c r="F13" s="60" t="n">
        <v>894</v>
      </c>
      <c r="G13" s="60" t="n">
        <v>921</v>
      </c>
      <c r="K13" s="41"/>
    </row>
    <row r="14" customFormat="false" ht="13.2" hidden="false" customHeight="false" outlineLevel="0" collapsed="false">
      <c r="A14" s="59" t="s">
        <v>128</v>
      </c>
      <c r="B14" s="18" t="s">
        <v>86</v>
      </c>
      <c r="C14" s="18" t="n">
        <v>283</v>
      </c>
      <c r="D14" s="60" t="n">
        <v>380</v>
      </c>
      <c r="E14" s="62" t="n">
        <v>461</v>
      </c>
      <c r="F14" s="60" t="n">
        <v>550</v>
      </c>
      <c r="G14" s="60" t="n">
        <v>712</v>
      </c>
      <c r="K14" s="41"/>
    </row>
    <row r="15" customFormat="false" ht="13.2" hidden="false" customHeight="false" outlineLevel="0" collapsed="false">
      <c r="A15" s="59" t="s">
        <v>129</v>
      </c>
      <c r="B15" s="18" t="s">
        <v>86</v>
      </c>
      <c r="C15" s="18" t="n">
        <v>42</v>
      </c>
      <c r="D15" s="60" t="n">
        <v>332</v>
      </c>
      <c r="E15" s="62" t="n">
        <v>428</v>
      </c>
      <c r="F15" s="60" t="n">
        <v>577</v>
      </c>
      <c r="G15" s="60" t="n">
        <v>701</v>
      </c>
      <c r="K15" s="41"/>
    </row>
    <row r="16" customFormat="false" ht="13.2" hidden="false" customHeight="false" outlineLevel="0" collapsed="false">
      <c r="A16" s="59" t="s">
        <v>130</v>
      </c>
      <c r="B16" s="18" t="n">
        <v>184</v>
      </c>
      <c r="C16" s="18" t="n">
        <v>289</v>
      </c>
      <c r="D16" s="60" t="n">
        <v>311</v>
      </c>
      <c r="E16" s="62" t="n">
        <v>412</v>
      </c>
      <c r="F16" s="60" t="n">
        <v>476</v>
      </c>
      <c r="G16" s="60" t="n">
        <v>567</v>
      </c>
      <c r="K16" s="41"/>
    </row>
    <row r="17" customFormat="false" ht="13.2" hidden="false" customHeight="false" outlineLevel="0" collapsed="false">
      <c r="A17" s="59" t="s">
        <v>131</v>
      </c>
      <c r="B17" s="18" t="s">
        <v>86</v>
      </c>
      <c r="C17" s="18" t="n">
        <v>126</v>
      </c>
      <c r="D17" s="60" t="n">
        <v>203</v>
      </c>
      <c r="E17" s="62" t="n">
        <v>254</v>
      </c>
      <c r="F17" s="60" t="n">
        <v>299</v>
      </c>
      <c r="G17" s="60" t="n">
        <v>422</v>
      </c>
      <c r="K17" s="41"/>
    </row>
    <row r="18" customFormat="false" ht="13.2" hidden="false" customHeight="false" outlineLevel="0" collapsed="false">
      <c r="A18" s="59" t="s">
        <v>132</v>
      </c>
      <c r="B18" s="20" t="n">
        <v>104</v>
      </c>
      <c r="C18" s="20" t="n">
        <v>129</v>
      </c>
      <c r="D18" s="46" t="n">
        <v>157</v>
      </c>
      <c r="E18" s="61" t="n">
        <v>198</v>
      </c>
      <c r="F18" s="46" t="n">
        <v>241</v>
      </c>
      <c r="G18" s="46" t="n">
        <v>252</v>
      </c>
      <c r="K18" s="41"/>
    </row>
    <row r="19" customFormat="false" ht="13.2" hidden="false" customHeight="false" outlineLevel="0" collapsed="false">
      <c r="A19" s="59" t="s">
        <v>133</v>
      </c>
      <c r="B19" s="18" t="n">
        <v>83</v>
      </c>
      <c r="C19" s="18" t="n">
        <v>120</v>
      </c>
      <c r="D19" s="60" t="n">
        <v>153</v>
      </c>
      <c r="E19" s="62" t="n">
        <v>178</v>
      </c>
      <c r="F19" s="60" t="n">
        <v>192</v>
      </c>
      <c r="G19" s="60" t="n">
        <v>197</v>
      </c>
      <c r="K19" s="41"/>
    </row>
    <row r="20" customFormat="false" ht="13.2" hidden="false" customHeight="false" outlineLevel="0" collapsed="false">
      <c r="A20" s="59" t="s">
        <v>134</v>
      </c>
      <c r="B20" s="18" t="s">
        <v>86</v>
      </c>
      <c r="C20" s="18" t="n">
        <v>14</v>
      </c>
      <c r="D20" s="60" t="n">
        <v>38</v>
      </c>
      <c r="E20" s="62" t="n">
        <v>75</v>
      </c>
      <c r="F20" s="60" t="n">
        <v>111</v>
      </c>
      <c r="G20" s="60" t="n">
        <v>153</v>
      </c>
      <c r="K20" s="41"/>
    </row>
    <row r="21" customFormat="false" ht="13.2" hidden="false" customHeight="false" outlineLevel="0" collapsed="false">
      <c r="A21" s="59" t="s">
        <v>135</v>
      </c>
      <c r="B21" s="18" t="s">
        <v>86</v>
      </c>
      <c r="C21" s="18" t="n">
        <v>58</v>
      </c>
      <c r="D21" s="60" t="n">
        <v>82</v>
      </c>
      <c r="E21" s="62" t="n">
        <v>108</v>
      </c>
      <c r="F21" s="60" t="n">
        <v>124</v>
      </c>
      <c r="G21" s="60" t="n">
        <v>130</v>
      </c>
      <c r="K21" s="41"/>
    </row>
    <row r="22" customFormat="false" ht="13.2" hidden="false" customHeight="false" outlineLevel="0" collapsed="false">
      <c r="A22" s="59" t="s">
        <v>136</v>
      </c>
      <c r="B22" s="18" t="s">
        <v>86</v>
      </c>
      <c r="C22" s="18" t="n">
        <v>26</v>
      </c>
      <c r="D22" s="60" t="n">
        <v>60</v>
      </c>
      <c r="E22" s="62" t="n">
        <v>76</v>
      </c>
      <c r="F22" s="60" t="n">
        <v>106</v>
      </c>
      <c r="G22" s="60" t="n">
        <v>123</v>
      </c>
      <c r="K22" s="41"/>
    </row>
    <row r="23" customFormat="false" ht="13.2" hidden="false" customHeight="false" outlineLevel="0" collapsed="false">
      <c r="A23" s="59" t="s">
        <v>137</v>
      </c>
      <c r="B23" s="18" t="s">
        <v>86</v>
      </c>
      <c r="C23" s="18" t="n">
        <v>27</v>
      </c>
      <c r="D23" s="60" t="n">
        <v>59</v>
      </c>
      <c r="E23" s="62" t="n">
        <v>77</v>
      </c>
      <c r="F23" s="60" t="n">
        <v>94</v>
      </c>
      <c r="G23" s="60" t="n">
        <v>113</v>
      </c>
      <c r="K23" s="41"/>
    </row>
    <row r="24" customFormat="false" ht="13.2" hidden="false" customHeight="false" outlineLevel="0" collapsed="false">
      <c r="A24" s="59" t="s">
        <v>138</v>
      </c>
      <c r="B24" s="18" t="s">
        <v>86</v>
      </c>
      <c r="C24" s="18" t="n">
        <v>40</v>
      </c>
      <c r="D24" s="60" t="n">
        <v>57</v>
      </c>
      <c r="E24" s="62" t="n">
        <v>83</v>
      </c>
      <c r="F24" s="60" t="n">
        <v>92</v>
      </c>
      <c r="G24" s="60" t="n">
        <v>104</v>
      </c>
      <c r="K24" s="41"/>
    </row>
    <row r="25" customFormat="false" ht="13.2" hidden="false" customHeight="false" outlineLevel="0" collapsed="false">
      <c r="A25" s="51" t="s">
        <v>100</v>
      </c>
      <c r="B25" s="56" t="n">
        <v>1325</v>
      </c>
      <c r="C25" s="56" t="n">
        <v>4153</v>
      </c>
      <c r="D25" s="57" t="n">
        <v>6051</v>
      </c>
      <c r="E25" s="63" t="n">
        <v>7867</v>
      </c>
      <c r="F25" s="57" t="n">
        <v>9335</v>
      </c>
      <c r="G25" s="57" t="n">
        <v>10644</v>
      </c>
    </row>
    <row r="26" customFormat="false" ht="13.2" hidden="false" customHeight="false" outlineLevel="0" collapsed="false">
      <c r="A26" s="59" t="s">
        <v>139</v>
      </c>
      <c r="B26" s="20" t="n">
        <v>381</v>
      </c>
      <c r="C26" s="20" t="n">
        <v>1135</v>
      </c>
      <c r="D26" s="60" t="n">
        <v>1689</v>
      </c>
      <c r="E26" s="62" t="n">
        <v>2201</v>
      </c>
      <c r="F26" s="60" t="n">
        <v>2580</v>
      </c>
      <c r="G26" s="60" t="n">
        <v>2852</v>
      </c>
      <c r="K26" s="41"/>
    </row>
    <row r="27" customFormat="false" ht="13.2" hidden="false" customHeight="false" outlineLevel="0" collapsed="false">
      <c r="A27" s="59" t="s">
        <v>140</v>
      </c>
      <c r="B27" s="18" t="s">
        <v>86</v>
      </c>
      <c r="C27" s="18" t="n">
        <v>343</v>
      </c>
      <c r="D27" s="60" t="n">
        <v>797</v>
      </c>
      <c r="E27" s="62" t="n">
        <v>1162</v>
      </c>
      <c r="F27" s="60" t="n">
        <v>1595</v>
      </c>
      <c r="G27" s="60" t="n">
        <v>1993</v>
      </c>
      <c r="K27" s="41"/>
    </row>
    <row r="28" customFormat="false" ht="13.2" hidden="false" customHeight="false" outlineLevel="0" collapsed="false">
      <c r="A28" s="59" t="s">
        <v>141</v>
      </c>
      <c r="B28" s="18" t="n">
        <v>159</v>
      </c>
      <c r="C28" s="18" t="n">
        <v>628</v>
      </c>
      <c r="D28" s="60" t="n">
        <v>1003</v>
      </c>
      <c r="E28" s="62" t="n">
        <v>1332</v>
      </c>
      <c r="F28" s="60" t="n">
        <v>1602</v>
      </c>
      <c r="G28" s="60" t="n">
        <v>1825</v>
      </c>
      <c r="K28" s="41"/>
    </row>
    <row r="29" customFormat="false" ht="13.2" hidden="false" customHeight="false" outlineLevel="0" collapsed="false">
      <c r="A29" s="59" t="s">
        <v>142</v>
      </c>
      <c r="B29" s="18" t="n">
        <v>224</v>
      </c>
      <c r="C29" s="18" t="n">
        <v>600</v>
      </c>
      <c r="D29" s="60" t="n">
        <v>717</v>
      </c>
      <c r="E29" s="62" t="n">
        <v>907</v>
      </c>
      <c r="F29" s="60" t="n">
        <v>984</v>
      </c>
      <c r="G29" s="60" t="n">
        <v>1029</v>
      </c>
      <c r="K29" s="41"/>
    </row>
    <row r="30" customFormat="false" ht="13.2" hidden="false" customHeight="false" outlineLevel="0" collapsed="false">
      <c r="A30" s="59" t="s">
        <v>143</v>
      </c>
      <c r="B30" s="18" t="n">
        <v>218</v>
      </c>
      <c r="C30" s="18" t="n">
        <v>508</v>
      </c>
      <c r="D30" s="60" t="n">
        <v>614</v>
      </c>
      <c r="E30" s="62" t="n">
        <v>699</v>
      </c>
      <c r="F30" s="60" t="n">
        <v>880</v>
      </c>
      <c r="G30" s="60" t="n">
        <v>947</v>
      </c>
      <c r="K30" s="41"/>
    </row>
    <row r="31" customFormat="false" ht="13.2" hidden="false" customHeight="false" outlineLevel="0" collapsed="false">
      <c r="A31" s="59" t="s">
        <v>144</v>
      </c>
      <c r="B31" s="18" t="n">
        <v>77</v>
      </c>
      <c r="C31" s="18" t="n">
        <v>171</v>
      </c>
      <c r="D31" s="60" t="n">
        <v>203</v>
      </c>
      <c r="E31" s="62" t="n">
        <v>271</v>
      </c>
      <c r="F31" s="60" t="n">
        <v>285</v>
      </c>
      <c r="G31" s="60" t="n">
        <v>374</v>
      </c>
      <c r="K31" s="41"/>
    </row>
    <row r="32" customFormat="false" ht="13.2" hidden="false" customHeight="false" outlineLevel="0" collapsed="false">
      <c r="A32" s="59" t="s">
        <v>145</v>
      </c>
      <c r="B32" s="18" t="s">
        <v>86</v>
      </c>
      <c r="C32" s="18" t="n">
        <v>85</v>
      </c>
      <c r="D32" s="60" t="n">
        <v>157</v>
      </c>
      <c r="E32" s="62" t="n">
        <v>230</v>
      </c>
      <c r="F32" s="60" t="n">
        <v>285</v>
      </c>
      <c r="G32" s="60" t="n">
        <v>373</v>
      </c>
      <c r="K32" s="41"/>
    </row>
    <row r="33" customFormat="false" ht="13.2" hidden="false" customHeight="false" outlineLevel="0" collapsed="false">
      <c r="A33" s="59" t="s">
        <v>146</v>
      </c>
      <c r="B33" s="18" t="s">
        <v>86</v>
      </c>
      <c r="C33" s="18" t="n">
        <v>24</v>
      </c>
      <c r="D33" s="60" t="n">
        <v>39</v>
      </c>
      <c r="E33" s="62" t="n">
        <v>63</v>
      </c>
      <c r="F33" s="60" t="n">
        <v>98</v>
      </c>
      <c r="G33" s="60" t="n">
        <v>229</v>
      </c>
      <c r="K33" s="41"/>
    </row>
    <row r="34" customFormat="false" ht="13.2" hidden="false" customHeight="false" outlineLevel="0" collapsed="false">
      <c r="A34" s="59" t="s">
        <v>147</v>
      </c>
      <c r="B34" s="18" t="s">
        <v>86</v>
      </c>
      <c r="C34" s="18" t="n">
        <v>71</v>
      </c>
      <c r="D34" s="60" t="n">
        <v>90</v>
      </c>
      <c r="E34" s="62" t="n">
        <v>116</v>
      </c>
      <c r="F34" s="60" t="n">
        <v>145</v>
      </c>
      <c r="G34" s="60" t="n">
        <v>147</v>
      </c>
      <c r="K34" s="41"/>
    </row>
    <row r="35" customFormat="false" ht="13.2" hidden="false" customHeight="false" outlineLevel="0" collapsed="false">
      <c r="A35" s="59" t="s">
        <v>148</v>
      </c>
      <c r="B35" s="18" t="s">
        <v>86</v>
      </c>
      <c r="C35" s="18" t="n">
        <v>63</v>
      </c>
      <c r="D35" s="60" t="n">
        <v>93</v>
      </c>
      <c r="E35" s="62" t="n">
        <v>95</v>
      </c>
      <c r="F35" s="60" t="n">
        <v>99</v>
      </c>
      <c r="G35" s="60" t="n">
        <v>105</v>
      </c>
      <c r="K35" s="41"/>
    </row>
    <row r="36" customFormat="false" ht="13.2" hidden="false" customHeight="false" outlineLevel="0" collapsed="false">
      <c r="A36" s="59" t="s">
        <v>149</v>
      </c>
      <c r="B36" s="64" t="s">
        <v>86</v>
      </c>
      <c r="C36" s="65" t="n">
        <v>75</v>
      </c>
      <c r="D36" s="61" t="n">
        <v>105</v>
      </c>
      <c r="E36" s="61" t="n">
        <v>119</v>
      </c>
      <c r="F36" s="61" t="n">
        <v>115</v>
      </c>
      <c r="G36" s="61" t="n">
        <v>103</v>
      </c>
      <c r="K36" s="41"/>
    </row>
    <row r="37" customFormat="false" ht="13.2" hidden="false" customHeight="false" outlineLevel="0" collapsed="false">
      <c r="A37" s="66" t="s">
        <v>150</v>
      </c>
      <c r="B37" s="64" t="s">
        <v>86</v>
      </c>
      <c r="C37" s="65" t="n">
        <v>130</v>
      </c>
      <c r="D37" s="61" t="n">
        <v>135</v>
      </c>
      <c r="E37" s="61" t="n">
        <v>146</v>
      </c>
      <c r="F37" s="61" t="n">
        <v>126</v>
      </c>
      <c r="G37" s="61" t="n">
        <v>102</v>
      </c>
      <c r="K37" s="41"/>
    </row>
    <row r="38" customFormat="false" ht="13.2" hidden="false" customHeight="false" outlineLevel="0" collapsed="false">
      <c r="A38" s="51" t="s">
        <v>101</v>
      </c>
      <c r="B38" s="16" t="n">
        <v>273</v>
      </c>
      <c r="C38" s="16" t="n">
        <v>440</v>
      </c>
      <c r="D38" s="57" t="n">
        <v>591</v>
      </c>
      <c r="E38" s="63" t="n">
        <v>833</v>
      </c>
      <c r="F38" s="57" t="n">
        <v>968</v>
      </c>
      <c r="G38" s="57" t="n">
        <v>1036</v>
      </c>
    </row>
    <row r="39" customFormat="false" ht="13.2" hidden="false" customHeight="false" outlineLevel="0" collapsed="false">
      <c r="A39" s="59" t="s">
        <v>151</v>
      </c>
      <c r="B39" s="18" t="n">
        <v>80</v>
      </c>
      <c r="C39" s="18" t="n">
        <v>164</v>
      </c>
      <c r="D39" s="46" t="n">
        <v>241</v>
      </c>
      <c r="E39" s="61" t="n">
        <v>400</v>
      </c>
      <c r="F39" s="60" t="n">
        <v>474</v>
      </c>
      <c r="G39" s="60" t="n">
        <v>546</v>
      </c>
      <c r="K39" s="41"/>
    </row>
    <row r="40" customFormat="false" ht="13.2" hidden="false" customHeight="false" outlineLevel="0" collapsed="false">
      <c r="A40" s="59" t="s">
        <v>152</v>
      </c>
      <c r="B40" s="18" t="n">
        <v>176</v>
      </c>
      <c r="C40" s="18" t="n">
        <v>251</v>
      </c>
      <c r="D40" s="60" t="n">
        <v>314</v>
      </c>
      <c r="E40" s="62" t="n">
        <v>383</v>
      </c>
      <c r="F40" s="60" t="n">
        <v>441</v>
      </c>
      <c r="G40" s="67" t="n">
        <v>438</v>
      </c>
      <c r="K40" s="41"/>
    </row>
    <row r="41" customFormat="false" ht="13.2" hidden="false" customHeight="false" outlineLevel="0" collapsed="false">
      <c r="A41" s="17" t="s">
        <v>102</v>
      </c>
      <c r="B41" s="16" t="n">
        <v>366</v>
      </c>
      <c r="C41" s="16" t="n">
        <v>869</v>
      </c>
      <c r="D41" s="57" t="n">
        <v>1132</v>
      </c>
      <c r="E41" s="63" t="n">
        <v>1510</v>
      </c>
      <c r="F41" s="57" t="n">
        <v>1683</v>
      </c>
      <c r="G41" s="57" t="n">
        <v>1859</v>
      </c>
      <c r="H41" s="59"/>
    </row>
    <row r="42" customFormat="false" ht="13.2" hidden="false" customHeight="false" outlineLevel="0" collapsed="false">
      <c r="A42" s="59" t="s">
        <v>153</v>
      </c>
      <c r="B42" s="18" t="n">
        <v>169</v>
      </c>
      <c r="C42" s="18" t="n">
        <v>515</v>
      </c>
      <c r="D42" s="60" t="n">
        <v>692</v>
      </c>
      <c r="E42" s="62" t="n">
        <v>924</v>
      </c>
      <c r="F42" s="60" t="n">
        <v>1008</v>
      </c>
      <c r="G42" s="60" t="n">
        <v>1091</v>
      </c>
      <c r="H42" s="59"/>
      <c r="K42" s="41"/>
    </row>
    <row r="43" customFormat="false" ht="13.2" hidden="false" customHeight="false" outlineLevel="0" collapsed="false">
      <c r="A43" s="59" t="s">
        <v>154</v>
      </c>
      <c r="B43" s="18" t="n">
        <v>114</v>
      </c>
      <c r="C43" s="18" t="n">
        <v>219</v>
      </c>
      <c r="D43" s="60" t="n">
        <v>263</v>
      </c>
      <c r="E43" s="62" t="n">
        <v>339</v>
      </c>
      <c r="F43" s="60" t="n">
        <v>359</v>
      </c>
      <c r="G43" s="60" t="n">
        <v>406</v>
      </c>
      <c r="H43" s="59"/>
      <c r="K43" s="41"/>
    </row>
    <row r="44" customFormat="false" ht="13.2" hidden="false" customHeight="false" outlineLevel="0" collapsed="false">
      <c r="A44" s="59" t="s">
        <v>155</v>
      </c>
      <c r="B44" s="18" t="s">
        <v>86</v>
      </c>
      <c r="C44" s="18" t="n">
        <v>29</v>
      </c>
      <c r="D44" s="60" t="n">
        <v>58</v>
      </c>
      <c r="E44" s="62" t="n">
        <v>81</v>
      </c>
      <c r="F44" s="60" t="n">
        <v>116</v>
      </c>
      <c r="G44" s="60" t="n">
        <v>141</v>
      </c>
      <c r="H44" s="59"/>
      <c r="K44" s="41"/>
    </row>
    <row r="45" customFormat="false" ht="13.2" hidden="false" customHeight="false" outlineLevel="0" collapsed="false">
      <c r="A45" s="51" t="s">
        <v>103</v>
      </c>
      <c r="B45" s="56" t="n">
        <v>1256</v>
      </c>
      <c r="C45" s="56" t="n">
        <v>9310</v>
      </c>
      <c r="D45" s="57" t="n">
        <v>19856</v>
      </c>
      <c r="E45" s="63" t="n">
        <v>31479</v>
      </c>
      <c r="F45" s="57" t="n">
        <v>38146</v>
      </c>
      <c r="G45" s="57" t="n">
        <v>42677</v>
      </c>
      <c r="K45" s="41"/>
    </row>
    <row r="46" customFormat="false" ht="13.2" hidden="false" customHeight="false" outlineLevel="0" collapsed="false">
      <c r="A46" s="59" t="s">
        <v>156</v>
      </c>
      <c r="B46" s="20" t="s">
        <v>86</v>
      </c>
      <c r="C46" s="20" t="n">
        <v>4524</v>
      </c>
      <c r="D46" s="60" t="n">
        <v>9695</v>
      </c>
      <c r="E46" s="62" t="n">
        <v>15395</v>
      </c>
      <c r="F46" s="60" t="n">
        <v>18603</v>
      </c>
      <c r="G46" s="60" t="n">
        <v>18369</v>
      </c>
      <c r="K46" s="41"/>
    </row>
    <row r="47" customFormat="false" ht="13.2" hidden="false" customHeight="false" outlineLevel="0" collapsed="false">
      <c r="A47" s="59" t="s">
        <v>157</v>
      </c>
      <c r="B47" s="20" t="n">
        <v>170</v>
      </c>
      <c r="C47" s="20" t="n">
        <v>2554</v>
      </c>
      <c r="D47" s="60" t="n">
        <v>6327</v>
      </c>
      <c r="E47" s="62" t="n">
        <v>8584</v>
      </c>
      <c r="F47" s="60" t="n">
        <v>8936</v>
      </c>
      <c r="G47" s="60" t="n">
        <v>9361</v>
      </c>
      <c r="K47" s="41"/>
    </row>
    <row r="48" customFormat="false" ht="13.2" hidden="false" customHeight="false" outlineLevel="0" collapsed="false">
      <c r="A48" s="59" t="s">
        <v>158</v>
      </c>
      <c r="B48" s="18" t="s">
        <v>86</v>
      </c>
      <c r="C48" s="18" t="n">
        <v>255</v>
      </c>
      <c r="D48" s="60" t="n">
        <v>526</v>
      </c>
      <c r="E48" s="62" t="n">
        <v>1391</v>
      </c>
      <c r="F48" s="60" t="n">
        <v>2830</v>
      </c>
      <c r="G48" s="60" t="n">
        <v>5187</v>
      </c>
      <c r="K48" s="41"/>
    </row>
    <row r="49" customFormat="false" ht="13.2" hidden="false" customHeight="false" outlineLevel="0" collapsed="false">
      <c r="A49" s="59" t="s">
        <v>159</v>
      </c>
      <c r="B49" s="18" t="n">
        <v>365</v>
      </c>
      <c r="C49" s="18" t="n">
        <v>602</v>
      </c>
      <c r="D49" s="60" t="n">
        <v>1243</v>
      </c>
      <c r="E49" s="62" t="n">
        <v>2934</v>
      </c>
      <c r="F49" s="60" t="n">
        <v>3596</v>
      </c>
      <c r="G49" s="60" t="n">
        <v>4201</v>
      </c>
      <c r="K49" s="41"/>
    </row>
    <row r="50" customFormat="false" ht="13.2" hidden="false" customHeight="false" outlineLevel="0" collapsed="false">
      <c r="A50" s="59" t="s">
        <v>160</v>
      </c>
      <c r="B50" s="18" t="n">
        <v>120</v>
      </c>
      <c r="C50" s="18" t="n">
        <v>184</v>
      </c>
      <c r="D50" s="60" t="n">
        <v>320</v>
      </c>
      <c r="E50" s="62" t="n">
        <v>675</v>
      </c>
      <c r="F50" s="60" t="n">
        <v>1091</v>
      </c>
      <c r="G50" s="60" t="n">
        <v>1506</v>
      </c>
      <c r="K50" s="41"/>
    </row>
    <row r="51" customFormat="false" ht="13.2" hidden="false" customHeight="false" outlineLevel="0" collapsed="false">
      <c r="A51" s="59" t="s">
        <v>161</v>
      </c>
      <c r="B51" s="18" t="n">
        <v>147</v>
      </c>
      <c r="C51" s="18" t="n">
        <v>453</v>
      </c>
      <c r="D51" s="60" t="n">
        <v>653</v>
      </c>
      <c r="E51" s="62" t="n">
        <v>837</v>
      </c>
      <c r="F51" s="60" t="n">
        <v>989</v>
      </c>
      <c r="G51" s="60" t="n">
        <v>1215</v>
      </c>
      <c r="K51" s="41"/>
    </row>
    <row r="52" customFormat="false" ht="13.2" hidden="false" customHeight="false" outlineLevel="0" collapsed="false">
      <c r="A52" s="59" t="s">
        <v>162</v>
      </c>
      <c r="B52" s="18" t="n">
        <v>120</v>
      </c>
      <c r="C52" s="18" t="n">
        <v>224</v>
      </c>
      <c r="D52" s="60" t="n">
        <v>386</v>
      </c>
      <c r="E52" s="62" t="n">
        <v>609</v>
      </c>
      <c r="F52" s="60" t="n">
        <v>842</v>
      </c>
      <c r="G52" s="60" t="n">
        <v>1130</v>
      </c>
      <c r="K52" s="41"/>
    </row>
    <row r="53" customFormat="false" ht="13.2" hidden="false" customHeight="false" outlineLevel="0" collapsed="false">
      <c r="A53" s="59" t="s">
        <v>163</v>
      </c>
      <c r="B53" s="18" t="n">
        <v>168</v>
      </c>
      <c r="C53" s="18" t="n">
        <v>339</v>
      </c>
      <c r="D53" s="60" t="n">
        <v>442</v>
      </c>
      <c r="E53" s="62" t="n">
        <v>630</v>
      </c>
      <c r="F53" s="60" t="n">
        <v>691</v>
      </c>
      <c r="G53" s="60" t="n">
        <v>869</v>
      </c>
      <c r="K53" s="41"/>
    </row>
    <row r="54" customFormat="false" ht="13.2" hidden="false" customHeight="false" outlineLevel="0" collapsed="false">
      <c r="A54" s="59" t="s">
        <v>164</v>
      </c>
      <c r="B54" s="67" t="n">
        <v>85</v>
      </c>
      <c r="C54" s="67" t="n">
        <v>154</v>
      </c>
      <c r="D54" s="67" t="n">
        <v>232</v>
      </c>
      <c r="E54" s="67" t="n">
        <v>369</v>
      </c>
      <c r="F54" s="60" t="n">
        <v>462</v>
      </c>
      <c r="G54" s="60" t="n">
        <v>559</v>
      </c>
      <c r="K54" s="41"/>
    </row>
    <row r="55" customFormat="false" ht="13.2" hidden="false" customHeight="false" outlineLevel="0" collapsed="false">
      <c r="A55" s="59" t="s">
        <v>165</v>
      </c>
      <c r="B55" s="67" t="s">
        <v>86</v>
      </c>
      <c r="C55" s="67" t="n">
        <v>19</v>
      </c>
      <c r="D55" s="67" t="n">
        <v>30</v>
      </c>
      <c r="E55" s="67" t="n">
        <v>52</v>
      </c>
      <c r="F55" s="60" t="n">
        <v>104</v>
      </c>
      <c r="G55" s="60" t="n">
        <v>279</v>
      </c>
      <c r="K55" s="41"/>
    </row>
    <row r="56" customFormat="false" ht="13.2" hidden="false" customHeight="false" outlineLevel="0" collapsed="false">
      <c r="A56" s="17" t="s">
        <v>104</v>
      </c>
      <c r="B56" s="56" t="n">
        <v>956</v>
      </c>
      <c r="C56" s="56" t="n">
        <v>2568</v>
      </c>
      <c r="D56" s="57" t="n">
        <v>3420</v>
      </c>
      <c r="E56" s="63" t="n">
        <v>4478</v>
      </c>
      <c r="F56" s="57" t="n">
        <v>5363</v>
      </c>
      <c r="G56" s="57" t="n">
        <v>6875</v>
      </c>
      <c r="K56" s="41"/>
    </row>
    <row r="57" customFormat="false" ht="13.2" hidden="false" customHeight="false" outlineLevel="0" collapsed="false">
      <c r="A57" s="59" t="s">
        <v>166</v>
      </c>
      <c r="B57" s="20" t="n">
        <v>325</v>
      </c>
      <c r="C57" s="20" t="n">
        <v>1246</v>
      </c>
      <c r="D57" s="60" t="n">
        <v>1667</v>
      </c>
      <c r="E57" s="62" t="n">
        <v>1980</v>
      </c>
      <c r="F57" s="60" t="n">
        <v>2406</v>
      </c>
      <c r="G57" s="60" t="n">
        <v>2991</v>
      </c>
      <c r="K57" s="41"/>
    </row>
    <row r="58" customFormat="false" ht="13.2" hidden="false" customHeight="false" outlineLevel="0" collapsed="false">
      <c r="A58" s="59" t="s">
        <v>167</v>
      </c>
      <c r="B58" s="18" t="s">
        <v>86</v>
      </c>
      <c r="C58" s="18" t="n">
        <v>432</v>
      </c>
      <c r="D58" s="60" t="n">
        <v>662</v>
      </c>
      <c r="E58" s="62" t="n">
        <v>1025</v>
      </c>
      <c r="F58" s="60" t="n">
        <v>1313</v>
      </c>
      <c r="G58" s="60" t="n">
        <v>2033</v>
      </c>
      <c r="K58" s="41"/>
    </row>
    <row r="59" customFormat="false" ht="13.2" hidden="false" customHeight="false" outlineLevel="0" collapsed="false">
      <c r="A59" s="59" t="s">
        <v>168</v>
      </c>
      <c r="B59" s="67" t="n">
        <v>111</v>
      </c>
      <c r="C59" s="67" t="n">
        <v>170</v>
      </c>
      <c r="D59" s="60" t="n">
        <v>234</v>
      </c>
      <c r="E59" s="67" t="n">
        <v>344</v>
      </c>
      <c r="F59" s="60" t="n">
        <v>483</v>
      </c>
      <c r="G59" s="60" t="n">
        <v>704</v>
      </c>
      <c r="K59" s="41"/>
    </row>
    <row r="60" customFormat="false" ht="13.2" hidden="false" customHeight="false" outlineLevel="0" collapsed="false">
      <c r="A60" s="59" t="s">
        <v>169</v>
      </c>
      <c r="B60" s="67" t="n">
        <v>96</v>
      </c>
      <c r="C60" s="67" t="n">
        <v>136</v>
      </c>
      <c r="D60" s="60" t="n">
        <v>185</v>
      </c>
      <c r="E60" s="67" t="n">
        <v>227</v>
      </c>
      <c r="F60" s="60" t="n">
        <v>223</v>
      </c>
      <c r="G60" s="60" t="n">
        <v>225</v>
      </c>
      <c r="K60" s="41"/>
    </row>
    <row r="61" customFormat="false" ht="13.2" hidden="false" customHeight="false" outlineLevel="0" collapsed="false">
      <c r="A61" s="59" t="s">
        <v>170</v>
      </c>
      <c r="B61" s="67" t="s">
        <v>86</v>
      </c>
      <c r="C61" s="67" t="n">
        <v>99</v>
      </c>
      <c r="D61" s="60" t="n">
        <v>110</v>
      </c>
      <c r="E61" s="67" t="n">
        <v>133</v>
      </c>
      <c r="F61" s="60" t="n">
        <v>130</v>
      </c>
      <c r="G61" s="60" t="n">
        <v>132</v>
      </c>
      <c r="K61" s="41"/>
    </row>
    <row r="62" customFormat="false" ht="13.2" hidden="false" customHeight="false" outlineLevel="0" collapsed="false">
      <c r="A62" s="59" t="s">
        <v>171</v>
      </c>
      <c r="B62" s="67" t="s">
        <v>86</v>
      </c>
      <c r="C62" s="67" t="n">
        <v>45</v>
      </c>
      <c r="D62" s="60" t="n">
        <v>57</v>
      </c>
      <c r="E62" s="67" t="n">
        <v>110</v>
      </c>
      <c r="F62" s="60" t="n">
        <v>138</v>
      </c>
      <c r="G62" s="60" t="n">
        <v>131</v>
      </c>
      <c r="K62" s="41"/>
    </row>
    <row r="63" customFormat="false" ht="13.2" hidden="false" customHeight="false" outlineLevel="0" collapsed="false">
      <c r="A63" s="59" t="s">
        <v>172</v>
      </c>
      <c r="B63" s="67" t="n">
        <v>89</v>
      </c>
      <c r="C63" s="67" t="n">
        <v>103</v>
      </c>
      <c r="D63" s="60" t="n">
        <v>114</v>
      </c>
      <c r="E63" s="67" t="n">
        <v>150</v>
      </c>
      <c r="F63" s="60" t="n">
        <v>123</v>
      </c>
      <c r="G63" s="60" t="n">
        <v>114</v>
      </c>
      <c r="K63" s="41"/>
    </row>
    <row r="64" customFormat="false" ht="13.2" hidden="false" customHeight="false" outlineLevel="0" collapsed="false">
      <c r="A64" s="68" t="s">
        <v>173</v>
      </c>
      <c r="B64" s="67"/>
      <c r="C64" s="67"/>
      <c r="D64" s="60"/>
      <c r="E64" s="67"/>
      <c r="F64" s="60"/>
      <c r="G64" s="60"/>
    </row>
    <row r="65" customFormat="false" ht="13.2" hidden="false" customHeight="false" outlineLevel="0" collapsed="false">
      <c r="B65" s="18"/>
      <c r="D65" s="41"/>
      <c r="F65" s="7"/>
    </row>
    <row r="66" customFormat="false" ht="13.2" hidden="false" customHeight="false" outlineLevel="0" collapsed="false">
      <c r="B66" s="18"/>
      <c r="D66" s="41"/>
      <c r="F66" s="7"/>
    </row>
    <row r="67" customFormat="false" ht="13.2" hidden="false" customHeight="false" outlineLevel="0" collapsed="false">
      <c r="B67" s="18"/>
      <c r="D67" s="41"/>
      <c r="F67" s="7"/>
    </row>
    <row r="68" customFormat="false" ht="13.2" hidden="false" customHeight="false" outlineLevel="0" collapsed="false">
      <c r="B68" s="18"/>
      <c r="D68" s="41"/>
      <c r="F68" s="7"/>
    </row>
    <row r="69" customFormat="false" ht="13.2" hidden="false" customHeight="false" outlineLevel="0" collapsed="false">
      <c r="B69" s="56"/>
      <c r="D69" s="41"/>
    </row>
    <row r="70" customFormat="false" ht="13.2" hidden="false" customHeight="false" outlineLevel="0" collapsed="false">
      <c r="B70" s="20"/>
      <c r="D70" s="41"/>
    </row>
    <row r="71" customFormat="false" ht="13.2" hidden="false" customHeight="false" outlineLevel="0" collapsed="false">
      <c r="B71" s="18"/>
      <c r="D71" s="41"/>
    </row>
    <row r="72" customFormat="false" ht="13.2" hidden="false" customHeight="false" outlineLevel="0" collapsed="false">
      <c r="B72" s="18"/>
      <c r="D72" s="41"/>
    </row>
    <row r="73" customFormat="false" ht="13.2" hidden="false" customHeight="false" outlineLevel="0" collapsed="false">
      <c r="B73" s="18"/>
      <c r="D73" s="41"/>
    </row>
    <row r="74" customFormat="false" ht="13.2" hidden="false" customHeight="false" outlineLevel="0" collapsed="false">
      <c r="B74" s="18"/>
      <c r="D74" s="41"/>
    </row>
    <row r="75" customFormat="false" ht="13.2" hidden="false" customHeight="false" outlineLevel="0" collapsed="false">
      <c r="B75" s="18"/>
      <c r="D75" s="41"/>
    </row>
    <row r="76" customFormat="false" ht="13.2" hidden="false" customHeight="false" outlineLevel="0" collapsed="false">
      <c r="B76" s="18"/>
      <c r="D76" s="41"/>
    </row>
    <row r="77" customFormat="false" ht="13.2" hidden="false" customHeight="false" outlineLevel="0" collapsed="false">
      <c r="B77" s="18"/>
      <c r="D77" s="41"/>
    </row>
    <row r="78" customFormat="false" ht="13.2" hidden="false" customHeight="false" outlineLevel="0" collapsed="false">
      <c r="B78" s="18"/>
      <c r="D78" s="41"/>
    </row>
    <row r="79" customFormat="false" ht="13.2" hidden="false" customHeight="false" outlineLevel="0" collapsed="false">
      <c r="B79" s="18"/>
      <c r="D79" s="41"/>
    </row>
    <row r="80" customFormat="false" ht="13.2" hidden="false" customHeight="false" outlineLevel="0" collapsed="false">
      <c r="B80" s="16"/>
      <c r="D80" s="41"/>
    </row>
    <row r="81" customFormat="false" ht="13.2" hidden="false" customHeight="false" outlineLevel="0" collapsed="false">
      <c r="B81" s="18"/>
      <c r="D81" s="41"/>
    </row>
    <row r="82" customFormat="false" ht="13.2" hidden="false" customHeight="false" outlineLevel="0" collapsed="false">
      <c r="B82" s="18"/>
      <c r="D82" s="41"/>
    </row>
    <row r="83" customFormat="false" ht="13.2" hidden="false" customHeight="false" outlineLevel="0" collapsed="false">
      <c r="B83" s="16"/>
      <c r="D83" s="41"/>
    </row>
    <row r="84" customFormat="false" ht="13.2" hidden="false" customHeight="false" outlineLevel="0" collapsed="false">
      <c r="B84" s="18"/>
      <c r="D84" s="41"/>
    </row>
    <row r="85" customFormat="false" ht="13.2" hidden="false" customHeight="false" outlineLevel="0" collapsed="false">
      <c r="B85" s="18"/>
      <c r="D85" s="41"/>
    </row>
    <row r="86" customFormat="false" ht="13.2" hidden="false" customHeight="false" outlineLevel="0" collapsed="false">
      <c r="B86" s="18"/>
      <c r="D86" s="41"/>
    </row>
    <row r="87" customFormat="false" ht="13.2" hidden="false" customHeight="false" outlineLevel="0" collapsed="false">
      <c r="B87" s="56"/>
      <c r="D87" s="41"/>
    </row>
    <row r="88" customFormat="false" ht="13.2" hidden="false" customHeight="false" outlineLevel="0" collapsed="false">
      <c r="B88" s="20"/>
      <c r="D88" s="41"/>
    </row>
    <row r="89" customFormat="false" ht="13.2" hidden="false" customHeight="false" outlineLevel="0" collapsed="false">
      <c r="B89" s="20"/>
      <c r="D89" s="41"/>
    </row>
    <row r="90" customFormat="false" ht="13.2" hidden="false" customHeight="false" outlineLevel="0" collapsed="false">
      <c r="B90" s="18"/>
      <c r="D90" s="41"/>
    </row>
    <row r="91" customFormat="false" ht="13.2" hidden="false" customHeight="false" outlineLevel="0" collapsed="false">
      <c r="B91" s="18"/>
      <c r="D91" s="41"/>
    </row>
    <row r="92" customFormat="false" ht="13.2" hidden="false" customHeight="false" outlineLevel="0" collapsed="false">
      <c r="B92" s="18"/>
      <c r="D92" s="41"/>
    </row>
    <row r="93" customFormat="false" ht="13.2" hidden="false" customHeight="false" outlineLevel="0" collapsed="false">
      <c r="B93" s="18"/>
      <c r="D93" s="41"/>
    </row>
    <row r="94" customFormat="false" ht="13.2" hidden="false" customHeight="false" outlineLevel="0" collapsed="false">
      <c r="B94" s="18"/>
      <c r="D94" s="41"/>
    </row>
    <row r="95" customFormat="false" ht="13.2" hidden="false" customHeight="false" outlineLevel="0" collapsed="false">
      <c r="B95" s="18"/>
      <c r="D95" s="41"/>
    </row>
    <row r="96" customFormat="false" ht="13.2" hidden="false" customHeight="false" outlineLevel="0" collapsed="false">
      <c r="D96" s="41"/>
    </row>
    <row r="97" customFormat="false" ht="13.2" hidden="false" customHeight="false" outlineLevel="0" collapsed="false">
      <c r="D97" s="41"/>
    </row>
    <row r="98" customFormat="false" ht="13.2" hidden="false" customHeight="false" outlineLevel="0" collapsed="false">
      <c r="B98" s="56"/>
      <c r="D98" s="41"/>
    </row>
    <row r="99" customFormat="false" ht="13.2" hidden="false" customHeight="false" outlineLevel="0" collapsed="false">
      <c r="B99" s="20"/>
      <c r="D99" s="41"/>
    </row>
    <row r="100" customFormat="false" ht="13.2" hidden="false" customHeight="false" outlineLevel="0" collapsed="false">
      <c r="B100" s="18"/>
      <c r="D100" s="41"/>
    </row>
    <row r="101" customFormat="false" ht="13.2" hidden="false" customHeight="false" outlineLevel="0" collapsed="false">
      <c r="D101" s="41"/>
    </row>
    <row r="102" customFormat="false" ht="13.2" hidden="false" customHeight="false" outlineLevel="0" collapsed="false">
      <c r="D102" s="41"/>
    </row>
    <row r="103" customFormat="false" ht="13.2" hidden="false" customHeight="false" outlineLevel="0" collapsed="false">
      <c r="D103" s="41"/>
    </row>
    <row r="104" customFormat="false" ht="13.2" hidden="false" customHeight="false" outlineLevel="0" collapsed="false">
      <c r="D104" s="41"/>
    </row>
    <row r="105" customFormat="false" ht="13.2" hidden="false" customHeight="false" outlineLevel="0" collapsed="false">
      <c r="D105" s="41"/>
    </row>
    <row r="106" customFormat="false" ht="13.2" hidden="false" customHeight="false" outlineLevel="0" collapsed="false">
      <c r="D106" s="41"/>
    </row>
    <row r="107" customFormat="false" ht="13.2" hidden="false" customHeight="false" outlineLevel="0" collapsed="false">
      <c r="D107" s="41"/>
    </row>
    <row r="108" customFormat="false" ht="13.2" hidden="false" customHeight="false" outlineLevel="0" collapsed="false">
      <c r="D108" s="41"/>
    </row>
    <row r="109" customFormat="false" ht="13.2" hidden="false" customHeight="false" outlineLevel="0" collapsed="false">
      <c r="D109" s="41"/>
    </row>
    <row r="110" customFormat="false" ht="13.2" hidden="false" customHeight="false" outlineLevel="0" collapsed="false">
      <c r="D110" s="41"/>
    </row>
    <row r="111" customFormat="false" ht="13.2" hidden="false" customHeight="false" outlineLevel="0" collapsed="false">
      <c r="D111" s="41"/>
    </row>
    <row r="112" customFormat="false" ht="13.2" hidden="false" customHeight="false" outlineLevel="0" collapsed="false">
      <c r="D112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7:27:16Z</dcterms:created>
  <dc:creator>AJUNTAMENT DE VALENCIA</dc:creator>
  <dc:description/>
  <dc:language>en-US</dc:language>
  <cp:lastModifiedBy>Of Estadistica</cp:lastModifiedBy>
  <cp:lastPrinted>2005-08-12T11:17:10Z</cp:lastPrinted>
  <dcterms:modified xsi:type="dcterms:W3CDTF">2005-12-05T08:13:26Z</dcterms:modified>
  <cp:revision>0</cp:revision>
  <dc:subject/>
  <dc:title/>
</cp:coreProperties>
</file>