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58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1graf" sheetId="6" state="visible" r:id="rId7"/>
    <sheet name="1.2" sheetId="7" state="visible" r:id="rId8"/>
    <sheet name="1.3" sheetId="8" state="visible" r:id="rId9"/>
    <sheet name="1.4" sheetId="9" state="visible" r:id="rId10"/>
    <sheet name="1.5" sheetId="10" state="visible" r:id="rId11"/>
    <sheet name="1.5graf" sheetId="11" state="visible" r:id="rId12"/>
    <sheet name="2" sheetId="12" state="visible" r:id="rId13"/>
    <sheet name="2.1" sheetId="13" state="visible" r:id="rId14"/>
    <sheet name="2.1graf" sheetId="14" state="visible" r:id="rId15"/>
    <sheet name="2.2" sheetId="15" state="visible" r:id="rId16"/>
    <sheet name="2.3a" sheetId="16" state="visible" r:id="rId17"/>
    <sheet name="2.3b" sheetId="17" state="visible" r:id="rId18"/>
    <sheet name="2.3c" sheetId="18" state="visible" r:id="rId19"/>
    <sheet name="2.3graf1" sheetId="19" state="visible" r:id="rId20"/>
    <sheet name="2.3graf2" sheetId="20" state="visible" r:id="rId21"/>
    <sheet name="2.4" sheetId="21" state="visible" r:id="rId22"/>
    <sheet name="2.4graf" sheetId="22" state="visible" r:id="rId23"/>
    <sheet name="2.5" sheetId="23" state="visible" r:id="rId24"/>
    <sheet name="2.6" sheetId="24" state="visible" r:id="rId25"/>
    <sheet name="2.6graf" sheetId="25" state="visible" r:id="rId26"/>
    <sheet name="3" sheetId="26" state="visible" r:id="rId27"/>
    <sheet name="3.1" sheetId="27" state="visible" r:id="rId28"/>
    <sheet name="3.2" sheetId="28" state="visible" r:id="rId29"/>
    <sheet name="4" sheetId="29" state="visible" r:id="rId30"/>
    <sheet name="4.1" sheetId="30" state="visible" r:id="rId31"/>
    <sheet name="4.2" sheetId="31" state="visible" r:id="rId32"/>
    <sheet name="5" sheetId="32" state="visible" r:id="rId33"/>
    <sheet name="5.1" sheetId="33" state="visible" r:id="rId34"/>
    <sheet name="5.2" sheetId="34" state="visible" r:id="rId35"/>
    <sheet name="6" sheetId="35" state="visible" r:id="rId36"/>
    <sheet name="6.1" sheetId="36" state="visible" r:id="rId37"/>
    <sheet name="6.2" sheetId="37" state="visible" r:id="rId38"/>
    <sheet name="6.3" sheetId="38" state="visible" r:id="rId39"/>
    <sheet name="6.3graf" sheetId="39" state="visible" r:id="rId40"/>
    <sheet name="6.4" sheetId="40" state="visible" r:id="rId41"/>
    <sheet name="7" sheetId="41" state="visible" r:id="rId42"/>
    <sheet name="7.1" sheetId="42" state="visible" r:id="rId43"/>
    <sheet name="7.1graf" sheetId="43" state="visible" r:id="rId44"/>
    <sheet name="7.2" sheetId="44" state="visible" r:id="rId45"/>
    <sheet name="7.3" sheetId="45" state="visible" r:id="rId46"/>
    <sheet name="7.3graf" sheetId="46" state="visible" r:id="rId47"/>
    <sheet name="8" sheetId="47" state="visible" r:id="rId48"/>
    <sheet name="8.1" sheetId="48" state="visible" r:id="rId49"/>
    <sheet name="8.2" sheetId="49" state="visible" r:id="rId50"/>
    <sheet name="8.3" sheetId="50" state="visible" r:id="rId51"/>
    <sheet name="8.4" sheetId="51" state="visible" r:id="rId52"/>
    <sheet name="9" sheetId="52" state="visible" r:id="rId53"/>
    <sheet name="9.1" sheetId="53" state="visible" r:id="rId54"/>
    <sheet name="9.2" sheetId="54" state="visible" r:id="rId55"/>
    <sheet name="9.3" sheetId="55" state="visible" r:id="rId56"/>
    <sheet name="9.3graf" sheetId="56" state="visible" r:id="rId57"/>
    <sheet name="9.4" sheetId="57" state="visible" r:id="rId58"/>
    <sheet name="9.5" sheetId="58" state="visible" r:id="rId59"/>
    <sheet name="9.6" sheetId="59" state="visible" r:id="rId60"/>
    <sheet name="9.6graf" sheetId="60" state="visible" r:id="rId61"/>
  </sheets>
  <definedNames>
    <definedName function="false" hidden="false" localSheetId="20" name="_xlnm.Print_Titles" vbProcedure="false">'2.4'!$1:$4</definedName>
    <definedName function="false" hidden="false" localSheetId="39" name="_xlnm.Print_Titles" vbProcedure="false">'6.4'!$1:$4</definedName>
    <definedName function="false" hidden="false" localSheetId="44" name="_xlnm.Print_Titles" vbProcedure="false">'7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537">
  <si>
    <t xml:space="preserve">PERSONES MAJORS DE 64 ANYS A LA CIUTAT DE VALENCIA.</t>
  </si>
  <si>
    <t xml:space="preserve">PADRÓ MUNICIPAL A 1 DE GENER DE 2004</t>
  </si>
  <si>
    <t xml:space="preserve">PERSONAS MAYORES DE 64 AÑOS EN LA CIUDAD DE VALENCIA.</t>
  </si>
  <si>
    <t xml:space="preserve">PADRÓN MUNICIPAL A 1 DE ENERO DE 2004</t>
  </si>
  <si>
    <t xml:space="preserve">ÍNDEX</t>
  </si>
  <si>
    <t xml:space="preserve">1. Evolució de les persones majors de 64 anys.</t>
  </si>
  <si>
    <t xml:space="preserve">  1.1. Evolució dels majors de 64 anys. Anys 1981-2004</t>
  </si>
  <si>
    <t xml:space="preserve">  1.2. Majors de 64 anys per grups d’edat i sexe. Anys 2003-2004</t>
  </si>
  <si>
    <t xml:space="preserve">  1.3. Majors de 64 anys per districtes i sexe. Anys 2003-2004</t>
  </si>
  <si>
    <t xml:space="preserve">  1.4. Majors de 64 anys en tres grups d’edat per districtes. Any 2003</t>
  </si>
  <si>
    <t xml:space="preserve">  1.5. Majors de 64 anys en tres grups d’edat per districtes. Any 2004</t>
  </si>
  <si>
    <t xml:space="preserve">2. Persones majors de 64 anys. Any 2004</t>
  </si>
  <si>
    <t xml:space="preserve">2.1. Majors de 64 anys segons edat i sexe</t>
  </si>
  <si>
    <t xml:space="preserve">2.2. Majors de 64 anys segons lloc de naixement i edat</t>
  </si>
  <si>
    <t xml:space="preserve">2.3. Majors de 64 anys segons edat i sexe, per districte</t>
  </si>
  <si>
    <t xml:space="preserve">2.4. Majors de 64 anys segons grups d’edat i sexe per barri</t>
  </si>
  <si>
    <t xml:space="preserve">2.5. Majors de 64 anys segons nacionalitat i sexe</t>
  </si>
  <si>
    <t xml:space="preserve">2.6. Majors de 64 anys segons situació de convivència i sexe</t>
  </si>
  <si>
    <t xml:space="preserve">3. Persones majors de 64 anys en fulls col.lectius. Any 2004</t>
  </si>
  <si>
    <t xml:space="preserve">3.1. Majors de 64 anys en fulls col.lectius, segons edat i sexe</t>
  </si>
  <si>
    <t xml:space="preserve">3.2. Majors de 64 anys en fulls col.lectius, segons lloc de naixement i edat</t>
  </si>
  <si>
    <t xml:space="preserve">4. Persones majors de 64 anys en fulls familiars. Any 2004</t>
  </si>
  <si>
    <t xml:space="preserve">4.1. Majors de 64 anys en fulls familiars, segons edat i sexe</t>
  </si>
  <si>
    <t xml:space="preserve">4.2. Majors de 64 anys en fulls familiars, segons lloc de naixement i edat</t>
  </si>
  <si>
    <t xml:space="preserve">5. Persones majors de 64 anys en fulls familiars que viuen amb menors de 65. Any 2004</t>
  </si>
  <si>
    <t xml:space="preserve">5.1. Majors de 64 anys que viuen amb menors de 65, segons edat i sexe</t>
  </si>
  <si>
    <t xml:space="preserve">5.2. Majors de 64 anys que viuen amb menors de 65, segons lloc de naixement i edat</t>
  </si>
  <si>
    <t xml:space="preserve">6. Persones majors de 64 anys en fulls familiars que viuen només amb altres majors de 64. Any 2004</t>
  </si>
  <si>
    <t xml:space="preserve">6.1. Majors de 64 anys que viuen només amb altres majors de 64, segons edat i sexe</t>
  </si>
  <si>
    <t xml:space="preserve">6.2. Majors de 64 anys que viuen només amb altres majors de 64, segons lloc de naixement  i edat</t>
  </si>
  <si>
    <t xml:space="preserve">6.3. Majors de 64 anys que viuen només amb altres majors de 64, segons edat, sexe i nombre de persones</t>
  </si>
  <si>
    <t xml:space="preserve">6.4. Majors de 64 i 79 anys que viuen només amb altres majors de 64 per districte, barri i sexe</t>
  </si>
  <si>
    <t xml:space="preserve">7. Persones majors de 64 anys en fulls familiars que viuen a soles. Any 2004</t>
  </si>
  <si>
    <t xml:space="preserve">7.1. Majors de 64 anys que viuen a soles, segons edat i sexe</t>
  </si>
  <si>
    <t xml:space="preserve">7.2. Majors de 64 anys que viuen a soles, segons lloc de naixement i edat</t>
  </si>
  <si>
    <t xml:space="preserve">7.3. Majors de 64 i 79 anys que viuen a soles per districte, barri i sexe</t>
  </si>
  <si>
    <t xml:space="preserve">8. Persones majors de 64 anys por centres de servicis socials municipals. Any 2004</t>
  </si>
  <si>
    <t xml:space="preserve">8.1. Majors de 64 i 79 anys segons sexe</t>
  </si>
  <si>
    <t xml:space="preserve">8.2. Majors de 64 i 79 anys que viuen en fulls familiars segons sexe</t>
  </si>
  <si>
    <t xml:space="preserve">8.3. Majors de 64 i 79 anys que viuen en fulls familiars només amb altres majors de 64 segons sexe</t>
  </si>
  <si>
    <t xml:space="preserve">8.4. Majors de 64 i 79 anys que viuen en fulls familiars a soles segons sexe</t>
  </si>
  <si>
    <t xml:space="preserve">9. Fulls on viu algun major de 64 anys. Any 2004</t>
  </si>
  <si>
    <t xml:space="preserve">9.1. Fulls on viu algun major de 64 anys segons tipus, per districte</t>
  </si>
  <si>
    <t xml:space="preserve">9.2. Fulls familiars on viu algun major de 64 anys segons nombre de persones</t>
  </si>
  <si>
    <t xml:space="preserve">9.3. Fulls familiars on viu algun major de 64 anys segons nombre de persones i de generacions</t>
  </si>
  <si>
    <t xml:space="preserve">9.4. Fulls familiars on viuen només majors de 64 anys segons edat i sexe del menor</t>
  </si>
  <si>
    <t xml:space="preserve">9.5. Fulls familiars on viuen només majors de 64 anys segons edat i sexe del major</t>
  </si>
  <si>
    <t xml:space="preserve">9.6. Fulls familiars on només viuen majors de 64 anys segons composició per sexes. Districtes</t>
  </si>
  <si>
    <t xml:space="preserve">ÍNDICE</t>
  </si>
  <si>
    <t xml:space="preserve">1. Evolución de las personas mayores de 64 años. </t>
  </si>
  <si>
    <t xml:space="preserve">  1.1. Evolución de los mayores de 64 años. Años 1981-2004</t>
  </si>
  <si>
    <t xml:space="preserve">  1.2. Mayores de 64 años por grupos de edad y sexo. Años 2003-2004</t>
  </si>
  <si>
    <t xml:space="preserve">  1.3. Mayores de 64 años por distritos y sexo. Años 2003-2004</t>
  </si>
  <si>
    <t xml:space="preserve">  1.4. Mayores de 64 años en tres grupos de edad por distritos. Año 2003</t>
  </si>
  <si>
    <t xml:space="preserve">  1.5. Mayores de 64 años en tres grupos de edad por distritos. Año 2004</t>
  </si>
  <si>
    <t xml:space="preserve">2. Personas mayores de 64 años. Año 2004</t>
  </si>
  <si>
    <t xml:space="preserve">2.1. Mayores de 64 años según edad y sexo</t>
  </si>
  <si>
    <t xml:space="preserve">2.2. Mayores de 64 años según lugar de nacimiento y edad</t>
  </si>
  <si>
    <t xml:space="preserve">2.3. Mayores de 64 años según edad y sexo, por distrito</t>
  </si>
  <si>
    <t xml:space="preserve">2.4. Mayores de 64 años según grupos de edad y sexo, por barrio</t>
  </si>
  <si>
    <t xml:space="preserve">2.5. Mayores de 64 años según nacionalidad y sexo</t>
  </si>
  <si>
    <t xml:space="preserve">2.6. Mayores de 64 años según situación de convivencia y sexo</t>
  </si>
  <si>
    <t xml:space="preserve">3. Personas mayores de 64 años en hojas colectivas. Año 2004</t>
  </si>
  <si>
    <t xml:space="preserve">3.1. Mayores de 64 años en hojas colectivas, según edad y sexo</t>
  </si>
  <si>
    <t xml:space="preserve">3.2. Mayores de 64 años en hojas colectivas, según lugar de nacimiento y edad</t>
  </si>
  <si>
    <t xml:space="preserve">4. Personas mayores de 64 años en hojas familiares. Año 2004</t>
  </si>
  <si>
    <t xml:space="preserve">4.1. Mayores de 64 años en hojas familiares, según edad y sexo</t>
  </si>
  <si>
    <t xml:space="preserve">4.2. Mayores de 64 años en hojas familiares, según lugar de nacimiento y edad</t>
  </si>
  <si>
    <t xml:space="preserve">5. Personas mayores de 64 años en hojas familiares que viven con algún menor de 64. Año 2004</t>
  </si>
  <si>
    <t xml:space="preserve">5.1 Mayores de 64 años que viven con algún menor de 65, según edad y sexo</t>
  </si>
  <si>
    <t xml:space="preserve">5.2 Mayores de 64 años que viven con algún menor de 65, según lugar de nacimiento y edad</t>
  </si>
  <si>
    <t xml:space="preserve">6. Personas mayores de 64 años en hojas familiares que viven sólo con mayores de 64. Año 2004</t>
  </si>
  <si>
    <t xml:space="preserve">6.1 Mayores de 64 años que viven sólo con mayores de 64, según edad y sexo</t>
  </si>
  <si>
    <t xml:space="preserve">6.2 Mayores de 64 años que viven sólo con mayores de 64, según lugar de nacimiento y edad</t>
  </si>
  <si>
    <t xml:space="preserve">6.3 Mayores de 64 años que viven sólo con mayores de 64, según edad, sexo y número de personas</t>
  </si>
  <si>
    <t xml:space="preserve">6.4 Mayores de 64 y 79 años que viven sólo con otros mayores de 64 por distrito, barrio y sexo</t>
  </si>
  <si>
    <t xml:space="preserve">7. Personas mayores de 64 años en hojas familiares que viven solos. Año 2004</t>
  </si>
  <si>
    <t xml:space="preserve">7.1 Mayores de 64 años que viven solos, según edad y sexo</t>
  </si>
  <si>
    <t xml:space="preserve">7.2 Mayores de 64 años que viven solos, según lugar de nacimiento y edad</t>
  </si>
  <si>
    <t xml:space="preserve">7.3 Mayores de 64 y 79 años que viven solos por distrito, barrio y sexo</t>
  </si>
  <si>
    <t xml:space="preserve">8. Personas mayores de 64 años por centros sociales municipales. Año 2004</t>
  </si>
  <si>
    <t xml:space="preserve">8.1 Mayores de 64 y 79 años según sexo.</t>
  </si>
  <si>
    <t xml:space="preserve">8.2 Mayores de 64 y 79 años que viven en hojas familiares según sexo.</t>
  </si>
  <si>
    <t xml:space="preserve">8.3 Mayores de 64 y 79 años que viven en hojas familiares sólo con otros mayores de 64 según sexo.</t>
  </si>
  <si>
    <t xml:space="preserve">8.4 Mayores de 64 y 79 años que viven en hojas familiares solos según sexo.</t>
  </si>
  <si>
    <t xml:space="preserve">9. Hojas donde vive algún mayor de 64 años. Año 2004</t>
  </si>
  <si>
    <t xml:space="preserve">9.1 Hojas donde vive algún mayor de 64 años según tipo, por distrito</t>
  </si>
  <si>
    <t xml:space="preserve">9.2 Hojas familiares en las que vive algún mayor de 64 años según número de personas</t>
  </si>
  <si>
    <t xml:space="preserve">9.3 Hojas familiares en las que vive algún mayor de 64 años según número de personas y de generaciones</t>
  </si>
  <si>
    <t xml:space="preserve">9.4 Hojas familiares donde viven sólo mayores de 64 años según edad y sexo del menor</t>
  </si>
  <si>
    <t xml:space="preserve">9.5 Hojas familiares donde viven sólo mayores de 64 años según edad y sexo del mayor</t>
  </si>
  <si>
    <t xml:space="preserve">9.6 Hojas familiares donde viven sólo mayores de 64 años según composición por sexos. Distritos</t>
  </si>
  <si>
    <t xml:space="preserve">1. EVOLUCIÓ DE LES PERSONES MAJORS DE 64 ANYS.</t>
  </si>
  <si>
    <t xml:space="preserve">1. EVOLUCIÓN DE LAS PERSONAS MAYORES DE 64 AÑOS</t>
  </si>
  <si>
    <t xml:space="preserve">1.1. Evolució dels majors de 64 anys. 1981-2004</t>
  </si>
  <si>
    <t xml:space="preserve">1.1. Evolución de los mayores de 64 años. 1981-2004</t>
  </si>
  <si>
    <t xml:space="preserve">Any 1981</t>
  </si>
  <si>
    <t xml:space="preserve">Any 1991</t>
  </si>
  <si>
    <t xml:space="preserve">Any 2002</t>
  </si>
  <si>
    <t xml:space="preserve">Any 2003</t>
  </si>
  <si>
    <t xml:space="preserve">Any 2004</t>
  </si>
  <si>
    <t xml:space="preserve">Var. 81/04</t>
  </si>
  <si>
    <t xml:space="preserve">PoblacióTotal</t>
  </si>
  <si>
    <t xml:space="preserve">    Homes</t>
  </si>
  <si>
    <t xml:space="preserve">    Dones</t>
  </si>
  <si>
    <t xml:space="preserve">Total &gt;64</t>
  </si>
  <si>
    <t xml:space="preserve">1.2. Majors de 64 anys per grups d’edat i sexe. Anys 2003-2004.</t>
  </si>
  <si>
    <t xml:space="preserve">1.2. Mayores de 64 años por grupos de edad y sexo. Años 2003-2004.</t>
  </si>
  <si>
    <t xml:space="preserve">Total</t>
  </si>
  <si>
    <t xml:space="preserve">Homes</t>
  </si>
  <si>
    <t xml:space="preserve">Dones</t>
  </si>
  <si>
    <t xml:space="preserve">%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i més</t>
  </si>
  <si>
    <t xml:space="preserve">1.3. Majors de 64 anys per districtes i sexe. Anys 2003-2004.</t>
  </si>
  <si>
    <t xml:space="preserve">1.3. Mayores de 64 años por distritos y sexo. Años 2003-2004.</t>
  </si>
  <si>
    <t xml:space="preserve">&gt;64/</t>
  </si>
  <si>
    <t xml:space="preserve">Dones per </t>
  </si>
  <si>
    <t xml:space="preserve">&gt;64 anys</t>
  </si>
  <si>
    <t xml:space="preserve">100 Homes </t>
  </si>
  <si>
    <t xml:space="preserve">Valènci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idia</t>
  </si>
  <si>
    <t xml:space="preserve">6. El Pla del Real</t>
  </si>
  <si>
    <t xml:space="preserve">7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4. Majors de 64 anys en tres grups d’edat per districtes. Any 2003.</t>
  </si>
  <si>
    <t xml:space="preserve">1.4. Mayores de 64 años en tres grupos de edad por distritos. Año 2003.</t>
  </si>
  <si>
    <t xml:space="preserve">65-74</t>
  </si>
  <si>
    <t xml:space="preserve">75-84</t>
  </si>
  <si>
    <t xml:space="preserve">85 i més</t>
  </si>
  <si>
    <t xml:space="preserve">1.5. Majors de 64 anys en tres grups d’edat per districtes. Any 2004.</t>
  </si>
  <si>
    <t xml:space="preserve">1.5. Mayores de 64 años en tres grupos de edad por distritos. Año 2004.</t>
  </si>
  <si>
    <t xml:space="preserve">2. PERSONES MAJORS DE 64 ANYS. ANY 2004</t>
  </si>
  <si>
    <t xml:space="preserve">2. PERSONAS MAYORES DE 64 AÑOS. AÑO 2004</t>
  </si>
  <si>
    <t xml:space="preserve">2.1 Majors de 64 anys segons edat i sexe.</t>
  </si>
  <si>
    <t xml:space="preserve">2.1 Mayores de 64 años según edad y sexo.</t>
  </si>
  <si>
    <t xml:space="preserve">%    </t>
  </si>
  <si>
    <t xml:space="preserve">65 anys</t>
  </si>
  <si>
    <t xml:space="preserve">66 anys</t>
  </si>
  <si>
    <t xml:space="preserve">67 anys</t>
  </si>
  <si>
    <t xml:space="preserve">68 anys</t>
  </si>
  <si>
    <t xml:space="preserve">69 anys</t>
  </si>
  <si>
    <t xml:space="preserve">70 anys</t>
  </si>
  <si>
    <t xml:space="preserve">71 anys</t>
  </si>
  <si>
    <t xml:space="preserve">72 anys</t>
  </si>
  <si>
    <t xml:space="preserve">73 anys</t>
  </si>
  <si>
    <t xml:space="preserve">74 anys</t>
  </si>
  <si>
    <t xml:space="preserve">75 anys</t>
  </si>
  <si>
    <t xml:space="preserve">76 anys</t>
  </si>
  <si>
    <t xml:space="preserve">77 anys</t>
  </si>
  <si>
    <t xml:space="preserve">78 anys</t>
  </si>
  <si>
    <t xml:space="preserve">79 anys</t>
  </si>
  <si>
    <t xml:space="preserve">80 anys</t>
  </si>
  <si>
    <t xml:space="preserve">81 anys</t>
  </si>
  <si>
    <t xml:space="preserve">82 anys</t>
  </si>
  <si>
    <t xml:space="preserve">83 anys</t>
  </si>
  <si>
    <t xml:space="preserve">84 anys</t>
  </si>
  <si>
    <t xml:space="preserve">85 anys</t>
  </si>
  <si>
    <t xml:space="preserve">86 anys</t>
  </si>
  <si>
    <t xml:space="preserve">87 anys</t>
  </si>
  <si>
    <t xml:space="preserve">88 anys</t>
  </si>
  <si>
    <t xml:space="preserve">89 anys</t>
  </si>
  <si>
    <t xml:space="preserve">90 anys</t>
  </si>
  <si>
    <t xml:space="preserve">91 anys</t>
  </si>
  <si>
    <t xml:space="preserve">92 anys</t>
  </si>
  <si>
    <t xml:space="preserve">93 anys</t>
  </si>
  <si>
    <t xml:space="preserve">94 anys</t>
  </si>
  <si>
    <t xml:space="preserve">95 anys</t>
  </si>
  <si>
    <t xml:space="preserve">96 anys</t>
  </si>
  <si>
    <t xml:space="preserve">97 anys</t>
  </si>
  <si>
    <t xml:space="preserve">98 anys</t>
  </si>
  <si>
    <t xml:space="preserve">99 anys</t>
  </si>
  <si>
    <t xml:space="preserve">100 i més anys</t>
  </si>
  <si>
    <t xml:space="preserve">2.2 Majors de 64 anys segons lloc de naixement i edat.</t>
  </si>
  <si>
    <t xml:space="preserve">2.2 Mayores de 64 años según lugar de nacimiento y edad.</t>
  </si>
  <si>
    <t xml:space="preserve">Resta de l'Horta</t>
  </si>
  <si>
    <t xml:space="preserve">Resta Comunitat</t>
  </si>
  <si>
    <t xml:space="preserve">Resta l'Estat</t>
  </si>
  <si>
    <t xml:space="preserve">Estranger</t>
  </si>
  <si>
    <t xml:space="preserve">2.3. Majors de 64 anys segons edat i sexe, per districte. Total</t>
  </si>
  <si>
    <t xml:space="preserve">2.3. Mayores de 64 años según edad y sexo, por distrito. Total</t>
  </si>
  <si>
    <t xml:space="preserve">2.3. Majors de 64 anys segons edat i sexe, per districte. Homes</t>
  </si>
  <si>
    <t xml:space="preserve">2.3. Mayores de 64 años según edad y sexo, por distrito. Hombres</t>
  </si>
  <si>
    <t xml:space="preserve">2.3 Majors de 64 anys segons edat i sexe, per districte. Dones </t>
  </si>
  <si>
    <t xml:space="preserve">2.3 Mayores de 64 años según edad y sexo, por distrito. Mujeres</t>
  </si>
  <si>
    <t xml:space="preserve">2.4. Majors de 64 anys segons grups d'edat, sexe per barri. </t>
  </si>
  <si>
    <t xml:space="preserve">2.4. Mayores de 64 años según grupos de edad, sexo por barrio. </t>
  </si>
  <si>
    <t xml:space="preserve">1. CIUTAT VELLA</t>
  </si>
  <si>
    <t xml:space="preserve">1.1. La Seu</t>
  </si>
  <si>
    <t xml:space="preserve">1.2. La Xerea</t>
  </si>
  <si>
    <t xml:space="preserve">1.3. El Carme</t>
  </si>
  <si>
    <t xml:space="preserve">1.4. El Pilar</t>
  </si>
  <si>
    <t xml:space="preserve">1.5. El Mercat</t>
  </si>
  <si>
    <t xml:space="preserve">1.6. Sant Francesc</t>
  </si>
  <si>
    <t xml:space="preserve">2. L'EIXAMPLE</t>
  </si>
  <si>
    <t xml:space="preserve">2.1. Russafa</t>
  </si>
  <si>
    <t xml:space="preserve">2.2. El Pla del Remei</t>
  </si>
  <si>
    <t xml:space="preserve">2.3. Gran Via</t>
  </si>
  <si>
    <t xml:space="preserve">3. EXTRAMURS</t>
  </si>
  <si>
    <t xml:space="preserve">3.1. El Botànic</t>
  </si>
  <si>
    <t xml:space="preserve">3.2. La Roqueta</t>
  </si>
  <si>
    <t xml:space="preserve">3.3. La Petxina</t>
  </si>
  <si>
    <t xml:space="preserve">3.4. Arrancapins</t>
  </si>
  <si>
    <t xml:space="preserve">4. CAMPANAR</t>
  </si>
  <si>
    <t xml:space="preserve">4.1. Campanar</t>
  </si>
  <si>
    <t xml:space="preserve">4.2. Les Tendetes</t>
  </si>
  <si>
    <t xml:space="preserve">4.3. El Calvari</t>
  </si>
  <si>
    <t xml:space="preserve">4.4. Sant Pau</t>
  </si>
  <si>
    <t xml:space="preserve">5. LA SAIDIA</t>
  </si>
  <si>
    <t xml:space="preserve">5.1. Marxalenes</t>
  </si>
  <si>
    <t xml:space="preserve">5.2. Morvedre</t>
  </si>
  <si>
    <t xml:space="preserve">5.3. Trinitat</t>
  </si>
  <si>
    <t xml:space="preserve">5.4. Tormos</t>
  </si>
  <si>
    <t xml:space="preserve">5.5. Sant Antoni</t>
  </si>
  <si>
    <t xml:space="preserve">6. EL PLA DEL REAL</t>
  </si>
  <si>
    <t xml:space="preserve">6.1. Exposició</t>
  </si>
  <si>
    <t xml:space="preserve">6.2. Mestalla</t>
  </si>
  <si>
    <t xml:space="preserve">6.3. Jaume Roig</t>
  </si>
  <si>
    <t xml:space="preserve">6.4. Ciutat Universitària</t>
  </si>
  <si>
    <t xml:space="preserve">7. L'OLIVERETA</t>
  </si>
  <si>
    <t xml:space="preserve">7.1. Nou Moles</t>
  </si>
  <si>
    <t xml:space="preserve">7.2. Soternes</t>
  </si>
  <si>
    <t xml:space="preserve">7.3. Tres Forques</t>
  </si>
  <si>
    <t xml:space="preserve">7.4. La Fontsanta</t>
  </si>
  <si>
    <t xml:space="preserve">7.5. La Llum</t>
  </si>
  <si>
    <t xml:space="preserve">8. PATRAIX</t>
  </si>
  <si>
    <t xml:space="preserve">8.1. Patraix</t>
  </si>
  <si>
    <t xml:space="preserve">8.2. Sant Isidre</t>
  </si>
  <si>
    <t xml:space="preserve">8.3. Vara de Quart</t>
  </si>
  <si>
    <t xml:space="preserve">8.4. Safranar</t>
  </si>
  <si>
    <t xml:space="preserve">8.5. Favara</t>
  </si>
  <si>
    <t xml:space="preserve">9. JESÚS</t>
  </si>
  <si>
    <t xml:space="preserve">9.1. La Raiosa</t>
  </si>
  <si>
    <t xml:space="preserve">9.2. L'Hort de Senabre</t>
  </si>
  <si>
    <t xml:space="preserve">9.3. La Creu Coberta</t>
  </si>
  <si>
    <t xml:space="preserve">9.4. Sant Marcel.lí</t>
  </si>
  <si>
    <t xml:space="preserve">9.5. Camí Real</t>
  </si>
  <si>
    <t xml:space="preserve">10. QUATRE CARRERES</t>
  </si>
  <si>
    <t xml:space="preserve">10.1. Mont-Olivet</t>
  </si>
  <si>
    <t xml:space="preserve">10.2. En Corts</t>
  </si>
  <si>
    <t xml:space="preserve">10.3. Malilla</t>
  </si>
  <si>
    <t xml:space="preserve">10.4. Font. Sant Lluís</t>
  </si>
  <si>
    <t xml:space="preserve">10.5. Na Rovella</t>
  </si>
  <si>
    <t xml:space="preserve">10.6. La Punta</t>
  </si>
  <si>
    <t xml:space="preserve">10.6. Ciutat Arts i Ciències</t>
  </si>
  <si>
    <t xml:space="preserve">11. POBLATS MARÍTIMS</t>
  </si>
  <si>
    <t xml:space="preserve">11.1. El Grau</t>
  </si>
  <si>
    <t xml:space="preserve">11.2. Cabanyal.Canya.</t>
  </si>
  <si>
    <t xml:space="preserve">11.3. La Malva-rosa</t>
  </si>
  <si>
    <t xml:space="preserve">11.4. Beteró</t>
  </si>
  <si>
    <t xml:space="preserve">11.5. Natzaret</t>
  </si>
  <si>
    <t xml:space="preserve">12. CAMINS AL GRAU</t>
  </si>
  <si>
    <t xml:space="preserve">12.1. Aiora</t>
  </si>
  <si>
    <t xml:space="preserve">12.2. Albors</t>
  </si>
  <si>
    <t xml:space="preserve">12.3. La Creu del Grau</t>
  </si>
  <si>
    <t xml:space="preserve">12.4. Camí Fondo</t>
  </si>
  <si>
    <t xml:space="preserve">12.5. Penya-roja</t>
  </si>
  <si>
    <t xml:space="preserve">13. ALGIRÓS</t>
  </si>
  <si>
    <t xml:space="preserve">13.1. L'Illa Perduda</t>
  </si>
  <si>
    <t xml:space="preserve">13.2. Ciutat Jardí</t>
  </si>
  <si>
    <t xml:space="preserve">13.3. L'Amistat</t>
  </si>
  <si>
    <t xml:space="preserve">13.4. La Vega Baixa</t>
  </si>
  <si>
    <t xml:space="preserve">13.5. La Carrasca</t>
  </si>
  <si>
    <t xml:space="preserve">14. BENIMACLET</t>
  </si>
  <si>
    <t xml:space="preserve">14.1. Benimaclet</t>
  </si>
  <si>
    <t xml:space="preserve">14.2. Camí de Vera</t>
  </si>
  <si>
    <t xml:space="preserve">15. RASCANYA</t>
  </si>
  <si>
    <t xml:space="preserve">15.1. Orriols</t>
  </si>
  <si>
    <t xml:space="preserve">15.2. Torrefiel</t>
  </si>
  <si>
    <t xml:space="preserve">15.3. Sant Llorenç</t>
  </si>
  <si>
    <t xml:space="preserve">16. BENICALAP</t>
  </si>
  <si>
    <t xml:space="preserve">16.1. Benicalap</t>
  </si>
  <si>
    <t xml:space="preserve">16.2. Ciutat Fallera</t>
  </si>
  <si>
    <t xml:space="preserve">17. POBLES DEL NORD</t>
  </si>
  <si>
    <t xml:space="preserve">17.1. Benifaraig</t>
  </si>
  <si>
    <t xml:space="preserve">17.2. Poble Nou</t>
  </si>
  <si>
    <t xml:space="preserve">17.3. Carpesa</t>
  </si>
  <si>
    <t xml:space="preserve">17.4 i 5. C. Bàrcena - Mauella</t>
  </si>
  <si>
    <t xml:space="preserve">17.6. Massarrojos</t>
  </si>
  <si>
    <t xml:space="preserve">17.7. Borbotó</t>
  </si>
  <si>
    <t xml:space="preserve">18. POBLES DE L'OEST</t>
  </si>
  <si>
    <t xml:space="preserve">18.1. Benimàmet</t>
  </si>
  <si>
    <t xml:space="preserve">18.2. Beniferri</t>
  </si>
  <si>
    <t xml:space="preserve">19. POBLES DEL SUD</t>
  </si>
  <si>
    <t xml:space="preserve">19.1. El Forn d'Alcedo</t>
  </si>
  <si>
    <t xml:space="preserve">19.2. Castellar-l'Oliveral</t>
  </si>
  <si>
    <t xml:space="preserve">19.3. Pinedo</t>
  </si>
  <si>
    <t xml:space="preserve">19.4. El Saler</t>
  </si>
  <si>
    <t xml:space="preserve">19.5. El Palmar</t>
  </si>
  <si>
    <t xml:space="preserve">19.6. El Perellonet</t>
  </si>
  <si>
    <t xml:space="preserve">19.7 i 8. La Torre - Faitanar</t>
  </si>
  <si>
    <t xml:space="preserve">2.5 Majors de 64 anys segons nacionalitat i sexe.</t>
  </si>
  <si>
    <t xml:space="preserve">2.5 Mayores de 64 años según nacionalidad y sexo.</t>
  </si>
  <si>
    <t xml:space="preserve">Espanya</t>
  </si>
  <si>
    <t xml:space="preserve">Unió Europea (15)</t>
  </si>
  <si>
    <t xml:space="preserve">   França</t>
  </si>
  <si>
    <t xml:space="preserve">   Itàlia</t>
  </si>
  <si>
    <t xml:space="preserve">Alemanya</t>
  </si>
  <si>
    <t xml:space="preserve">Regne Unit</t>
  </si>
  <si>
    <t xml:space="preserve">Resta d’Europa</t>
  </si>
  <si>
    <t xml:space="preserve">Africa</t>
  </si>
  <si>
    <t xml:space="preserve">      Guinea Equatorial</t>
  </si>
  <si>
    <t xml:space="preserve">Amèrica del nord</t>
  </si>
  <si>
    <t xml:space="preserve">      Estats Units</t>
  </si>
  <si>
    <t xml:space="preserve">Amèrica central</t>
  </si>
  <si>
    <t xml:space="preserve">Cuba</t>
  </si>
  <si>
    <t xml:space="preserve">Amèrica del sud</t>
  </si>
  <si>
    <t xml:space="preserve">      Argentina</t>
  </si>
  <si>
    <t xml:space="preserve">Equador</t>
  </si>
  <si>
    <t xml:space="preserve">Colòmbia</t>
  </si>
  <si>
    <t xml:space="preserve">Uruguai</t>
  </si>
  <si>
    <t xml:space="preserve">Perú</t>
  </si>
  <si>
    <t xml:space="preserve">Asia </t>
  </si>
  <si>
    <t xml:space="preserve">       Xina</t>
  </si>
  <si>
    <t xml:space="preserve">2.6 Majors de 64 anys segons situació de convivència i sexe.</t>
  </si>
  <si>
    <t xml:space="preserve">2.6 Mayores de 64 años según situación de convivencia y sexo.</t>
  </si>
  <si>
    <t xml:space="preserve">Residència Col.lectiva</t>
  </si>
  <si>
    <t xml:space="preserve">Residència Familiar</t>
  </si>
  <si>
    <t xml:space="preserve">    Amb menors de 65 anys</t>
  </si>
  <si>
    <t xml:space="preserve">    Només majors de 64 anys</t>
  </si>
  <si>
    <t xml:space="preserve">        A soles</t>
  </si>
  <si>
    <t xml:space="preserve">3. PERSONES MAJORS DE 64 ANYS EN FULLS COL.LECTIUS. ANY 2004</t>
  </si>
  <si>
    <t xml:space="preserve">3. PERSONAS MAYORES DE 64 AÑOS EN HOJAS COLETIVAS. AÑO 2004</t>
  </si>
  <si>
    <t xml:space="preserve">3.1 Majors de 64 anys en fulls col.lectius, segons edat i sexe.</t>
  </si>
  <si>
    <t xml:space="preserve">3.1 Mayores de 64 años en hojas colectivas, según edad y sexo.</t>
  </si>
  <si>
    <t xml:space="preserve">%   </t>
  </si>
  <si>
    <t xml:space="preserve">3.2 Majors de 64 anys en fulls col.lectius, segons lloc de naixement i edat.</t>
  </si>
  <si>
    <t xml:space="preserve">3.2 Mayores de 64 años en hojas colectivas, según lugar de nacimiento y edad.</t>
  </si>
  <si>
    <t xml:space="preserve">4. PERSONES MAJORS DE 64 ANYS EN FULLS FAMILIARS. ANY 2004</t>
  </si>
  <si>
    <t xml:space="preserve">4. PERSONAS MAYORES DE 64 AÑOS EN HOJAS FAMILIARES. AÑO 2004</t>
  </si>
  <si>
    <t xml:space="preserve">4.1 Majors de 64 anys en fulls familiars, segons edat i sexe.</t>
  </si>
  <si>
    <t xml:space="preserve">4.1 Mayores de 64 años en hojas familiares, según edad y sexo.</t>
  </si>
  <si>
    <t xml:space="preserve">4.2 Majors de 64 anys en fulls familiars, segons lloc de naixement i edat.</t>
  </si>
  <si>
    <t xml:space="preserve">4.2 Mayores de 64 años en hojas familiares, según lugar de nacimiento y edad.</t>
  </si>
  <si>
    <t xml:space="preserve">5. PERSONES MAJORS DE 64 ANYS EN FULLS FAMILIARS QUE VIUEN AMB MENORS DE 65. ANY 2004</t>
  </si>
  <si>
    <t xml:space="preserve">5. PERSONAS MAYORES DE 64 AÑOS EN HOJAS FAMILIARES QUE VIVEN CON MENORES DE 65. AÑO 2004</t>
  </si>
  <si>
    <t xml:space="preserve">5.1 Majors de 64 anys que viuen amb menors de 65, segons edat i sexe.</t>
  </si>
  <si>
    <t xml:space="preserve">5.1 Mayores de 64 años que viven con algún menor de 65, según edad y sexo.</t>
  </si>
  <si>
    <t xml:space="preserve">5.2 Majors de 64 anys que viuen amb menors de 65, segons lloc de naixement i edat.</t>
  </si>
  <si>
    <t xml:space="preserve">5.2 Mayores de 64 años que viven con menores de 65, según lugar de nacimiento y edad.</t>
  </si>
  <si>
    <t xml:space="preserve">6. PERSONES MAJORS DE 64 ANYS EN FULLS FAMILIARS QUE VIUEN  NOMÉS AMB ALTRES MAJORS DE 64. ANY 2004</t>
  </si>
  <si>
    <t xml:space="preserve">6. PERSONAS MAYORES DE 64 AÑOS EN HOJAS FAMILIARES QUE VIVEN SOLO CON OTRAS MAYORES DE 64. AÑO 2004</t>
  </si>
  <si>
    <t xml:space="preserve">6.1 Majors de 64 anys que viuen només amb altres majors de 64, segons edat i sexe.</t>
  </si>
  <si>
    <t xml:space="preserve">6.1 Mayores de 64 años que viven sólo con otras mayores de 64, según edad i sexo.</t>
  </si>
  <si>
    <t xml:space="preserve">6.2 Majors de 64 anys que viuen només amb altres &gt;64, segons lloc de naixement i edat.</t>
  </si>
  <si>
    <t xml:space="preserve">6.2. Mayores de 64 años que viven sólo con otras &gt;64, según lugar de nacimiento y edad.</t>
  </si>
  <si>
    <t xml:space="preserve">6.3 Majors de 64 anys que viuen només amb altres majors de 64, segons edat, sexe i nombre de persones.</t>
  </si>
  <si>
    <t xml:space="preserve">6.3 Mayores de 64 años que viven sólo con otras mayores de 64, según edad, sexo y número de personas.</t>
  </si>
  <si>
    <t xml:space="preserve">Una</t>
  </si>
  <si>
    <t xml:space="preserve">Dos</t>
  </si>
  <si>
    <t xml:space="preserve">Tres o més</t>
  </si>
  <si>
    <t xml:space="preserve">65 a 69 anys</t>
  </si>
  <si>
    <t xml:space="preserve">70 a 74 anys</t>
  </si>
  <si>
    <t xml:space="preserve">75 a 79 anys</t>
  </si>
  <si>
    <t xml:space="preserve">80 a 84 anys</t>
  </si>
  <si>
    <t xml:space="preserve">85 a 89 anys</t>
  </si>
  <si>
    <t xml:space="preserve">6.4. Majors de 64 i 79 anys que viuen només amb altres majors de 64 per districte, barri i sexe.</t>
  </si>
  <si>
    <t xml:space="preserve">6.4. Mayores de 64 y 79 años que viven sólo con otros mayores de 64 por distrito, barrio y sexo.</t>
  </si>
  <si>
    <t xml:space="preserve">Total &gt;64 </t>
  </si>
  <si>
    <t xml:space="preserve">Homes &gt;64 </t>
  </si>
  <si>
    <t xml:space="preserve">Dones &gt;64 </t>
  </si>
  <si>
    <t xml:space="preserve">Total &gt;79 </t>
  </si>
  <si>
    <t xml:space="preserve">Homes &gt;79</t>
  </si>
  <si>
    <t xml:space="preserve">Dones &gt;79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1. Russafa</t>
  </si>
  <si>
    <t xml:space="preserve">2. El Pla del Remei</t>
  </si>
  <si>
    <t xml:space="preserve">3. Gran via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1. La Raiosa</t>
  </si>
  <si>
    <t xml:space="preserve">2. L'Hort de Senambre</t>
  </si>
  <si>
    <t xml:space="preserve">3. La Creu Coberta</t>
  </si>
  <si>
    <t xml:space="preserve">4. Sant Marcel.lí</t>
  </si>
  <si>
    <t xml:space="preserve">5. Camí Real</t>
  </si>
  <si>
    <t xml:space="preserve">1. Mont-Olivet</t>
  </si>
  <si>
    <t xml:space="preserve">2. En Corts</t>
  </si>
  <si>
    <t xml:space="preserve">3. Malilla</t>
  </si>
  <si>
    <t xml:space="preserve">4. Fonteta de Sant Lluís</t>
  </si>
  <si>
    <t xml:space="preserve">5. Na Rovella</t>
  </si>
  <si>
    <t xml:space="preserve">6. La Punta</t>
  </si>
  <si>
    <t xml:space="preserve">7. Ciutat de les Arts i les Ciéncies</t>
  </si>
  <si>
    <t xml:space="preserve">1. El Grau</t>
  </si>
  <si>
    <t xml:space="preserve">2. El Cambanyal-El Canyamelar</t>
  </si>
  <si>
    <t xml:space="preserve">3. La Malva-rosa</t>
  </si>
  <si>
    <t xml:space="preserve">4. Beteró</t>
  </si>
  <si>
    <t xml:space="preserve">5. Nazaret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. L'Illa Perduda</t>
  </si>
  <si>
    <t xml:space="preserve">2. Ciutat Jardí</t>
  </si>
  <si>
    <t xml:space="preserve">3. L'Amistat</t>
  </si>
  <si>
    <t xml:space="preserve">4. La Vega Baixa</t>
  </si>
  <si>
    <t xml:space="preserve">5. La Carrasca</t>
  </si>
  <si>
    <t xml:space="preserve">1. Benimaclet</t>
  </si>
  <si>
    <t xml:space="preserve">2. Camí de Vera</t>
  </si>
  <si>
    <t xml:space="preserve">1. Orriols</t>
  </si>
  <si>
    <t xml:space="preserve">2. Torrefiel</t>
  </si>
  <si>
    <t xml:space="preserve">3. Sant Llorenç</t>
  </si>
  <si>
    <t xml:space="preserve">1. Benicalap</t>
  </si>
  <si>
    <t xml:space="preserve">2. Ciutat Fallera</t>
  </si>
  <si>
    <t xml:space="preserve">1. Benifaraig</t>
  </si>
  <si>
    <t xml:space="preserve">2. Poble Nou</t>
  </si>
  <si>
    <t xml:space="preserve">3. Carpesa</t>
  </si>
  <si>
    <t xml:space="preserve">4 i 5. C. de Bàrcena - Mauella</t>
  </si>
  <si>
    <t xml:space="preserve">6. Massarrojos</t>
  </si>
  <si>
    <t xml:space="preserve">7. Borbotó</t>
  </si>
  <si>
    <t xml:space="preserve">1. Benimàmet</t>
  </si>
  <si>
    <t xml:space="preserve">2. Beniferri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 i 8. La Torre - Faitanar</t>
  </si>
  <si>
    <t xml:space="preserve">7. PERSONES MAJORS DE 64 ANYS EN FULLS FAMILIARS  QUE VIUEN A SOLES. ANY 2004</t>
  </si>
  <si>
    <t xml:space="preserve">7. PERSONAS MAYORES DE 64 AÑOS EN HOJAS FAMILIARES QUE VIVEN A SOLAS. AÑO 2004</t>
  </si>
  <si>
    <t xml:space="preserve">7.1 Majors de 64 anys que viuen a soles, segons edat i sexe</t>
  </si>
  <si>
    <t xml:space="preserve">7.1 Mayores de 64 años que viven solos, según edad y sexo.</t>
  </si>
  <si>
    <t xml:space="preserve">7.2. Majors de 64 anys que viuen a soles, segons lloc de naixement i edat.</t>
  </si>
  <si>
    <t xml:space="preserve">7.2. Mayores de 64 años que viven solos, según lugar de nacimiento y edad.</t>
  </si>
  <si>
    <t xml:space="preserve">7.3. Majors de 64 i 79 anys que viuen a soles per districte, barri i sexe.</t>
  </si>
  <si>
    <t xml:space="preserve">7.3. Mayores de 64 y 79 años que viven solos por distrito, barrio y sexo.</t>
  </si>
  <si>
    <t xml:space="preserve">8. PERSONES MAJORS DE 64 ANYS PER CENTRES DE SERVICIS SOCIALS MUNICIPALS. ANY 2004</t>
  </si>
  <si>
    <t xml:space="preserve">8. PERSONAS MAYORES DE 64 AÑOS POR CENTROS DE SERVICIOS SOCIALES MUNICIPALES . AÑO 2004</t>
  </si>
  <si>
    <t xml:space="preserve">8.1. Majors de 64 i 79 anys segons sexe.</t>
  </si>
  <si>
    <t xml:space="preserve">8.1. Mayores de 64 y 79 años según sexo.</t>
  </si>
  <si>
    <t xml:space="preserve">Homes &gt;64</t>
  </si>
  <si>
    <t xml:space="preserve">Dones &gt;64</t>
  </si>
  <si>
    <t xml:space="preserve">Total&gt;79</t>
  </si>
  <si>
    <t xml:space="preserve">Benimaclet</t>
  </si>
  <si>
    <t xml:space="preserve">Campanar</t>
  </si>
  <si>
    <t xml:space="preserve">Ciutat Vella</t>
  </si>
  <si>
    <t xml:space="preserve">San Marcel.lí</t>
  </si>
  <si>
    <t xml:space="preserve">Fontsanta</t>
  </si>
  <si>
    <t xml:space="preserve">Malva-rosa</t>
  </si>
  <si>
    <t xml:space="preserve">Natzaret</t>
  </si>
  <si>
    <t xml:space="preserve">Olivereta</t>
  </si>
  <si>
    <t xml:space="preserve">Quatre Carreres</t>
  </si>
  <si>
    <t xml:space="preserve">Salvador Allende</t>
  </si>
  <si>
    <t xml:space="preserve">Trafalgar</t>
  </si>
  <si>
    <t xml:space="preserve">8.2. Majors de 64 i 79 anys que viuen en fulls familiars segons sexe.</t>
  </si>
  <si>
    <t xml:space="preserve">8.2. Mayores de 64 i 79 años que viven en hojas familiares según sexo.</t>
  </si>
  <si>
    <t xml:space="preserve">8.3. Majors de 64 i 79 anys que viuen en fulls familiars només amb altres majors de 64 segons sexe.</t>
  </si>
  <si>
    <t xml:space="preserve">8.3. Mayores de 64 y 79 años que viven en hojas familiares sólo con otros mayores de 64 según sexo.</t>
  </si>
  <si>
    <t xml:space="preserve">8.4. Majors de 64 i 79 anys que viuen en habitatges familiars a soles segons sexe.</t>
  </si>
  <si>
    <t xml:space="preserve">8.4. Mayores de 64 y 79 años que viven en viviendas familiares solos según sexo.</t>
  </si>
  <si>
    <t xml:space="preserve">9. FULLS ON VIU ALGUN MAJOR DE 64 ANYS. ANY 2004</t>
  </si>
  <si>
    <t xml:space="preserve">9. HOJAS DONDE VIVEN ALGUN MAYOR DE 64 AÑOS. AÑO 2004</t>
  </si>
  <si>
    <t xml:space="preserve">9.1 Fulls on viu algun major de 64 anys segons tipus, per districte</t>
  </si>
  <si>
    <t xml:space="preserve">9.1 Hojas donde vive algún mayor de 64 años según tipo, por distrito.</t>
  </si>
  <si>
    <t xml:space="preserve">Col.lectius</t>
  </si>
  <si>
    <t xml:space="preserve">Familiars amb menors de 65 anys</t>
  </si>
  <si>
    <t xml:space="preserve">Familiars amb només majors de 64 anys</t>
  </si>
  <si>
    <t xml:space="preserve">9.2. Fulls familiars on viu algun major de 64 anys segons nombre de persones.</t>
  </si>
  <si>
    <t xml:space="preserve">9.2. Hojas familiares en las que vive algún mayor de 64 años según número de personas.</t>
  </si>
  <si>
    <t xml:space="preserve">Només majors de 64 any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persones</t>
  </si>
  <si>
    <t xml:space="preserve">9.3. Fulls familiars on viu algun major de 64 anys segons nombre de persones i de generacions que conviuen.</t>
  </si>
  <si>
    <t xml:space="preserve">9.3. Hojas familiares en las que vive algún mayor de 64 años según número de personas i de generaciones que conviven.</t>
  </si>
  <si>
    <t xml:space="preserve">Una generació</t>
  </si>
  <si>
    <t xml:space="preserve">Dues generacions consecutives </t>
  </si>
  <si>
    <t xml:space="preserve">Dues generacions no consecutives</t>
  </si>
  <si>
    <t xml:space="preserve">Tres generacions</t>
  </si>
  <si>
    <t xml:space="preserve">-</t>
  </si>
  <si>
    <t xml:space="preserve">9.4 Fulls familiars on viuen només majors de 64 anys segons edat i sexe del menor.</t>
  </si>
  <si>
    <t xml:space="preserve">9.4 Hojas familiares donde viven sólo mayores de 64 años según edad y sexo del menor.</t>
  </si>
  <si>
    <t xml:space="preserve">9.5 Fulls familiars on viuen només majors de 64 anys segons edat i sexe del major.</t>
  </si>
  <si>
    <t xml:space="preserve">9.5 Hojas familiares donde viven sólo mayores de 64 años según edad y sexo del mayor.</t>
  </si>
  <si>
    <t xml:space="preserve">9.6. Fulls familiars on només viuen majors de 64 anys segons composició per sexes. Districtes.</t>
  </si>
  <si>
    <t xml:space="preserve">9.6. Hojas familiares donde viven sólo mayores de 64 años según composición por sexos.Distritos.</t>
  </si>
  <si>
    <t xml:space="preserve">Un home a soles</t>
  </si>
  <si>
    <t xml:space="preserve">Una dona a soles</t>
  </si>
  <si>
    <t xml:space="preserve">Home i dona</t>
  </si>
  <si>
    <t xml:space="preserve">Dos dones</t>
  </si>
  <si>
    <t xml:space="preserve">Altres situac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Times New Roman"/>
      <family val="1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" t="s">
        <v>150</v>
      </c>
    </row>
    <row r="2" customFormat="false" ht="12.75" hidden="false" customHeight="false" outlineLevel="0" collapsed="false">
      <c r="A2" s="0" t="s">
        <v>151</v>
      </c>
    </row>
    <row r="5" customFormat="false" ht="12.75" hidden="false" customHeight="false" outlineLevel="0" collapsed="false">
      <c r="A5" s="7"/>
      <c r="B5" s="7" t="s">
        <v>105</v>
      </c>
      <c r="C5" s="7" t="s">
        <v>147</v>
      </c>
      <c r="D5" s="7" t="s">
        <v>111</v>
      </c>
      <c r="E5" s="7" t="s">
        <v>148</v>
      </c>
      <c r="F5" s="7" t="s">
        <v>111</v>
      </c>
      <c r="G5" s="7" t="s">
        <v>149</v>
      </c>
      <c r="H5" s="7" t="s">
        <v>111</v>
      </c>
    </row>
    <row r="6" customFormat="false" ht="12.75" hidden="false" customHeight="false" outlineLevel="0" collapsed="false">
      <c r="A6" s="3" t="s">
        <v>125</v>
      </c>
      <c r="B6" s="8" t="n">
        <v>136264</v>
      </c>
      <c r="C6" s="8" t="n">
        <v>73069</v>
      </c>
      <c r="D6" s="10" t="n">
        <v>0.536231139552633</v>
      </c>
      <c r="E6" s="8" t="n">
        <v>48763</v>
      </c>
      <c r="F6" s="10" t="n">
        <f aca="false">E6/B6</f>
        <v>0.357856807373921</v>
      </c>
      <c r="G6" s="8" t="n">
        <v>14432</v>
      </c>
      <c r="H6" s="10" t="n">
        <f aca="false">G6/C6</f>
        <v>0.197511940768315</v>
      </c>
      <c r="I6" s="8"/>
      <c r="J6" s="8"/>
      <c r="K6" s="8"/>
    </row>
    <row r="7" customFormat="false" ht="12.75" hidden="false" customHeight="false" outlineLevel="0" collapsed="false">
      <c r="A7" s="0" t="s">
        <v>126</v>
      </c>
      <c r="B7" s="11" t="n">
        <v>5836</v>
      </c>
      <c r="C7" s="13" t="n">
        <v>2717</v>
      </c>
      <c r="D7" s="14" t="n">
        <v>0.465558601782043</v>
      </c>
      <c r="E7" s="13" t="n">
        <v>2226</v>
      </c>
      <c r="F7" s="14" t="n">
        <f aca="false">E7/B7</f>
        <v>0.381425633995888</v>
      </c>
      <c r="G7" s="13" t="n">
        <v>893</v>
      </c>
      <c r="H7" s="14" t="n">
        <f aca="false">G7/C7</f>
        <v>0.328671328671329</v>
      </c>
      <c r="I7" s="11"/>
      <c r="J7" s="11"/>
      <c r="K7" s="11"/>
    </row>
    <row r="8" customFormat="false" ht="12.75" hidden="false" customHeight="false" outlineLevel="0" collapsed="false">
      <c r="A8" s="0" t="s">
        <v>127</v>
      </c>
      <c r="B8" s="11" t="n">
        <v>10240</v>
      </c>
      <c r="C8" s="13" t="n">
        <v>4734</v>
      </c>
      <c r="D8" s="14" t="n">
        <v>0.4623046875</v>
      </c>
      <c r="E8" s="13" t="n">
        <v>3979</v>
      </c>
      <c r="F8" s="14" t="n">
        <f aca="false">E8/B8</f>
        <v>0.38857421875</v>
      </c>
      <c r="G8" s="13" t="n">
        <v>1527</v>
      </c>
      <c r="H8" s="14" t="n">
        <f aca="false">G8/C8</f>
        <v>0.32256020278834</v>
      </c>
      <c r="I8" s="11"/>
      <c r="J8" s="11"/>
      <c r="K8" s="11"/>
    </row>
    <row r="9" customFormat="false" ht="12.75" hidden="false" customHeight="false" outlineLevel="0" collapsed="false">
      <c r="A9" s="0" t="s">
        <v>128</v>
      </c>
      <c r="B9" s="11" t="n">
        <v>11610</v>
      </c>
      <c r="C9" s="13" t="n">
        <v>5676</v>
      </c>
      <c r="D9" s="14" t="n">
        <v>0.488888888888889</v>
      </c>
      <c r="E9" s="13" t="n">
        <v>4455</v>
      </c>
      <c r="F9" s="14" t="n">
        <f aca="false">E9/B9</f>
        <v>0.383720930232558</v>
      </c>
      <c r="G9" s="13" t="n">
        <v>1479</v>
      </c>
      <c r="H9" s="14" t="n">
        <f aca="false">G9/C9</f>
        <v>0.260570824524313</v>
      </c>
      <c r="I9" s="11"/>
      <c r="J9" s="11"/>
      <c r="K9" s="11"/>
    </row>
    <row r="10" customFormat="false" ht="12.75" hidden="false" customHeight="false" outlineLevel="0" collapsed="false">
      <c r="A10" s="0" t="s">
        <v>129</v>
      </c>
      <c r="B10" s="11" t="n">
        <v>4626</v>
      </c>
      <c r="C10" s="13" t="n">
        <v>2560</v>
      </c>
      <c r="D10" s="14" t="n">
        <v>0.553393860786857</v>
      </c>
      <c r="E10" s="13" t="n">
        <v>1599</v>
      </c>
      <c r="F10" s="14" t="n">
        <f aca="false">E10/B10</f>
        <v>0.345654993514916</v>
      </c>
      <c r="G10" s="13" t="n">
        <v>467</v>
      </c>
      <c r="H10" s="14" t="n">
        <f aca="false">G10/C10</f>
        <v>0.182421875</v>
      </c>
      <c r="I10" s="11"/>
      <c r="J10" s="11"/>
      <c r="K10" s="11"/>
    </row>
    <row r="11" customFormat="false" ht="12.75" hidden="false" customHeight="false" outlineLevel="0" collapsed="false">
      <c r="A11" s="0" t="s">
        <v>130</v>
      </c>
      <c r="B11" s="11" t="n">
        <v>9729</v>
      </c>
      <c r="C11" s="13" t="n">
        <v>5121</v>
      </c>
      <c r="D11" s="14" t="n">
        <v>0.5263644773358</v>
      </c>
      <c r="E11" s="13" t="n">
        <v>3528</v>
      </c>
      <c r="F11" s="14" t="n">
        <f aca="false">E11/B11</f>
        <v>0.362627197039778</v>
      </c>
      <c r="G11" s="13" t="n">
        <v>1080</v>
      </c>
      <c r="H11" s="14" t="n">
        <f aca="false">G11/C11</f>
        <v>0.210896309314587</v>
      </c>
      <c r="I11" s="11"/>
      <c r="J11" s="11"/>
      <c r="K11" s="11"/>
    </row>
    <row r="12" customFormat="false" ht="12.75" hidden="false" customHeight="false" outlineLevel="0" collapsed="false">
      <c r="A12" s="0" t="s">
        <v>131</v>
      </c>
      <c r="B12" s="11" t="n">
        <v>5255</v>
      </c>
      <c r="C12" s="13" t="n">
        <v>2811</v>
      </c>
      <c r="D12" s="14" t="n">
        <v>0.534919124643197</v>
      </c>
      <c r="E12" s="13" t="n">
        <v>1845</v>
      </c>
      <c r="F12" s="14" t="n">
        <f aca="false">E12/B12</f>
        <v>0.351094196003806</v>
      </c>
      <c r="G12" s="13" t="n">
        <v>599</v>
      </c>
      <c r="H12" s="14" t="n">
        <f aca="false">G12/C12</f>
        <v>0.213091426538598</v>
      </c>
      <c r="I12" s="11"/>
      <c r="J12" s="11"/>
      <c r="K12" s="11"/>
    </row>
    <row r="13" customFormat="false" ht="12.75" hidden="false" customHeight="false" outlineLevel="0" collapsed="false">
      <c r="A13" s="0" t="s">
        <v>132</v>
      </c>
      <c r="B13" s="11" t="n">
        <v>10584</v>
      </c>
      <c r="C13" s="13" t="n">
        <v>5706</v>
      </c>
      <c r="D13" s="14" t="n">
        <v>0.539115646258503</v>
      </c>
      <c r="E13" s="13" t="n">
        <v>3874</v>
      </c>
      <c r="F13" s="14" t="n">
        <f aca="false">E13/B13</f>
        <v>0.366024187452759</v>
      </c>
      <c r="G13" s="13" t="n">
        <v>1004</v>
      </c>
      <c r="H13" s="14" t="n">
        <f aca="false">G13/C13</f>
        <v>0.175955134945671</v>
      </c>
      <c r="I13" s="11"/>
      <c r="J13" s="11"/>
      <c r="K13" s="11"/>
    </row>
    <row r="14" customFormat="false" ht="12.75" hidden="false" customHeight="false" outlineLevel="0" collapsed="false">
      <c r="A14" s="0" t="s">
        <v>133</v>
      </c>
      <c r="B14" s="11" t="n">
        <v>8207</v>
      </c>
      <c r="C14" s="13" t="n">
        <v>4489</v>
      </c>
      <c r="D14" s="14" t="n">
        <v>0.546972096990374</v>
      </c>
      <c r="E14" s="13" t="n">
        <v>2968</v>
      </c>
      <c r="F14" s="14" t="n">
        <f aca="false">E14/B14</f>
        <v>0.361642500304618</v>
      </c>
      <c r="G14" s="13" t="n">
        <v>750</v>
      </c>
      <c r="H14" s="14" t="n">
        <f aca="false">G14/C14</f>
        <v>0.167075072399198</v>
      </c>
      <c r="I14" s="11"/>
      <c r="J14" s="11"/>
      <c r="K14" s="11"/>
    </row>
    <row r="15" customFormat="false" ht="12.75" hidden="false" customHeight="false" outlineLevel="0" collapsed="false">
      <c r="A15" s="0" t="s">
        <v>134</v>
      </c>
      <c r="B15" s="11" t="n">
        <v>8312</v>
      </c>
      <c r="C15" s="13" t="n">
        <v>4644</v>
      </c>
      <c r="D15" s="14" t="n">
        <v>0.558710298363811</v>
      </c>
      <c r="E15" s="13" t="n">
        <v>2936</v>
      </c>
      <c r="F15" s="14" t="n">
        <f aca="false">E15/B15</f>
        <v>0.353224254090472</v>
      </c>
      <c r="G15" s="13" t="n">
        <v>732</v>
      </c>
      <c r="H15" s="14" t="n">
        <f aca="false">G15/C15</f>
        <v>0.157622739018088</v>
      </c>
      <c r="I15" s="11"/>
      <c r="J15" s="11"/>
      <c r="K15" s="11"/>
    </row>
    <row r="16" customFormat="false" ht="12.75" hidden="false" customHeight="false" outlineLevel="0" collapsed="false">
      <c r="A16" s="0" t="s">
        <v>135</v>
      </c>
      <c r="B16" s="11" t="n">
        <v>12080</v>
      </c>
      <c r="C16" s="13" t="n">
        <v>6834</v>
      </c>
      <c r="D16" s="14" t="n">
        <v>0.565728476821192</v>
      </c>
      <c r="E16" s="13" t="n">
        <v>4055</v>
      </c>
      <c r="F16" s="14" t="n">
        <f aca="false">E16/B16</f>
        <v>0.33567880794702</v>
      </c>
      <c r="G16" s="13" t="n">
        <v>1191</v>
      </c>
      <c r="H16" s="14" t="n">
        <f aca="false">G16/C16</f>
        <v>0.174275680421422</v>
      </c>
      <c r="I16" s="11"/>
      <c r="J16" s="11"/>
      <c r="K16" s="11"/>
    </row>
    <row r="17" customFormat="false" ht="12.75" hidden="false" customHeight="false" outlineLevel="0" collapsed="false">
      <c r="A17" s="0" t="s">
        <v>136</v>
      </c>
      <c r="B17" s="11" t="n">
        <v>10769</v>
      </c>
      <c r="C17" s="13" t="n">
        <v>5790</v>
      </c>
      <c r="D17" s="14" t="n">
        <v>0.537654378308107</v>
      </c>
      <c r="E17" s="13" t="n">
        <v>3900</v>
      </c>
      <c r="F17" s="14" t="n">
        <f aca="false">E17/B17</f>
        <v>0.362150617513232</v>
      </c>
      <c r="G17" s="13" t="n">
        <v>1079</v>
      </c>
      <c r="H17" s="14" t="n">
        <f aca="false">G17/C17</f>
        <v>0.186355785837651</v>
      </c>
      <c r="I17" s="11"/>
      <c r="J17" s="11"/>
      <c r="K17" s="11"/>
    </row>
    <row r="18" customFormat="false" ht="12.75" hidden="false" customHeight="false" outlineLevel="0" collapsed="false">
      <c r="A18" s="0" t="s">
        <v>137</v>
      </c>
      <c r="B18" s="11" t="n">
        <v>8970</v>
      </c>
      <c r="C18" s="13" t="n">
        <v>4999</v>
      </c>
      <c r="D18" s="14" t="n">
        <v>0.557302118171683</v>
      </c>
      <c r="E18" s="13" t="n">
        <v>3115</v>
      </c>
      <c r="F18" s="14" t="n">
        <f aca="false">E18/B18</f>
        <v>0.34726867335563</v>
      </c>
      <c r="G18" s="13" t="n">
        <v>856</v>
      </c>
      <c r="H18" s="14" t="n">
        <f aca="false">G18/C18</f>
        <v>0.17123424684937</v>
      </c>
      <c r="I18" s="11"/>
      <c r="J18" s="11"/>
      <c r="K18" s="11"/>
    </row>
    <row r="19" customFormat="false" ht="12.75" hidden="false" customHeight="false" outlineLevel="0" collapsed="false">
      <c r="A19" s="0" t="s">
        <v>138</v>
      </c>
      <c r="B19" s="11" t="n">
        <v>6029</v>
      </c>
      <c r="C19" s="13" t="n">
        <v>3355</v>
      </c>
      <c r="D19" s="14" t="n">
        <v>0.556477027699453</v>
      </c>
      <c r="E19" s="13" t="n">
        <v>2137</v>
      </c>
      <c r="F19" s="14" t="n">
        <f aca="false">E19/B19</f>
        <v>0.354453474871455</v>
      </c>
      <c r="G19" s="13" t="n">
        <v>537</v>
      </c>
      <c r="H19" s="14" t="n">
        <f aca="false">G19/C19</f>
        <v>0.160059612518629</v>
      </c>
      <c r="I19" s="11"/>
      <c r="J19" s="11"/>
      <c r="K19" s="11"/>
    </row>
    <row r="20" customFormat="false" ht="12.75" hidden="false" customHeight="false" outlineLevel="0" collapsed="false">
      <c r="A20" s="0" t="s">
        <v>139</v>
      </c>
      <c r="B20" s="11" t="n">
        <v>4582</v>
      </c>
      <c r="C20" s="13" t="n">
        <v>2568</v>
      </c>
      <c r="D20" s="14" t="n">
        <v>0.56045395024007</v>
      </c>
      <c r="E20" s="13" t="n">
        <v>1563</v>
      </c>
      <c r="F20" s="14" t="n">
        <f aca="false">E20/B20</f>
        <v>0.341117415975557</v>
      </c>
      <c r="G20" s="13" t="n">
        <v>451</v>
      </c>
      <c r="H20" s="14" t="n">
        <f aca="false">G20/C20</f>
        <v>0.175623052959502</v>
      </c>
      <c r="I20" s="11"/>
      <c r="J20" s="11"/>
      <c r="K20" s="11"/>
    </row>
    <row r="21" customFormat="false" ht="12.75" hidden="false" customHeight="false" outlineLevel="0" collapsed="false">
      <c r="A21" s="0" t="s">
        <v>140</v>
      </c>
      <c r="B21" s="11" t="n">
        <v>7315</v>
      </c>
      <c r="C21" s="13" t="n">
        <v>4333</v>
      </c>
      <c r="D21" s="14" t="n">
        <v>0.592344497607656</v>
      </c>
      <c r="E21" s="13" t="n">
        <v>2376</v>
      </c>
      <c r="F21" s="14" t="n">
        <f aca="false">E21/B21</f>
        <v>0.324812030075188</v>
      </c>
      <c r="G21" s="13" t="n">
        <v>606</v>
      </c>
      <c r="H21" s="14" t="n">
        <f aca="false">G21/C21</f>
        <v>0.139856912070159</v>
      </c>
      <c r="I21" s="11"/>
      <c r="J21" s="11"/>
      <c r="K21" s="11"/>
    </row>
    <row r="22" customFormat="false" ht="12.75" hidden="false" customHeight="false" outlineLevel="0" collapsed="false">
      <c r="A22" s="0" t="s">
        <v>141</v>
      </c>
      <c r="B22" s="11" t="n">
        <v>5773</v>
      </c>
      <c r="C22" s="13" t="n">
        <v>3296</v>
      </c>
      <c r="D22" s="14" t="n">
        <v>0.570933656677637</v>
      </c>
      <c r="E22" s="13" t="n">
        <v>1936</v>
      </c>
      <c r="F22" s="14" t="n">
        <f aca="false">E22/B22</f>
        <v>0.335354235232981</v>
      </c>
      <c r="G22" s="13" t="n">
        <v>541</v>
      </c>
      <c r="H22" s="14" t="n">
        <f aca="false">G22/C22</f>
        <v>0.164138349514563</v>
      </c>
      <c r="I22" s="11"/>
      <c r="J22" s="11"/>
      <c r="K22" s="11"/>
    </row>
    <row r="23" customFormat="false" ht="12.75" hidden="false" customHeight="false" outlineLevel="0" collapsed="false">
      <c r="A23" s="0" t="s">
        <v>142</v>
      </c>
      <c r="B23" s="11" t="n">
        <v>1176</v>
      </c>
      <c r="C23" s="13" t="n">
        <v>592</v>
      </c>
      <c r="D23" s="14" t="n">
        <v>0.503401360544218</v>
      </c>
      <c r="E23" s="13" t="n">
        <v>436</v>
      </c>
      <c r="F23" s="14" t="n">
        <f aca="false">E23/B23</f>
        <v>0.370748299319728</v>
      </c>
      <c r="G23" s="13" t="n">
        <v>148</v>
      </c>
      <c r="H23" s="14" t="n">
        <f aca="false">G23/C23</f>
        <v>0.25</v>
      </c>
      <c r="I23" s="11"/>
      <c r="J23" s="11"/>
      <c r="K23" s="11"/>
    </row>
    <row r="24" customFormat="false" ht="12.75" hidden="false" customHeight="false" outlineLevel="0" collapsed="false">
      <c r="A24" s="0" t="s">
        <v>143</v>
      </c>
      <c r="B24" s="11" t="n">
        <v>1938</v>
      </c>
      <c r="C24" s="13" t="n">
        <v>1091</v>
      </c>
      <c r="D24" s="14" t="n">
        <v>0.562951496388029</v>
      </c>
      <c r="E24" s="13" t="n">
        <v>664</v>
      </c>
      <c r="F24" s="14" t="n">
        <f aca="false">E24/B24</f>
        <v>0.342621259029928</v>
      </c>
      <c r="G24" s="13" t="n">
        <v>183</v>
      </c>
      <c r="H24" s="14" t="n">
        <f aca="false">G24/C24</f>
        <v>0.167736021998167</v>
      </c>
      <c r="I24" s="11"/>
      <c r="J24" s="11"/>
      <c r="K24" s="11"/>
    </row>
    <row r="25" customFormat="false" ht="12.75" hidden="false" customHeight="false" outlineLevel="0" collapsed="false">
      <c r="A25" s="0" t="s">
        <v>144</v>
      </c>
      <c r="B25" s="11" t="n">
        <v>3233</v>
      </c>
      <c r="C25" s="13" t="n">
        <v>1753</v>
      </c>
      <c r="D25" s="14" t="n">
        <v>0.542220847510053</v>
      </c>
      <c r="E25" s="13" t="n">
        <v>1171</v>
      </c>
      <c r="F25" s="14" t="n">
        <f aca="false">E25/B25</f>
        <v>0.362202288895762</v>
      </c>
      <c r="G25" s="13" t="n">
        <v>309</v>
      </c>
      <c r="H25" s="14" t="n">
        <f aca="false">G25/C25</f>
        <v>0.176269252709641</v>
      </c>
      <c r="I25" s="11"/>
      <c r="J25" s="11"/>
      <c r="K25" s="11"/>
    </row>
    <row r="26" customFormat="false" ht="12.75" hidden="false" customHeight="false" outlineLevel="0" collapsed="false">
      <c r="A26" s="22"/>
      <c r="I26" s="25"/>
      <c r="J26" s="25"/>
      <c r="K26" s="25"/>
    </row>
    <row r="27" customFormat="false" ht="12.75" hidden="false" customHeight="false" outlineLevel="0" collapsed="false">
      <c r="A27" s="22"/>
      <c r="I27" s="25"/>
      <c r="J27" s="25"/>
      <c r="K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52</v>
      </c>
    </row>
    <row r="2" customFormat="false" ht="12.7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3" t="s">
        <v>154</v>
      </c>
    </row>
    <row r="2" customFormat="false" ht="12.75" hidden="false" customHeight="false" outlineLevel="0" collapsed="false">
      <c r="A2" s="0" t="s">
        <v>155</v>
      </c>
    </row>
    <row r="4" s="7" customFormat="true" ht="12.75" hidden="false" customHeight="false" outlineLevel="0" collapsed="false">
      <c r="B4" s="7" t="s">
        <v>108</v>
      </c>
      <c r="C4" s="7" t="s">
        <v>156</v>
      </c>
      <c r="D4" s="7" t="s">
        <v>109</v>
      </c>
      <c r="E4" s="7" t="s">
        <v>111</v>
      </c>
      <c r="F4" s="7" t="s">
        <v>110</v>
      </c>
      <c r="G4" s="7" t="s">
        <v>111</v>
      </c>
    </row>
    <row r="5" s="3" customFormat="true" ht="12.75" hidden="false" customHeight="false" outlineLevel="0" collapsed="false">
      <c r="A5" s="3" t="s">
        <v>108</v>
      </c>
      <c r="B5" s="8" t="n">
        <v>136264</v>
      </c>
      <c r="C5" s="26" t="n">
        <f aca="false">100*B5/136264</f>
        <v>100</v>
      </c>
      <c r="D5" s="8" t="n">
        <v>53314</v>
      </c>
      <c r="E5" s="26" t="n">
        <f aca="false">100*D5/136264</f>
        <v>39.1255210473786</v>
      </c>
      <c r="F5" s="8" t="n">
        <v>82950</v>
      </c>
      <c r="G5" s="26" t="n">
        <f aca="false">100*F5/136264</f>
        <v>60.8744789526214</v>
      </c>
    </row>
    <row r="6" customFormat="false" ht="12.75" hidden="false" customHeight="false" outlineLevel="0" collapsed="false">
      <c r="A6" s="0" t="s">
        <v>157</v>
      </c>
      <c r="B6" s="11" t="n">
        <v>7201</v>
      </c>
      <c r="C6" s="27" t="n">
        <f aca="false">100*B6/136264</f>
        <v>5.28459461046205</v>
      </c>
      <c r="D6" s="11" t="n">
        <v>3215</v>
      </c>
      <c r="E6" s="27" t="n">
        <f aca="false">100*D6/136264</f>
        <v>2.35939059472788</v>
      </c>
      <c r="F6" s="11" t="n">
        <v>3986</v>
      </c>
      <c r="G6" s="27" t="n">
        <f aca="false">100*F6/136264</f>
        <v>2.92520401573416</v>
      </c>
    </row>
    <row r="7" customFormat="false" ht="12.75" hidden="false" customHeight="false" outlineLevel="0" collapsed="false">
      <c r="A7" s="0" t="s">
        <v>158</v>
      </c>
      <c r="B7" s="11" t="n">
        <v>7688</v>
      </c>
      <c r="C7" s="27" t="n">
        <f aca="false">100*B7/136264</f>
        <v>5.64198908002114</v>
      </c>
      <c r="D7" s="11" t="n">
        <v>3442</v>
      </c>
      <c r="E7" s="27" t="n">
        <f aca="false">100*D7/136264</f>
        <v>2.52597898197616</v>
      </c>
      <c r="F7" s="11" t="n">
        <v>4246</v>
      </c>
      <c r="G7" s="27" t="n">
        <f aca="false">100*F7/136264</f>
        <v>3.11601009804497</v>
      </c>
    </row>
    <row r="8" customFormat="false" ht="12.75" hidden="false" customHeight="false" outlineLevel="0" collapsed="false">
      <c r="A8" s="0" t="s">
        <v>159</v>
      </c>
      <c r="B8" s="11" t="n">
        <v>7520</v>
      </c>
      <c r="C8" s="27" t="n">
        <f aca="false">100*B8/136264</f>
        <v>5.51869899606646</v>
      </c>
      <c r="D8" s="11" t="n">
        <v>3410</v>
      </c>
      <c r="E8" s="27" t="n">
        <f aca="false">100*D8/136264</f>
        <v>2.50249515646099</v>
      </c>
      <c r="F8" s="11" t="n">
        <v>4110</v>
      </c>
      <c r="G8" s="27" t="n">
        <f aca="false">100*F8/136264</f>
        <v>3.01620383960547</v>
      </c>
    </row>
    <row r="9" customFormat="false" ht="12.75" hidden="false" customHeight="false" outlineLevel="0" collapsed="false">
      <c r="A9" s="0" t="s">
        <v>160</v>
      </c>
      <c r="B9" s="11" t="n">
        <v>7458</v>
      </c>
      <c r="C9" s="27" t="n">
        <f aca="false">100*B9/136264</f>
        <v>5.47319908413081</v>
      </c>
      <c r="D9" s="11" t="n">
        <v>3287</v>
      </c>
      <c r="E9" s="27" t="n">
        <f aca="false">100*D9/136264</f>
        <v>2.41222920213703</v>
      </c>
      <c r="F9" s="11" t="n">
        <v>4171</v>
      </c>
      <c r="G9" s="27" t="n">
        <f aca="false">100*F9/136264</f>
        <v>3.06096988199378</v>
      </c>
    </row>
    <row r="10" customFormat="false" ht="12.75" hidden="false" customHeight="false" outlineLevel="0" collapsed="false">
      <c r="A10" s="0" t="s">
        <v>161</v>
      </c>
      <c r="B10" s="11" t="n">
        <v>7564</v>
      </c>
      <c r="C10" s="27" t="n">
        <f aca="false">100*B10/136264</f>
        <v>5.55098925614983</v>
      </c>
      <c r="D10" s="11" t="n">
        <v>3313</v>
      </c>
      <c r="E10" s="27" t="n">
        <f aca="false">100*D10/136264</f>
        <v>2.43130981036811</v>
      </c>
      <c r="F10" s="11" t="n">
        <v>4251</v>
      </c>
      <c r="G10" s="27" t="n">
        <f aca="false">100*F10/136264</f>
        <v>3.11967944578172</v>
      </c>
    </row>
    <row r="11" customFormat="false" ht="12.75" hidden="false" customHeight="false" outlineLevel="0" collapsed="false">
      <c r="A11" s="0" t="s">
        <v>162</v>
      </c>
      <c r="B11" s="11" t="n">
        <v>7578</v>
      </c>
      <c r="C11" s="27" t="n">
        <f aca="false">100*B11/136264</f>
        <v>5.56126342981272</v>
      </c>
      <c r="D11" s="11" t="n">
        <v>3252</v>
      </c>
      <c r="E11" s="27" t="n">
        <f aca="false">100*D11/136264</f>
        <v>2.3865437679798</v>
      </c>
      <c r="F11" s="11" t="n">
        <v>4326</v>
      </c>
      <c r="G11" s="27" t="n">
        <f aca="false">100*F11/136264</f>
        <v>3.17471966183291</v>
      </c>
    </row>
    <row r="12" customFormat="false" ht="12.75" hidden="false" customHeight="false" outlineLevel="0" collapsed="false">
      <c r="A12" s="0" t="s">
        <v>163</v>
      </c>
      <c r="B12" s="11" t="n">
        <v>7239</v>
      </c>
      <c r="C12" s="27" t="n">
        <f aca="false">100*B12/136264</f>
        <v>5.31248165326132</v>
      </c>
      <c r="D12" s="11" t="n">
        <v>3145</v>
      </c>
      <c r="E12" s="27" t="n">
        <f aca="false">100*D12/136264</f>
        <v>2.30801972641343</v>
      </c>
      <c r="F12" s="11" t="n">
        <v>4094</v>
      </c>
      <c r="G12" s="27" t="n">
        <f aca="false">100*F12/136264</f>
        <v>3.00446192684788</v>
      </c>
    </row>
    <row r="13" customFormat="false" ht="12.75" hidden="false" customHeight="false" outlineLevel="0" collapsed="false">
      <c r="A13" s="0" t="s">
        <v>164</v>
      </c>
      <c r="B13" s="11" t="n">
        <v>7013</v>
      </c>
      <c r="C13" s="27" t="n">
        <f aca="false">100*B13/136264</f>
        <v>5.14662713556038</v>
      </c>
      <c r="D13" s="11" t="n">
        <v>2943</v>
      </c>
      <c r="E13" s="27" t="n">
        <f aca="false">100*D13/136264</f>
        <v>2.15977807784888</v>
      </c>
      <c r="F13" s="11" t="n">
        <v>4070</v>
      </c>
      <c r="G13" s="27" t="n">
        <f aca="false">100*F13/136264</f>
        <v>2.9868490577115</v>
      </c>
    </row>
    <row r="14" customFormat="false" ht="12.75" hidden="false" customHeight="false" outlineLevel="0" collapsed="false">
      <c r="A14" s="0" t="s">
        <v>165</v>
      </c>
      <c r="B14" s="11" t="n">
        <v>7047</v>
      </c>
      <c r="C14" s="27" t="n">
        <f aca="false">100*B14/136264</f>
        <v>5.17157870017026</v>
      </c>
      <c r="D14" s="11" t="n">
        <v>2876</v>
      </c>
      <c r="E14" s="27" t="n">
        <f aca="false">100*D14/136264</f>
        <v>2.11060881817648</v>
      </c>
      <c r="F14" s="11" t="n">
        <v>4171</v>
      </c>
      <c r="G14" s="27" t="n">
        <f aca="false">100*F14/136264</f>
        <v>3.06096988199378</v>
      </c>
    </row>
    <row r="15" customFormat="false" ht="12.75" hidden="false" customHeight="false" outlineLevel="0" collapsed="false">
      <c r="A15" s="0" t="s">
        <v>166</v>
      </c>
      <c r="B15" s="11" t="n">
        <v>6761</v>
      </c>
      <c r="C15" s="27" t="n">
        <f aca="false">100*B15/136264</f>
        <v>4.96169200962837</v>
      </c>
      <c r="D15" s="11" t="n">
        <v>2785</v>
      </c>
      <c r="E15" s="27" t="n">
        <f aca="false">100*D15/136264</f>
        <v>2.0438266893677</v>
      </c>
      <c r="F15" s="11" t="n">
        <v>3976</v>
      </c>
      <c r="G15" s="27" t="n">
        <f aca="false">100*F15/136264</f>
        <v>2.91786532026067</v>
      </c>
    </row>
    <row r="16" customFormat="false" ht="12.75" hidden="false" customHeight="false" outlineLevel="0" collapsed="false">
      <c r="A16" s="0" t="s">
        <v>167</v>
      </c>
      <c r="B16" s="11" t="n">
        <v>6637</v>
      </c>
      <c r="C16" s="27" t="n">
        <f aca="false">100*B16/136264</f>
        <v>4.87069218575706</v>
      </c>
      <c r="D16" s="11" t="n">
        <v>2593</v>
      </c>
      <c r="E16" s="27" t="n">
        <f aca="false">100*D16/136264</f>
        <v>1.90292373627664</v>
      </c>
      <c r="F16" s="11" t="n">
        <v>4044</v>
      </c>
      <c r="G16" s="27" t="n">
        <f aca="false">100*F16/136264</f>
        <v>2.96776844948042</v>
      </c>
    </row>
    <row r="17" customFormat="false" ht="12.75" hidden="false" customHeight="false" outlineLevel="0" collapsed="false">
      <c r="A17" s="0" t="s">
        <v>168</v>
      </c>
      <c r="B17" s="11" t="n">
        <v>5916</v>
      </c>
      <c r="C17" s="27" t="n">
        <f aca="false">100*B17/136264</f>
        <v>4.34157224211824</v>
      </c>
      <c r="D17" s="11" t="n">
        <v>2317</v>
      </c>
      <c r="E17" s="27" t="n">
        <f aca="false">100*D17/136264</f>
        <v>1.70037574120824</v>
      </c>
      <c r="F17" s="11" t="n">
        <v>3599</v>
      </c>
      <c r="G17" s="27" t="n">
        <f aca="false">100*F17/136264</f>
        <v>2.64119650091</v>
      </c>
    </row>
    <row r="18" customFormat="false" ht="12.75" hidden="false" customHeight="false" outlineLevel="0" collapsed="false">
      <c r="A18" s="0" t="s">
        <v>169</v>
      </c>
      <c r="B18" s="11" t="n">
        <v>5903</v>
      </c>
      <c r="C18" s="27" t="n">
        <f aca="false">100*B18/136264</f>
        <v>4.3320319380027</v>
      </c>
      <c r="D18" s="11" t="n">
        <v>2229</v>
      </c>
      <c r="E18" s="27" t="n">
        <f aca="false">100*D18/136264</f>
        <v>1.63579522104151</v>
      </c>
      <c r="F18" s="11" t="n">
        <v>3674</v>
      </c>
      <c r="G18" s="27" t="n">
        <f aca="false">100*F18/136264</f>
        <v>2.69623671696119</v>
      </c>
    </row>
    <row r="19" customFormat="false" ht="12.75" hidden="false" customHeight="false" outlineLevel="0" collapsed="false">
      <c r="A19" s="0" t="s">
        <v>170</v>
      </c>
      <c r="B19" s="11" t="n">
        <v>5569</v>
      </c>
      <c r="C19" s="27" t="n">
        <f aca="false">100*B19/136264</f>
        <v>4.08691950918805</v>
      </c>
      <c r="D19" s="11" t="n">
        <v>2022</v>
      </c>
      <c r="E19" s="27" t="n">
        <f aca="false">100*D19/136264</f>
        <v>1.48388422474021</v>
      </c>
      <c r="F19" s="11" t="n">
        <v>3547</v>
      </c>
      <c r="G19" s="27" t="n">
        <f aca="false">100*F19/136264</f>
        <v>2.60303528444784</v>
      </c>
    </row>
    <row r="20" customFormat="false" ht="12.75" hidden="false" customHeight="false" outlineLevel="0" collapsed="false">
      <c r="A20" s="0" t="s">
        <v>171</v>
      </c>
      <c r="B20" s="11" t="n">
        <v>5166</v>
      </c>
      <c r="C20" s="27" t="n">
        <f aca="false">100*B20/136264</f>
        <v>3.79117008160629</v>
      </c>
      <c r="D20" s="11" t="n">
        <v>1940</v>
      </c>
      <c r="E20" s="27" t="n">
        <f aca="false">100*D20/136264</f>
        <v>1.42370692185757</v>
      </c>
      <c r="F20" s="11" t="n">
        <v>3226</v>
      </c>
      <c r="G20" s="27" t="n">
        <f aca="false">100*F20/136264</f>
        <v>2.36746315974872</v>
      </c>
    </row>
    <row r="21" customFormat="false" ht="12.75" hidden="false" customHeight="false" outlineLevel="0" collapsed="false">
      <c r="A21" s="0" t="s">
        <v>172</v>
      </c>
      <c r="B21" s="11" t="n">
        <v>4775</v>
      </c>
      <c r="C21" s="27" t="n">
        <f aca="false">100*B21/136264</f>
        <v>3.50422708859273</v>
      </c>
      <c r="D21" s="11" t="n">
        <v>1696</v>
      </c>
      <c r="E21" s="27" t="n">
        <f aca="false">100*D21/136264</f>
        <v>1.24464275230435</v>
      </c>
      <c r="F21" s="11" t="n">
        <v>3079</v>
      </c>
      <c r="G21" s="27" t="n">
        <f aca="false">100*F21/136264</f>
        <v>2.25958433628838</v>
      </c>
    </row>
    <row r="22" customFormat="false" ht="12.75" hidden="false" customHeight="false" outlineLevel="0" collapsed="false">
      <c r="A22" s="0" t="s">
        <v>173</v>
      </c>
      <c r="B22" s="11" t="n">
        <v>4545</v>
      </c>
      <c r="C22" s="27" t="n">
        <f aca="false">100*B22/136264</f>
        <v>3.3354370927024</v>
      </c>
      <c r="D22" s="11" t="n">
        <v>1522</v>
      </c>
      <c r="E22" s="27" t="n">
        <f aca="false">100*D22/136264</f>
        <v>1.11694945106558</v>
      </c>
      <c r="F22" s="11" t="n">
        <v>3023</v>
      </c>
      <c r="G22" s="27" t="n">
        <f aca="false">100*F22/136264</f>
        <v>2.21848764163682</v>
      </c>
    </row>
    <row r="23" customFormat="false" ht="12.75" hidden="false" customHeight="false" outlineLevel="0" collapsed="false">
      <c r="A23" s="0" t="s">
        <v>174</v>
      </c>
      <c r="B23" s="11" t="n">
        <v>4001</v>
      </c>
      <c r="C23" s="27" t="n">
        <f aca="false">100*B23/136264</f>
        <v>2.9362120589444</v>
      </c>
      <c r="D23" s="11" t="n">
        <v>1366</v>
      </c>
      <c r="E23" s="27" t="n">
        <f aca="false">100*D23/136264</f>
        <v>1.00246580167909</v>
      </c>
      <c r="F23" s="11" t="n">
        <v>2635</v>
      </c>
      <c r="G23" s="27" t="n">
        <f aca="false">100*F23/136264</f>
        <v>1.93374625726531</v>
      </c>
    </row>
    <row r="24" customFormat="false" ht="12.75" hidden="false" customHeight="false" outlineLevel="0" collapsed="false">
      <c r="A24" s="0" t="s">
        <v>175</v>
      </c>
      <c r="B24" s="11" t="n">
        <v>3499</v>
      </c>
      <c r="C24" s="27" t="n">
        <f aca="false">100*B24/136264</f>
        <v>2.56780954617507</v>
      </c>
      <c r="D24" s="11" t="n">
        <v>1091</v>
      </c>
      <c r="E24" s="27" t="n">
        <f aca="false">100*D24/136264</f>
        <v>0.800651676158046</v>
      </c>
      <c r="F24" s="11" t="n">
        <v>2408</v>
      </c>
      <c r="G24" s="27" t="n">
        <f aca="false">100*F24/136264</f>
        <v>1.76715787001703</v>
      </c>
    </row>
    <row r="25" customFormat="false" ht="12.75" hidden="false" customHeight="false" outlineLevel="0" collapsed="false">
      <c r="A25" s="0" t="s">
        <v>176</v>
      </c>
      <c r="B25" s="11" t="n">
        <v>2752</v>
      </c>
      <c r="C25" s="27" t="n">
        <f aca="false">100*B25/136264</f>
        <v>2.01960899430517</v>
      </c>
      <c r="D25" s="11" t="n">
        <v>864</v>
      </c>
      <c r="E25" s="27" t="n">
        <f aca="false">100*D25/136264</f>
        <v>0.634063288909763</v>
      </c>
      <c r="F25" s="11" t="n">
        <v>1888</v>
      </c>
      <c r="G25" s="27" t="n">
        <f aca="false">100*F25/136264</f>
        <v>1.38554570539541</v>
      </c>
    </row>
    <row r="26" customFormat="false" ht="12.75" hidden="false" customHeight="false" outlineLevel="0" collapsed="false">
      <c r="A26" s="0" t="s">
        <v>177</v>
      </c>
      <c r="B26" s="11" t="n">
        <v>2565</v>
      </c>
      <c r="C26" s="27" t="n">
        <f aca="false">100*B26/136264</f>
        <v>1.88237538895086</v>
      </c>
      <c r="D26" s="11" t="n">
        <v>764</v>
      </c>
      <c r="E26" s="27" t="n">
        <f aca="false">100*D26/136264</f>
        <v>0.560676334174837</v>
      </c>
      <c r="F26" s="11" t="n">
        <v>1801</v>
      </c>
      <c r="G26" s="27" t="n">
        <f aca="false">100*F26/136264</f>
        <v>1.32169905477602</v>
      </c>
    </row>
    <row r="27" customFormat="false" ht="12.75" hidden="false" customHeight="false" outlineLevel="0" collapsed="false">
      <c r="A27" s="0" t="s">
        <v>178</v>
      </c>
      <c r="B27" s="11" t="n">
        <v>2249</v>
      </c>
      <c r="C27" s="27" t="n">
        <f aca="false">100*B27/136264</f>
        <v>1.65047261198849</v>
      </c>
      <c r="D27" s="11" t="n">
        <v>651</v>
      </c>
      <c r="E27" s="27" t="n">
        <f aca="false">100*D27/136264</f>
        <v>0.47774907532437</v>
      </c>
      <c r="F27" s="11" t="n">
        <v>1598</v>
      </c>
      <c r="G27" s="27" t="n">
        <f aca="false">100*F27/136264</f>
        <v>1.17272353666412</v>
      </c>
    </row>
    <row r="28" customFormat="false" ht="12.75" hidden="false" customHeight="false" outlineLevel="0" collapsed="false">
      <c r="A28" s="0" t="s">
        <v>179</v>
      </c>
      <c r="B28" s="11" t="n">
        <v>1877</v>
      </c>
      <c r="C28" s="27" t="n">
        <f aca="false">100*B28/136264</f>
        <v>1.37747314037457</v>
      </c>
      <c r="D28" s="11" t="n">
        <v>530</v>
      </c>
      <c r="E28" s="27" t="n">
        <f aca="false">100*D28/136264</f>
        <v>0.38895086009511</v>
      </c>
      <c r="F28" s="11" t="n">
        <v>1347</v>
      </c>
      <c r="G28" s="27" t="n">
        <f aca="false">100*F28/136264</f>
        <v>0.988522280279458</v>
      </c>
    </row>
    <row r="29" customFormat="false" ht="12.75" hidden="false" customHeight="false" outlineLevel="0" collapsed="false">
      <c r="A29" s="0" t="s">
        <v>180</v>
      </c>
      <c r="B29" s="11" t="n">
        <v>1660</v>
      </c>
      <c r="C29" s="27" t="n">
        <f aca="false">100*B29/136264</f>
        <v>1.21822344859978</v>
      </c>
      <c r="D29" s="11" t="n">
        <v>482</v>
      </c>
      <c r="E29" s="27" t="n">
        <f aca="false">100*D29/136264</f>
        <v>0.353725121822345</v>
      </c>
      <c r="F29" s="11" t="n">
        <v>1178</v>
      </c>
      <c r="G29" s="27" t="n">
        <f aca="false">100*F29/136264</f>
        <v>0.864498326777432</v>
      </c>
    </row>
    <row r="30" customFormat="false" ht="12.75" hidden="false" customHeight="false" outlineLevel="0" collapsed="false">
      <c r="A30" s="0" t="s">
        <v>181</v>
      </c>
      <c r="B30" s="11" t="n">
        <v>1426</v>
      </c>
      <c r="C30" s="27" t="n">
        <f aca="false">100*B30/136264</f>
        <v>1.04649797452005</v>
      </c>
      <c r="D30" s="11" t="n">
        <v>401</v>
      </c>
      <c r="E30" s="27" t="n">
        <f aca="false">100*D30/136264</f>
        <v>0.294281688487055</v>
      </c>
      <c r="F30" s="11" t="n">
        <v>1025</v>
      </c>
      <c r="G30" s="27" t="n">
        <f aca="false">100*F30/136264</f>
        <v>0.752216286032995</v>
      </c>
    </row>
    <row r="31" customFormat="false" ht="12.75" hidden="false" customHeight="false" outlineLevel="0" collapsed="false">
      <c r="A31" s="0" t="s">
        <v>182</v>
      </c>
      <c r="B31" s="11" t="n">
        <v>1199</v>
      </c>
      <c r="C31" s="27" t="n">
        <f aca="false">100*B31/136264</f>
        <v>0.879909587271767</v>
      </c>
      <c r="D31" s="11" t="n">
        <v>328</v>
      </c>
      <c r="E31" s="27" t="n">
        <f aca="false">100*D31/136264</f>
        <v>0.240709211530558</v>
      </c>
      <c r="F31" s="11" t="n">
        <v>871</v>
      </c>
      <c r="G31" s="27" t="n">
        <f aca="false">100*F31/136264</f>
        <v>0.639200375741208</v>
      </c>
    </row>
    <row r="32" customFormat="false" ht="12.75" hidden="false" customHeight="false" outlineLevel="0" collapsed="false">
      <c r="A32" s="0" t="s">
        <v>183</v>
      </c>
      <c r="B32" s="11" t="n">
        <v>902</v>
      </c>
      <c r="C32" s="27" t="n">
        <f aca="false">100*B32/136264</f>
        <v>0.661950331709035</v>
      </c>
      <c r="D32" s="11" t="n">
        <v>249</v>
      </c>
      <c r="E32" s="27" t="n">
        <f aca="false">100*D32/136264</f>
        <v>0.182733517289967</v>
      </c>
      <c r="F32" s="11" t="n">
        <v>653</v>
      </c>
      <c r="G32" s="27" t="n">
        <f aca="false">100*F32/136264</f>
        <v>0.479216814419069</v>
      </c>
    </row>
    <row r="33" customFormat="false" ht="12.75" hidden="false" customHeight="false" outlineLevel="0" collapsed="false">
      <c r="A33" s="0" t="s">
        <v>184</v>
      </c>
      <c r="B33" s="11" t="n">
        <v>663</v>
      </c>
      <c r="C33" s="27" t="n">
        <f aca="false">100*B33/136264</f>
        <v>0.486555509892562</v>
      </c>
      <c r="D33" s="11" t="n">
        <v>164</v>
      </c>
      <c r="E33" s="27" t="n">
        <f aca="false">100*D33/136264</f>
        <v>0.120354605765279</v>
      </c>
      <c r="F33" s="11" t="n">
        <v>499</v>
      </c>
      <c r="G33" s="27" t="n">
        <f aca="false">100*F33/136264</f>
        <v>0.366200904127282</v>
      </c>
    </row>
    <row r="34" customFormat="false" ht="12.75" hidden="false" customHeight="false" outlineLevel="0" collapsed="false">
      <c r="A34" s="0" t="s">
        <v>185</v>
      </c>
      <c r="B34" s="11" t="n">
        <v>583</v>
      </c>
      <c r="C34" s="27" t="n">
        <f aca="false">100*B34/136264</f>
        <v>0.42784594610462</v>
      </c>
      <c r="D34" s="11" t="n">
        <v>152</v>
      </c>
      <c r="E34" s="27" t="n">
        <f aca="false">100*D34/136264</f>
        <v>0.111548171197088</v>
      </c>
      <c r="F34" s="11" t="n">
        <v>431</v>
      </c>
      <c r="G34" s="27" t="n">
        <f aca="false">100*F34/136264</f>
        <v>0.316297774907532</v>
      </c>
    </row>
    <row r="35" customFormat="false" ht="12.75" hidden="false" customHeight="false" outlineLevel="0" collapsed="false">
      <c r="A35" s="0" t="s">
        <v>186</v>
      </c>
      <c r="B35" s="11" t="n">
        <v>390</v>
      </c>
      <c r="C35" s="27" t="n">
        <f aca="false">100*B35/136264</f>
        <v>0.286209123466213</v>
      </c>
      <c r="D35" s="11" t="n">
        <v>94</v>
      </c>
      <c r="E35" s="27" t="n">
        <f aca="false">100*D35/136264</f>
        <v>0.0689837374508307</v>
      </c>
      <c r="F35" s="11" t="n">
        <v>296</v>
      </c>
      <c r="G35" s="27" t="n">
        <f aca="false">100*F35/136264</f>
        <v>0.217225386015382</v>
      </c>
    </row>
    <row r="36" customFormat="false" ht="12.75" hidden="false" customHeight="false" outlineLevel="0" collapsed="false">
      <c r="A36" s="28" t="s">
        <v>187</v>
      </c>
      <c r="B36" s="11" t="n">
        <f aca="false">D36+F36</f>
        <v>278</v>
      </c>
      <c r="C36" s="27" t="n">
        <f aca="false">100*B36/136264</f>
        <v>0.204015734163095</v>
      </c>
      <c r="D36" s="11" t="n">
        <v>71</v>
      </c>
      <c r="E36" s="27" t="n">
        <f aca="false">100*D36/136264</f>
        <v>0.0521047378617977</v>
      </c>
      <c r="F36" s="11" t="n">
        <v>207</v>
      </c>
      <c r="G36" s="27" t="n">
        <f aca="false">100*F36/136264</f>
        <v>0.151910996301297</v>
      </c>
    </row>
    <row r="37" customFormat="false" ht="12.75" hidden="false" customHeight="false" outlineLevel="0" collapsed="false">
      <c r="A37" s="28" t="s">
        <v>188</v>
      </c>
      <c r="B37" s="11" t="n">
        <f aca="false">D37+F37</f>
        <v>185</v>
      </c>
      <c r="C37" s="27" t="n">
        <f aca="false">100*B37/136264</f>
        <v>0.135765866259614</v>
      </c>
      <c r="D37" s="11" t="n">
        <v>36</v>
      </c>
      <c r="E37" s="27" t="n">
        <f aca="false">100*D37/136264</f>
        <v>0.0264193037045735</v>
      </c>
      <c r="F37" s="11" t="n">
        <v>149</v>
      </c>
      <c r="G37" s="27" t="n">
        <f aca="false">100*F37/136264</f>
        <v>0.10934656255504</v>
      </c>
    </row>
    <row r="38" customFormat="false" ht="12.75" hidden="false" customHeight="false" outlineLevel="0" collapsed="false">
      <c r="A38" s="28" t="s">
        <v>189</v>
      </c>
      <c r="B38" s="11" t="n">
        <f aca="false">D38+F38</f>
        <v>143</v>
      </c>
      <c r="C38" s="27" t="n">
        <f aca="false">100*B38/136264</f>
        <v>0.104943345270945</v>
      </c>
      <c r="D38" s="11" t="n">
        <v>26</v>
      </c>
      <c r="E38" s="27" t="n">
        <f aca="false">100*D38/136264</f>
        <v>0.0190806082310808</v>
      </c>
      <c r="F38" s="11" t="n">
        <v>117</v>
      </c>
      <c r="G38" s="27" t="n">
        <f aca="false">100*F38/136264</f>
        <v>0.0858627370398638</v>
      </c>
    </row>
    <row r="39" customFormat="false" ht="12.75" hidden="false" customHeight="false" outlineLevel="0" collapsed="false">
      <c r="A39" s="28" t="s">
        <v>190</v>
      </c>
      <c r="B39" s="11" t="n">
        <f aca="false">D39+F39</f>
        <v>105</v>
      </c>
      <c r="C39" s="27" t="n">
        <f aca="false">100*B39/136264</f>
        <v>0.0770563024716726</v>
      </c>
      <c r="D39" s="11" t="n">
        <v>20</v>
      </c>
      <c r="E39" s="27" t="n">
        <f aca="false">100*D39/136264</f>
        <v>0.0146773909469853</v>
      </c>
      <c r="F39" s="11" t="n">
        <v>85</v>
      </c>
      <c r="G39" s="27" t="n">
        <f aca="false">100*F39/136264</f>
        <v>0.0623789115246874</v>
      </c>
    </row>
    <row r="40" customFormat="false" ht="12.75" hidden="false" customHeight="false" outlineLevel="0" collapsed="false">
      <c r="A40" s="28" t="s">
        <v>191</v>
      </c>
      <c r="B40" s="11" t="n">
        <f aca="false">D40+F40</f>
        <v>74</v>
      </c>
      <c r="C40" s="27" t="n">
        <f aca="false">100*B40/136264</f>
        <v>0.0543063465038455</v>
      </c>
      <c r="D40" s="11" t="n">
        <v>10</v>
      </c>
      <c r="E40" s="27" t="n">
        <f aca="false">100*D40/136264</f>
        <v>0.00733869547349263</v>
      </c>
      <c r="F40" s="11" t="n">
        <v>64</v>
      </c>
      <c r="G40" s="27" t="n">
        <f aca="false">100*F40/136264</f>
        <v>0.0469676510303528</v>
      </c>
    </row>
    <row r="41" customFormat="false" ht="12.75" hidden="false" customHeight="false" outlineLevel="0" collapsed="false">
      <c r="A41" s="28" t="s">
        <v>192</v>
      </c>
      <c r="B41" s="11" t="n">
        <f aca="false">D41+F41</f>
        <v>133</v>
      </c>
      <c r="C41" s="27" t="n">
        <f aca="false">100*B41/136264</f>
        <v>0.097604649797452</v>
      </c>
      <c r="D41" s="11" t="n">
        <v>28</v>
      </c>
      <c r="E41" s="27" t="n">
        <f aca="false">100*D41/136264</f>
        <v>0.0205483473257794</v>
      </c>
      <c r="F41" s="11" t="n">
        <v>105</v>
      </c>
      <c r="G41" s="27" t="n">
        <f aca="false">100*F41/136264</f>
        <v>0.0770563024716726</v>
      </c>
    </row>
    <row r="42" customFormat="false" ht="12.75" hidden="false" customHeight="false" outlineLevel="0" collapsed="false">
      <c r="B42" s="11"/>
      <c r="D42" s="11"/>
      <c r="F4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30" customFormat="false" ht="12.75" hidden="false" customHeight="false" outlineLevel="0" collapsed="false">
      <c r="A30" s="29"/>
      <c r="B30" s="30"/>
      <c r="C30" s="30"/>
    </row>
    <row r="31" customFormat="false" ht="12.75" hidden="false" customHeight="false" outlineLevel="0" collapsed="false">
      <c r="A31" s="30"/>
      <c r="B31" s="30"/>
      <c r="C31" s="30"/>
    </row>
    <row r="32" customFormat="false" ht="12.75" hidden="false" customHeight="false" outlineLevel="0" collapsed="false">
      <c r="A32" s="30"/>
      <c r="B32" s="30"/>
      <c r="C32" s="30"/>
    </row>
    <row r="33" customFormat="false" ht="12.75" hidden="false" customHeight="false" outlineLevel="0" collapsed="false">
      <c r="A33" s="30"/>
      <c r="B33" s="30"/>
      <c r="C33" s="30"/>
    </row>
    <row r="34" customFormat="false" ht="12.75" hidden="false" customHeight="false" outlineLevel="0" collapsed="false">
      <c r="A34" s="30"/>
      <c r="B34" s="30"/>
      <c r="C34" s="30"/>
    </row>
    <row r="35" customFormat="false" ht="12.75" hidden="false" customHeight="false" outlineLevel="0" collapsed="false">
      <c r="A35" s="30"/>
      <c r="B35" s="30"/>
      <c r="C35" s="30"/>
    </row>
    <row r="36" customFormat="false" ht="12.75" hidden="false" customHeight="false" outlineLevel="0" collapsed="false">
      <c r="A36" s="30"/>
      <c r="B36" s="30"/>
      <c r="C36" s="30"/>
    </row>
    <row r="37" customFormat="false" ht="12.75" hidden="false" customHeight="false" outlineLevel="0" collapsed="false">
      <c r="A37" s="30"/>
      <c r="B37" s="30"/>
      <c r="C37" s="30"/>
    </row>
    <row r="38" customFormat="false" ht="12.75" hidden="false" customHeight="false" outlineLevel="0" collapsed="false">
      <c r="A38" s="30"/>
      <c r="B38" s="30"/>
      <c r="C38" s="30"/>
    </row>
    <row r="39" customFormat="false" ht="12.75" hidden="false" customHeight="false" outlineLevel="0" collapsed="false">
      <c r="A39" s="30"/>
      <c r="B39" s="30"/>
      <c r="C39" s="30"/>
    </row>
    <row r="40" customFormat="false" ht="12.75" hidden="false" customHeight="false" outlineLevel="0" collapsed="false">
      <c r="A40" s="30"/>
      <c r="B40" s="30"/>
      <c r="C40" s="30"/>
    </row>
    <row r="41" customFormat="false" ht="12.75" hidden="false" customHeight="false" outlineLevel="0" collapsed="false">
      <c r="A41" s="30"/>
      <c r="B41" s="30"/>
      <c r="C41" s="30"/>
    </row>
    <row r="42" customFormat="false" ht="12.75" hidden="false" customHeight="false" outlineLevel="0" collapsed="false">
      <c r="A42" s="30"/>
      <c r="B42" s="30"/>
      <c r="C42" s="30"/>
    </row>
    <row r="43" customFormat="false" ht="12.75" hidden="false" customHeight="false" outlineLevel="0" collapsed="false">
      <c r="A43" s="30"/>
      <c r="B43" s="30"/>
      <c r="C43" s="30"/>
    </row>
    <row r="44" customFormat="false" ht="12.75" hidden="false" customHeight="false" outlineLevel="0" collapsed="false">
      <c r="A44" s="30"/>
      <c r="B44" s="30"/>
      <c r="C44" s="30"/>
    </row>
    <row r="45" customFormat="false" ht="12.75" hidden="false" customHeight="false" outlineLevel="0" collapsed="false">
      <c r="A45" s="30"/>
      <c r="B45" s="30"/>
      <c r="C45" s="30"/>
    </row>
    <row r="46" customFormat="false" ht="12.75" hidden="false" customHeight="false" outlineLevel="0" collapsed="false">
      <c r="A46" s="30"/>
      <c r="B46" s="30"/>
      <c r="C46" s="30"/>
    </row>
    <row r="47" customFormat="false" ht="12.75" hidden="false" customHeight="false" outlineLevel="0" collapsed="false">
      <c r="A47" s="30"/>
      <c r="B47" s="30"/>
      <c r="C47" s="30"/>
    </row>
    <row r="48" customFormat="false" ht="12.75" hidden="false" customHeight="false" outlineLevel="0" collapsed="false">
      <c r="A48" s="30"/>
      <c r="B48" s="30"/>
      <c r="C48" s="30"/>
    </row>
    <row r="49" customFormat="false" ht="12.75" hidden="false" customHeight="false" outlineLevel="0" collapsed="false">
      <c r="A49" s="30"/>
      <c r="B49" s="30"/>
      <c r="C49" s="30"/>
    </row>
    <row r="50" customFormat="false" ht="12.75" hidden="false" customHeight="false" outlineLevel="0" collapsed="false">
      <c r="A50" s="30"/>
      <c r="B50" s="30"/>
      <c r="C50" s="30"/>
    </row>
    <row r="51" customFormat="false" ht="12.75" hidden="false" customHeight="false" outlineLevel="0" collapsed="false">
      <c r="A51" s="30"/>
      <c r="B51" s="30"/>
      <c r="C51" s="30"/>
    </row>
    <row r="52" customFormat="false" ht="12.75" hidden="false" customHeight="false" outlineLevel="0" collapsed="false">
      <c r="A52" s="30"/>
      <c r="B52" s="30"/>
      <c r="C52" s="30"/>
    </row>
    <row r="53" customFormat="false" ht="12.75" hidden="false" customHeight="false" outlineLevel="0" collapsed="false">
      <c r="A53" s="30"/>
      <c r="B53" s="30"/>
      <c r="C53" s="30"/>
    </row>
    <row r="54" customFormat="false" ht="12.75" hidden="false" customHeight="false" outlineLevel="0" collapsed="false">
      <c r="A54" s="30"/>
      <c r="B54" s="30"/>
      <c r="C54" s="30"/>
    </row>
    <row r="55" customFormat="false" ht="12.75" hidden="false" customHeight="false" outlineLevel="0" collapsed="false">
      <c r="A55" s="30"/>
      <c r="B55" s="30"/>
      <c r="C55" s="30"/>
    </row>
    <row r="56" customFormat="false" ht="12.75" hidden="false" customHeight="false" outlineLevel="0" collapsed="false">
      <c r="A56" s="30"/>
      <c r="B56" s="30"/>
      <c r="C56" s="30"/>
    </row>
    <row r="57" customFormat="false" ht="12.75" hidden="false" customHeight="false" outlineLevel="0" collapsed="false">
      <c r="A57" s="30"/>
      <c r="B57" s="30"/>
      <c r="C57" s="30"/>
    </row>
    <row r="58" customFormat="false" ht="12.75" hidden="false" customHeight="false" outlineLevel="0" collapsed="false">
      <c r="A58" s="30"/>
      <c r="B58" s="30"/>
      <c r="C58" s="30"/>
    </row>
    <row r="59" customFormat="false" ht="12.75" hidden="false" customHeight="false" outlineLevel="0" collapsed="false">
      <c r="A59" s="30"/>
      <c r="B59" s="30"/>
      <c r="C59" s="30"/>
    </row>
    <row r="60" customFormat="false" ht="12.75" hidden="false" customHeight="false" outlineLevel="0" collapsed="false">
      <c r="A60" s="30"/>
      <c r="B60" s="30"/>
      <c r="C60" s="30"/>
    </row>
    <row r="61" customFormat="false" ht="12.75" hidden="false" customHeight="false" outlineLevel="0" collapsed="false">
      <c r="A61" s="31"/>
      <c r="B61" s="30"/>
      <c r="C61" s="30"/>
    </row>
    <row r="62" customFormat="false" ht="12.75" hidden="false" customHeight="false" outlineLevel="0" collapsed="false">
      <c r="A62" s="31"/>
      <c r="B62" s="30"/>
      <c r="C62" s="30"/>
    </row>
    <row r="63" customFormat="false" ht="12.75" hidden="false" customHeight="false" outlineLevel="0" collapsed="false">
      <c r="A63" s="31"/>
      <c r="B63" s="30"/>
      <c r="C63" s="30"/>
    </row>
    <row r="64" customFormat="false" ht="12.75" hidden="false" customHeight="false" outlineLevel="0" collapsed="false">
      <c r="A64" s="31"/>
      <c r="B64" s="30"/>
      <c r="C64" s="30"/>
    </row>
    <row r="65" customFormat="false" ht="12.75" hidden="false" customHeight="false" outlineLevel="0" collapsed="false">
      <c r="A65" s="31"/>
      <c r="B65" s="30"/>
      <c r="C65" s="30"/>
    </row>
    <row r="66" customFormat="false" ht="12.75" hidden="false" customHeight="false" outlineLevel="0" collapsed="false">
      <c r="A66" s="31"/>
      <c r="B66" s="30"/>
      <c r="C6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2.56"/>
  </cols>
  <sheetData>
    <row r="1" customFormat="false" ht="12.75" hidden="false" customHeight="false" outlineLevel="0" collapsed="false">
      <c r="A1" s="3" t="s">
        <v>193</v>
      </c>
    </row>
    <row r="2" customFormat="false" ht="12.75" hidden="false" customHeight="false" outlineLevel="0" collapsed="false">
      <c r="A2" s="0" t="s">
        <v>194</v>
      </c>
    </row>
    <row r="4" s="32" customFormat="true" ht="25.5" hidden="false" customHeight="false" outlineLevel="0" collapsed="false">
      <c r="B4" s="32" t="s">
        <v>108</v>
      </c>
      <c r="C4" s="32" t="s">
        <v>125</v>
      </c>
      <c r="D4" s="32" t="s">
        <v>195</v>
      </c>
      <c r="E4" s="32" t="s">
        <v>196</v>
      </c>
      <c r="F4" s="32" t="s">
        <v>197</v>
      </c>
      <c r="G4" s="32" t="s">
        <v>198</v>
      </c>
    </row>
    <row r="5" s="3" customFormat="true" ht="12.75" hidden="false" customHeight="false" outlineLevel="0" collapsed="false">
      <c r="A5" s="3" t="s">
        <v>108</v>
      </c>
      <c r="B5" s="8" t="n">
        <v>136264</v>
      </c>
      <c r="C5" s="8" t="n">
        <v>48542</v>
      </c>
      <c r="D5" s="8" t="n">
        <v>4984</v>
      </c>
      <c r="E5" s="8" t="n">
        <v>23587</v>
      </c>
      <c r="F5" s="8" t="n">
        <v>56231</v>
      </c>
      <c r="G5" s="8" t="n">
        <v>2920</v>
      </c>
    </row>
    <row r="6" customFormat="false" ht="12.75" hidden="false" customHeight="false" outlineLevel="0" collapsed="false">
      <c r="A6" s="0" t="s">
        <v>112</v>
      </c>
      <c r="B6" s="11" t="n">
        <v>37431</v>
      </c>
      <c r="C6" s="11" t="n">
        <v>13986</v>
      </c>
      <c r="D6" s="11" t="n">
        <v>1499</v>
      </c>
      <c r="E6" s="11" t="n">
        <v>6030</v>
      </c>
      <c r="F6" s="11" t="n">
        <v>14972</v>
      </c>
      <c r="G6" s="11" t="n">
        <v>944</v>
      </c>
    </row>
    <row r="7" customFormat="false" ht="12.75" hidden="false" customHeight="false" outlineLevel="0" collapsed="false">
      <c r="A7" s="0" t="s">
        <v>113</v>
      </c>
      <c r="B7" s="11" t="n">
        <v>35638</v>
      </c>
      <c r="C7" s="11" t="n">
        <v>13380</v>
      </c>
      <c r="D7" s="11" t="n">
        <v>1272</v>
      </c>
      <c r="E7" s="11" t="n">
        <v>5681</v>
      </c>
      <c r="F7" s="11" t="n">
        <v>14545</v>
      </c>
      <c r="G7" s="11" t="n">
        <v>760</v>
      </c>
    </row>
    <row r="8" customFormat="false" ht="12.75" hidden="false" customHeight="false" outlineLevel="0" collapsed="false">
      <c r="A8" s="0" t="s">
        <v>114</v>
      </c>
      <c r="B8" s="11" t="n">
        <v>29191</v>
      </c>
      <c r="C8" s="11" t="n">
        <v>10213</v>
      </c>
      <c r="D8" s="11" t="n">
        <v>1122</v>
      </c>
      <c r="E8" s="11" t="n">
        <v>5063</v>
      </c>
      <c r="F8" s="11" t="n">
        <v>12201</v>
      </c>
      <c r="G8" s="11" t="n">
        <v>592</v>
      </c>
    </row>
    <row r="9" customFormat="false" ht="12.75" hidden="false" customHeight="false" outlineLevel="0" collapsed="false">
      <c r="A9" s="0" t="s">
        <v>115</v>
      </c>
      <c r="B9" s="11" t="n">
        <v>19572</v>
      </c>
      <c r="C9" s="11" t="n">
        <v>6520</v>
      </c>
      <c r="D9" s="11" t="n">
        <v>625</v>
      </c>
      <c r="E9" s="11" t="n">
        <v>3709</v>
      </c>
      <c r="F9" s="11" t="n">
        <v>8354</v>
      </c>
      <c r="G9" s="11" t="n">
        <v>364</v>
      </c>
    </row>
    <row r="10" customFormat="false" ht="12.75" hidden="false" customHeight="false" outlineLevel="0" collapsed="false">
      <c r="A10" s="0" t="s">
        <v>116</v>
      </c>
      <c r="B10" s="11" t="n">
        <v>9777</v>
      </c>
      <c r="C10" s="11" t="n">
        <v>3033</v>
      </c>
      <c r="D10" s="11" t="n">
        <v>324</v>
      </c>
      <c r="E10" s="11" t="n">
        <v>1985</v>
      </c>
      <c r="F10" s="11" t="n">
        <v>4265</v>
      </c>
      <c r="G10" s="11" t="n">
        <v>170</v>
      </c>
    </row>
    <row r="11" customFormat="false" ht="12.75" hidden="false" customHeight="false" outlineLevel="0" collapsed="false">
      <c r="A11" s="0" t="s">
        <v>117</v>
      </c>
      <c r="B11" s="11" t="n">
        <v>3737</v>
      </c>
      <c r="C11" s="11" t="n">
        <v>1134</v>
      </c>
      <c r="D11" s="11" t="n">
        <v>117</v>
      </c>
      <c r="E11" s="11" t="n">
        <v>879</v>
      </c>
      <c r="F11" s="11" t="n">
        <v>1536</v>
      </c>
      <c r="G11" s="11" t="n">
        <v>71</v>
      </c>
    </row>
    <row r="12" customFormat="false" ht="12.75" hidden="false" customHeight="false" outlineLevel="0" collapsed="false">
      <c r="A12" s="0" t="s">
        <v>118</v>
      </c>
      <c r="B12" s="11" t="n">
        <v>918</v>
      </c>
      <c r="C12" s="11" t="n">
        <v>276</v>
      </c>
      <c r="D12" s="11" t="n">
        <v>25</v>
      </c>
      <c r="E12" s="11" t="n">
        <v>240</v>
      </c>
      <c r="F12" s="11" t="n">
        <v>358</v>
      </c>
      <c r="G12" s="11" t="n">
        <v>19</v>
      </c>
    </row>
    <row r="13" s="3" customFormat="true" ht="12.75" hidden="false" customHeight="false" outlineLevel="0" collapsed="false">
      <c r="A13" s="3" t="s">
        <v>108</v>
      </c>
      <c r="B13" s="19" t="n">
        <f aca="false">B5/B5</f>
        <v>1</v>
      </c>
      <c r="C13" s="19" t="n">
        <f aca="false">C5/$B5</f>
        <v>0.356234955674279</v>
      </c>
      <c r="D13" s="19" t="n">
        <f aca="false">D5/$B5</f>
        <v>0.0365760582398873</v>
      </c>
      <c r="E13" s="19" t="n">
        <f aca="false">E5/$B5</f>
        <v>0.173097810133271</v>
      </c>
      <c r="F13" s="19" t="n">
        <f aca="false">F5/$B5</f>
        <v>0.412662185169964</v>
      </c>
      <c r="G13" s="19" t="n">
        <f aca="false">G5/$B5</f>
        <v>0.0214289907825985</v>
      </c>
    </row>
    <row r="14" customFormat="false" ht="12.75" hidden="false" customHeight="false" outlineLevel="0" collapsed="false">
      <c r="A14" s="0" t="s">
        <v>112</v>
      </c>
      <c r="B14" s="20" t="n">
        <f aca="false">B6/B6</f>
        <v>1</v>
      </c>
      <c r="C14" s="20" t="n">
        <f aca="false">C6/$B6</f>
        <v>0.373647511421015</v>
      </c>
      <c r="D14" s="20" t="n">
        <f aca="false">D6/$B6</f>
        <v>0.0400470198498571</v>
      </c>
      <c r="E14" s="20" t="n">
        <f aca="false">E6/$B6</f>
        <v>0.161096417408031</v>
      </c>
      <c r="F14" s="20" t="n">
        <f aca="false">F6/$B6</f>
        <v>0.399989313670487</v>
      </c>
      <c r="G14" s="20" t="n">
        <f aca="false">G6/$B6</f>
        <v>0.0252197376506105</v>
      </c>
    </row>
    <row r="15" customFormat="false" ht="12.75" hidden="false" customHeight="false" outlineLevel="0" collapsed="false">
      <c r="A15" s="0" t="s">
        <v>113</v>
      </c>
      <c r="B15" s="20" t="n">
        <f aca="false">B7/B7</f>
        <v>1</v>
      </c>
      <c r="C15" s="20" t="n">
        <f aca="false">C7/$B7</f>
        <v>0.375441943992368</v>
      </c>
      <c r="D15" s="20" t="n">
        <f aca="false">D7/$B7</f>
        <v>0.0356922386216959</v>
      </c>
      <c r="E15" s="20" t="n">
        <f aca="false">E7/$B7</f>
        <v>0.159408496548628</v>
      </c>
      <c r="F15" s="20" t="n">
        <f aca="false">F7/$B7</f>
        <v>0.408131769459566</v>
      </c>
      <c r="G15" s="20" t="n">
        <f aca="false">G7/$B7</f>
        <v>0.0213255513777429</v>
      </c>
    </row>
    <row r="16" customFormat="false" ht="12.75" hidden="false" customHeight="false" outlineLevel="0" collapsed="false">
      <c r="A16" s="0" t="s">
        <v>114</v>
      </c>
      <c r="B16" s="20" t="n">
        <f aca="false">B8/B8</f>
        <v>1</v>
      </c>
      <c r="C16" s="20" t="n">
        <f aca="false">C8/$B8</f>
        <v>0.349868110033915</v>
      </c>
      <c r="D16" s="20" t="n">
        <f aca="false">D8/$B8</f>
        <v>0.0384365044020417</v>
      </c>
      <c r="E16" s="20" t="n">
        <f aca="false">E8/$B8</f>
        <v>0.173443869685862</v>
      </c>
      <c r="F16" s="20" t="n">
        <f aca="false">F8/$B8</f>
        <v>0.417971292521668</v>
      </c>
      <c r="G16" s="20" t="n">
        <f aca="false">G8/$B8</f>
        <v>0.020280223356514</v>
      </c>
    </row>
    <row r="17" customFormat="false" ht="12.75" hidden="false" customHeight="false" outlineLevel="0" collapsed="false">
      <c r="A17" s="0" t="s">
        <v>115</v>
      </c>
      <c r="B17" s="20" t="n">
        <f aca="false">B9/B9</f>
        <v>1</v>
      </c>
      <c r="C17" s="20" t="n">
        <f aca="false">C9/$B9</f>
        <v>0.333128959738402</v>
      </c>
      <c r="D17" s="20" t="n">
        <f aca="false">D9/$B9</f>
        <v>0.0319333742080523</v>
      </c>
      <c r="E17" s="20" t="n">
        <f aca="false">E9/$B9</f>
        <v>0.189505415900266</v>
      </c>
      <c r="F17" s="20" t="n">
        <f aca="false">F9/$B9</f>
        <v>0.426834253014511</v>
      </c>
      <c r="G17" s="20" t="n">
        <f aca="false">G9/$B9</f>
        <v>0.0185979971387697</v>
      </c>
    </row>
    <row r="18" customFormat="false" ht="12.75" hidden="false" customHeight="false" outlineLevel="0" collapsed="false">
      <c r="A18" s="0" t="s">
        <v>116</v>
      </c>
      <c r="B18" s="20" t="n">
        <f aca="false">B10/B10</f>
        <v>1</v>
      </c>
      <c r="C18" s="20" t="n">
        <f aca="false">C10/$B10</f>
        <v>0.310217858238724</v>
      </c>
      <c r="D18" s="20" t="n">
        <f aca="false">D10/$B10</f>
        <v>0.0331389996931574</v>
      </c>
      <c r="E18" s="20" t="n">
        <f aca="false">E10/$B10</f>
        <v>0.203027513552214</v>
      </c>
      <c r="F18" s="20" t="n">
        <f aca="false">F10/$B10</f>
        <v>0.436227881763322</v>
      </c>
      <c r="G18" s="20" t="n">
        <f aca="false">G10/$B10</f>
        <v>0.0173877467525826</v>
      </c>
    </row>
    <row r="19" customFormat="false" ht="12.75" hidden="false" customHeight="false" outlineLevel="0" collapsed="false">
      <c r="A19" s="0" t="s">
        <v>117</v>
      </c>
      <c r="B19" s="20" t="n">
        <f aca="false">B11/B11</f>
        <v>1</v>
      </c>
      <c r="C19" s="20" t="n">
        <f aca="false">C11/$B11</f>
        <v>0.303451966818303</v>
      </c>
      <c r="D19" s="20" t="n">
        <f aca="false">D11/$B11</f>
        <v>0.0313085362590313</v>
      </c>
      <c r="E19" s="20" t="n">
        <f aca="false">E11/$B11</f>
        <v>0.235215413433235</v>
      </c>
      <c r="F19" s="20" t="n">
        <f aca="false">F11/$B11</f>
        <v>0.411024886272411</v>
      </c>
      <c r="G19" s="20" t="n">
        <f aca="false">G11/$B11</f>
        <v>0.018999197217019</v>
      </c>
    </row>
    <row r="20" customFormat="false" ht="12.75" hidden="false" customHeight="false" outlineLevel="0" collapsed="false">
      <c r="A20" s="0" t="s">
        <v>118</v>
      </c>
      <c r="B20" s="20" t="n">
        <f aca="false">B12/B12</f>
        <v>1</v>
      </c>
      <c r="C20" s="20" t="n">
        <f aca="false">C12/$B12</f>
        <v>0.300653594771242</v>
      </c>
      <c r="D20" s="20" t="n">
        <f aca="false">D12/$B12</f>
        <v>0.0272331154684096</v>
      </c>
      <c r="E20" s="20" t="n">
        <f aca="false">E12/$B12</f>
        <v>0.261437908496732</v>
      </c>
      <c r="F20" s="20" t="n">
        <f aca="false">F12/$B12</f>
        <v>0.389978213507625</v>
      </c>
      <c r="G20" s="20" t="n">
        <f aca="false">G12/$B12</f>
        <v>0.0206971677559913</v>
      </c>
    </row>
    <row r="21" customFormat="false" ht="12.75" hidden="false" customHeight="false" outlineLevel="0" collapsed="false">
      <c r="B21" s="33"/>
      <c r="C21" s="33"/>
      <c r="D21" s="33"/>
      <c r="E21" s="33"/>
      <c r="F21" s="33"/>
      <c r="G21" s="33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3" t="s">
        <v>199</v>
      </c>
    </row>
    <row r="2" customFormat="false" ht="12.75" hidden="false" customHeight="false" outlineLevel="0" collapsed="false">
      <c r="A2" s="0" t="s">
        <v>200</v>
      </c>
    </row>
    <row r="4" s="7" customFormat="true" ht="12.75" hidden="false" customHeight="false" outlineLevel="0" collapsed="false">
      <c r="B4" s="7" t="s">
        <v>108</v>
      </c>
      <c r="C4" s="7" t="s">
        <v>112</v>
      </c>
      <c r="D4" s="7" t="s">
        <v>113</v>
      </c>
      <c r="E4" s="7" t="s">
        <v>114</v>
      </c>
      <c r="F4" s="7" t="s">
        <v>115</v>
      </c>
      <c r="G4" s="7" t="s">
        <v>116</v>
      </c>
      <c r="H4" s="7" t="s">
        <v>117</v>
      </c>
      <c r="I4" s="7" t="s">
        <v>118</v>
      </c>
    </row>
    <row r="5" s="3" customFormat="true" ht="12.75" hidden="false" customHeight="false" outlineLevel="0" collapsed="false">
      <c r="A5" s="3" t="s">
        <v>125</v>
      </c>
      <c r="B5" s="8" t="n">
        <v>136264</v>
      </c>
      <c r="C5" s="8" t="n">
        <v>37431</v>
      </c>
      <c r="D5" s="8" t="n">
        <v>35638</v>
      </c>
      <c r="E5" s="8" t="n">
        <v>29191</v>
      </c>
      <c r="F5" s="8" t="n">
        <v>19572</v>
      </c>
      <c r="G5" s="8" t="n">
        <v>9777</v>
      </c>
      <c r="H5" s="8" t="n">
        <v>3737</v>
      </c>
      <c r="I5" s="8" t="n">
        <v>918</v>
      </c>
      <c r="J5" s="23"/>
    </row>
    <row r="6" customFormat="false" ht="12.75" hidden="false" customHeight="false" outlineLevel="0" collapsed="false">
      <c r="A6" s="0" t="s">
        <v>126</v>
      </c>
      <c r="B6" s="13" t="n">
        <v>5836</v>
      </c>
      <c r="C6" s="11" t="n">
        <v>1235</v>
      </c>
      <c r="D6" s="11" t="n">
        <v>1482</v>
      </c>
      <c r="E6" s="11" t="n">
        <v>1256</v>
      </c>
      <c r="F6" s="11" t="n">
        <v>970</v>
      </c>
      <c r="G6" s="11" t="n">
        <v>584</v>
      </c>
      <c r="H6" s="11" t="n">
        <v>238</v>
      </c>
      <c r="I6" s="11" t="n">
        <v>71</v>
      </c>
      <c r="J6" s="24"/>
    </row>
    <row r="7" customFormat="false" ht="12.75" hidden="false" customHeight="false" outlineLevel="0" collapsed="false">
      <c r="A7" s="0" t="s">
        <v>127</v>
      </c>
      <c r="B7" s="13" t="n">
        <v>10240</v>
      </c>
      <c r="C7" s="11" t="n">
        <v>2271</v>
      </c>
      <c r="D7" s="11" t="n">
        <v>2463</v>
      </c>
      <c r="E7" s="11" t="n">
        <v>2308</v>
      </c>
      <c r="F7" s="11" t="n">
        <v>1671</v>
      </c>
      <c r="G7" s="11" t="n">
        <v>982</v>
      </c>
      <c r="H7" s="11" t="n">
        <v>432</v>
      </c>
      <c r="I7" s="11" t="n">
        <v>113</v>
      </c>
      <c r="J7" s="24"/>
    </row>
    <row r="8" customFormat="false" ht="12.75" hidden="false" customHeight="false" outlineLevel="0" collapsed="false">
      <c r="A8" s="0" t="s">
        <v>128</v>
      </c>
      <c r="B8" s="13" t="n">
        <v>11610</v>
      </c>
      <c r="C8" s="11" t="n">
        <v>2737</v>
      </c>
      <c r="D8" s="11" t="n">
        <v>2939</v>
      </c>
      <c r="E8" s="11" t="n">
        <v>2557</v>
      </c>
      <c r="F8" s="11" t="n">
        <v>1898</v>
      </c>
      <c r="G8" s="11" t="n">
        <v>997</v>
      </c>
      <c r="H8" s="11" t="n">
        <v>397</v>
      </c>
      <c r="I8" s="11" t="n">
        <v>85</v>
      </c>
      <c r="J8" s="24"/>
    </row>
    <row r="9" customFormat="false" ht="12.75" hidden="false" customHeight="false" outlineLevel="0" collapsed="false">
      <c r="A9" s="0" t="s">
        <v>129</v>
      </c>
      <c r="B9" s="13" t="n">
        <v>4626</v>
      </c>
      <c r="C9" s="11" t="n">
        <v>1354</v>
      </c>
      <c r="D9" s="11" t="n">
        <v>1206</v>
      </c>
      <c r="E9" s="11" t="n">
        <v>961</v>
      </c>
      <c r="F9" s="11" t="n">
        <v>638</v>
      </c>
      <c r="G9" s="11" t="n">
        <v>320</v>
      </c>
      <c r="H9" s="11" t="n">
        <v>121</v>
      </c>
      <c r="I9" s="11" t="n">
        <v>26</v>
      </c>
      <c r="J9" s="24"/>
    </row>
    <row r="10" customFormat="false" ht="12.75" hidden="false" customHeight="false" outlineLevel="0" collapsed="false">
      <c r="A10" s="0" t="s">
        <v>130</v>
      </c>
      <c r="B10" s="13" t="n">
        <v>9729</v>
      </c>
      <c r="C10" s="11" t="n">
        <v>2602</v>
      </c>
      <c r="D10" s="11" t="n">
        <v>2519</v>
      </c>
      <c r="E10" s="11" t="n">
        <v>2094</v>
      </c>
      <c r="F10" s="11" t="n">
        <v>1434</v>
      </c>
      <c r="G10" s="11" t="n">
        <v>723</v>
      </c>
      <c r="H10" s="11" t="n">
        <v>290</v>
      </c>
      <c r="I10" s="11" t="n">
        <v>67</v>
      </c>
      <c r="J10" s="24"/>
    </row>
    <row r="11" customFormat="false" ht="12.75" hidden="false" customHeight="false" outlineLevel="0" collapsed="false">
      <c r="A11" s="0" t="s">
        <v>131</v>
      </c>
      <c r="B11" s="13" t="n">
        <v>5255</v>
      </c>
      <c r="C11" s="11" t="n">
        <v>1509</v>
      </c>
      <c r="D11" s="11" t="n">
        <v>1302</v>
      </c>
      <c r="E11" s="11" t="n">
        <v>1105</v>
      </c>
      <c r="F11" s="11" t="n">
        <v>740</v>
      </c>
      <c r="G11" s="11" t="n">
        <v>400</v>
      </c>
      <c r="H11" s="11" t="n">
        <v>154</v>
      </c>
      <c r="I11" s="11" t="n">
        <v>45</v>
      </c>
      <c r="J11" s="24"/>
    </row>
    <row r="12" customFormat="false" ht="12.75" hidden="false" customHeight="false" outlineLevel="0" collapsed="false">
      <c r="A12" s="0" t="s">
        <v>132</v>
      </c>
      <c r="B12" s="13" t="n">
        <v>10584</v>
      </c>
      <c r="C12" s="11" t="n">
        <v>2803</v>
      </c>
      <c r="D12" s="11" t="n">
        <v>2903</v>
      </c>
      <c r="E12" s="11" t="n">
        <v>2395</v>
      </c>
      <c r="F12" s="11" t="n">
        <v>1479</v>
      </c>
      <c r="G12" s="11" t="n">
        <v>683</v>
      </c>
      <c r="H12" s="11" t="n">
        <v>241</v>
      </c>
      <c r="I12" s="11" t="n">
        <v>80</v>
      </c>
      <c r="J12" s="24"/>
    </row>
    <row r="13" customFormat="false" ht="12.75" hidden="false" customHeight="false" outlineLevel="0" collapsed="false">
      <c r="A13" s="0" t="s">
        <v>133</v>
      </c>
      <c r="B13" s="13" t="n">
        <v>8207</v>
      </c>
      <c r="C13" s="11" t="n">
        <v>2302</v>
      </c>
      <c r="D13" s="11" t="n">
        <v>2187</v>
      </c>
      <c r="E13" s="11" t="n">
        <v>1796</v>
      </c>
      <c r="F13" s="11" t="n">
        <v>1172</v>
      </c>
      <c r="G13" s="11" t="n">
        <v>541</v>
      </c>
      <c r="H13" s="11" t="n">
        <v>169</v>
      </c>
      <c r="I13" s="11" t="n">
        <v>40</v>
      </c>
      <c r="J13" s="24"/>
    </row>
    <row r="14" customFormat="false" ht="12.75" hidden="false" customHeight="false" outlineLevel="0" collapsed="false">
      <c r="A14" s="0" t="s">
        <v>134</v>
      </c>
      <c r="B14" s="13" t="n">
        <v>8312</v>
      </c>
      <c r="C14" s="11" t="n">
        <v>2445</v>
      </c>
      <c r="D14" s="11" t="n">
        <v>2199</v>
      </c>
      <c r="E14" s="11" t="n">
        <v>1771</v>
      </c>
      <c r="F14" s="11" t="n">
        <v>1165</v>
      </c>
      <c r="G14" s="11" t="n">
        <v>511</v>
      </c>
      <c r="H14" s="11" t="n">
        <v>178</v>
      </c>
      <c r="I14" s="11" t="n">
        <v>43</v>
      </c>
      <c r="J14" s="24"/>
    </row>
    <row r="15" customFormat="false" ht="12.75" hidden="false" customHeight="false" outlineLevel="0" collapsed="false">
      <c r="A15" s="0" t="s">
        <v>135</v>
      </c>
      <c r="B15" s="13" t="n">
        <v>12080</v>
      </c>
      <c r="C15" s="11" t="n">
        <v>3635</v>
      </c>
      <c r="D15" s="11" t="n">
        <v>3199</v>
      </c>
      <c r="E15" s="11" t="n">
        <v>2460</v>
      </c>
      <c r="F15" s="11" t="n">
        <v>1595</v>
      </c>
      <c r="G15" s="11" t="n">
        <v>793</v>
      </c>
      <c r="H15" s="11" t="n">
        <v>322</v>
      </c>
      <c r="I15" s="11" t="n">
        <v>76</v>
      </c>
      <c r="J15" s="24"/>
    </row>
    <row r="16" customFormat="false" ht="12.75" hidden="false" customHeight="false" outlineLevel="0" collapsed="false">
      <c r="A16" s="0" t="s">
        <v>136</v>
      </c>
      <c r="B16" s="13" t="n">
        <v>10769</v>
      </c>
      <c r="C16" s="11" t="n">
        <v>2916</v>
      </c>
      <c r="D16" s="11" t="n">
        <v>2874</v>
      </c>
      <c r="E16" s="11" t="n">
        <v>2359</v>
      </c>
      <c r="F16" s="11" t="n">
        <v>1541</v>
      </c>
      <c r="G16" s="11" t="n">
        <v>756</v>
      </c>
      <c r="H16" s="11" t="n">
        <v>261</v>
      </c>
      <c r="I16" s="11" t="n">
        <v>62</v>
      </c>
      <c r="J16" s="24"/>
    </row>
    <row r="17" customFormat="false" ht="12.75" hidden="false" customHeight="false" outlineLevel="0" collapsed="false">
      <c r="A17" s="0" t="s">
        <v>137</v>
      </c>
      <c r="B17" s="13" t="n">
        <v>8970</v>
      </c>
      <c r="C17" s="11" t="n">
        <v>2594</v>
      </c>
      <c r="D17" s="11" t="n">
        <v>2405</v>
      </c>
      <c r="E17" s="11" t="n">
        <v>1875</v>
      </c>
      <c r="F17" s="11" t="n">
        <v>1240</v>
      </c>
      <c r="G17" s="11" t="n">
        <v>583</v>
      </c>
      <c r="H17" s="11" t="n">
        <v>221</v>
      </c>
      <c r="I17" s="11" t="n">
        <v>52</v>
      </c>
      <c r="J17" s="24"/>
    </row>
    <row r="18" customFormat="false" ht="12.75" hidden="false" customHeight="false" outlineLevel="0" collapsed="false">
      <c r="A18" s="0" t="s">
        <v>138</v>
      </c>
      <c r="B18" s="13" t="n">
        <v>6029</v>
      </c>
      <c r="C18" s="11" t="n">
        <v>1794</v>
      </c>
      <c r="D18" s="11" t="n">
        <v>1561</v>
      </c>
      <c r="E18" s="11" t="n">
        <v>1257</v>
      </c>
      <c r="F18" s="11" t="n">
        <v>880</v>
      </c>
      <c r="G18" s="11" t="n">
        <v>374</v>
      </c>
      <c r="H18" s="11" t="n">
        <v>132</v>
      </c>
      <c r="I18" s="11" t="n">
        <v>31</v>
      </c>
      <c r="J18" s="24"/>
    </row>
    <row r="19" customFormat="false" ht="12.75" hidden="false" customHeight="false" outlineLevel="0" collapsed="false">
      <c r="A19" s="0" t="s">
        <v>139</v>
      </c>
      <c r="B19" s="13" t="n">
        <v>4582</v>
      </c>
      <c r="C19" s="11" t="n">
        <v>1362</v>
      </c>
      <c r="D19" s="11" t="n">
        <v>1206</v>
      </c>
      <c r="E19" s="11" t="n">
        <v>915</v>
      </c>
      <c r="F19" s="11" t="n">
        <v>648</v>
      </c>
      <c r="G19" s="11" t="n">
        <v>310</v>
      </c>
      <c r="H19" s="11" t="n">
        <v>113</v>
      </c>
      <c r="I19" s="11" t="n">
        <v>28</v>
      </c>
      <c r="J19" s="24"/>
    </row>
    <row r="20" customFormat="false" ht="12.75" hidden="false" customHeight="false" outlineLevel="0" collapsed="false">
      <c r="A20" s="0" t="s">
        <v>140</v>
      </c>
      <c r="B20" s="13" t="n">
        <v>7315</v>
      </c>
      <c r="C20" s="11" t="n">
        <v>2321</v>
      </c>
      <c r="D20" s="11" t="n">
        <v>2012</v>
      </c>
      <c r="E20" s="11" t="n">
        <v>1455</v>
      </c>
      <c r="F20" s="11" t="n">
        <v>921</v>
      </c>
      <c r="G20" s="11" t="n">
        <v>399</v>
      </c>
      <c r="H20" s="11" t="n">
        <v>163</v>
      </c>
      <c r="I20" s="11" t="n">
        <v>44</v>
      </c>
      <c r="J20" s="24"/>
    </row>
    <row r="21" customFormat="false" ht="12.75" hidden="false" customHeight="false" outlineLevel="0" collapsed="false">
      <c r="A21" s="0" t="s">
        <v>141</v>
      </c>
      <c r="B21" s="13" t="n">
        <v>5773</v>
      </c>
      <c r="C21" s="11" t="n">
        <v>1767</v>
      </c>
      <c r="D21" s="11" t="n">
        <v>1529</v>
      </c>
      <c r="E21" s="11" t="n">
        <v>1232</v>
      </c>
      <c r="F21" s="11" t="n">
        <v>704</v>
      </c>
      <c r="G21" s="11" t="n">
        <v>388</v>
      </c>
      <c r="H21" s="11" t="n">
        <v>126</v>
      </c>
      <c r="I21" s="11" t="n">
        <v>27</v>
      </c>
      <c r="J21" s="24"/>
    </row>
    <row r="22" customFormat="false" ht="12.75" hidden="false" customHeight="false" outlineLevel="0" collapsed="false">
      <c r="A22" s="0" t="s">
        <v>142</v>
      </c>
      <c r="B22" s="13" t="n">
        <v>1176</v>
      </c>
      <c r="C22" s="11" t="n">
        <v>299</v>
      </c>
      <c r="D22" s="11" t="n">
        <v>293</v>
      </c>
      <c r="E22" s="11" t="n">
        <v>253</v>
      </c>
      <c r="F22" s="11" t="n">
        <v>183</v>
      </c>
      <c r="G22" s="11" t="n">
        <v>105</v>
      </c>
      <c r="H22" s="11" t="n">
        <v>38</v>
      </c>
      <c r="I22" s="11" t="n">
        <v>5</v>
      </c>
      <c r="J22" s="24"/>
    </row>
    <row r="23" customFormat="false" ht="12.75" hidden="false" customHeight="false" outlineLevel="0" collapsed="false">
      <c r="A23" s="0" t="s">
        <v>143</v>
      </c>
      <c r="B23" s="13" t="n">
        <v>1938</v>
      </c>
      <c r="C23" s="11" t="n">
        <v>594</v>
      </c>
      <c r="D23" s="11" t="n">
        <v>497</v>
      </c>
      <c r="E23" s="11" t="n">
        <v>414</v>
      </c>
      <c r="F23" s="11" t="n">
        <v>250</v>
      </c>
      <c r="G23" s="11" t="n">
        <v>117</v>
      </c>
      <c r="H23" s="11" t="n">
        <v>58</v>
      </c>
      <c r="I23" s="11" t="n">
        <v>8</v>
      </c>
      <c r="J23" s="24"/>
    </row>
    <row r="24" customFormat="false" ht="12.75" hidden="false" customHeight="false" outlineLevel="0" collapsed="false">
      <c r="A24" s="0" t="s">
        <v>144</v>
      </c>
      <c r="B24" s="13" t="n">
        <v>3233</v>
      </c>
      <c r="C24" s="11" t="n">
        <v>891</v>
      </c>
      <c r="D24" s="11" t="n">
        <v>862</v>
      </c>
      <c r="E24" s="11" t="n">
        <v>728</v>
      </c>
      <c r="F24" s="11" t="n">
        <v>443</v>
      </c>
      <c r="G24" s="11" t="n">
        <v>211</v>
      </c>
      <c r="H24" s="11" t="n">
        <v>83</v>
      </c>
      <c r="I24" s="11" t="n">
        <v>15</v>
      </c>
      <c r="J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9" min="2" style="0" width="9.99"/>
  </cols>
  <sheetData>
    <row r="1" customFormat="false" ht="12.75" hidden="false" customHeight="false" outlineLevel="0" collapsed="false">
      <c r="A1" s="3" t="s">
        <v>201</v>
      </c>
    </row>
    <row r="2" customFormat="false" ht="12.75" hidden="false" customHeight="false" outlineLevel="0" collapsed="false">
      <c r="A2" s="0" t="s">
        <v>202</v>
      </c>
    </row>
    <row r="4" s="7" customFormat="true" ht="12.75" hidden="false" customHeight="false" outlineLevel="0" collapsed="false">
      <c r="B4" s="7" t="s">
        <v>108</v>
      </c>
      <c r="C4" s="7" t="s">
        <v>112</v>
      </c>
      <c r="D4" s="7" t="s">
        <v>113</v>
      </c>
      <c r="E4" s="7" t="s">
        <v>114</v>
      </c>
      <c r="F4" s="7" t="s">
        <v>115</v>
      </c>
      <c r="G4" s="7" t="s">
        <v>116</v>
      </c>
      <c r="H4" s="7" t="s">
        <v>117</v>
      </c>
      <c r="I4" s="7" t="s">
        <v>118</v>
      </c>
    </row>
    <row r="5" s="3" customFormat="true" ht="12.75" hidden="false" customHeight="false" outlineLevel="0" collapsed="false">
      <c r="A5" s="3" t="s">
        <v>125</v>
      </c>
      <c r="B5" s="8" t="n">
        <v>53314</v>
      </c>
      <c r="C5" s="8" t="n">
        <v>16667</v>
      </c>
      <c r="D5" s="8" t="n">
        <v>15001</v>
      </c>
      <c r="E5" s="8" t="n">
        <v>11101</v>
      </c>
      <c r="F5" s="8" t="n">
        <v>6539</v>
      </c>
      <c r="G5" s="8" t="n">
        <v>2828</v>
      </c>
      <c r="H5" s="8" t="n">
        <v>987</v>
      </c>
      <c r="I5" s="8" t="n">
        <v>191</v>
      </c>
      <c r="J5" s="23"/>
    </row>
    <row r="6" customFormat="false" ht="12.75" hidden="false" customHeight="false" outlineLevel="0" collapsed="false">
      <c r="A6" s="0" t="s">
        <v>126</v>
      </c>
      <c r="B6" s="13" t="n">
        <v>2062</v>
      </c>
      <c r="C6" s="11" t="n">
        <v>511</v>
      </c>
      <c r="D6" s="11" t="n">
        <v>606</v>
      </c>
      <c r="E6" s="11" t="n">
        <v>452</v>
      </c>
      <c r="F6" s="11" t="n">
        <v>278</v>
      </c>
      <c r="G6" s="11" t="n">
        <v>150</v>
      </c>
      <c r="H6" s="11" t="n">
        <v>48</v>
      </c>
      <c r="I6" s="11" t="n">
        <v>17</v>
      </c>
      <c r="J6" s="24"/>
    </row>
    <row r="7" customFormat="false" ht="12.75" hidden="false" customHeight="false" outlineLevel="0" collapsed="false">
      <c r="A7" s="0" t="s">
        <v>127</v>
      </c>
      <c r="B7" s="13" t="n">
        <v>3518</v>
      </c>
      <c r="C7" s="11" t="n">
        <v>945</v>
      </c>
      <c r="D7" s="11" t="n">
        <v>944</v>
      </c>
      <c r="E7" s="11" t="n">
        <v>792</v>
      </c>
      <c r="F7" s="11" t="n">
        <v>477</v>
      </c>
      <c r="G7" s="11" t="n">
        <v>253</v>
      </c>
      <c r="H7" s="11" t="n">
        <v>87</v>
      </c>
      <c r="I7" s="11" t="n">
        <v>20</v>
      </c>
      <c r="J7" s="24"/>
    </row>
    <row r="8" customFormat="false" ht="12.75" hidden="false" customHeight="false" outlineLevel="0" collapsed="false">
      <c r="A8" s="0" t="s">
        <v>128</v>
      </c>
      <c r="B8" s="13" t="n">
        <v>4172</v>
      </c>
      <c r="C8" s="11" t="n">
        <v>1129</v>
      </c>
      <c r="D8" s="11" t="n">
        <v>1142</v>
      </c>
      <c r="E8" s="11" t="n">
        <v>926</v>
      </c>
      <c r="F8" s="11" t="n">
        <v>572</v>
      </c>
      <c r="G8" s="11" t="n">
        <v>277</v>
      </c>
      <c r="H8" s="11" t="n">
        <v>108</v>
      </c>
      <c r="I8" s="11" t="n">
        <v>18</v>
      </c>
      <c r="J8" s="24"/>
    </row>
    <row r="9" customFormat="false" ht="12.75" hidden="false" customHeight="false" outlineLevel="0" collapsed="false">
      <c r="A9" s="0" t="s">
        <v>129</v>
      </c>
      <c r="B9" s="13" t="n">
        <v>1867</v>
      </c>
      <c r="C9" s="11" t="n">
        <v>614</v>
      </c>
      <c r="D9" s="11" t="n">
        <v>528</v>
      </c>
      <c r="E9" s="11" t="n">
        <v>385</v>
      </c>
      <c r="F9" s="11" t="n">
        <v>215</v>
      </c>
      <c r="G9" s="11" t="n">
        <v>95</v>
      </c>
      <c r="H9" s="11" t="n">
        <v>26</v>
      </c>
      <c r="I9" s="11" t="n">
        <v>4</v>
      </c>
      <c r="J9" s="24"/>
    </row>
    <row r="10" customFormat="false" ht="12.75" hidden="false" customHeight="false" outlineLevel="0" collapsed="false">
      <c r="A10" s="0" t="s">
        <v>130</v>
      </c>
      <c r="B10" s="13" t="n">
        <v>3733</v>
      </c>
      <c r="C10" s="11" t="n">
        <v>1149</v>
      </c>
      <c r="D10" s="11" t="n">
        <v>1014</v>
      </c>
      <c r="E10" s="11" t="n">
        <v>799</v>
      </c>
      <c r="F10" s="11" t="n">
        <v>473</v>
      </c>
      <c r="G10" s="11" t="n">
        <v>202</v>
      </c>
      <c r="H10" s="11" t="n">
        <v>83</v>
      </c>
      <c r="I10" s="11" t="n">
        <v>13</v>
      </c>
      <c r="J10" s="24"/>
    </row>
    <row r="11" customFormat="false" ht="12.75" hidden="false" customHeight="false" outlineLevel="0" collapsed="false">
      <c r="A11" s="0" t="s">
        <v>131</v>
      </c>
      <c r="B11" s="13" t="n">
        <v>2094</v>
      </c>
      <c r="C11" s="11" t="n">
        <v>692</v>
      </c>
      <c r="D11" s="11" t="n">
        <v>549</v>
      </c>
      <c r="E11" s="11" t="n">
        <v>442</v>
      </c>
      <c r="F11" s="11" t="n">
        <v>251</v>
      </c>
      <c r="G11" s="11" t="n">
        <v>115</v>
      </c>
      <c r="H11" s="11" t="n">
        <v>34</v>
      </c>
      <c r="I11" s="11" t="n">
        <v>11</v>
      </c>
      <c r="J11" s="24"/>
    </row>
    <row r="12" customFormat="false" ht="12.75" hidden="false" customHeight="false" outlineLevel="0" collapsed="false">
      <c r="A12" s="0" t="s">
        <v>132</v>
      </c>
      <c r="B12" s="13" t="n">
        <v>4072</v>
      </c>
      <c r="C12" s="11" t="n">
        <v>1198</v>
      </c>
      <c r="D12" s="11" t="n">
        <v>1196</v>
      </c>
      <c r="E12" s="11" t="n">
        <v>874</v>
      </c>
      <c r="F12" s="11" t="n">
        <v>525</v>
      </c>
      <c r="G12" s="11" t="n">
        <v>193</v>
      </c>
      <c r="H12" s="11" t="n">
        <v>62</v>
      </c>
      <c r="I12" s="11" t="n">
        <v>24</v>
      </c>
      <c r="J12" s="24"/>
    </row>
    <row r="13" customFormat="false" ht="12.75" hidden="false" customHeight="false" outlineLevel="0" collapsed="false">
      <c r="A13" s="0" t="s">
        <v>133</v>
      </c>
      <c r="B13" s="13" t="n">
        <v>3304</v>
      </c>
      <c r="C13" s="11" t="n">
        <v>1040</v>
      </c>
      <c r="D13" s="11" t="n">
        <v>905</v>
      </c>
      <c r="E13" s="11" t="n">
        <v>716</v>
      </c>
      <c r="F13" s="11" t="n">
        <v>422</v>
      </c>
      <c r="G13" s="11" t="n">
        <v>163</v>
      </c>
      <c r="H13" s="11" t="n">
        <v>52</v>
      </c>
      <c r="I13" s="11" t="n">
        <v>6</v>
      </c>
      <c r="J13" s="24"/>
    </row>
    <row r="14" customFormat="false" ht="12.75" hidden="false" customHeight="false" outlineLevel="0" collapsed="false">
      <c r="A14" s="0" t="s">
        <v>134</v>
      </c>
      <c r="B14" s="13" t="n">
        <v>3410</v>
      </c>
      <c r="C14" s="11" t="n">
        <v>1141</v>
      </c>
      <c r="D14" s="11" t="n">
        <v>953</v>
      </c>
      <c r="E14" s="11" t="n">
        <v>682</v>
      </c>
      <c r="F14" s="11" t="n">
        <v>403</v>
      </c>
      <c r="G14" s="11" t="n">
        <v>164</v>
      </c>
      <c r="H14" s="11" t="n">
        <v>57</v>
      </c>
      <c r="I14" s="11" t="n">
        <v>10</v>
      </c>
      <c r="J14" s="24"/>
    </row>
    <row r="15" customFormat="false" ht="12.75" hidden="false" customHeight="false" outlineLevel="0" collapsed="false">
      <c r="A15" s="0" t="s">
        <v>135</v>
      </c>
      <c r="B15" s="13" t="n">
        <v>4822</v>
      </c>
      <c r="C15" s="11" t="n">
        <v>1617</v>
      </c>
      <c r="D15" s="11" t="n">
        <v>1386</v>
      </c>
      <c r="E15" s="11" t="n">
        <v>954</v>
      </c>
      <c r="F15" s="11" t="n">
        <v>525</v>
      </c>
      <c r="G15" s="11" t="n">
        <v>232</v>
      </c>
      <c r="H15" s="11" t="n">
        <v>94</v>
      </c>
      <c r="I15" s="11" t="n">
        <v>14</v>
      </c>
      <c r="J15" s="24"/>
    </row>
    <row r="16" customFormat="false" ht="12.75" hidden="false" customHeight="false" outlineLevel="0" collapsed="false">
      <c r="A16" s="0" t="s">
        <v>136</v>
      </c>
      <c r="B16" s="13" t="n">
        <v>4190</v>
      </c>
      <c r="C16" s="11" t="n">
        <v>1290</v>
      </c>
      <c r="D16" s="11" t="n">
        <v>1222</v>
      </c>
      <c r="E16" s="11" t="n">
        <v>887</v>
      </c>
      <c r="F16" s="11" t="n">
        <v>508</v>
      </c>
      <c r="G16" s="11" t="n">
        <v>208</v>
      </c>
      <c r="H16" s="11" t="n">
        <v>68</v>
      </c>
      <c r="I16" s="11" t="n">
        <v>7</v>
      </c>
      <c r="J16" s="24"/>
    </row>
    <row r="17" customFormat="false" ht="12.75" hidden="false" customHeight="false" outlineLevel="0" collapsed="false">
      <c r="A17" s="0" t="s">
        <v>137</v>
      </c>
      <c r="B17" s="13" t="n">
        <v>3575</v>
      </c>
      <c r="C17" s="11" t="n">
        <v>1146</v>
      </c>
      <c r="D17" s="11" t="n">
        <v>1049</v>
      </c>
      <c r="E17" s="11" t="n">
        <v>705</v>
      </c>
      <c r="F17" s="11" t="n">
        <v>428</v>
      </c>
      <c r="G17" s="11" t="n">
        <v>170</v>
      </c>
      <c r="H17" s="11" t="n">
        <v>61</v>
      </c>
      <c r="I17" s="11" t="n">
        <v>16</v>
      </c>
      <c r="J17" s="24"/>
    </row>
    <row r="18" customFormat="false" ht="12.75" hidden="false" customHeight="false" outlineLevel="0" collapsed="false">
      <c r="A18" s="0" t="s">
        <v>138</v>
      </c>
      <c r="B18" s="13" t="n">
        <v>2479</v>
      </c>
      <c r="C18" s="11" t="n">
        <v>827</v>
      </c>
      <c r="D18" s="11" t="n">
        <v>684</v>
      </c>
      <c r="E18" s="11" t="n">
        <v>493</v>
      </c>
      <c r="F18" s="11" t="n">
        <v>317</v>
      </c>
      <c r="G18" s="11" t="n">
        <v>119</v>
      </c>
      <c r="H18" s="11" t="n">
        <v>37</v>
      </c>
      <c r="I18" s="11" t="n">
        <v>2</v>
      </c>
      <c r="J18" s="24"/>
    </row>
    <row r="19" customFormat="false" ht="12.75" hidden="false" customHeight="false" outlineLevel="0" collapsed="false">
      <c r="A19" s="0" t="s">
        <v>139</v>
      </c>
      <c r="B19" s="13" t="n">
        <v>1858</v>
      </c>
      <c r="C19" s="11" t="n">
        <v>619</v>
      </c>
      <c r="D19" s="11" t="n">
        <v>534</v>
      </c>
      <c r="E19" s="11" t="n">
        <v>344</v>
      </c>
      <c r="F19" s="11" t="n">
        <v>229</v>
      </c>
      <c r="G19" s="11" t="n">
        <v>94</v>
      </c>
      <c r="H19" s="11" t="n">
        <v>27</v>
      </c>
      <c r="I19" s="11" t="n">
        <v>11</v>
      </c>
      <c r="J19" s="24"/>
    </row>
    <row r="20" customFormat="false" ht="12.75" hidden="false" customHeight="false" outlineLevel="0" collapsed="false">
      <c r="A20" s="0" t="s">
        <v>140</v>
      </c>
      <c r="B20" s="13" t="n">
        <v>3083</v>
      </c>
      <c r="C20" s="11" t="n">
        <v>1098</v>
      </c>
      <c r="D20" s="11" t="n">
        <v>881</v>
      </c>
      <c r="E20" s="11" t="n">
        <v>585</v>
      </c>
      <c r="F20" s="11" t="n">
        <v>327</v>
      </c>
      <c r="G20" s="11" t="n">
        <v>136</v>
      </c>
      <c r="H20" s="11" t="n">
        <v>49</v>
      </c>
      <c r="I20" s="11" t="n">
        <v>7</v>
      </c>
      <c r="J20" s="24"/>
    </row>
    <row r="21" customFormat="false" ht="12.75" hidden="false" customHeight="false" outlineLevel="0" collapsed="false">
      <c r="A21" s="0" t="s">
        <v>141</v>
      </c>
      <c r="B21" s="13" t="n">
        <v>2408</v>
      </c>
      <c r="C21" s="11" t="n">
        <v>795</v>
      </c>
      <c r="D21" s="11" t="n">
        <v>665</v>
      </c>
      <c r="E21" s="11" t="n">
        <v>499</v>
      </c>
      <c r="F21" s="11" t="n">
        <v>280</v>
      </c>
      <c r="G21" s="11" t="n">
        <v>118</v>
      </c>
      <c r="H21" s="11" t="n">
        <v>45</v>
      </c>
      <c r="I21" s="11" t="n">
        <v>6</v>
      </c>
      <c r="J21" s="24"/>
    </row>
    <row r="22" customFormat="false" ht="12.75" hidden="false" customHeight="false" outlineLevel="0" collapsed="false">
      <c r="A22" s="0" t="s">
        <v>142</v>
      </c>
      <c r="B22" s="13" t="n">
        <v>454</v>
      </c>
      <c r="C22" s="11" t="n">
        <v>143</v>
      </c>
      <c r="D22" s="11" t="n">
        <v>131</v>
      </c>
      <c r="E22" s="11" t="n">
        <v>92</v>
      </c>
      <c r="F22" s="11" t="n">
        <v>50</v>
      </c>
      <c r="G22" s="11" t="n">
        <v>28</v>
      </c>
      <c r="H22" s="11" t="n">
        <v>10</v>
      </c>
      <c r="I22" s="11" t="n">
        <v>0</v>
      </c>
      <c r="J22" s="24"/>
    </row>
    <row r="23" customFormat="false" ht="12.75" hidden="false" customHeight="false" outlineLevel="0" collapsed="false">
      <c r="A23" s="0" t="s">
        <v>143</v>
      </c>
      <c r="B23" s="13" t="n">
        <v>819</v>
      </c>
      <c r="C23" s="11" t="n">
        <v>288</v>
      </c>
      <c r="D23" s="11" t="n">
        <v>228</v>
      </c>
      <c r="E23" s="11" t="n">
        <v>152</v>
      </c>
      <c r="F23" s="11" t="n">
        <v>92</v>
      </c>
      <c r="G23" s="11" t="n">
        <v>41</v>
      </c>
      <c r="H23" s="11" t="n">
        <v>16</v>
      </c>
      <c r="I23" s="11" t="n">
        <v>2</v>
      </c>
      <c r="J23" s="24"/>
    </row>
    <row r="24" customFormat="false" ht="12.75" hidden="false" customHeight="false" outlineLevel="0" collapsed="false">
      <c r="A24" s="0" t="s">
        <v>144</v>
      </c>
      <c r="B24" s="13" t="n">
        <v>1394</v>
      </c>
      <c r="C24" s="11" t="n">
        <v>425</v>
      </c>
      <c r="D24" s="11" t="n">
        <v>384</v>
      </c>
      <c r="E24" s="11" t="n">
        <v>322</v>
      </c>
      <c r="F24" s="11" t="n">
        <v>167</v>
      </c>
      <c r="G24" s="11" t="n">
        <v>70</v>
      </c>
      <c r="H24" s="11" t="n">
        <v>23</v>
      </c>
      <c r="I24" s="11" t="n">
        <v>3</v>
      </c>
      <c r="J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56"/>
  </cols>
  <sheetData>
    <row r="1" customFormat="false" ht="12.75" hidden="false" customHeight="false" outlineLevel="0" collapsed="false">
      <c r="A1" s="3" t="s">
        <v>203</v>
      </c>
    </row>
    <row r="2" customFormat="false" ht="12.75" hidden="false" customHeight="false" outlineLevel="0" collapsed="false">
      <c r="A2" s="0" t="s">
        <v>204</v>
      </c>
    </row>
    <row r="4" s="7" customFormat="true" ht="12.75" hidden="false" customHeight="false" outlineLevel="0" collapsed="false">
      <c r="B4" s="7" t="s">
        <v>108</v>
      </c>
      <c r="C4" s="7" t="s">
        <v>112</v>
      </c>
      <c r="D4" s="7" t="s">
        <v>113</v>
      </c>
      <c r="E4" s="7" t="s">
        <v>114</v>
      </c>
      <c r="F4" s="7" t="s">
        <v>115</v>
      </c>
      <c r="G4" s="7" t="s">
        <v>116</v>
      </c>
      <c r="H4" s="7" t="s">
        <v>117</v>
      </c>
      <c r="I4" s="7" t="s">
        <v>118</v>
      </c>
    </row>
    <row r="5" s="3" customFormat="true" ht="12.75" hidden="false" customHeight="false" outlineLevel="0" collapsed="false">
      <c r="A5" s="3" t="s">
        <v>125</v>
      </c>
      <c r="B5" s="8" t="n">
        <v>82950</v>
      </c>
      <c r="C5" s="8" t="n">
        <v>20764</v>
      </c>
      <c r="D5" s="8" t="n">
        <v>20637</v>
      </c>
      <c r="E5" s="8" t="n">
        <v>18090</v>
      </c>
      <c r="F5" s="8" t="n">
        <v>13033</v>
      </c>
      <c r="G5" s="8" t="n">
        <v>6949</v>
      </c>
      <c r="H5" s="8" t="n">
        <v>2750</v>
      </c>
      <c r="I5" s="8" t="n">
        <v>727</v>
      </c>
      <c r="J5" s="23"/>
    </row>
    <row r="6" customFormat="false" ht="12.75" hidden="false" customHeight="false" outlineLevel="0" collapsed="false">
      <c r="A6" s="0" t="s">
        <v>126</v>
      </c>
      <c r="B6" s="13" t="n">
        <v>3774</v>
      </c>
      <c r="C6" s="11" t="n">
        <v>724</v>
      </c>
      <c r="D6" s="11" t="n">
        <v>876</v>
      </c>
      <c r="E6" s="11" t="n">
        <v>804</v>
      </c>
      <c r="F6" s="11" t="n">
        <v>692</v>
      </c>
      <c r="G6" s="11" t="n">
        <v>434</v>
      </c>
      <c r="H6" s="11" t="n">
        <v>190</v>
      </c>
      <c r="I6" s="11" t="n">
        <v>54</v>
      </c>
      <c r="J6" s="24"/>
    </row>
    <row r="7" customFormat="false" ht="12.75" hidden="false" customHeight="false" outlineLevel="0" collapsed="false">
      <c r="A7" s="0" t="s">
        <v>127</v>
      </c>
      <c r="B7" s="13" t="n">
        <v>6722</v>
      </c>
      <c r="C7" s="11" t="n">
        <v>1326</v>
      </c>
      <c r="D7" s="11" t="n">
        <v>1519</v>
      </c>
      <c r="E7" s="11" t="n">
        <v>1516</v>
      </c>
      <c r="F7" s="11" t="n">
        <v>1194</v>
      </c>
      <c r="G7" s="11" t="n">
        <v>729</v>
      </c>
      <c r="H7" s="11" t="n">
        <v>345</v>
      </c>
      <c r="I7" s="11" t="n">
        <v>93</v>
      </c>
      <c r="J7" s="24"/>
    </row>
    <row r="8" customFormat="false" ht="12.75" hidden="false" customHeight="false" outlineLevel="0" collapsed="false">
      <c r="A8" s="0" t="s">
        <v>128</v>
      </c>
      <c r="B8" s="13" t="n">
        <v>7438</v>
      </c>
      <c r="C8" s="11" t="n">
        <v>1608</v>
      </c>
      <c r="D8" s="11" t="n">
        <v>1797</v>
      </c>
      <c r="E8" s="11" t="n">
        <v>1631</v>
      </c>
      <c r="F8" s="11" t="n">
        <v>1326</v>
      </c>
      <c r="G8" s="11" t="n">
        <v>720</v>
      </c>
      <c r="H8" s="11" t="n">
        <v>289</v>
      </c>
      <c r="I8" s="11" t="n">
        <v>67</v>
      </c>
      <c r="J8" s="24"/>
    </row>
    <row r="9" customFormat="false" ht="12.75" hidden="false" customHeight="false" outlineLevel="0" collapsed="false">
      <c r="A9" s="0" t="s">
        <v>129</v>
      </c>
      <c r="B9" s="13" t="n">
        <v>2759</v>
      </c>
      <c r="C9" s="11" t="n">
        <v>740</v>
      </c>
      <c r="D9" s="11" t="n">
        <v>678</v>
      </c>
      <c r="E9" s="11" t="n">
        <v>576</v>
      </c>
      <c r="F9" s="11" t="n">
        <v>423</v>
      </c>
      <c r="G9" s="11" t="n">
        <v>225</v>
      </c>
      <c r="H9" s="11" t="n">
        <v>95</v>
      </c>
      <c r="I9" s="11" t="n">
        <v>22</v>
      </c>
      <c r="J9" s="24"/>
    </row>
    <row r="10" customFormat="false" ht="12.75" hidden="false" customHeight="false" outlineLevel="0" collapsed="false">
      <c r="A10" s="0" t="s">
        <v>130</v>
      </c>
      <c r="B10" s="13" t="n">
        <v>5996</v>
      </c>
      <c r="C10" s="11" t="n">
        <v>1453</v>
      </c>
      <c r="D10" s="11" t="n">
        <v>1505</v>
      </c>
      <c r="E10" s="11" t="n">
        <v>1295</v>
      </c>
      <c r="F10" s="11" t="n">
        <v>961</v>
      </c>
      <c r="G10" s="11" t="n">
        <v>521</v>
      </c>
      <c r="H10" s="11" t="n">
        <v>207</v>
      </c>
      <c r="I10" s="11" t="n">
        <v>54</v>
      </c>
      <c r="J10" s="24"/>
    </row>
    <row r="11" customFormat="false" ht="12.75" hidden="false" customHeight="false" outlineLevel="0" collapsed="false">
      <c r="A11" s="0" t="s">
        <v>131</v>
      </c>
      <c r="B11" s="13" t="n">
        <v>3161</v>
      </c>
      <c r="C11" s="11" t="n">
        <v>817</v>
      </c>
      <c r="D11" s="11" t="n">
        <v>753</v>
      </c>
      <c r="E11" s="11" t="n">
        <v>663</v>
      </c>
      <c r="F11" s="11" t="n">
        <v>489</v>
      </c>
      <c r="G11" s="11" t="n">
        <v>285</v>
      </c>
      <c r="H11" s="11" t="n">
        <v>120</v>
      </c>
      <c r="I11" s="11" t="n">
        <v>34</v>
      </c>
      <c r="J11" s="24"/>
    </row>
    <row r="12" customFormat="false" ht="12.75" hidden="false" customHeight="false" outlineLevel="0" collapsed="false">
      <c r="A12" s="0" t="s">
        <v>132</v>
      </c>
      <c r="B12" s="13" t="n">
        <v>6512</v>
      </c>
      <c r="C12" s="11" t="n">
        <v>1605</v>
      </c>
      <c r="D12" s="11" t="n">
        <v>1707</v>
      </c>
      <c r="E12" s="11" t="n">
        <v>1521</v>
      </c>
      <c r="F12" s="11" t="n">
        <v>954</v>
      </c>
      <c r="G12" s="11" t="n">
        <v>490</v>
      </c>
      <c r="H12" s="11" t="n">
        <v>179</v>
      </c>
      <c r="I12" s="11" t="n">
        <v>56</v>
      </c>
      <c r="J12" s="24"/>
    </row>
    <row r="13" customFormat="false" ht="12.75" hidden="false" customHeight="false" outlineLevel="0" collapsed="false">
      <c r="A13" s="0" t="s">
        <v>133</v>
      </c>
      <c r="B13" s="13" t="n">
        <v>4903</v>
      </c>
      <c r="C13" s="11" t="n">
        <v>1262</v>
      </c>
      <c r="D13" s="11" t="n">
        <v>1282</v>
      </c>
      <c r="E13" s="11" t="n">
        <v>1080</v>
      </c>
      <c r="F13" s="11" t="n">
        <v>750</v>
      </c>
      <c r="G13" s="11" t="n">
        <v>378</v>
      </c>
      <c r="H13" s="11" t="n">
        <v>117</v>
      </c>
      <c r="I13" s="11" t="n">
        <v>34</v>
      </c>
      <c r="J13" s="24"/>
    </row>
    <row r="14" customFormat="false" ht="12.75" hidden="false" customHeight="false" outlineLevel="0" collapsed="false">
      <c r="A14" s="0" t="s">
        <v>134</v>
      </c>
      <c r="B14" s="13" t="n">
        <v>4902</v>
      </c>
      <c r="C14" s="11" t="n">
        <v>1304</v>
      </c>
      <c r="D14" s="11" t="n">
        <v>1246</v>
      </c>
      <c r="E14" s="11" t="n">
        <v>1089</v>
      </c>
      <c r="F14" s="11" t="n">
        <v>762</v>
      </c>
      <c r="G14" s="11" t="n">
        <v>347</v>
      </c>
      <c r="H14" s="11" t="n">
        <v>121</v>
      </c>
      <c r="I14" s="11" t="n">
        <v>33</v>
      </c>
      <c r="J14" s="24"/>
    </row>
    <row r="15" customFormat="false" ht="12.75" hidden="false" customHeight="false" outlineLevel="0" collapsed="false">
      <c r="A15" s="0" t="s">
        <v>135</v>
      </c>
      <c r="B15" s="13" t="n">
        <v>7258</v>
      </c>
      <c r="C15" s="11" t="n">
        <v>2018</v>
      </c>
      <c r="D15" s="11" t="n">
        <v>1813</v>
      </c>
      <c r="E15" s="11" t="n">
        <v>1506</v>
      </c>
      <c r="F15" s="11" t="n">
        <v>1070</v>
      </c>
      <c r="G15" s="11" t="n">
        <v>561</v>
      </c>
      <c r="H15" s="11" t="n">
        <v>228</v>
      </c>
      <c r="I15" s="11" t="n">
        <v>62</v>
      </c>
      <c r="J15" s="24"/>
    </row>
    <row r="16" customFormat="false" ht="12.75" hidden="false" customHeight="false" outlineLevel="0" collapsed="false">
      <c r="A16" s="0" t="s">
        <v>136</v>
      </c>
      <c r="B16" s="13" t="n">
        <v>6579</v>
      </c>
      <c r="C16" s="11" t="n">
        <v>1626</v>
      </c>
      <c r="D16" s="11" t="n">
        <v>1652</v>
      </c>
      <c r="E16" s="11" t="n">
        <v>1472</v>
      </c>
      <c r="F16" s="11" t="n">
        <v>1033</v>
      </c>
      <c r="G16" s="11" t="n">
        <v>548</v>
      </c>
      <c r="H16" s="11" t="n">
        <v>193</v>
      </c>
      <c r="I16" s="11" t="n">
        <v>55</v>
      </c>
      <c r="J16" s="24"/>
    </row>
    <row r="17" customFormat="false" ht="12.75" hidden="false" customHeight="false" outlineLevel="0" collapsed="false">
      <c r="A17" s="0" t="s">
        <v>137</v>
      </c>
      <c r="B17" s="13" t="n">
        <v>5395</v>
      </c>
      <c r="C17" s="11" t="n">
        <v>1448</v>
      </c>
      <c r="D17" s="11" t="n">
        <v>1356</v>
      </c>
      <c r="E17" s="11" t="n">
        <v>1170</v>
      </c>
      <c r="F17" s="11" t="n">
        <v>812</v>
      </c>
      <c r="G17" s="11" t="n">
        <v>413</v>
      </c>
      <c r="H17" s="11" t="n">
        <v>160</v>
      </c>
      <c r="I17" s="11" t="n">
        <v>36</v>
      </c>
      <c r="J17" s="24"/>
    </row>
    <row r="18" customFormat="false" ht="12.75" hidden="false" customHeight="false" outlineLevel="0" collapsed="false">
      <c r="A18" s="0" t="s">
        <v>138</v>
      </c>
      <c r="B18" s="13" t="n">
        <v>3550</v>
      </c>
      <c r="C18" s="11" t="n">
        <v>967</v>
      </c>
      <c r="D18" s="11" t="n">
        <v>877</v>
      </c>
      <c r="E18" s="11" t="n">
        <v>764</v>
      </c>
      <c r="F18" s="11" t="n">
        <v>563</v>
      </c>
      <c r="G18" s="11" t="n">
        <v>255</v>
      </c>
      <c r="H18" s="11" t="n">
        <v>95</v>
      </c>
      <c r="I18" s="11" t="n">
        <v>29</v>
      </c>
      <c r="J18" s="24"/>
    </row>
    <row r="19" customFormat="false" ht="12.75" hidden="false" customHeight="false" outlineLevel="0" collapsed="false">
      <c r="A19" s="0" t="s">
        <v>139</v>
      </c>
      <c r="B19" s="13" t="n">
        <v>2724</v>
      </c>
      <c r="C19" s="11" t="n">
        <v>743</v>
      </c>
      <c r="D19" s="11" t="n">
        <v>672</v>
      </c>
      <c r="E19" s="11" t="n">
        <v>571</v>
      </c>
      <c r="F19" s="11" t="n">
        <v>419</v>
      </c>
      <c r="G19" s="11" t="n">
        <v>216</v>
      </c>
      <c r="H19" s="11" t="n">
        <v>86</v>
      </c>
      <c r="I19" s="11" t="n">
        <v>17</v>
      </c>
      <c r="J19" s="24"/>
    </row>
    <row r="20" customFormat="false" ht="12.75" hidden="false" customHeight="false" outlineLevel="0" collapsed="false">
      <c r="A20" s="0" t="s">
        <v>140</v>
      </c>
      <c r="B20" s="13" t="n">
        <v>4232</v>
      </c>
      <c r="C20" s="11" t="n">
        <v>1223</v>
      </c>
      <c r="D20" s="11" t="n">
        <v>1131</v>
      </c>
      <c r="E20" s="11" t="n">
        <v>870</v>
      </c>
      <c r="F20" s="11" t="n">
        <v>594</v>
      </c>
      <c r="G20" s="11" t="n">
        <v>263</v>
      </c>
      <c r="H20" s="11" t="n">
        <v>114</v>
      </c>
      <c r="I20" s="11" t="n">
        <v>37</v>
      </c>
      <c r="J20" s="24"/>
    </row>
    <row r="21" customFormat="false" ht="12.75" hidden="false" customHeight="false" outlineLevel="0" collapsed="false">
      <c r="A21" s="0" t="s">
        <v>141</v>
      </c>
      <c r="B21" s="13" t="n">
        <v>3365</v>
      </c>
      <c r="C21" s="11" t="n">
        <v>972</v>
      </c>
      <c r="D21" s="11" t="n">
        <v>864</v>
      </c>
      <c r="E21" s="11" t="n">
        <v>733</v>
      </c>
      <c r="F21" s="11" t="n">
        <v>424</v>
      </c>
      <c r="G21" s="11" t="n">
        <v>270</v>
      </c>
      <c r="H21" s="11" t="n">
        <v>81</v>
      </c>
      <c r="I21" s="11" t="n">
        <v>21</v>
      </c>
      <c r="J21" s="24"/>
    </row>
    <row r="22" customFormat="false" ht="12.75" hidden="false" customHeight="false" outlineLevel="0" collapsed="false">
      <c r="A22" s="0" t="s">
        <v>142</v>
      </c>
      <c r="B22" s="13" t="n">
        <v>722</v>
      </c>
      <c r="C22" s="11" t="n">
        <v>156</v>
      </c>
      <c r="D22" s="11" t="n">
        <v>162</v>
      </c>
      <c r="E22" s="11" t="n">
        <v>161</v>
      </c>
      <c r="F22" s="11" t="n">
        <v>133</v>
      </c>
      <c r="G22" s="11" t="n">
        <v>77</v>
      </c>
      <c r="H22" s="11" t="n">
        <v>28</v>
      </c>
      <c r="I22" s="11" t="n">
        <v>5</v>
      </c>
      <c r="J22" s="24"/>
    </row>
    <row r="23" customFormat="false" ht="12.75" hidden="false" customHeight="false" outlineLevel="0" collapsed="false">
      <c r="A23" s="0" t="s">
        <v>143</v>
      </c>
      <c r="B23" s="13" t="n">
        <v>1119</v>
      </c>
      <c r="C23" s="11" t="n">
        <v>306</v>
      </c>
      <c r="D23" s="11" t="n">
        <v>269</v>
      </c>
      <c r="E23" s="11" t="n">
        <v>262</v>
      </c>
      <c r="F23" s="11" t="n">
        <v>158</v>
      </c>
      <c r="G23" s="11" t="n">
        <v>76</v>
      </c>
      <c r="H23" s="11" t="n">
        <v>42</v>
      </c>
      <c r="I23" s="11" t="n">
        <v>6</v>
      </c>
      <c r="J23" s="24"/>
    </row>
    <row r="24" customFormat="false" ht="12.75" hidden="false" customHeight="false" outlineLevel="0" collapsed="false">
      <c r="A24" s="0" t="s">
        <v>144</v>
      </c>
      <c r="B24" s="13" t="n">
        <v>1839</v>
      </c>
      <c r="C24" s="11" t="n">
        <v>466</v>
      </c>
      <c r="D24" s="11" t="n">
        <v>478</v>
      </c>
      <c r="E24" s="11" t="n">
        <v>406</v>
      </c>
      <c r="F24" s="11" t="n">
        <v>276</v>
      </c>
      <c r="G24" s="11" t="n">
        <v>141</v>
      </c>
      <c r="H24" s="11" t="n">
        <v>60</v>
      </c>
      <c r="I24" s="11" t="n">
        <v>12</v>
      </c>
      <c r="J24" s="24"/>
    </row>
    <row r="25" customFormat="false" ht="12.75" hidden="false" customHeight="false" outlineLevel="0" collapsed="false">
      <c r="B25" s="34"/>
    </row>
    <row r="26" customFormat="false" ht="12.75" hidden="false" customHeight="false" outlineLevel="0" collapsed="false">
      <c r="B26" s="34"/>
    </row>
    <row r="27" customFormat="false" ht="12.75" hidden="false" customHeight="false" outlineLevel="0" collapsed="false">
      <c r="B27" s="34"/>
    </row>
    <row r="28" customFormat="false" ht="12.75" hidden="false" customHeight="false" outlineLevel="0" collapsed="false">
      <c r="B28" s="34"/>
    </row>
    <row r="29" customFormat="false" ht="12.75" hidden="false" customHeight="false" outlineLevel="0" collapsed="false">
      <c r="B2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4" t="s">
        <v>12</v>
      </c>
    </row>
    <row r="11" customFormat="false" ht="12.75" hidden="false" customHeight="false" outlineLevel="0" collapsed="false">
      <c r="A11" s="4" t="s">
        <v>13</v>
      </c>
    </row>
    <row r="12" customFormat="false" ht="12.75" hidden="false" customHeight="false" outlineLevel="0" collapsed="false">
      <c r="A12" s="4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4" t="s">
        <v>16</v>
      </c>
    </row>
    <row r="15" customFormat="false" ht="12.75" hidden="false" customHeight="false" outlineLevel="0" collapsed="false">
      <c r="A15" s="4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4" t="s">
        <v>19</v>
      </c>
    </row>
    <row r="19" customFormat="false" ht="12.75" hidden="false" customHeight="false" outlineLevel="0" collapsed="false">
      <c r="A19" s="4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4" t="s">
        <v>22</v>
      </c>
    </row>
    <row r="23" customFormat="false" ht="12.75" hidden="false" customHeight="false" outlineLevel="0" collapsed="false">
      <c r="A23" s="4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4" t="s">
        <v>25</v>
      </c>
    </row>
    <row r="27" customFormat="false" ht="12.75" hidden="false" customHeight="false" outlineLevel="0" collapsed="false">
      <c r="A27" s="4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4" t="s">
        <v>33</v>
      </c>
    </row>
    <row r="37" customFormat="false" ht="12.75" hidden="false" customHeight="false" outlineLevel="0" collapsed="false">
      <c r="A37" s="4" t="s">
        <v>34</v>
      </c>
    </row>
    <row r="38" customFormat="false" ht="12.75" hidden="false" customHeight="false" outlineLevel="0" collapsed="false">
      <c r="A38" s="4" t="s">
        <v>35</v>
      </c>
    </row>
    <row r="40" customFormat="false" ht="12.75" hidden="false" customHeight="false" outlineLevel="0" collapsed="false">
      <c r="A40" s="0" t="s">
        <v>36</v>
      </c>
    </row>
    <row r="41" customFormat="false" ht="12.75" hidden="false" customHeight="false" outlineLevel="0" collapsed="false">
      <c r="A41" s="4" t="s">
        <v>37</v>
      </c>
    </row>
    <row r="42" customFormat="false" ht="12.75" hidden="false" customHeight="false" outlineLevel="0" collapsed="false">
      <c r="A42" s="4" t="s">
        <v>38</v>
      </c>
    </row>
    <row r="43" customFormat="false" ht="12.75" hidden="false" customHeight="false" outlineLevel="0" collapsed="false">
      <c r="A43" s="5" t="s">
        <v>39</v>
      </c>
    </row>
    <row r="44" customFormat="false" ht="12.75" hidden="false" customHeight="false" outlineLevel="0" collapsed="false">
      <c r="A44" s="4" t="s">
        <v>40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4" t="s">
        <v>42</v>
      </c>
    </row>
    <row r="48" customFormat="false" ht="12.75" hidden="false" customHeight="false" outlineLevel="0" collapsed="false">
      <c r="A48" s="4" t="s">
        <v>43</v>
      </c>
    </row>
    <row r="49" customFormat="false" ht="12.75" hidden="false" customHeight="false" outlineLevel="0" collapsed="false">
      <c r="A49" s="4" t="s">
        <v>44</v>
      </c>
    </row>
    <row r="50" customFormat="false" ht="12.75" hidden="false" customHeight="false" outlineLevel="0" collapsed="false">
      <c r="A50" s="4" t="s">
        <v>45</v>
      </c>
    </row>
    <row r="51" customFormat="false" ht="12.75" hidden="false" customHeight="false" outlineLevel="0" collapsed="false">
      <c r="A51" s="4" t="s">
        <v>46</v>
      </c>
    </row>
    <row r="52" customFormat="false" ht="12.75" hidden="false" customHeight="false" outlineLevel="0" collapsed="false">
      <c r="A52" s="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2" style="0" width="8.85"/>
  </cols>
  <sheetData>
    <row r="1" customFormat="false" ht="12.75" hidden="false" customHeight="false" outlineLevel="0" collapsed="false">
      <c r="A1" s="3" t="s">
        <v>205</v>
      </c>
    </row>
    <row r="2" customFormat="false" ht="12.75" hidden="false" customHeight="false" outlineLevel="0" collapsed="false">
      <c r="A2" s="0" t="s">
        <v>206</v>
      </c>
    </row>
    <row r="4" s="7" customFormat="true" ht="12.75" hidden="false" customHeight="false" outlineLevel="0" collapsed="false">
      <c r="B4" s="7" t="s">
        <v>108</v>
      </c>
      <c r="C4" s="7" t="s">
        <v>109</v>
      </c>
      <c r="D4" s="7" t="s">
        <v>147</v>
      </c>
      <c r="E4" s="7" t="s">
        <v>148</v>
      </c>
      <c r="F4" s="7" t="s">
        <v>149</v>
      </c>
      <c r="G4" s="7" t="s">
        <v>110</v>
      </c>
      <c r="H4" s="7" t="s">
        <v>147</v>
      </c>
      <c r="I4" s="7" t="s">
        <v>148</v>
      </c>
      <c r="J4" s="7" t="s">
        <v>149</v>
      </c>
    </row>
    <row r="5" s="3" customFormat="true" ht="12.75" hidden="false" customHeight="false" outlineLevel="0" collapsed="false">
      <c r="A5" s="3" t="s">
        <v>125</v>
      </c>
      <c r="B5" s="8" t="n">
        <v>136264</v>
      </c>
      <c r="C5" s="8" t="n">
        <v>53314</v>
      </c>
      <c r="D5" s="8" t="n">
        <v>31668</v>
      </c>
      <c r="E5" s="8" t="n">
        <v>17640</v>
      </c>
      <c r="F5" s="8" t="n">
        <v>4006</v>
      </c>
      <c r="G5" s="8" t="n">
        <v>82950</v>
      </c>
      <c r="H5" s="8" t="n">
        <v>41401</v>
      </c>
      <c r="I5" s="8" t="n">
        <v>31123</v>
      </c>
      <c r="J5" s="8" t="n">
        <v>10426</v>
      </c>
      <c r="K5" s="8"/>
      <c r="L5" s="8"/>
      <c r="M5" s="8"/>
    </row>
    <row r="6" customFormat="false" ht="12.75" hidden="false" customHeight="false" outlineLevel="0" collapsed="false">
      <c r="A6" s="3" t="s">
        <v>207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4" t="s">
        <v>208</v>
      </c>
      <c r="B7" s="13" t="n">
        <v>620</v>
      </c>
      <c r="C7" s="13" t="n">
        <v>221</v>
      </c>
      <c r="D7" s="11" t="n">
        <v>115</v>
      </c>
      <c r="E7" s="11" t="n">
        <v>87</v>
      </c>
      <c r="F7" s="11" t="n">
        <v>19</v>
      </c>
      <c r="G7" s="13" t="n">
        <v>399</v>
      </c>
      <c r="H7" s="11" t="n">
        <v>181</v>
      </c>
      <c r="I7" s="11" t="n">
        <v>145</v>
      </c>
      <c r="J7" s="11" t="n">
        <v>73</v>
      </c>
      <c r="K7" s="11"/>
      <c r="L7" s="11"/>
      <c r="M7" s="11"/>
    </row>
    <row r="8" customFormat="false" ht="12.75" hidden="false" customHeight="false" outlineLevel="0" collapsed="false">
      <c r="A8" s="4" t="s">
        <v>209</v>
      </c>
      <c r="B8" s="13" t="n">
        <v>918</v>
      </c>
      <c r="C8" s="13" t="n">
        <v>311</v>
      </c>
      <c r="D8" s="11" t="n">
        <v>161</v>
      </c>
      <c r="E8" s="11" t="n">
        <v>108</v>
      </c>
      <c r="F8" s="11" t="n">
        <v>42</v>
      </c>
      <c r="G8" s="13" t="n">
        <v>607</v>
      </c>
      <c r="H8" s="11" t="n">
        <v>237</v>
      </c>
      <c r="I8" s="11" t="n">
        <v>241</v>
      </c>
      <c r="J8" s="11" t="n">
        <v>129</v>
      </c>
      <c r="K8" s="11"/>
      <c r="L8" s="11"/>
      <c r="M8" s="11"/>
    </row>
    <row r="9" customFormat="false" ht="12.75" hidden="false" customHeight="false" outlineLevel="0" collapsed="false">
      <c r="A9" s="4" t="s">
        <v>210</v>
      </c>
      <c r="B9" s="13" t="n">
        <v>1365</v>
      </c>
      <c r="C9" s="13" t="n">
        <v>463</v>
      </c>
      <c r="D9" s="11" t="n">
        <v>258</v>
      </c>
      <c r="E9" s="11" t="n">
        <v>162</v>
      </c>
      <c r="F9" s="11" t="n">
        <v>43</v>
      </c>
      <c r="G9" s="13" t="n">
        <v>902</v>
      </c>
      <c r="H9" s="11" t="n">
        <v>394</v>
      </c>
      <c r="I9" s="11" t="n">
        <v>348</v>
      </c>
      <c r="J9" s="11" t="n">
        <v>160</v>
      </c>
      <c r="K9" s="11"/>
      <c r="L9" s="11"/>
      <c r="M9" s="11"/>
    </row>
    <row r="10" customFormat="false" ht="12.75" hidden="false" customHeight="false" outlineLevel="0" collapsed="false">
      <c r="A10" s="4" t="s">
        <v>211</v>
      </c>
      <c r="B10" s="13" t="n">
        <v>815</v>
      </c>
      <c r="C10" s="13" t="n">
        <v>312</v>
      </c>
      <c r="D10" s="11" t="n">
        <v>195</v>
      </c>
      <c r="E10" s="11" t="n">
        <v>99</v>
      </c>
      <c r="F10" s="11" t="n">
        <v>18</v>
      </c>
      <c r="G10" s="13" t="n">
        <v>503</v>
      </c>
      <c r="H10" s="11" t="n">
        <v>235</v>
      </c>
      <c r="I10" s="11" t="n">
        <v>187</v>
      </c>
      <c r="J10" s="11" t="n">
        <v>81</v>
      </c>
      <c r="K10" s="11"/>
      <c r="L10" s="11"/>
      <c r="M10" s="11"/>
    </row>
    <row r="11" customFormat="false" ht="12.75" hidden="false" customHeight="false" outlineLevel="0" collapsed="false">
      <c r="A11" s="4" t="s">
        <v>212</v>
      </c>
      <c r="B11" s="13" t="n">
        <v>698</v>
      </c>
      <c r="C11" s="13" t="n">
        <v>255</v>
      </c>
      <c r="D11" s="11" t="n">
        <v>125</v>
      </c>
      <c r="E11" s="11" t="n">
        <v>101</v>
      </c>
      <c r="F11" s="11" t="n">
        <v>29</v>
      </c>
      <c r="G11" s="13" t="n">
        <v>443</v>
      </c>
      <c r="H11" s="11" t="n">
        <v>181</v>
      </c>
      <c r="I11" s="11" t="n">
        <v>198</v>
      </c>
      <c r="J11" s="11" t="n">
        <v>64</v>
      </c>
      <c r="K11" s="11"/>
      <c r="L11" s="11"/>
      <c r="M11" s="11"/>
    </row>
    <row r="12" customFormat="false" ht="12.75" hidden="false" customHeight="false" outlineLevel="0" collapsed="false">
      <c r="A12" s="4" t="s">
        <v>213</v>
      </c>
      <c r="B12" s="13" t="n">
        <v>1420</v>
      </c>
      <c r="C12" s="13" t="n">
        <v>500</v>
      </c>
      <c r="D12" s="11" t="n">
        <v>263</v>
      </c>
      <c r="E12" s="11" t="n">
        <v>173</v>
      </c>
      <c r="F12" s="11" t="n">
        <v>64</v>
      </c>
      <c r="G12" s="13" t="n">
        <v>920</v>
      </c>
      <c r="H12" s="11" t="n">
        <v>372</v>
      </c>
      <c r="I12" s="11" t="n">
        <v>377</v>
      </c>
      <c r="J12" s="11" t="n">
        <v>171</v>
      </c>
      <c r="K12" s="11"/>
      <c r="L12" s="11"/>
      <c r="M12" s="11"/>
    </row>
    <row r="13" customFormat="false" ht="12.75" hidden="false" customHeight="false" outlineLevel="0" collapsed="false">
      <c r="A13" s="3" t="s">
        <v>214</v>
      </c>
      <c r="B13" s="13"/>
      <c r="C13" s="13"/>
      <c r="D13" s="11"/>
      <c r="E13" s="11"/>
      <c r="F13" s="11"/>
      <c r="G13" s="13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4" t="s">
        <v>215</v>
      </c>
      <c r="B14" s="13" t="n">
        <v>5662</v>
      </c>
      <c r="C14" s="13" t="n">
        <v>1945</v>
      </c>
      <c r="D14" s="11" t="n">
        <v>1066</v>
      </c>
      <c r="E14" s="11" t="n">
        <v>691</v>
      </c>
      <c r="F14" s="11" t="n">
        <v>188</v>
      </c>
      <c r="G14" s="13" t="n">
        <v>3717</v>
      </c>
      <c r="H14" s="11" t="n">
        <v>1575</v>
      </c>
      <c r="I14" s="11" t="n">
        <v>1527</v>
      </c>
      <c r="J14" s="11" t="n">
        <v>615</v>
      </c>
      <c r="K14" s="11"/>
      <c r="L14" s="11"/>
      <c r="M14" s="11"/>
    </row>
    <row r="15" customFormat="false" ht="12.75" hidden="false" customHeight="false" outlineLevel="0" collapsed="false">
      <c r="A15" s="4" t="s">
        <v>216</v>
      </c>
      <c r="B15" s="13" t="n">
        <v>1633</v>
      </c>
      <c r="C15" s="13" t="n">
        <v>600</v>
      </c>
      <c r="D15" s="11" t="n">
        <v>321</v>
      </c>
      <c r="E15" s="11" t="n">
        <v>218</v>
      </c>
      <c r="F15" s="11" t="n">
        <v>61</v>
      </c>
      <c r="G15" s="13" t="n">
        <v>1033</v>
      </c>
      <c r="H15" s="11" t="n">
        <v>476</v>
      </c>
      <c r="I15" s="11" t="n">
        <v>377</v>
      </c>
      <c r="J15" s="11" t="n">
        <v>180</v>
      </c>
      <c r="K15" s="11"/>
      <c r="L15" s="11"/>
      <c r="M15" s="11"/>
    </row>
    <row r="16" customFormat="false" ht="12.75" hidden="false" customHeight="false" outlineLevel="0" collapsed="false">
      <c r="A16" s="4" t="s">
        <v>217</v>
      </c>
      <c r="B16" s="13" t="n">
        <v>2945</v>
      </c>
      <c r="C16" s="13" t="n">
        <v>973</v>
      </c>
      <c r="D16" s="11" t="n">
        <v>502</v>
      </c>
      <c r="E16" s="11" t="n">
        <v>360</v>
      </c>
      <c r="F16" s="11" t="n">
        <v>111</v>
      </c>
      <c r="G16" s="13" t="n">
        <v>1972</v>
      </c>
      <c r="H16" s="11" t="n">
        <v>794</v>
      </c>
      <c r="I16" s="11" t="n">
        <v>806</v>
      </c>
      <c r="J16" s="11" t="n">
        <v>372</v>
      </c>
      <c r="K16" s="11"/>
      <c r="L16" s="11"/>
      <c r="M16" s="11"/>
    </row>
    <row r="17" customFormat="false" ht="12.75" hidden="false" customHeight="false" outlineLevel="0" collapsed="false">
      <c r="A17" s="3" t="s">
        <v>218</v>
      </c>
      <c r="B17" s="13"/>
      <c r="C17" s="13"/>
      <c r="D17" s="11"/>
      <c r="E17" s="11"/>
      <c r="F17" s="11"/>
      <c r="G17" s="13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4" t="s">
        <v>219</v>
      </c>
      <c r="B18" s="13" t="n">
        <v>1498</v>
      </c>
      <c r="C18" s="13" t="n">
        <v>540</v>
      </c>
      <c r="D18" s="11" t="n">
        <v>283</v>
      </c>
      <c r="E18" s="11" t="n">
        <v>195</v>
      </c>
      <c r="F18" s="11" t="n">
        <v>62</v>
      </c>
      <c r="G18" s="13" t="n">
        <v>958</v>
      </c>
      <c r="H18" s="11" t="n">
        <v>412</v>
      </c>
      <c r="I18" s="11" t="n">
        <v>390</v>
      </c>
      <c r="J18" s="11" t="n">
        <v>156</v>
      </c>
      <c r="K18" s="11"/>
      <c r="L18" s="11"/>
      <c r="M18" s="11"/>
    </row>
    <row r="19" customFormat="false" ht="12.75" hidden="false" customHeight="false" outlineLevel="0" collapsed="false">
      <c r="A19" s="4" t="s">
        <v>220</v>
      </c>
      <c r="B19" s="13" t="n">
        <v>1118</v>
      </c>
      <c r="C19" s="13" t="n">
        <v>408</v>
      </c>
      <c r="D19" s="11" t="n">
        <v>218</v>
      </c>
      <c r="E19" s="11" t="n">
        <v>151</v>
      </c>
      <c r="F19" s="11" t="n">
        <v>39</v>
      </c>
      <c r="G19" s="13" t="n">
        <v>710</v>
      </c>
      <c r="H19" s="11" t="n">
        <v>315</v>
      </c>
      <c r="I19" s="11" t="n">
        <v>289</v>
      </c>
      <c r="J19" s="11" t="n">
        <v>106</v>
      </c>
      <c r="K19" s="11"/>
      <c r="L19" s="11"/>
      <c r="M19" s="11"/>
    </row>
    <row r="20" customFormat="false" ht="12.75" hidden="false" customHeight="false" outlineLevel="0" collapsed="false">
      <c r="A20" s="4" t="s">
        <v>221</v>
      </c>
      <c r="B20" s="13" t="n">
        <v>3645</v>
      </c>
      <c r="C20" s="13" t="n">
        <v>1303</v>
      </c>
      <c r="D20" s="11" t="n">
        <v>732</v>
      </c>
      <c r="E20" s="11" t="n">
        <v>454</v>
      </c>
      <c r="F20" s="11" t="n">
        <v>117</v>
      </c>
      <c r="G20" s="13" t="n">
        <v>2342</v>
      </c>
      <c r="H20" s="11" t="n">
        <v>1081</v>
      </c>
      <c r="I20" s="11" t="n">
        <v>935</v>
      </c>
      <c r="J20" s="11" t="n">
        <v>326</v>
      </c>
      <c r="K20" s="11"/>
      <c r="L20" s="11"/>
      <c r="M20" s="11"/>
    </row>
    <row r="21" customFormat="false" ht="12.75" hidden="false" customHeight="false" outlineLevel="0" collapsed="false">
      <c r="A21" s="4" t="s">
        <v>222</v>
      </c>
      <c r="B21" s="13" t="n">
        <v>5349</v>
      </c>
      <c r="C21" s="13" t="n">
        <v>1921</v>
      </c>
      <c r="D21" s="11" t="n">
        <v>1038</v>
      </c>
      <c r="E21" s="11" t="n">
        <v>698</v>
      </c>
      <c r="F21" s="11" t="n">
        <v>185</v>
      </c>
      <c r="G21" s="13" t="n">
        <v>3428</v>
      </c>
      <c r="H21" s="11" t="n">
        <v>1597</v>
      </c>
      <c r="I21" s="11" t="n">
        <v>1343</v>
      </c>
      <c r="J21" s="11" t="n">
        <v>488</v>
      </c>
      <c r="K21" s="11"/>
      <c r="L21" s="11"/>
      <c r="M21" s="11"/>
    </row>
    <row r="22" customFormat="false" ht="12.75" hidden="false" customHeight="false" outlineLevel="0" collapsed="false">
      <c r="A22" s="3" t="s">
        <v>223</v>
      </c>
      <c r="B22" s="13"/>
      <c r="C22" s="13"/>
      <c r="D22" s="11"/>
      <c r="E22" s="11"/>
      <c r="F22" s="11"/>
      <c r="G22" s="13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4" t="s">
        <v>224</v>
      </c>
      <c r="B23" s="13" t="n">
        <v>1609</v>
      </c>
      <c r="C23" s="13" t="n">
        <v>680</v>
      </c>
      <c r="D23" s="11" t="n">
        <v>402</v>
      </c>
      <c r="E23" s="11" t="n">
        <v>222</v>
      </c>
      <c r="F23" s="11" t="n">
        <v>56</v>
      </c>
      <c r="G23" s="13" t="n">
        <v>929</v>
      </c>
      <c r="H23" s="11" t="n">
        <v>455</v>
      </c>
      <c r="I23" s="11" t="n">
        <v>361</v>
      </c>
      <c r="J23" s="11" t="n">
        <v>113</v>
      </c>
      <c r="K23" s="11"/>
      <c r="L23" s="11"/>
      <c r="M23" s="11"/>
    </row>
    <row r="24" customFormat="false" ht="12.75" hidden="false" customHeight="false" outlineLevel="0" collapsed="false">
      <c r="A24" s="4" t="s">
        <v>225</v>
      </c>
      <c r="B24" s="13" t="n">
        <v>972</v>
      </c>
      <c r="C24" s="13" t="n">
        <v>370</v>
      </c>
      <c r="D24" s="11" t="n">
        <v>210</v>
      </c>
      <c r="E24" s="11" t="n">
        <v>130</v>
      </c>
      <c r="F24" s="11" t="n">
        <v>30</v>
      </c>
      <c r="G24" s="13" t="n">
        <v>602</v>
      </c>
      <c r="H24" s="11" t="n">
        <v>274</v>
      </c>
      <c r="I24" s="11" t="n">
        <v>231</v>
      </c>
      <c r="J24" s="11" t="n">
        <v>97</v>
      </c>
      <c r="K24" s="11"/>
      <c r="L24" s="11"/>
      <c r="M24" s="11"/>
    </row>
    <row r="25" customFormat="false" ht="12.75" hidden="false" customHeight="false" outlineLevel="0" collapsed="false">
      <c r="A25" s="4" t="s">
        <v>226</v>
      </c>
      <c r="B25" s="13" t="n">
        <v>1339</v>
      </c>
      <c r="C25" s="13" t="n">
        <v>521</v>
      </c>
      <c r="D25" s="11" t="n">
        <v>342</v>
      </c>
      <c r="E25" s="11" t="n">
        <v>156</v>
      </c>
      <c r="F25" s="11" t="n">
        <v>23</v>
      </c>
      <c r="G25" s="13" t="n">
        <v>818</v>
      </c>
      <c r="H25" s="11" t="n">
        <v>467</v>
      </c>
      <c r="I25" s="11" t="n">
        <v>274</v>
      </c>
      <c r="J25" s="11" t="n">
        <v>77</v>
      </c>
      <c r="K25" s="11"/>
      <c r="L25" s="11"/>
      <c r="M25" s="11"/>
    </row>
    <row r="26" customFormat="false" ht="12.75" hidden="false" customHeight="false" outlineLevel="0" collapsed="false">
      <c r="A26" s="4" t="s">
        <v>227</v>
      </c>
      <c r="B26" s="13" t="n">
        <v>706</v>
      </c>
      <c r="C26" s="13" t="n">
        <v>296</v>
      </c>
      <c r="D26" s="11" t="n">
        <v>188</v>
      </c>
      <c r="E26" s="11" t="n">
        <v>92</v>
      </c>
      <c r="F26" s="11" t="n">
        <v>16</v>
      </c>
      <c r="G26" s="13" t="n">
        <v>410</v>
      </c>
      <c r="H26" s="11" t="n">
        <v>222</v>
      </c>
      <c r="I26" s="11" t="n">
        <v>133</v>
      </c>
      <c r="J26" s="11" t="n">
        <v>55</v>
      </c>
      <c r="K26" s="11"/>
      <c r="L26" s="11"/>
      <c r="M26" s="11"/>
    </row>
    <row r="27" customFormat="false" ht="12.75" hidden="false" customHeight="false" outlineLevel="0" collapsed="false">
      <c r="A27" s="3" t="s">
        <v>228</v>
      </c>
      <c r="B27" s="13"/>
      <c r="C27" s="13"/>
      <c r="D27" s="11"/>
      <c r="E27" s="11"/>
      <c r="F27" s="11"/>
      <c r="G27" s="13"/>
      <c r="H27" s="11"/>
      <c r="I27" s="11"/>
      <c r="J27" s="11"/>
      <c r="K27" s="11"/>
      <c r="L27" s="11"/>
      <c r="M27" s="11"/>
    </row>
    <row r="28" customFormat="false" ht="12.75" hidden="false" customHeight="false" outlineLevel="0" collapsed="false">
      <c r="A28" s="4" t="s">
        <v>229</v>
      </c>
      <c r="B28" s="13" t="n">
        <v>2293</v>
      </c>
      <c r="C28" s="13" t="n">
        <v>905</v>
      </c>
      <c r="D28" s="11" t="n">
        <v>548</v>
      </c>
      <c r="E28" s="11" t="n">
        <v>294</v>
      </c>
      <c r="F28" s="11" t="n">
        <v>63</v>
      </c>
      <c r="G28" s="13" t="n">
        <v>1388</v>
      </c>
      <c r="H28" s="11" t="n">
        <v>744</v>
      </c>
      <c r="I28" s="11" t="n">
        <v>507</v>
      </c>
      <c r="J28" s="11" t="n">
        <v>137</v>
      </c>
      <c r="K28" s="11"/>
      <c r="L28" s="11"/>
      <c r="M28" s="11"/>
    </row>
    <row r="29" customFormat="false" ht="12.75" hidden="false" customHeight="false" outlineLevel="0" collapsed="false">
      <c r="A29" s="4" t="s">
        <v>230</v>
      </c>
      <c r="B29" s="13" t="n">
        <v>2487</v>
      </c>
      <c r="C29" s="13" t="n">
        <v>904</v>
      </c>
      <c r="D29" s="11" t="n">
        <v>470</v>
      </c>
      <c r="E29" s="11" t="n">
        <v>329</v>
      </c>
      <c r="F29" s="11" t="n">
        <v>105</v>
      </c>
      <c r="G29" s="13" t="n">
        <v>1583</v>
      </c>
      <c r="H29" s="11" t="n">
        <v>691</v>
      </c>
      <c r="I29" s="11" t="n">
        <v>627</v>
      </c>
      <c r="J29" s="11" t="n">
        <v>265</v>
      </c>
      <c r="K29" s="11"/>
      <c r="L29" s="11"/>
      <c r="M29" s="11"/>
    </row>
    <row r="30" customFormat="false" ht="12.75" hidden="false" customHeight="false" outlineLevel="0" collapsed="false">
      <c r="A30" s="4" t="s">
        <v>231</v>
      </c>
      <c r="B30" s="13" t="n">
        <v>1873</v>
      </c>
      <c r="C30" s="13" t="n">
        <v>695</v>
      </c>
      <c r="D30" s="11" t="n">
        <v>400</v>
      </c>
      <c r="E30" s="11" t="n">
        <v>240</v>
      </c>
      <c r="F30" s="11" t="n">
        <v>55</v>
      </c>
      <c r="G30" s="13" t="n">
        <v>1178</v>
      </c>
      <c r="H30" s="11" t="n">
        <v>544</v>
      </c>
      <c r="I30" s="11" t="n">
        <v>456</v>
      </c>
      <c r="J30" s="11" t="n">
        <v>178</v>
      </c>
      <c r="K30" s="11"/>
      <c r="L30" s="11"/>
      <c r="M30" s="11"/>
    </row>
    <row r="31" customFormat="false" ht="12.75" hidden="false" customHeight="false" outlineLevel="0" collapsed="false">
      <c r="A31" s="4" t="s">
        <v>232</v>
      </c>
      <c r="B31" s="13" t="n">
        <v>1498</v>
      </c>
      <c r="C31" s="13" t="n">
        <v>591</v>
      </c>
      <c r="D31" s="11" t="n">
        <v>353</v>
      </c>
      <c r="E31" s="11" t="n">
        <v>204</v>
      </c>
      <c r="F31" s="11" t="n">
        <v>34</v>
      </c>
      <c r="G31" s="13" t="n">
        <v>907</v>
      </c>
      <c r="H31" s="11" t="n">
        <v>484</v>
      </c>
      <c r="I31" s="11" t="n">
        <v>322</v>
      </c>
      <c r="J31" s="11" t="n">
        <v>101</v>
      </c>
      <c r="K31" s="11"/>
      <c r="L31" s="11"/>
      <c r="M31" s="11"/>
    </row>
    <row r="32" customFormat="false" ht="12.75" hidden="false" customHeight="false" outlineLevel="0" collapsed="false">
      <c r="A32" s="4" t="s">
        <v>233</v>
      </c>
      <c r="B32" s="13" t="n">
        <v>1578</v>
      </c>
      <c r="C32" s="13" t="n">
        <v>638</v>
      </c>
      <c r="D32" s="11" t="n">
        <v>392</v>
      </c>
      <c r="E32" s="11" t="n">
        <v>205</v>
      </c>
      <c r="F32" s="11" t="n">
        <v>41</v>
      </c>
      <c r="G32" s="13" t="n">
        <v>940</v>
      </c>
      <c r="H32" s="11" t="n">
        <v>495</v>
      </c>
      <c r="I32" s="11" t="n">
        <v>344</v>
      </c>
      <c r="J32" s="11" t="n">
        <v>101</v>
      </c>
      <c r="K32" s="11"/>
      <c r="L32" s="11"/>
      <c r="M32" s="11"/>
    </row>
    <row r="33" customFormat="false" ht="12.75" hidden="false" customHeight="false" outlineLevel="0" collapsed="false">
      <c r="A33" s="3" t="s">
        <v>234</v>
      </c>
      <c r="B33" s="13"/>
      <c r="C33" s="13"/>
      <c r="D33" s="11"/>
      <c r="E33" s="11"/>
      <c r="F33" s="11"/>
      <c r="G33" s="13"/>
      <c r="H33" s="11"/>
      <c r="I33" s="11"/>
      <c r="J33" s="11"/>
      <c r="K33" s="11"/>
      <c r="L33" s="11"/>
      <c r="M33" s="11"/>
    </row>
    <row r="34" customFormat="false" ht="12.75" hidden="false" customHeight="false" outlineLevel="0" collapsed="false">
      <c r="A34" s="4" t="s">
        <v>235</v>
      </c>
      <c r="B34" s="13" t="n">
        <v>1230</v>
      </c>
      <c r="C34" s="13" t="n">
        <v>469</v>
      </c>
      <c r="D34" s="11" t="n">
        <v>286</v>
      </c>
      <c r="E34" s="11" t="n">
        <v>150</v>
      </c>
      <c r="F34" s="11" t="n">
        <v>33</v>
      </c>
      <c r="G34" s="13" t="n">
        <v>761</v>
      </c>
      <c r="H34" s="11" t="n">
        <v>370</v>
      </c>
      <c r="I34" s="11" t="n">
        <v>283</v>
      </c>
      <c r="J34" s="11" t="n">
        <v>108</v>
      </c>
      <c r="K34" s="11"/>
      <c r="L34" s="11"/>
      <c r="M34" s="11"/>
    </row>
    <row r="35" customFormat="false" ht="12.75" hidden="false" customHeight="false" outlineLevel="0" collapsed="false">
      <c r="A35" s="4" t="s">
        <v>236</v>
      </c>
      <c r="B35" s="13" t="n">
        <v>2375</v>
      </c>
      <c r="C35" s="13" t="n">
        <v>946</v>
      </c>
      <c r="D35" s="11" t="n">
        <v>579</v>
      </c>
      <c r="E35" s="11" t="n">
        <v>305</v>
      </c>
      <c r="F35" s="11" t="n">
        <v>62</v>
      </c>
      <c r="G35" s="13" t="n">
        <v>1429</v>
      </c>
      <c r="H35" s="11" t="n">
        <v>760</v>
      </c>
      <c r="I35" s="11" t="n">
        <v>498</v>
      </c>
      <c r="J35" s="11" t="n">
        <v>171</v>
      </c>
      <c r="K35" s="11"/>
      <c r="L35" s="11"/>
      <c r="M35" s="11"/>
    </row>
    <row r="36" customFormat="false" ht="12.75" hidden="false" customHeight="false" outlineLevel="0" collapsed="false">
      <c r="A36" s="4" t="s">
        <v>237</v>
      </c>
      <c r="B36" s="13" t="n">
        <v>1231</v>
      </c>
      <c r="C36" s="13" t="n">
        <v>513</v>
      </c>
      <c r="D36" s="11" t="n">
        <v>281</v>
      </c>
      <c r="E36" s="11" t="n">
        <v>184</v>
      </c>
      <c r="F36" s="11" t="n">
        <v>48</v>
      </c>
      <c r="G36" s="13" t="n">
        <v>718</v>
      </c>
      <c r="H36" s="11" t="n">
        <v>329</v>
      </c>
      <c r="I36" s="11" t="n">
        <v>270</v>
      </c>
      <c r="J36" s="11" t="n">
        <v>119</v>
      </c>
      <c r="K36" s="11"/>
      <c r="L36" s="11"/>
      <c r="M36" s="11"/>
    </row>
    <row r="37" customFormat="false" ht="12.75" hidden="false" customHeight="false" outlineLevel="0" collapsed="false">
      <c r="A37" s="4" t="s">
        <v>238</v>
      </c>
      <c r="B37" s="13" t="n">
        <v>419</v>
      </c>
      <c r="C37" s="13" t="n">
        <v>166</v>
      </c>
      <c r="D37" s="11" t="n">
        <v>95</v>
      </c>
      <c r="E37" s="11" t="n">
        <v>54</v>
      </c>
      <c r="F37" s="11" t="n">
        <v>17</v>
      </c>
      <c r="G37" s="13" t="n">
        <v>253</v>
      </c>
      <c r="H37" s="11" t="n">
        <v>111</v>
      </c>
      <c r="I37" s="11" t="n">
        <v>101</v>
      </c>
      <c r="J37" s="11" t="n">
        <v>41</v>
      </c>
      <c r="K37" s="11"/>
      <c r="L37" s="11"/>
      <c r="M37" s="11"/>
    </row>
    <row r="38" customFormat="false" ht="12.75" hidden="false" customHeight="false" outlineLevel="0" collapsed="false">
      <c r="A38" s="3" t="s">
        <v>239</v>
      </c>
      <c r="B38" s="13"/>
      <c r="C38" s="13"/>
      <c r="D38" s="11"/>
      <c r="E38" s="11"/>
      <c r="F38" s="11"/>
      <c r="G38" s="13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A39" s="4" t="s">
        <v>240</v>
      </c>
      <c r="B39" s="13" t="n">
        <v>5678</v>
      </c>
      <c r="C39" s="13" t="n">
        <v>2198</v>
      </c>
      <c r="D39" s="11" t="n">
        <v>1312</v>
      </c>
      <c r="E39" s="11" t="n">
        <v>727</v>
      </c>
      <c r="F39" s="11" t="n">
        <v>159</v>
      </c>
      <c r="G39" s="13" t="n">
        <v>3480</v>
      </c>
      <c r="H39" s="11" t="n">
        <v>1801</v>
      </c>
      <c r="I39" s="11" t="n">
        <v>1287</v>
      </c>
      <c r="J39" s="11" t="n">
        <v>392</v>
      </c>
      <c r="K39" s="11"/>
      <c r="L39" s="11"/>
      <c r="M39" s="11"/>
    </row>
    <row r="40" customFormat="false" ht="12.75" hidden="false" customHeight="false" outlineLevel="0" collapsed="false">
      <c r="A40" s="4" t="s">
        <v>241</v>
      </c>
      <c r="B40" s="13" t="n">
        <v>962</v>
      </c>
      <c r="C40" s="13" t="n">
        <v>386</v>
      </c>
      <c r="D40" s="11" t="n">
        <v>253</v>
      </c>
      <c r="E40" s="11" t="n">
        <v>112</v>
      </c>
      <c r="F40" s="11" t="n">
        <v>21</v>
      </c>
      <c r="G40" s="13" t="n">
        <v>576</v>
      </c>
      <c r="H40" s="11" t="n">
        <v>313</v>
      </c>
      <c r="I40" s="11" t="n">
        <v>192</v>
      </c>
      <c r="J40" s="11" t="n">
        <v>71</v>
      </c>
      <c r="K40" s="11"/>
      <c r="L40" s="11"/>
      <c r="M40" s="11"/>
    </row>
    <row r="41" customFormat="false" ht="12.75" hidden="false" customHeight="false" outlineLevel="0" collapsed="false">
      <c r="A41" s="4" t="s">
        <v>242</v>
      </c>
      <c r="B41" s="13" t="n">
        <v>2603</v>
      </c>
      <c r="C41" s="13" t="n">
        <v>954</v>
      </c>
      <c r="D41" s="11" t="n">
        <v>523</v>
      </c>
      <c r="E41" s="11" t="n">
        <v>364</v>
      </c>
      <c r="F41" s="11" t="n">
        <v>67</v>
      </c>
      <c r="G41" s="13" t="n">
        <v>1649</v>
      </c>
      <c r="H41" s="11" t="n">
        <v>784</v>
      </c>
      <c r="I41" s="11" t="n">
        <v>695</v>
      </c>
      <c r="J41" s="11" t="n">
        <v>170</v>
      </c>
      <c r="K41" s="11"/>
      <c r="L41" s="11"/>
      <c r="M41" s="11"/>
    </row>
    <row r="42" customFormat="false" ht="12.75" hidden="false" customHeight="false" outlineLevel="0" collapsed="false">
      <c r="A42" s="4" t="s">
        <v>243</v>
      </c>
      <c r="B42" s="13" t="n">
        <v>693</v>
      </c>
      <c r="C42" s="13" t="n">
        <v>263</v>
      </c>
      <c r="D42" s="11" t="n">
        <v>140</v>
      </c>
      <c r="E42" s="11" t="n">
        <v>107</v>
      </c>
      <c r="F42" s="11" t="n">
        <v>16</v>
      </c>
      <c r="G42" s="13" t="n">
        <v>430</v>
      </c>
      <c r="H42" s="11" t="n">
        <v>196</v>
      </c>
      <c r="I42" s="11" t="n">
        <v>178</v>
      </c>
      <c r="J42" s="11" t="n">
        <v>56</v>
      </c>
      <c r="K42" s="11"/>
      <c r="L42" s="11"/>
      <c r="M42" s="11"/>
    </row>
    <row r="43" customFormat="false" ht="12.75" hidden="false" customHeight="false" outlineLevel="0" collapsed="false">
      <c r="A43" s="4" t="s">
        <v>244</v>
      </c>
      <c r="B43" s="13" t="n">
        <v>648</v>
      </c>
      <c r="C43" s="13" t="n">
        <v>271</v>
      </c>
      <c r="D43" s="11" t="n">
        <v>166</v>
      </c>
      <c r="E43" s="11" t="n">
        <v>89</v>
      </c>
      <c r="F43" s="11" t="n">
        <v>16</v>
      </c>
      <c r="G43" s="13" t="n">
        <v>377</v>
      </c>
      <c r="H43" s="11" t="n">
        <v>218</v>
      </c>
      <c r="I43" s="11" t="n">
        <v>123</v>
      </c>
      <c r="J43" s="11" t="n">
        <v>36</v>
      </c>
      <c r="K43" s="11"/>
      <c r="L43" s="11"/>
      <c r="M43" s="11"/>
    </row>
    <row r="44" customFormat="false" ht="12.75" hidden="false" customHeight="false" outlineLevel="0" collapsed="false">
      <c r="A44" s="3" t="s">
        <v>245</v>
      </c>
      <c r="B44" s="13"/>
      <c r="C44" s="13"/>
      <c r="D44" s="11"/>
      <c r="E44" s="11"/>
      <c r="F44" s="11"/>
      <c r="G44" s="13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A45" s="4" t="s">
        <v>246</v>
      </c>
      <c r="B45" s="13" t="n">
        <v>4805</v>
      </c>
      <c r="C45" s="13" t="n">
        <v>1888</v>
      </c>
      <c r="D45" s="11" t="n">
        <v>1087</v>
      </c>
      <c r="E45" s="11" t="n">
        <v>664</v>
      </c>
      <c r="F45" s="11" t="n">
        <v>137</v>
      </c>
      <c r="G45" s="13" t="n">
        <v>2917</v>
      </c>
      <c r="H45" s="11" t="n">
        <v>1491</v>
      </c>
      <c r="I45" s="11" t="n">
        <v>1079</v>
      </c>
      <c r="J45" s="11" t="n">
        <v>347</v>
      </c>
      <c r="K45" s="11"/>
      <c r="L45" s="11"/>
      <c r="M45" s="11"/>
    </row>
    <row r="46" customFormat="false" ht="12.75" hidden="false" customHeight="false" outlineLevel="0" collapsed="false">
      <c r="A46" s="4" t="s">
        <v>247</v>
      </c>
      <c r="B46" s="13" t="n">
        <v>745</v>
      </c>
      <c r="C46" s="13" t="n">
        <v>295</v>
      </c>
      <c r="D46" s="11" t="n">
        <v>180</v>
      </c>
      <c r="E46" s="11" t="n">
        <v>100</v>
      </c>
      <c r="F46" s="11" t="n">
        <v>15</v>
      </c>
      <c r="G46" s="13" t="n">
        <v>450</v>
      </c>
      <c r="H46" s="11" t="n">
        <v>252</v>
      </c>
      <c r="I46" s="11" t="n">
        <v>168</v>
      </c>
      <c r="J46" s="11" t="n">
        <v>30</v>
      </c>
      <c r="K46" s="11"/>
      <c r="L46" s="11"/>
      <c r="M46" s="11"/>
    </row>
    <row r="47" customFormat="false" ht="12.75" hidden="false" customHeight="false" outlineLevel="0" collapsed="false">
      <c r="A47" s="4" t="s">
        <v>248</v>
      </c>
      <c r="B47" s="13" t="n">
        <v>1329</v>
      </c>
      <c r="C47" s="13" t="n">
        <v>562</v>
      </c>
      <c r="D47" s="11" t="n">
        <v>337</v>
      </c>
      <c r="E47" s="11" t="n">
        <v>185</v>
      </c>
      <c r="F47" s="11" t="n">
        <v>40</v>
      </c>
      <c r="G47" s="13" t="n">
        <v>767</v>
      </c>
      <c r="H47" s="11" t="n">
        <v>396</v>
      </c>
      <c r="I47" s="11" t="n">
        <v>291</v>
      </c>
      <c r="J47" s="11" t="n">
        <v>80</v>
      </c>
      <c r="K47" s="11"/>
      <c r="L47" s="11"/>
      <c r="M47" s="11"/>
    </row>
    <row r="48" customFormat="false" ht="12.75" hidden="false" customHeight="false" outlineLevel="0" collapsed="false">
      <c r="A48" s="4" t="s">
        <v>249</v>
      </c>
      <c r="B48" s="13" t="n">
        <v>852</v>
      </c>
      <c r="C48" s="13" t="n">
        <v>361</v>
      </c>
      <c r="D48" s="11" t="n">
        <v>223</v>
      </c>
      <c r="E48" s="11" t="n">
        <v>121</v>
      </c>
      <c r="F48" s="11" t="n">
        <v>17</v>
      </c>
      <c r="G48" s="13" t="n">
        <v>491</v>
      </c>
      <c r="H48" s="11" t="n">
        <v>258</v>
      </c>
      <c r="I48" s="11" t="n">
        <v>189</v>
      </c>
      <c r="J48" s="11" t="n">
        <v>44</v>
      </c>
      <c r="K48" s="11"/>
      <c r="L48" s="11"/>
      <c r="M48" s="11"/>
    </row>
    <row r="49" customFormat="false" ht="12.75" hidden="false" customHeight="false" outlineLevel="0" collapsed="false">
      <c r="A49" s="4" t="s">
        <v>250</v>
      </c>
      <c r="B49" s="13" t="n">
        <v>476</v>
      </c>
      <c r="C49" s="13" t="n">
        <v>198</v>
      </c>
      <c r="D49" s="11" t="n">
        <v>118</v>
      </c>
      <c r="E49" s="11" t="n">
        <v>68</v>
      </c>
      <c r="F49" s="11" t="n">
        <v>12</v>
      </c>
      <c r="G49" s="13" t="n">
        <v>278</v>
      </c>
      <c r="H49" s="11" t="n">
        <v>147</v>
      </c>
      <c r="I49" s="11" t="n">
        <v>103</v>
      </c>
      <c r="J49" s="11" t="n">
        <v>28</v>
      </c>
      <c r="K49" s="11"/>
      <c r="L49" s="11"/>
      <c r="M49" s="11"/>
    </row>
    <row r="50" customFormat="false" ht="12.75" hidden="false" customHeight="false" outlineLevel="0" collapsed="false">
      <c r="A50" s="3" t="s">
        <v>251</v>
      </c>
      <c r="B50" s="13"/>
      <c r="C50" s="13"/>
      <c r="D50" s="11"/>
      <c r="E50" s="11"/>
      <c r="F50" s="11"/>
      <c r="G50" s="13"/>
      <c r="H50" s="11"/>
      <c r="I50" s="11"/>
      <c r="J50" s="11"/>
      <c r="K50" s="11"/>
      <c r="L50" s="11"/>
      <c r="M50" s="11"/>
    </row>
    <row r="51" customFormat="false" ht="12.75" hidden="false" customHeight="false" outlineLevel="0" collapsed="false">
      <c r="A51" s="4" t="s">
        <v>252</v>
      </c>
      <c r="B51" s="13" t="n">
        <v>2929</v>
      </c>
      <c r="C51" s="13" t="n">
        <v>1179</v>
      </c>
      <c r="D51" s="11" t="n">
        <v>733</v>
      </c>
      <c r="E51" s="11" t="n">
        <v>362</v>
      </c>
      <c r="F51" s="11" t="n">
        <v>84</v>
      </c>
      <c r="G51" s="13" t="n">
        <v>1750</v>
      </c>
      <c r="H51" s="11" t="n">
        <v>896</v>
      </c>
      <c r="I51" s="11" t="n">
        <v>646</v>
      </c>
      <c r="J51" s="11" t="n">
        <v>208</v>
      </c>
      <c r="K51" s="11"/>
      <c r="L51" s="11"/>
      <c r="M51" s="11"/>
    </row>
    <row r="52" customFormat="false" ht="12.75" hidden="false" customHeight="false" outlineLevel="0" collapsed="false">
      <c r="A52" s="4" t="s">
        <v>253</v>
      </c>
      <c r="B52" s="13" t="n">
        <v>2426</v>
      </c>
      <c r="C52" s="13" t="n">
        <v>1022</v>
      </c>
      <c r="D52" s="11" t="n">
        <v>651</v>
      </c>
      <c r="E52" s="11" t="n">
        <v>301</v>
      </c>
      <c r="F52" s="11" t="n">
        <v>70</v>
      </c>
      <c r="G52" s="13" t="n">
        <v>1404</v>
      </c>
      <c r="H52" s="11" t="n">
        <v>772</v>
      </c>
      <c r="I52" s="11" t="n">
        <v>500</v>
      </c>
      <c r="J52" s="11" t="n">
        <v>132</v>
      </c>
      <c r="K52" s="11"/>
      <c r="L52" s="11"/>
      <c r="M52" s="11"/>
    </row>
    <row r="53" customFormat="false" ht="12.75" hidden="false" customHeight="false" outlineLevel="0" collapsed="false">
      <c r="A53" s="4" t="s">
        <v>254</v>
      </c>
      <c r="B53" s="13" t="n">
        <v>877</v>
      </c>
      <c r="C53" s="13" t="n">
        <v>340</v>
      </c>
      <c r="D53" s="11" t="n">
        <v>204</v>
      </c>
      <c r="E53" s="11" t="n">
        <v>111</v>
      </c>
      <c r="F53" s="11" t="n">
        <v>25</v>
      </c>
      <c r="G53" s="13" t="n">
        <v>537</v>
      </c>
      <c r="H53" s="11" t="n">
        <v>267</v>
      </c>
      <c r="I53" s="11" t="n">
        <v>207</v>
      </c>
      <c r="J53" s="11" t="n">
        <v>63</v>
      </c>
      <c r="K53" s="11"/>
      <c r="L53" s="11"/>
      <c r="M53" s="11"/>
    </row>
    <row r="54" customFormat="false" ht="12.75" hidden="false" customHeight="false" outlineLevel="0" collapsed="false">
      <c r="A54" s="4" t="s">
        <v>255</v>
      </c>
      <c r="B54" s="13" t="n">
        <v>1772</v>
      </c>
      <c r="C54" s="13" t="n">
        <v>748</v>
      </c>
      <c r="D54" s="11" t="n">
        <v>438</v>
      </c>
      <c r="E54" s="11" t="n">
        <v>266</v>
      </c>
      <c r="F54" s="11" t="n">
        <v>44</v>
      </c>
      <c r="G54" s="13" t="n">
        <v>1024</v>
      </c>
      <c r="H54" s="11" t="n">
        <v>524</v>
      </c>
      <c r="I54" s="11" t="n">
        <v>419</v>
      </c>
      <c r="J54" s="11" t="n">
        <v>81</v>
      </c>
      <c r="K54" s="11"/>
      <c r="L54" s="11"/>
      <c r="M54" s="11"/>
    </row>
    <row r="55" customFormat="false" ht="12.75" hidden="false" customHeight="false" outlineLevel="0" collapsed="false">
      <c r="A55" s="4" t="s">
        <v>256</v>
      </c>
      <c r="B55" s="13" t="n">
        <v>308</v>
      </c>
      <c r="C55" s="13" t="n">
        <v>121</v>
      </c>
      <c r="D55" s="11" t="n">
        <v>68</v>
      </c>
      <c r="E55" s="11" t="n">
        <v>45</v>
      </c>
      <c r="F55" s="11" t="n">
        <v>8</v>
      </c>
      <c r="G55" s="13" t="n">
        <v>187</v>
      </c>
      <c r="H55" s="11" t="n">
        <v>91</v>
      </c>
      <c r="I55" s="11" t="n">
        <v>79</v>
      </c>
      <c r="J55" s="11" t="n">
        <v>17</v>
      </c>
      <c r="K55" s="11"/>
      <c r="L55" s="11"/>
      <c r="M55" s="11"/>
    </row>
    <row r="56" customFormat="false" ht="12.75" hidden="false" customHeight="false" outlineLevel="0" collapsed="false">
      <c r="A56" s="3" t="s">
        <v>257</v>
      </c>
      <c r="B56" s="13"/>
      <c r="C56" s="13"/>
      <c r="D56" s="11"/>
      <c r="E56" s="11"/>
      <c r="F56" s="11"/>
      <c r="G56" s="13"/>
      <c r="H56" s="11"/>
      <c r="I56" s="11"/>
      <c r="J56" s="11"/>
      <c r="K56" s="11"/>
      <c r="L56" s="11"/>
      <c r="M56" s="11"/>
    </row>
    <row r="57" customFormat="false" ht="12.75" hidden="false" customHeight="false" outlineLevel="0" collapsed="false">
      <c r="A57" s="4" t="s">
        <v>258</v>
      </c>
      <c r="B57" s="13" t="n">
        <v>4382</v>
      </c>
      <c r="C57" s="13" t="n">
        <v>1688</v>
      </c>
      <c r="D57" s="11" t="n">
        <v>1048</v>
      </c>
      <c r="E57" s="11" t="n">
        <v>512</v>
      </c>
      <c r="F57" s="11" t="n">
        <v>128</v>
      </c>
      <c r="G57" s="13" t="n">
        <v>2694</v>
      </c>
      <c r="H57" s="11" t="n">
        <v>1312</v>
      </c>
      <c r="I57" s="11" t="n">
        <v>1023</v>
      </c>
      <c r="J57" s="11" t="n">
        <v>359</v>
      </c>
      <c r="K57" s="11"/>
      <c r="L57" s="11"/>
      <c r="M57" s="11"/>
    </row>
    <row r="58" customFormat="false" ht="12.75" hidden="false" customHeight="false" outlineLevel="0" collapsed="false">
      <c r="A58" s="4" t="s">
        <v>259</v>
      </c>
      <c r="B58" s="13" t="n">
        <v>2298</v>
      </c>
      <c r="C58" s="13" t="n">
        <v>904</v>
      </c>
      <c r="D58" s="11" t="n">
        <v>557</v>
      </c>
      <c r="E58" s="11" t="n">
        <v>286</v>
      </c>
      <c r="F58" s="11" t="n">
        <v>61</v>
      </c>
      <c r="G58" s="13" t="n">
        <v>1394</v>
      </c>
      <c r="H58" s="11" t="n">
        <v>718</v>
      </c>
      <c r="I58" s="11" t="n">
        <v>498</v>
      </c>
      <c r="J58" s="11" t="n">
        <v>178</v>
      </c>
      <c r="K58" s="11"/>
      <c r="L58" s="11"/>
      <c r="M58" s="11"/>
    </row>
    <row r="59" customFormat="false" ht="12.75" hidden="false" customHeight="false" outlineLevel="0" collapsed="false">
      <c r="A59" s="4" t="s">
        <v>260</v>
      </c>
      <c r="B59" s="13" t="n">
        <v>2526</v>
      </c>
      <c r="C59" s="13" t="n">
        <v>1042</v>
      </c>
      <c r="D59" s="11" t="n">
        <v>643</v>
      </c>
      <c r="E59" s="11" t="n">
        <v>322</v>
      </c>
      <c r="F59" s="11" t="n">
        <v>77</v>
      </c>
      <c r="G59" s="13" t="n">
        <v>1484</v>
      </c>
      <c r="H59" s="11" t="n">
        <v>803</v>
      </c>
      <c r="I59" s="11" t="n">
        <v>528</v>
      </c>
      <c r="J59" s="11" t="n">
        <v>153</v>
      </c>
      <c r="K59" s="11"/>
      <c r="L59" s="11"/>
      <c r="M59" s="11"/>
    </row>
    <row r="60" customFormat="false" ht="12.75" hidden="false" customHeight="false" outlineLevel="0" collapsed="false">
      <c r="A60" s="4" t="s">
        <v>261</v>
      </c>
      <c r="B60" s="13" t="n">
        <v>494</v>
      </c>
      <c r="C60" s="13" t="n">
        <v>195</v>
      </c>
      <c r="D60" s="11" t="n">
        <v>107</v>
      </c>
      <c r="E60" s="11" t="n">
        <v>68</v>
      </c>
      <c r="F60" s="11" t="n">
        <v>20</v>
      </c>
      <c r="G60" s="13" t="n">
        <v>299</v>
      </c>
      <c r="H60" s="11" t="n">
        <v>138</v>
      </c>
      <c r="I60" s="11" t="n">
        <v>127</v>
      </c>
      <c r="J60" s="11" t="n">
        <v>34</v>
      </c>
      <c r="K60" s="11"/>
      <c r="L60" s="11"/>
      <c r="M60" s="11"/>
    </row>
    <row r="61" customFormat="false" ht="12.75" hidden="false" customHeight="false" outlineLevel="0" collapsed="false">
      <c r="A61" s="4" t="s">
        <v>262</v>
      </c>
      <c r="B61" s="13" t="n">
        <v>1508</v>
      </c>
      <c r="C61" s="13" t="n">
        <v>625</v>
      </c>
      <c r="D61" s="11" t="n">
        <v>425</v>
      </c>
      <c r="E61" s="11" t="n">
        <v>177</v>
      </c>
      <c r="F61" s="11" t="n">
        <v>23</v>
      </c>
      <c r="G61" s="13" t="n">
        <v>883</v>
      </c>
      <c r="H61" s="11" t="n">
        <v>587</v>
      </c>
      <c r="I61" s="11" t="n">
        <v>225</v>
      </c>
      <c r="J61" s="11" t="n">
        <v>71</v>
      </c>
      <c r="K61" s="11"/>
      <c r="L61" s="11"/>
      <c r="M61" s="11"/>
    </row>
    <row r="62" customFormat="false" ht="12.75" hidden="false" customHeight="false" outlineLevel="0" collapsed="false">
      <c r="A62" s="4" t="s">
        <v>263</v>
      </c>
      <c r="B62" s="13" t="n">
        <v>576</v>
      </c>
      <c r="C62" s="13" t="n">
        <v>249</v>
      </c>
      <c r="D62" s="11" t="n">
        <v>135</v>
      </c>
      <c r="E62" s="11" t="n">
        <v>90</v>
      </c>
      <c r="F62" s="11" t="n">
        <v>24</v>
      </c>
      <c r="G62" s="13" t="n">
        <v>327</v>
      </c>
      <c r="H62" s="11" t="n">
        <v>162</v>
      </c>
      <c r="I62" s="11" t="n">
        <v>123</v>
      </c>
      <c r="J62" s="11" t="n">
        <v>42</v>
      </c>
      <c r="K62" s="11"/>
      <c r="L62" s="11"/>
      <c r="M62" s="11"/>
    </row>
    <row r="63" customFormat="false" ht="12.75" hidden="false" customHeight="false" outlineLevel="0" collapsed="false">
      <c r="A63" s="4" t="s">
        <v>264</v>
      </c>
      <c r="B63" s="13" t="n">
        <v>296</v>
      </c>
      <c r="C63" s="13" t="n">
        <v>119</v>
      </c>
      <c r="D63" s="11" t="n">
        <v>88</v>
      </c>
      <c r="E63" s="11" t="n">
        <v>24</v>
      </c>
      <c r="F63" s="11" t="n">
        <v>7</v>
      </c>
      <c r="G63" s="13" t="n">
        <v>177</v>
      </c>
      <c r="H63" s="11" t="n">
        <v>111</v>
      </c>
      <c r="I63" s="11" t="n">
        <v>52</v>
      </c>
      <c r="J63" s="11" t="n">
        <v>14</v>
      </c>
      <c r="K63" s="11"/>
      <c r="L63" s="11"/>
      <c r="M63" s="11"/>
    </row>
    <row r="64" customFormat="false" ht="12.75" hidden="false" customHeight="false" outlineLevel="0" collapsed="false">
      <c r="A64" s="3" t="s">
        <v>265</v>
      </c>
      <c r="B64" s="13"/>
      <c r="C64" s="13"/>
      <c r="D64" s="11"/>
      <c r="E64" s="11"/>
      <c r="F64" s="11"/>
      <c r="G64" s="13"/>
      <c r="H64" s="11"/>
      <c r="I64" s="11"/>
      <c r="J64" s="11"/>
      <c r="K64" s="11"/>
      <c r="L64" s="11"/>
      <c r="M64" s="11"/>
    </row>
    <row r="65" customFormat="false" ht="12.75" hidden="false" customHeight="false" outlineLevel="0" collapsed="false">
      <c r="A65" s="4" t="s">
        <v>266</v>
      </c>
      <c r="B65" s="13" t="n">
        <v>1319</v>
      </c>
      <c r="C65" s="13" t="n">
        <v>515</v>
      </c>
      <c r="D65" s="11" t="n">
        <v>330</v>
      </c>
      <c r="E65" s="11" t="n">
        <v>152</v>
      </c>
      <c r="F65" s="11" t="n">
        <v>33</v>
      </c>
      <c r="G65" s="13" t="n">
        <v>804</v>
      </c>
      <c r="H65" s="11" t="n">
        <v>420</v>
      </c>
      <c r="I65" s="11" t="n">
        <v>282</v>
      </c>
      <c r="J65" s="11" t="n">
        <v>102</v>
      </c>
      <c r="K65" s="11"/>
      <c r="L65" s="11"/>
      <c r="M65" s="11"/>
    </row>
    <row r="66" customFormat="false" ht="12.75" hidden="false" customHeight="false" outlineLevel="0" collapsed="false">
      <c r="A66" s="4" t="s">
        <v>267</v>
      </c>
      <c r="B66" s="13" t="n">
        <v>4922</v>
      </c>
      <c r="C66" s="13" t="n">
        <v>1831</v>
      </c>
      <c r="D66" s="11" t="n">
        <v>1070</v>
      </c>
      <c r="E66" s="11" t="n">
        <v>619</v>
      </c>
      <c r="F66" s="11" t="n">
        <v>142</v>
      </c>
      <c r="G66" s="13" t="n">
        <v>3091</v>
      </c>
      <c r="H66" s="11" t="n">
        <v>1460</v>
      </c>
      <c r="I66" s="11" t="n">
        <v>1209</v>
      </c>
      <c r="J66" s="11" t="n">
        <v>422</v>
      </c>
      <c r="K66" s="11"/>
      <c r="L66" s="11"/>
      <c r="M66" s="11"/>
    </row>
    <row r="67" customFormat="false" ht="12.75" hidden="false" customHeight="false" outlineLevel="0" collapsed="false">
      <c r="A67" s="4" t="s">
        <v>268</v>
      </c>
      <c r="B67" s="13" t="n">
        <v>2261</v>
      </c>
      <c r="C67" s="13" t="n">
        <v>921</v>
      </c>
      <c r="D67" s="11" t="n">
        <v>570</v>
      </c>
      <c r="E67" s="11" t="n">
        <v>302</v>
      </c>
      <c r="F67" s="11" t="n">
        <v>49</v>
      </c>
      <c r="G67" s="13" t="n">
        <v>1340</v>
      </c>
      <c r="H67" s="11" t="n">
        <v>701</v>
      </c>
      <c r="I67" s="11" t="n">
        <v>503</v>
      </c>
      <c r="J67" s="11" t="n">
        <v>136</v>
      </c>
      <c r="K67" s="11"/>
      <c r="L67" s="11"/>
      <c r="M67" s="11"/>
    </row>
    <row r="68" customFormat="false" ht="12.75" hidden="false" customHeight="false" outlineLevel="0" collapsed="false">
      <c r="A68" s="4" t="s">
        <v>269</v>
      </c>
      <c r="B68" s="13" t="n">
        <v>1094</v>
      </c>
      <c r="C68" s="13" t="n">
        <v>451</v>
      </c>
      <c r="D68" s="11" t="n">
        <v>271</v>
      </c>
      <c r="E68" s="11" t="n">
        <v>155</v>
      </c>
      <c r="F68" s="11" t="n">
        <v>25</v>
      </c>
      <c r="G68" s="13" t="n">
        <v>643</v>
      </c>
      <c r="H68" s="11" t="n">
        <v>333</v>
      </c>
      <c r="I68" s="11" t="n">
        <v>249</v>
      </c>
      <c r="J68" s="11" t="n">
        <v>61</v>
      </c>
      <c r="K68" s="11"/>
      <c r="L68" s="11"/>
      <c r="M68" s="11"/>
    </row>
    <row r="69" customFormat="false" ht="12.75" hidden="false" customHeight="false" outlineLevel="0" collapsed="false">
      <c r="A69" s="4" t="s">
        <v>270</v>
      </c>
      <c r="B69" s="13" t="n">
        <v>1173</v>
      </c>
      <c r="C69" s="13" t="n">
        <v>472</v>
      </c>
      <c r="D69" s="11" t="n">
        <v>271</v>
      </c>
      <c r="E69" s="11" t="n">
        <v>167</v>
      </c>
      <c r="F69" s="11" t="n">
        <v>34</v>
      </c>
      <c r="G69" s="13" t="n">
        <v>701</v>
      </c>
      <c r="H69" s="11" t="n">
        <v>364</v>
      </c>
      <c r="I69" s="11" t="n">
        <v>262</v>
      </c>
      <c r="J69" s="11" t="n">
        <v>75</v>
      </c>
      <c r="K69" s="11"/>
      <c r="L69" s="11"/>
      <c r="M69" s="11"/>
    </row>
    <row r="70" customFormat="false" ht="12.75" hidden="false" customHeight="false" outlineLevel="0" collapsed="false">
      <c r="A70" s="3" t="s">
        <v>271</v>
      </c>
      <c r="B70" s="13"/>
      <c r="C70" s="13"/>
      <c r="D70" s="11"/>
      <c r="E70" s="11"/>
      <c r="F70" s="11"/>
      <c r="G70" s="13"/>
      <c r="H70" s="11"/>
      <c r="I70" s="11"/>
      <c r="J70" s="11"/>
      <c r="K70" s="11"/>
      <c r="L70" s="11"/>
      <c r="M70" s="11"/>
    </row>
    <row r="71" customFormat="false" ht="12.75" hidden="false" customHeight="false" outlineLevel="0" collapsed="false">
      <c r="A71" s="4" t="s">
        <v>272</v>
      </c>
      <c r="B71" s="13" t="n">
        <v>4145</v>
      </c>
      <c r="C71" s="13" t="n">
        <v>1670</v>
      </c>
      <c r="D71" s="11" t="n">
        <v>1029</v>
      </c>
      <c r="E71" s="11" t="n">
        <v>537</v>
      </c>
      <c r="F71" s="11" t="n">
        <v>104</v>
      </c>
      <c r="G71" s="13" t="n">
        <v>2475</v>
      </c>
      <c r="H71" s="11" t="n">
        <v>1333</v>
      </c>
      <c r="I71" s="11" t="n">
        <v>894</v>
      </c>
      <c r="J71" s="11" t="n">
        <v>248</v>
      </c>
      <c r="K71" s="11"/>
      <c r="L71" s="11"/>
      <c r="M71" s="11"/>
    </row>
    <row r="72" customFormat="false" ht="12.75" hidden="false" customHeight="false" outlineLevel="0" collapsed="false">
      <c r="A72" s="4" t="s">
        <v>273</v>
      </c>
      <c r="B72" s="13" t="n">
        <v>1669</v>
      </c>
      <c r="C72" s="13" t="n">
        <v>639</v>
      </c>
      <c r="D72" s="11" t="n">
        <v>370</v>
      </c>
      <c r="E72" s="11" t="n">
        <v>212</v>
      </c>
      <c r="F72" s="11" t="n">
        <v>57</v>
      </c>
      <c r="G72" s="13" t="n">
        <v>1030</v>
      </c>
      <c r="H72" s="11" t="n">
        <v>515</v>
      </c>
      <c r="I72" s="11" t="n">
        <v>391</v>
      </c>
      <c r="J72" s="11" t="n">
        <v>124</v>
      </c>
      <c r="K72" s="11"/>
      <c r="L72" s="11"/>
      <c r="M72" s="11"/>
    </row>
    <row r="73" customFormat="false" ht="12.75" hidden="false" customHeight="false" outlineLevel="0" collapsed="false">
      <c r="A73" s="4" t="s">
        <v>274</v>
      </c>
      <c r="B73" s="13" t="n">
        <v>2131</v>
      </c>
      <c r="C73" s="13" t="n">
        <v>843</v>
      </c>
      <c r="D73" s="11" t="n">
        <v>518</v>
      </c>
      <c r="E73" s="11" t="n">
        <v>263</v>
      </c>
      <c r="F73" s="11" t="n">
        <v>62</v>
      </c>
      <c r="G73" s="13" t="n">
        <v>1288</v>
      </c>
      <c r="H73" s="11" t="n">
        <v>643</v>
      </c>
      <c r="I73" s="11" t="n">
        <v>480</v>
      </c>
      <c r="J73" s="11" t="n">
        <v>165</v>
      </c>
      <c r="K73" s="11"/>
      <c r="L73" s="11"/>
      <c r="M73" s="11"/>
    </row>
    <row r="74" customFormat="false" ht="12.75" hidden="false" customHeight="false" outlineLevel="0" collapsed="false">
      <c r="A74" s="4" t="s">
        <v>275</v>
      </c>
      <c r="B74" s="13" t="n">
        <v>694</v>
      </c>
      <c r="C74" s="13" t="n">
        <v>276</v>
      </c>
      <c r="D74" s="11" t="n">
        <v>174</v>
      </c>
      <c r="E74" s="11" t="n">
        <v>87</v>
      </c>
      <c r="F74" s="11" t="n">
        <v>15</v>
      </c>
      <c r="G74" s="13" t="n">
        <v>418</v>
      </c>
      <c r="H74" s="11" t="n">
        <v>214</v>
      </c>
      <c r="I74" s="11" t="n">
        <v>157</v>
      </c>
      <c r="J74" s="11" t="n">
        <v>47</v>
      </c>
      <c r="K74" s="11"/>
      <c r="L74" s="11"/>
      <c r="M74" s="11"/>
    </row>
    <row r="75" customFormat="false" ht="12.75" hidden="false" customHeight="false" outlineLevel="0" collapsed="false">
      <c r="A75" s="4" t="s">
        <v>276</v>
      </c>
      <c r="B75" s="13" t="n">
        <v>331</v>
      </c>
      <c r="C75" s="13" t="n">
        <v>147</v>
      </c>
      <c r="D75" s="11" t="n">
        <v>104</v>
      </c>
      <c r="E75" s="11" t="n">
        <v>34</v>
      </c>
      <c r="F75" s="11" t="n">
        <v>9</v>
      </c>
      <c r="G75" s="13" t="n">
        <v>184</v>
      </c>
      <c r="H75" s="11" t="n">
        <v>99</v>
      </c>
      <c r="I75" s="11" t="n">
        <v>60</v>
      </c>
      <c r="J75" s="11" t="n">
        <v>25</v>
      </c>
      <c r="K75" s="11"/>
      <c r="L75" s="11"/>
      <c r="M75" s="11"/>
    </row>
    <row r="76" customFormat="false" ht="12.75" hidden="false" customHeight="false" outlineLevel="0" collapsed="false">
      <c r="A76" s="3" t="s">
        <v>277</v>
      </c>
      <c r="B76" s="13"/>
      <c r="C76" s="13"/>
      <c r="D76" s="11"/>
      <c r="E76" s="11"/>
      <c r="F76" s="11"/>
      <c r="G76" s="13"/>
      <c r="H76" s="11"/>
      <c r="I76" s="11"/>
      <c r="J76" s="11"/>
      <c r="K76" s="11"/>
      <c r="L76" s="11"/>
      <c r="M76" s="11"/>
    </row>
    <row r="77" customFormat="false" ht="12.75" hidden="false" customHeight="false" outlineLevel="0" collapsed="false">
      <c r="A77" s="4" t="s">
        <v>278</v>
      </c>
      <c r="B77" s="13" t="n">
        <v>1635</v>
      </c>
      <c r="C77" s="13" t="n">
        <v>660</v>
      </c>
      <c r="D77" s="11" t="n">
        <v>391</v>
      </c>
      <c r="E77" s="11" t="n">
        <v>230</v>
      </c>
      <c r="F77" s="11" t="n">
        <v>39</v>
      </c>
      <c r="G77" s="13" t="n">
        <v>975</v>
      </c>
      <c r="H77" s="11" t="n">
        <v>526</v>
      </c>
      <c r="I77" s="11" t="n">
        <v>361</v>
      </c>
      <c r="J77" s="11" t="n">
        <v>88</v>
      </c>
      <c r="K77" s="11"/>
      <c r="L77" s="11"/>
      <c r="M77" s="11"/>
    </row>
    <row r="78" customFormat="false" ht="12.75" hidden="false" customHeight="false" outlineLevel="0" collapsed="false">
      <c r="A78" s="4" t="s">
        <v>279</v>
      </c>
      <c r="B78" s="13" t="n">
        <v>1627</v>
      </c>
      <c r="C78" s="13" t="n">
        <v>695</v>
      </c>
      <c r="D78" s="11" t="n">
        <v>455</v>
      </c>
      <c r="E78" s="11" t="n">
        <v>194</v>
      </c>
      <c r="F78" s="11" t="n">
        <v>46</v>
      </c>
      <c r="G78" s="13" t="n">
        <v>932</v>
      </c>
      <c r="H78" s="11" t="n">
        <v>478</v>
      </c>
      <c r="I78" s="11" t="n">
        <v>350</v>
      </c>
      <c r="J78" s="11" t="n">
        <v>104</v>
      </c>
      <c r="K78" s="11"/>
      <c r="L78" s="11"/>
      <c r="M78" s="11"/>
    </row>
    <row r="79" customFormat="false" ht="12.75" hidden="false" customHeight="false" outlineLevel="0" collapsed="false">
      <c r="A79" s="4" t="s">
        <v>280</v>
      </c>
      <c r="B79" s="13" t="n">
        <v>1480</v>
      </c>
      <c r="C79" s="13" t="n">
        <v>593</v>
      </c>
      <c r="D79" s="11" t="n">
        <v>361</v>
      </c>
      <c r="E79" s="11" t="n">
        <v>197</v>
      </c>
      <c r="F79" s="11" t="n">
        <v>35</v>
      </c>
      <c r="G79" s="13" t="n">
        <v>887</v>
      </c>
      <c r="H79" s="11" t="n">
        <v>448</v>
      </c>
      <c r="I79" s="11" t="n">
        <v>341</v>
      </c>
      <c r="J79" s="11" t="n">
        <v>98</v>
      </c>
      <c r="K79" s="11"/>
      <c r="L79" s="11"/>
      <c r="M79" s="11"/>
    </row>
    <row r="80" customFormat="false" ht="12.75" hidden="false" customHeight="false" outlineLevel="0" collapsed="false">
      <c r="A80" s="4" t="s">
        <v>281</v>
      </c>
      <c r="B80" s="13" t="n">
        <v>934</v>
      </c>
      <c r="C80" s="13" t="n">
        <v>385</v>
      </c>
      <c r="D80" s="11" t="n">
        <v>218</v>
      </c>
      <c r="E80" s="11" t="n">
        <v>137</v>
      </c>
      <c r="F80" s="11" t="n">
        <v>30</v>
      </c>
      <c r="G80" s="13" t="n">
        <v>549</v>
      </c>
      <c r="H80" s="11" t="n">
        <v>284</v>
      </c>
      <c r="I80" s="11" t="n">
        <v>203</v>
      </c>
      <c r="J80" s="11" t="n">
        <v>62</v>
      </c>
      <c r="K80" s="11"/>
      <c r="L80" s="11"/>
      <c r="M80" s="11"/>
    </row>
    <row r="81" customFormat="false" ht="12.75" hidden="false" customHeight="false" outlineLevel="0" collapsed="false">
      <c r="A81" s="4" t="s">
        <v>282</v>
      </c>
      <c r="B81" s="13" t="n">
        <v>353</v>
      </c>
      <c r="C81" s="13" t="n">
        <v>146</v>
      </c>
      <c r="D81" s="11" t="n">
        <v>86</v>
      </c>
      <c r="E81" s="11" t="n">
        <v>52</v>
      </c>
      <c r="F81" s="11" t="n">
        <v>8</v>
      </c>
      <c r="G81" s="13" t="n">
        <v>207</v>
      </c>
      <c r="H81" s="11" t="n">
        <v>108</v>
      </c>
      <c r="I81" s="11" t="n">
        <v>72</v>
      </c>
      <c r="J81" s="11" t="n">
        <v>27</v>
      </c>
      <c r="K81" s="11"/>
      <c r="L81" s="11"/>
      <c r="M81" s="11"/>
    </row>
    <row r="82" customFormat="false" ht="12.75" hidden="false" customHeight="false" outlineLevel="0" collapsed="false">
      <c r="A82" s="3" t="s">
        <v>283</v>
      </c>
      <c r="B82" s="13"/>
      <c r="C82" s="13"/>
      <c r="D82" s="11"/>
      <c r="E82" s="11"/>
      <c r="F82" s="11"/>
      <c r="G82" s="13"/>
      <c r="H82" s="11"/>
      <c r="I82" s="11"/>
      <c r="J82" s="11"/>
      <c r="K82" s="11"/>
      <c r="L82" s="11"/>
      <c r="M82" s="11"/>
    </row>
    <row r="83" customFormat="false" ht="12.75" hidden="false" customHeight="false" outlineLevel="0" collapsed="false">
      <c r="A83" s="4" t="s">
        <v>284</v>
      </c>
      <c r="B83" s="13" t="n">
        <v>4098</v>
      </c>
      <c r="C83" s="13" t="n">
        <v>1641</v>
      </c>
      <c r="D83" s="11" t="n">
        <v>1026</v>
      </c>
      <c r="E83" s="11" t="n">
        <v>499</v>
      </c>
      <c r="F83" s="11" t="n">
        <v>116</v>
      </c>
      <c r="G83" s="13" t="n">
        <v>2457</v>
      </c>
      <c r="H83" s="11" t="n">
        <v>1261</v>
      </c>
      <c r="I83" s="11" t="n">
        <v>902</v>
      </c>
      <c r="J83" s="11" t="n">
        <v>294</v>
      </c>
      <c r="K83" s="11"/>
      <c r="L83" s="11"/>
      <c r="M83" s="11"/>
    </row>
    <row r="84" customFormat="false" ht="12.75" hidden="false" customHeight="false" outlineLevel="0" collapsed="false">
      <c r="A84" s="4" t="s">
        <v>285</v>
      </c>
      <c r="B84" s="13" t="n">
        <v>484</v>
      </c>
      <c r="C84" s="13" t="n">
        <v>217</v>
      </c>
      <c r="D84" s="11" t="n">
        <v>127</v>
      </c>
      <c r="E84" s="11" t="n">
        <v>74</v>
      </c>
      <c r="F84" s="11" t="n">
        <v>16</v>
      </c>
      <c r="G84" s="13" t="n">
        <v>267</v>
      </c>
      <c r="H84" s="11" t="n">
        <v>154</v>
      </c>
      <c r="I84" s="11" t="n">
        <v>88</v>
      </c>
      <c r="J84" s="11" t="n">
        <v>25</v>
      </c>
      <c r="K84" s="11"/>
      <c r="L84" s="11"/>
      <c r="M84" s="11"/>
    </row>
    <row r="85" customFormat="false" ht="12.75" hidden="false" customHeight="false" outlineLevel="0" collapsed="false">
      <c r="A85" s="3" t="s">
        <v>286</v>
      </c>
      <c r="B85" s="13"/>
      <c r="C85" s="13"/>
      <c r="D85" s="11"/>
      <c r="E85" s="11"/>
      <c r="F85" s="11"/>
      <c r="G85" s="13"/>
      <c r="H85" s="11"/>
      <c r="I85" s="11"/>
      <c r="J85" s="11"/>
      <c r="K85" s="11"/>
      <c r="L85" s="11"/>
      <c r="M85" s="11"/>
    </row>
    <row r="86" customFormat="false" ht="12.75" hidden="false" customHeight="false" outlineLevel="0" collapsed="false">
      <c r="A86" s="4" t="s">
        <v>287</v>
      </c>
      <c r="B86" s="13" t="n">
        <v>3175</v>
      </c>
      <c r="C86" s="13" t="n">
        <v>1318</v>
      </c>
      <c r="D86" s="11" t="n">
        <v>851</v>
      </c>
      <c r="E86" s="11" t="n">
        <v>391</v>
      </c>
      <c r="F86" s="11" t="n">
        <v>76</v>
      </c>
      <c r="G86" s="13" t="n">
        <v>1857</v>
      </c>
      <c r="H86" s="11" t="n">
        <v>1064</v>
      </c>
      <c r="I86" s="11" t="n">
        <v>613</v>
      </c>
      <c r="J86" s="11" t="n">
        <v>180</v>
      </c>
      <c r="K86" s="11"/>
      <c r="L86" s="11"/>
      <c r="M86" s="11"/>
    </row>
    <row r="87" customFormat="false" ht="12.75" hidden="false" customHeight="false" outlineLevel="0" collapsed="false">
      <c r="A87" s="4" t="s">
        <v>288</v>
      </c>
      <c r="B87" s="13" t="n">
        <v>3789</v>
      </c>
      <c r="C87" s="13" t="n">
        <v>1606</v>
      </c>
      <c r="D87" s="11" t="n">
        <v>1023</v>
      </c>
      <c r="E87" s="11" t="n">
        <v>475</v>
      </c>
      <c r="F87" s="11" t="n">
        <v>108</v>
      </c>
      <c r="G87" s="13" t="n">
        <v>2183</v>
      </c>
      <c r="H87" s="11" t="n">
        <v>1179</v>
      </c>
      <c r="I87" s="11" t="n">
        <v>786</v>
      </c>
      <c r="J87" s="11" t="n">
        <v>218</v>
      </c>
      <c r="K87" s="11"/>
      <c r="L87" s="11"/>
      <c r="M87" s="11"/>
    </row>
    <row r="88" customFormat="false" ht="12.75" hidden="false" customHeight="false" outlineLevel="0" collapsed="false">
      <c r="A88" s="4" t="s">
        <v>289</v>
      </c>
      <c r="B88" s="13" t="n">
        <v>351</v>
      </c>
      <c r="C88" s="13" t="n">
        <v>159</v>
      </c>
      <c r="D88" s="11" t="n">
        <v>105</v>
      </c>
      <c r="E88" s="11" t="n">
        <v>46</v>
      </c>
      <c r="F88" s="11" t="n">
        <v>8</v>
      </c>
      <c r="G88" s="13" t="n">
        <v>192</v>
      </c>
      <c r="H88" s="11" t="n">
        <v>111</v>
      </c>
      <c r="I88" s="11" t="n">
        <v>65</v>
      </c>
      <c r="J88" s="11" t="n">
        <v>16</v>
      </c>
      <c r="K88" s="11"/>
      <c r="L88" s="11"/>
      <c r="M88" s="11"/>
    </row>
    <row r="89" customFormat="false" ht="12.75" hidden="false" customHeight="false" outlineLevel="0" collapsed="false">
      <c r="A89" s="3" t="s">
        <v>290</v>
      </c>
      <c r="B89" s="13"/>
      <c r="C89" s="13"/>
      <c r="D89" s="11"/>
      <c r="E89" s="11"/>
      <c r="F89" s="11"/>
      <c r="G89" s="13"/>
      <c r="H89" s="11"/>
      <c r="I89" s="11"/>
      <c r="J89" s="11"/>
      <c r="K89" s="11"/>
      <c r="L89" s="11"/>
      <c r="M89" s="11"/>
    </row>
    <row r="90" customFormat="false" ht="12.75" hidden="false" customHeight="false" outlineLevel="0" collapsed="false">
      <c r="A90" s="4" t="s">
        <v>291</v>
      </c>
      <c r="B90" s="13" t="n">
        <v>4951</v>
      </c>
      <c r="C90" s="13" t="n">
        <v>2058</v>
      </c>
      <c r="D90" s="11" t="n">
        <v>1250</v>
      </c>
      <c r="E90" s="11" t="n">
        <v>665</v>
      </c>
      <c r="F90" s="11" t="n">
        <v>143</v>
      </c>
      <c r="G90" s="13" t="n">
        <v>2893</v>
      </c>
      <c r="H90" s="11" t="n">
        <v>1586</v>
      </c>
      <c r="I90" s="11" t="n">
        <v>985</v>
      </c>
      <c r="J90" s="11" t="n">
        <v>322</v>
      </c>
      <c r="K90" s="11"/>
      <c r="L90" s="11"/>
      <c r="M90" s="11"/>
    </row>
    <row r="91" customFormat="false" ht="12.75" hidden="false" customHeight="false" outlineLevel="0" collapsed="false">
      <c r="A91" s="4" t="s">
        <v>292</v>
      </c>
      <c r="B91" s="13" t="n">
        <v>822</v>
      </c>
      <c r="C91" s="13" t="n">
        <v>350</v>
      </c>
      <c r="D91" s="11" t="n">
        <v>210</v>
      </c>
      <c r="E91" s="11" t="n">
        <v>114</v>
      </c>
      <c r="F91" s="11" t="n">
        <v>26</v>
      </c>
      <c r="G91" s="13" t="n">
        <v>472</v>
      </c>
      <c r="H91" s="11" t="n">
        <v>250</v>
      </c>
      <c r="I91" s="11" t="n">
        <v>172</v>
      </c>
      <c r="J91" s="11" t="n">
        <v>50</v>
      </c>
      <c r="K91" s="11"/>
      <c r="L91" s="11"/>
      <c r="M91" s="11"/>
    </row>
    <row r="92" customFormat="false" ht="12.75" hidden="false" customHeight="false" outlineLevel="0" collapsed="false">
      <c r="A92" s="3" t="s">
        <v>293</v>
      </c>
      <c r="B92" s="13"/>
      <c r="C92" s="13"/>
      <c r="D92" s="11"/>
      <c r="E92" s="11"/>
      <c r="F92" s="11"/>
      <c r="G92" s="13"/>
      <c r="H92" s="11"/>
      <c r="I92" s="11"/>
      <c r="J92" s="11"/>
      <c r="K92" s="11"/>
      <c r="L92" s="11"/>
      <c r="M92" s="11"/>
    </row>
    <row r="93" customFormat="false" ht="12.75" hidden="false" customHeight="false" outlineLevel="0" collapsed="false">
      <c r="A93" s="4" t="s">
        <v>294</v>
      </c>
      <c r="B93" s="13" t="n">
        <v>191</v>
      </c>
      <c r="C93" s="13" t="n">
        <v>78</v>
      </c>
      <c r="D93" s="11" t="n">
        <v>47</v>
      </c>
      <c r="E93" s="11" t="n">
        <v>26</v>
      </c>
      <c r="F93" s="11" t="n">
        <v>5</v>
      </c>
      <c r="G93" s="13" t="n">
        <v>113</v>
      </c>
      <c r="H93" s="11" t="n">
        <v>62</v>
      </c>
      <c r="I93" s="11" t="n">
        <v>43</v>
      </c>
      <c r="J93" s="11" t="n">
        <v>8</v>
      </c>
      <c r="K93" s="11"/>
      <c r="L93" s="11"/>
      <c r="M93" s="11"/>
    </row>
    <row r="94" customFormat="false" ht="12.75" hidden="false" customHeight="false" outlineLevel="0" collapsed="false">
      <c r="A94" s="4" t="s">
        <v>295</v>
      </c>
      <c r="B94" s="13" t="n">
        <v>195</v>
      </c>
      <c r="C94" s="13" t="n">
        <v>80</v>
      </c>
      <c r="D94" s="11" t="n">
        <v>47</v>
      </c>
      <c r="E94" s="11" t="n">
        <v>25</v>
      </c>
      <c r="F94" s="11" t="n">
        <v>8</v>
      </c>
      <c r="G94" s="13" t="n">
        <v>115</v>
      </c>
      <c r="H94" s="11" t="n">
        <v>50</v>
      </c>
      <c r="I94" s="11" t="n">
        <v>47</v>
      </c>
      <c r="J94" s="11" t="n">
        <v>18</v>
      </c>
      <c r="K94" s="11"/>
      <c r="L94" s="11"/>
      <c r="M94" s="11"/>
    </row>
    <row r="95" customFormat="false" ht="12.75" hidden="false" customHeight="false" outlineLevel="0" collapsed="false">
      <c r="A95" s="4" t="s">
        <v>296</v>
      </c>
      <c r="B95" s="13" t="n">
        <v>219</v>
      </c>
      <c r="C95" s="13" t="n">
        <v>89</v>
      </c>
      <c r="D95" s="11" t="n">
        <v>52</v>
      </c>
      <c r="E95" s="11" t="n">
        <v>35</v>
      </c>
      <c r="F95" s="11" t="n">
        <v>2</v>
      </c>
      <c r="G95" s="13" t="n">
        <v>130</v>
      </c>
      <c r="H95" s="11" t="n">
        <v>71</v>
      </c>
      <c r="I95" s="11" t="n">
        <v>43</v>
      </c>
      <c r="J95" s="11" t="n">
        <v>16</v>
      </c>
      <c r="K95" s="11"/>
      <c r="L95" s="11"/>
      <c r="M95" s="11"/>
    </row>
    <row r="96" customFormat="false" ht="12.75" hidden="false" customHeight="false" outlineLevel="0" collapsed="false">
      <c r="A96" s="4" t="s">
        <v>297</v>
      </c>
      <c r="B96" s="13" t="n">
        <v>111</v>
      </c>
      <c r="C96" s="13" t="n">
        <v>44</v>
      </c>
      <c r="D96" s="11" t="n">
        <v>27</v>
      </c>
      <c r="E96" s="11" t="n">
        <v>14</v>
      </c>
      <c r="F96" s="11" t="n">
        <v>3</v>
      </c>
      <c r="G96" s="13" t="n">
        <v>67</v>
      </c>
      <c r="H96" s="11" t="n">
        <v>30</v>
      </c>
      <c r="I96" s="11" t="n">
        <v>29</v>
      </c>
      <c r="J96" s="11" t="n">
        <v>8</v>
      </c>
      <c r="K96" s="11"/>
      <c r="L96" s="11"/>
      <c r="M96" s="11"/>
    </row>
    <row r="97" customFormat="false" ht="12.75" hidden="false" customHeight="false" outlineLevel="0" collapsed="false">
      <c r="A97" s="4" t="s">
        <v>298</v>
      </c>
      <c r="B97" s="13" t="n">
        <v>296</v>
      </c>
      <c r="C97" s="13" t="n">
        <v>94</v>
      </c>
      <c r="D97" s="11" t="n">
        <v>60</v>
      </c>
      <c r="E97" s="11" t="n">
        <v>21</v>
      </c>
      <c r="F97" s="11" t="n">
        <v>13</v>
      </c>
      <c r="G97" s="13" t="n">
        <v>202</v>
      </c>
      <c r="H97" s="11" t="n">
        <v>63</v>
      </c>
      <c r="I97" s="11" t="n">
        <v>95</v>
      </c>
      <c r="J97" s="11" t="n">
        <v>44</v>
      </c>
      <c r="K97" s="11"/>
      <c r="L97" s="11"/>
      <c r="M97" s="11"/>
    </row>
    <row r="98" customFormat="false" ht="12.75" hidden="false" customHeight="false" outlineLevel="0" collapsed="false">
      <c r="A98" s="4" t="s">
        <v>299</v>
      </c>
      <c r="B98" s="13" t="n">
        <v>164</v>
      </c>
      <c r="C98" s="13" t="n">
        <v>69</v>
      </c>
      <c r="D98" s="11" t="n">
        <v>41</v>
      </c>
      <c r="E98" s="11" t="n">
        <v>21</v>
      </c>
      <c r="F98" s="11" t="n">
        <v>7</v>
      </c>
      <c r="G98" s="13" t="n">
        <v>95</v>
      </c>
      <c r="H98" s="11" t="n">
        <v>42</v>
      </c>
      <c r="I98" s="11" t="n">
        <v>37</v>
      </c>
      <c r="J98" s="11" t="n">
        <v>16</v>
      </c>
      <c r="K98" s="11"/>
      <c r="L98" s="11"/>
      <c r="M98" s="11"/>
    </row>
    <row r="99" customFormat="false" ht="12.75" hidden="false" customHeight="false" outlineLevel="0" collapsed="false">
      <c r="A99" s="3" t="s">
        <v>300</v>
      </c>
      <c r="B99" s="13"/>
      <c r="C99" s="13"/>
      <c r="D99" s="11"/>
      <c r="E99" s="11"/>
      <c r="F99" s="11"/>
      <c r="G99" s="13"/>
      <c r="H99" s="11"/>
      <c r="I99" s="11"/>
      <c r="J99" s="11"/>
      <c r="K99" s="11"/>
      <c r="L99" s="11"/>
      <c r="M99" s="11"/>
    </row>
    <row r="100" customFormat="false" ht="12.75" hidden="false" customHeight="false" outlineLevel="0" collapsed="false">
      <c r="A100" s="4" t="s">
        <v>301</v>
      </c>
      <c r="B100" s="13" t="n">
        <v>1887</v>
      </c>
      <c r="C100" s="13" t="n">
        <v>794</v>
      </c>
      <c r="D100" s="11" t="n">
        <v>496</v>
      </c>
      <c r="E100" s="11" t="n">
        <v>240</v>
      </c>
      <c r="F100" s="11" t="n">
        <v>58</v>
      </c>
      <c r="G100" s="13" t="n">
        <v>1093</v>
      </c>
      <c r="H100" s="11" t="n">
        <v>562</v>
      </c>
      <c r="I100" s="11" t="n">
        <v>410</v>
      </c>
      <c r="J100" s="11" t="n">
        <v>121</v>
      </c>
      <c r="K100" s="11"/>
      <c r="L100" s="11"/>
      <c r="M100" s="11"/>
    </row>
    <row r="101" customFormat="false" ht="12.75" hidden="false" customHeight="false" outlineLevel="0" collapsed="false">
      <c r="A101" s="4" t="s">
        <v>302</v>
      </c>
      <c r="B101" s="13" t="n">
        <v>51</v>
      </c>
      <c r="C101" s="13" t="n">
        <v>25</v>
      </c>
      <c r="D101" s="11" t="n">
        <v>20</v>
      </c>
      <c r="E101" s="11" t="n">
        <v>4</v>
      </c>
      <c r="F101" s="11" t="n">
        <v>1</v>
      </c>
      <c r="G101" s="13" t="n">
        <v>26</v>
      </c>
      <c r="H101" s="11" t="n">
        <v>13</v>
      </c>
      <c r="I101" s="11" t="n">
        <v>10</v>
      </c>
      <c r="J101" s="11" t="n">
        <v>3</v>
      </c>
      <c r="K101" s="11"/>
      <c r="L101" s="11"/>
      <c r="M101" s="11"/>
    </row>
    <row r="102" customFormat="false" ht="12.75" hidden="false" customHeight="false" outlineLevel="0" collapsed="false">
      <c r="A102" s="3" t="s">
        <v>303</v>
      </c>
      <c r="B102" s="13"/>
      <c r="C102" s="13"/>
      <c r="D102" s="11"/>
      <c r="E102" s="11"/>
      <c r="F102" s="11"/>
      <c r="G102" s="13"/>
      <c r="H102" s="11"/>
      <c r="I102" s="11"/>
      <c r="J102" s="11"/>
      <c r="K102" s="11"/>
      <c r="L102" s="11"/>
      <c r="M102" s="11"/>
    </row>
    <row r="103" customFormat="false" ht="12.75" hidden="false" customHeight="false" outlineLevel="0" collapsed="false">
      <c r="A103" s="4" t="s">
        <v>304</v>
      </c>
      <c r="B103" s="13" t="n">
        <v>252</v>
      </c>
      <c r="C103" s="13" t="n">
        <v>108</v>
      </c>
      <c r="D103" s="11" t="n">
        <v>56</v>
      </c>
      <c r="E103" s="11" t="n">
        <v>47</v>
      </c>
      <c r="F103" s="11" t="n">
        <v>5</v>
      </c>
      <c r="G103" s="13" t="n">
        <v>144</v>
      </c>
      <c r="H103" s="11" t="n">
        <v>73</v>
      </c>
      <c r="I103" s="11" t="n">
        <v>59</v>
      </c>
      <c r="J103" s="11" t="n">
        <v>12</v>
      </c>
      <c r="K103" s="11"/>
      <c r="L103" s="11"/>
      <c r="M103" s="11"/>
    </row>
    <row r="104" customFormat="false" ht="12.75" hidden="false" customHeight="false" outlineLevel="0" collapsed="false">
      <c r="A104" s="4" t="s">
        <v>305</v>
      </c>
      <c r="B104" s="13" t="n">
        <v>1281</v>
      </c>
      <c r="C104" s="13" t="n">
        <v>572</v>
      </c>
      <c r="D104" s="11" t="n">
        <v>312</v>
      </c>
      <c r="E104" s="11" t="n">
        <v>214</v>
      </c>
      <c r="F104" s="11" t="n">
        <v>46</v>
      </c>
      <c r="G104" s="13" t="n">
        <v>709</v>
      </c>
      <c r="H104" s="11" t="n">
        <v>352</v>
      </c>
      <c r="I104" s="11" t="n">
        <v>265</v>
      </c>
      <c r="J104" s="11" t="n">
        <v>92</v>
      </c>
      <c r="K104" s="11"/>
      <c r="L104" s="11"/>
      <c r="M104" s="11"/>
    </row>
    <row r="105" customFormat="false" ht="12.75" hidden="false" customHeight="false" outlineLevel="0" collapsed="false">
      <c r="A105" s="4" t="s">
        <v>306</v>
      </c>
      <c r="B105" s="13" t="n">
        <v>416</v>
      </c>
      <c r="C105" s="13" t="n">
        <v>187</v>
      </c>
      <c r="D105" s="11" t="n">
        <v>113</v>
      </c>
      <c r="E105" s="11" t="n">
        <v>58</v>
      </c>
      <c r="F105" s="11" t="n">
        <v>16</v>
      </c>
      <c r="G105" s="13" t="n">
        <v>229</v>
      </c>
      <c r="H105" s="11" t="n">
        <v>119</v>
      </c>
      <c r="I105" s="11" t="n">
        <v>91</v>
      </c>
      <c r="J105" s="11" t="n">
        <v>19</v>
      </c>
      <c r="K105" s="11"/>
      <c r="L105" s="11"/>
      <c r="M105" s="11"/>
    </row>
    <row r="106" customFormat="false" ht="12.75" hidden="false" customHeight="false" outlineLevel="0" collapsed="false">
      <c r="A106" s="4" t="s">
        <v>307</v>
      </c>
      <c r="B106" s="13" t="n">
        <v>139</v>
      </c>
      <c r="C106" s="13" t="n">
        <v>62</v>
      </c>
      <c r="D106" s="11" t="n">
        <v>44</v>
      </c>
      <c r="E106" s="11" t="n">
        <v>17</v>
      </c>
      <c r="F106" s="11" t="n">
        <v>1</v>
      </c>
      <c r="G106" s="13" t="n">
        <v>77</v>
      </c>
      <c r="H106" s="11" t="n">
        <v>45</v>
      </c>
      <c r="I106" s="11" t="n">
        <v>20</v>
      </c>
      <c r="J106" s="11" t="n">
        <v>12</v>
      </c>
      <c r="K106" s="11"/>
      <c r="L106" s="11"/>
      <c r="M106" s="11"/>
    </row>
    <row r="107" customFormat="false" ht="12.75" hidden="false" customHeight="false" outlineLevel="0" collapsed="false">
      <c r="A107" s="4" t="s">
        <v>308</v>
      </c>
      <c r="B107" s="13" t="n">
        <v>184</v>
      </c>
      <c r="C107" s="13" t="n">
        <v>80</v>
      </c>
      <c r="D107" s="11" t="n">
        <v>58</v>
      </c>
      <c r="E107" s="11" t="n">
        <v>16</v>
      </c>
      <c r="F107" s="11" t="n">
        <v>6</v>
      </c>
      <c r="G107" s="13" t="n">
        <v>104</v>
      </c>
      <c r="H107" s="11" t="n">
        <v>62</v>
      </c>
      <c r="I107" s="11" t="n">
        <v>32</v>
      </c>
      <c r="J107" s="11" t="n">
        <v>10</v>
      </c>
      <c r="K107" s="11"/>
      <c r="L107" s="11"/>
      <c r="M107" s="11"/>
    </row>
    <row r="108" customFormat="false" ht="12.75" hidden="false" customHeight="false" outlineLevel="0" collapsed="false">
      <c r="A108" s="4" t="s">
        <v>309</v>
      </c>
      <c r="B108" s="13" t="n">
        <v>140</v>
      </c>
      <c r="C108" s="13" t="n">
        <v>69</v>
      </c>
      <c r="D108" s="11" t="n">
        <v>43</v>
      </c>
      <c r="E108" s="11" t="n">
        <v>25</v>
      </c>
      <c r="F108" s="11" t="n">
        <v>1</v>
      </c>
      <c r="G108" s="13" t="n">
        <v>71</v>
      </c>
      <c r="H108" s="11" t="n">
        <v>43</v>
      </c>
      <c r="I108" s="11" t="n">
        <v>23</v>
      </c>
      <c r="J108" s="11" t="n">
        <v>5</v>
      </c>
      <c r="K108" s="11"/>
      <c r="L108" s="11"/>
      <c r="M108" s="11"/>
    </row>
    <row r="109" customFormat="false" ht="12.75" hidden="false" customHeight="false" outlineLevel="0" collapsed="false">
      <c r="A109" s="4" t="s">
        <v>310</v>
      </c>
      <c r="B109" s="13" t="n">
        <v>821</v>
      </c>
      <c r="C109" s="13" t="n">
        <v>316</v>
      </c>
      <c r="D109" s="11" t="n">
        <v>183</v>
      </c>
      <c r="E109" s="11" t="n">
        <v>112</v>
      </c>
      <c r="F109" s="11" t="n">
        <v>21</v>
      </c>
      <c r="G109" s="13" t="n">
        <v>505</v>
      </c>
      <c r="H109" s="11" t="n">
        <v>250</v>
      </c>
      <c r="I109" s="11" t="n">
        <v>192</v>
      </c>
      <c r="J109" s="11" t="n">
        <v>63</v>
      </c>
      <c r="K109" s="11"/>
      <c r="L109" s="11"/>
      <c r="M109" s="11"/>
    </row>
    <row r="110" customFormat="false" ht="12.75" hidden="false" customHeight="false" outlineLevel="0" collapsed="false">
      <c r="A110" s="4"/>
      <c r="B110" s="11"/>
      <c r="C110" s="11"/>
      <c r="E110" s="13"/>
    </row>
    <row r="111" customFormat="false" ht="12.75" hidden="false" customHeight="false" outlineLevel="0" collapsed="false">
      <c r="B111" s="11"/>
      <c r="C111" s="11"/>
      <c r="E111" s="13"/>
    </row>
    <row r="112" customFormat="false" ht="12.75" hidden="false" customHeight="false" outlineLevel="0" collapsed="false">
      <c r="B112" s="25"/>
      <c r="C112" s="25"/>
      <c r="E112" s="25"/>
    </row>
    <row r="113" customFormat="false" ht="12.75" hidden="false" customHeight="false" outlineLevel="0" collapsed="false">
      <c r="B113" s="25"/>
      <c r="C113" s="25"/>
      <c r="E113" s="25"/>
    </row>
    <row r="114" customFormat="false" ht="12.75" hidden="false" customHeight="false" outlineLevel="0" collapsed="false">
      <c r="B114" s="25"/>
      <c r="C114" s="25"/>
      <c r="E114" s="25"/>
    </row>
    <row r="115" customFormat="false" ht="12.75" hidden="false" customHeight="false" outlineLevel="0" collapsed="false">
      <c r="B115" s="25"/>
      <c r="C115" s="25"/>
      <c r="E115" s="25"/>
    </row>
    <row r="116" customFormat="false" ht="12.75" hidden="false" customHeight="false" outlineLevel="0" collapsed="false">
      <c r="B116" s="25"/>
      <c r="C116" s="25"/>
      <c r="E116" s="25"/>
    </row>
    <row r="117" customFormat="false" ht="12.75" hidden="false" customHeight="false" outlineLevel="0" collapsed="false">
      <c r="B117" s="25"/>
      <c r="C117" s="25"/>
      <c r="E117" s="25"/>
    </row>
    <row r="118" customFormat="false" ht="12.75" hidden="false" customHeight="false" outlineLevel="0" collapsed="false">
      <c r="B118" s="25"/>
      <c r="C118" s="25"/>
      <c r="E118" s="25"/>
    </row>
    <row r="119" customFormat="false" ht="12.75" hidden="false" customHeight="false" outlineLevel="0" collapsed="false">
      <c r="B119" s="25"/>
      <c r="C119" s="25"/>
      <c r="E119" s="25"/>
    </row>
    <row r="120" customFormat="false" ht="12.75" hidden="false" customHeight="false" outlineLevel="0" collapsed="false">
      <c r="B120" s="25"/>
      <c r="C120" s="25"/>
      <c r="E120" s="25"/>
    </row>
    <row r="121" customFormat="false" ht="12.75" hidden="false" customHeight="false" outlineLevel="0" collapsed="false">
      <c r="B121" s="25"/>
      <c r="C121" s="25"/>
      <c r="D121" s="25"/>
      <c r="E121" s="25"/>
    </row>
    <row r="122" customFormat="false" ht="12.75" hidden="false" customHeight="false" outlineLevel="0" collapsed="false">
      <c r="B122" s="25"/>
      <c r="C122" s="25"/>
      <c r="D122" s="25"/>
      <c r="E122" s="25"/>
    </row>
    <row r="123" customFormat="false" ht="12.75" hidden="false" customHeight="false" outlineLevel="0" collapsed="false">
      <c r="B123" s="25"/>
      <c r="C123" s="25"/>
      <c r="D123" s="25"/>
      <c r="E123" s="25"/>
    </row>
    <row r="124" customFormat="false" ht="12.75" hidden="false" customHeight="false" outlineLevel="0" collapsed="false">
      <c r="B124" s="25"/>
      <c r="C124" s="25"/>
      <c r="D124" s="25"/>
      <c r="E124" s="25"/>
    </row>
    <row r="125" customFormat="false" ht="12.75" hidden="false" customHeight="false" outlineLevel="0" collapsed="false">
      <c r="B125" s="25"/>
      <c r="C125" s="25"/>
      <c r="D125" s="25"/>
      <c r="E125" s="25"/>
    </row>
    <row r="126" customFormat="false" ht="12.75" hidden="false" customHeight="false" outlineLevel="0" collapsed="false">
      <c r="B126" s="25"/>
      <c r="C126" s="25"/>
      <c r="D126" s="25"/>
      <c r="E126" s="25"/>
    </row>
    <row r="127" customFormat="false" ht="12.75" hidden="false" customHeight="false" outlineLevel="0" collapsed="false">
      <c r="B127" s="25"/>
      <c r="C127" s="25"/>
      <c r="D127" s="25"/>
      <c r="E127" s="25"/>
    </row>
    <row r="128" customFormat="false" ht="12.75" hidden="false" customHeight="false" outlineLevel="0" collapsed="false">
      <c r="B128" s="25"/>
      <c r="C128" s="25"/>
      <c r="D128" s="25"/>
      <c r="E128" s="25"/>
    </row>
    <row r="129" customFormat="false" ht="12.75" hidden="false" customHeight="false" outlineLevel="0" collapsed="false">
      <c r="B129" s="25"/>
      <c r="C129" s="25"/>
      <c r="D129" s="25"/>
      <c r="E129" s="25"/>
    </row>
    <row r="130" customFormat="false" ht="12.75" hidden="false" customHeight="false" outlineLevel="0" collapsed="false">
      <c r="B130" s="25"/>
      <c r="C130" s="25"/>
      <c r="D130" s="25"/>
      <c r="E130" s="25"/>
    </row>
    <row r="131" customFormat="false" ht="12.75" hidden="false" customHeight="false" outlineLevel="0" collapsed="false">
      <c r="B131" s="25"/>
      <c r="C131" s="25"/>
      <c r="D131" s="25"/>
      <c r="E131" s="25"/>
    </row>
    <row r="132" customFormat="false" ht="12.75" hidden="false" customHeight="false" outlineLevel="0" collapsed="false">
      <c r="B132" s="25"/>
      <c r="C132" s="25"/>
      <c r="D132" s="25"/>
      <c r="E132" s="25"/>
    </row>
    <row r="133" customFormat="false" ht="12.75" hidden="false" customHeight="false" outlineLevel="0" collapsed="false">
      <c r="B133" s="25"/>
      <c r="C133" s="25"/>
      <c r="D133" s="25"/>
      <c r="E133" s="25"/>
    </row>
    <row r="134" customFormat="false" ht="12.75" hidden="false" customHeight="false" outlineLevel="0" collapsed="false">
      <c r="B134" s="25"/>
      <c r="C134" s="25"/>
      <c r="D134" s="25"/>
      <c r="E134" s="25"/>
    </row>
    <row r="135" customFormat="false" ht="12.75" hidden="false" customHeight="false" outlineLevel="0" collapsed="false">
      <c r="B135" s="25"/>
      <c r="C135" s="25"/>
      <c r="D135" s="25"/>
      <c r="E135" s="25"/>
    </row>
    <row r="136" customFormat="false" ht="12.75" hidden="false" customHeight="false" outlineLevel="0" collapsed="false">
      <c r="B136" s="25"/>
      <c r="C136" s="25"/>
      <c r="D136" s="25"/>
      <c r="E136" s="25"/>
    </row>
    <row r="137" customFormat="false" ht="12.75" hidden="false" customHeight="false" outlineLevel="0" collapsed="false">
      <c r="B137" s="25"/>
      <c r="C137" s="25"/>
      <c r="D137" s="25"/>
      <c r="E137" s="25"/>
    </row>
    <row r="138" customFormat="false" ht="12.75" hidden="false" customHeight="false" outlineLevel="0" collapsed="false">
      <c r="B138" s="25"/>
      <c r="C138" s="25"/>
      <c r="D138" s="25"/>
      <c r="E138" s="25"/>
    </row>
    <row r="139" customFormat="false" ht="12.75" hidden="false" customHeight="false" outlineLevel="0" collapsed="false">
      <c r="B139" s="25"/>
      <c r="C139" s="25"/>
      <c r="D139" s="25"/>
      <c r="E139" s="25"/>
    </row>
    <row r="140" customFormat="false" ht="12.75" hidden="false" customHeight="false" outlineLevel="0" collapsed="false">
      <c r="B140" s="25"/>
      <c r="C140" s="25"/>
      <c r="D140" s="25"/>
      <c r="E140" s="25"/>
    </row>
    <row r="141" customFormat="false" ht="12.75" hidden="false" customHeight="false" outlineLevel="0" collapsed="false">
      <c r="B141" s="25"/>
      <c r="C141" s="25"/>
      <c r="D141" s="25"/>
      <c r="E141" s="25"/>
    </row>
    <row r="142" customFormat="false" ht="12.75" hidden="false" customHeight="false" outlineLevel="0" collapsed="false">
      <c r="B142" s="25"/>
      <c r="C142" s="25"/>
      <c r="D142" s="25"/>
      <c r="E142" s="25"/>
    </row>
    <row r="143" customFormat="false" ht="12.75" hidden="false" customHeight="false" outlineLevel="0" collapsed="false">
      <c r="B143" s="25"/>
      <c r="C143" s="25"/>
      <c r="D143" s="25"/>
      <c r="E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</row>
    <row r="146" customFormat="false" ht="12.75" hidden="false" customHeight="false" outlineLevel="0" collapsed="false">
      <c r="B146" s="25"/>
      <c r="C146" s="25"/>
      <c r="D146" s="25"/>
      <c r="E146" s="25"/>
      <c r="F146" s="25"/>
      <c r="G146" s="25"/>
      <c r="H146" s="25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25"/>
      <c r="H151" s="25"/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/>
    </row>
    <row r="153" customFormat="false" ht="12.75" hidden="false" customHeight="false" outlineLevel="0" collapsed="false">
      <c r="B153" s="25"/>
      <c r="C153" s="25"/>
      <c r="D153" s="25"/>
      <c r="E153" s="25"/>
      <c r="F153" s="25"/>
      <c r="G153" s="25"/>
      <c r="H153" s="25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</row>
    <row r="158" customFormat="false" ht="12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</row>
    <row r="164" customFormat="false" ht="12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2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</row>
    <row r="167" customFormat="false" ht="12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</row>
    <row r="168" customFormat="false" ht="12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</row>
    <row r="169" customFormat="false" ht="12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</row>
    <row r="170" customFormat="false" ht="12.7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</row>
    <row r="171" customFormat="false" ht="12.7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2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2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</row>
    <row r="177" customFormat="false" ht="12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</row>
    <row r="178" customFormat="fals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</row>
    <row r="180" customFormat="false" ht="12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</row>
    <row r="181" customFormat="false" ht="12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</row>
    <row r="182" customFormat="false" ht="12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</row>
    <row r="183" customFormat="false" ht="12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</row>
    <row r="184" customFormat="false" ht="12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</row>
    <row r="185" customFormat="false" ht="12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</row>
    <row r="186" customFormat="false" ht="12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</row>
    <row r="187" customFormat="false" ht="12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</row>
    <row r="188" customFormat="false" ht="12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</row>
    <row r="189" customFormat="false" ht="12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</row>
    <row r="192" customFormat="false" ht="12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</row>
    <row r="194" customFormat="false" ht="12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</row>
    <row r="195" customFormat="false" ht="12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</row>
    <row r="197" customFormat="false" ht="12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</row>
    <row r="198" customFormat="false" ht="12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</row>
    <row r="199" customFormat="false" ht="12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</row>
    <row r="200" customFormat="false" ht="12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</row>
    <row r="201" customFormat="false" ht="12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</row>
    <row r="203" customFormat="false" ht="12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</row>
    <row r="205" customFormat="false" ht="12.7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</row>
    <row r="206" customFormat="false" ht="12.7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</row>
    <row r="207" customFormat="false" ht="12.7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</row>
    <row r="208" customFormat="false" ht="12.7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</row>
    <row r="209" customFormat="false" ht="12.7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</row>
    <row r="210" customFormat="false" ht="12.7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</row>
    <row r="211" customFormat="false" ht="12.7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</row>
    <row r="212" customFormat="false" ht="12.7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</row>
    <row r="213" customFormat="false" ht="12.7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</row>
    <row r="214" customFormat="false" ht="12.7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</row>
    <row r="218" customFormat="false" ht="12.7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</row>
    <row r="219" customFormat="false" ht="12.7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</row>
    <row r="220" customFormat="false" ht="12.7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</row>
    <row r="221" customFormat="false" ht="12.7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</row>
    <row r="222" customFormat="false" ht="12.75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</row>
    <row r="223" customFormat="false" ht="12.75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</row>
    <row r="224" customFormat="false" ht="12.7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</row>
    <row r="225" customFormat="false" ht="12.75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</row>
    <row r="226" customFormat="false" ht="12.75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</row>
    <row r="227" customFormat="false" ht="12.75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</row>
    <row r="228" customFormat="false" ht="12.75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</row>
    <row r="229" customFormat="false" ht="12.75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</row>
    <row r="230" customFormat="false" ht="12.75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</row>
    <row r="231" customFormat="false" ht="12.75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</row>
    <row r="232" customFormat="false" ht="12.75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</row>
    <row r="233" customFormat="false" ht="12.75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</row>
    <row r="234" customFormat="false" ht="12.75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</row>
    <row r="235" customFormat="false" ht="12.75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</row>
    <row r="236" customFormat="false" ht="12.75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</row>
    <row r="237" customFormat="false" ht="12.75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</row>
    <row r="238" customFormat="false" ht="12.75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</row>
    <row r="239" customFormat="false" ht="12.75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</row>
    <row r="240" customFormat="false" ht="12.75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</row>
    <row r="241" customFormat="false" ht="12.75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</row>
    <row r="242" customFormat="false" ht="12.7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</row>
    <row r="243" customFormat="false" ht="12.7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</row>
    <row r="244" customFormat="false" ht="12.7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</row>
    <row r="245" customFormat="false" ht="12.75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2.75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</row>
    <row r="247" customFormat="false" ht="12.75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</row>
    <row r="248" customFormat="false" ht="12.75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</row>
    <row r="249" customFormat="false" ht="12.75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</row>
    <row r="250" customFormat="false" ht="12.75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</row>
    <row r="251" customFormat="false" ht="12.75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</row>
    <row r="252" customFormat="false" ht="12.75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</row>
    <row r="253" customFormat="false" ht="12.75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</row>
    <row r="254" customFormat="false" ht="12.75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</row>
    <row r="255" customFormat="false" ht="12.75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</row>
    <row r="256" customFormat="false" ht="12.75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</row>
    <row r="257" customFormat="false" ht="12.75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</row>
    <row r="261" customFormat="false" ht="12.75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</row>
    <row r="262" customFormat="false" ht="12.7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</row>
    <row r="263" customFormat="false" ht="12.7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</row>
    <row r="264" customFormat="false" ht="12.7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</row>
    <row r="265" customFormat="false" ht="12.75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</row>
    <row r="266" customFormat="false" ht="12.75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</row>
    <row r="267" customFormat="false" ht="12.7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</row>
    <row r="268" customFormat="false" ht="12.75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</row>
    <row r="269" customFormat="false" ht="12.75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</row>
    <row r="270" customFormat="false" ht="12.75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</row>
    <row r="271" customFormat="false" ht="12.75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</row>
    <row r="272" customFormat="false" ht="12.75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</row>
    <row r="273" customFormat="false" ht="12.75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</row>
    <row r="274" customFormat="false" ht="12.75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</row>
    <row r="275" customFormat="false" ht="12.75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</row>
    <row r="276" customFormat="false" ht="12.75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</row>
    <row r="277" customFormat="false" ht="12.75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</row>
    <row r="278" customFormat="false" ht="12.75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</row>
    <row r="279" customFormat="false" ht="12.75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</row>
    <row r="280" customFormat="false" ht="12.75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</row>
    <row r="281" customFormat="false" ht="12.75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</row>
    <row r="282" customFormat="false" ht="12.75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</row>
    <row r="283" customFormat="false" ht="12.75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</row>
    <row r="284" customFormat="false" ht="12.7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</row>
    <row r="285" customFormat="false" ht="12.7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</row>
    <row r="286" customFormat="false" ht="12.75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</row>
    <row r="287" customFormat="false" ht="12.75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</row>
    <row r="288" customFormat="false" ht="12.75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</row>
    <row r="289" customFormat="false" ht="12.75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</row>
    <row r="290" customFormat="false" ht="12.75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</row>
    <row r="291" customFormat="false" ht="12.75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</row>
    <row r="292" customFormat="false" ht="12.75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</row>
    <row r="293" customFormat="false" ht="12.75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</row>
    <row r="294" customFormat="false" ht="12.75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</row>
    <row r="295" customFormat="false" ht="12.75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</row>
    <row r="296" customFormat="false" ht="12.7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</row>
    <row r="297" customFormat="false" ht="12.7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</row>
    <row r="298" customFormat="false" ht="12.7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</row>
    <row r="299" customFormat="false" ht="12.7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</row>
    <row r="300" customFormat="false" ht="12.7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</row>
    <row r="304" customFormat="false" ht="12.7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</row>
    <row r="305" customFormat="false" ht="12.7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</row>
    <row r="306" customFormat="false" ht="12.7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</row>
    <row r="307" customFormat="false" ht="12.7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</row>
    <row r="308" customFormat="false" ht="12.7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</row>
    <row r="309" customFormat="false" ht="12.7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</row>
    <row r="310" customFormat="false" ht="12.7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</row>
    <row r="311" customFormat="false" ht="12.7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</row>
    <row r="312" customFormat="false" ht="12.75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</row>
    <row r="313" customFormat="false" ht="12.7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</row>
    <row r="314" customFormat="false" ht="12.75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</row>
    <row r="315" customFormat="false" ht="12.75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</row>
    <row r="316" customFormat="false" ht="12.7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</row>
    <row r="317" customFormat="false" ht="12.7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</row>
    <row r="318" customFormat="false" ht="12.75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</row>
    <row r="319" customFormat="false" ht="12.75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</row>
    <row r="320" customFormat="false" ht="12.75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</row>
    <row r="321" customFormat="false" ht="12.75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</row>
    <row r="322" customFormat="false" ht="12.75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</row>
    <row r="323" customFormat="false" ht="12.75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</row>
    <row r="324" customFormat="false" ht="12.75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</row>
    <row r="325" customFormat="false" ht="12.75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</row>
    <row r="326" customFormat="false" ht="12.75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</row>
    <row r="327" customFormat="false" ht="12.7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</row>
    <row r="328" customFormat="false" ht="12.75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</row>
    <row r="329" customFormat="false" ht="12.7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</row>
    <row r="330" customFormat="false" ht="12.7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</row>
    <row r="331" customFormat="false" ht="12.7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</row>
    <row r="332" customFormat="false" ht="12.7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</row>
    <row r="333" customFormat="false" ht="12.7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</row>
    <row r="334" customFormat="false" ht="12.7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</row>
    <row r="335" customFormat="false" ht="12.7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</row>
    <row r="336" customFormat="false" ht="12.75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</row>
    <row r="337" customFormat="false" ht="12.75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</row>
    <row r="338" customFormat="false" ht="12.7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</row>
    <row r="339" customFormat="false" ht="12.75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</row>
    <row r="340" customFormat="false" ht="12.75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</row>
    <row r="341" customFormat="false" ht="12.75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</row>
    <row r="342" customFormat="false" ht="12.75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</row>
    <row r="343" customFormat="false" ht="12.75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</row>
    <row r="344" customFormat="false" ht="12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</row>
    <row r="347" customFormat="false" ht="12.75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</row>
    <row r="348" customFormat="false" ht="12.75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</row>
    <row r="349" customFormat="false" ht="12.75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</row>
    <row r="350" customFormat="false" ht="12.7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</row>
    <row r="351" customFormat="false" ht="12.7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</row>
    <row r="352" customFormat="false" ht="12.75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</row>
    <row r="353" customFormat="false" ht="12.75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</row>
    <row r="354" customFormat="false" ht="12.75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</row>
    <row r="355" customFormat="false" ht="12.75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</row>
    <row r="356" customFormat="false" ht="12.75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</row>
    <row r="357" customFormat="false" ht="12.75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</row>
    <row r="358" customFormat="false" ht="12.75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</row>
    <row r="359" customFormat="false" ht="12.75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</row>
    <row r="360" customFormat="false" ht="12.75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</row>
    <row r="361" customFormat="false" ht="12.75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</row>
    <row r="362" customFormat="false" ht="12.75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</row>
    <row r="363" customFormat="false" ht="12.75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</row>
    <row r="364" customFormat="false" ht="12.75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</row>
    <row r="365" customFormat="false" ht="12.75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</row>
    <row r="366" customFormat="false" ht="12.75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</row>
    <row r="367" customFormat="false" ht="12.75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</row>
    <row r="368" customFormat="false" ht="12.75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</row>
    <row r="369" customFormat="false" ht="12.75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</row>
    <row r="370" customFormat="false" ht="12.75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</row>
    <row r="371" customFormat="false" ht="12.75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</row>
    <row r="372" customFormat="false" ht="12.75" hidden="false" customHeight="fals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</row>
    <row r="373" customFormat="false" ht="12.75" hidden="false" customHeight="fals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</row>
    <row r="374" customFormat="false" ht="12.75" hidden="false" customHeight="fals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</row>
    <row r="375" customFormat="false" ht="12.75" hidden="false" customHeight="fals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</row>
    <row r="376" customFormat="false" ht="12.75" hidden="false" customHeight="fals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</row>
    <row r="377" customFormat="false" ht="12.75" hidden="false" customHeight="fals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</row>
    <row r="378" customFormat="false" ht="12.75" hidden="false" customHeight="fals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</row>
    <row r="379" customFormat="false" ht="12.75" hidden="false" customHeight="fals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</row>
    <row r="380" customFormat="false" ht="12.75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</row>
    <row r="381" customFormat="false" ht="12.75" hidden="false" customHeight="fals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</row>
    <row r="382" customFormat="false" ht="12.75" hidden="false" customHeight="fals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</row>
    <row r="383" customFormat="false" ht="12.75" hidden="false" customHeight="fals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</row>
    <row r="384" customFormat="false" ht="12.75" hidden="false" customHeight="fals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</row>
    <row r="385" customFormat="false" ht="12.75" hidden="false" customHeight="fals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</row>
    <row r="386" customFormat="false" ht="12.75" hidden="false" customHeight="fals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</row>
    <row r="390" customFormat="false" ht="12.75" hidden="false" customHeight="fals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</row>
    <row r="391" customFormat="false" ht="12.75" hidden="false" customHeight="fals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</row>
    <row r="392" customFormat="false" ht="12.75" hidden="false" customHeight="fals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</row>
    <row r="393" customFormat="false" ht="12.7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</row>
    <row r="394" customFormat="false" ht="12.75" hidden="false" customHeight="fals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</row>
    <row r="395" customFormat="false" ht="12.75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</row>
    <row r="396" customFormat="false" ht="12.75" hidden="false" customHeight="fals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</row>
    <row r="397" customFormat="false" ht="12.75" hidden="false" customHeight="fals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</row>
    <row r="398" customFormat="false" ht="12.75" hidden="false" customHeight="fals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</row>
    <row r="399" customFormat="false" ht="12.75" hidden="false" customHeight="fals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</row>
    <row r="400" customFormat="false" ht="12.75" hidden="false" customHeight="fals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</row>
    <row r="401" customFormat="false" ht="12.75" hidden="false" customHeight="fals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</row>
    <row r="402" customFormat="false" ht="12.75" hidden="false" customHeight="fals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</row>
    <row r="403" customFormat="false" ht="12.75" hidden="false" customHeight="fals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</row>
    <row r="404" customFormat="false" ht="12.75" hidden="false" customHeight="fals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</row>
    <row r="405" customFormat="false" ht="12.75" hidden="false" customHeight="fals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</row>
    <row r="406" customFormat="false" ht="12.75" hidden="false" customHeight="fals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</row>
    <row r="407" customFormat="false" ht="12.75" hidden="false" customHeight="fals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</row>
    <row r="408" customFormat="false" ht="12.75" hidden="false" customHeight="fals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</row>
    <row r="409" customFormat="false" ht="12.75" hidden="false" customHeight="fals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</row>
    <row r="410" customFormat="false" ht="12.75" hidden="false" customHeight="fals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</row>
    <row r="411" customFormat="false" ht="12.75" hidden="false" customHeight="fals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</row>
    <row r="412" customFormat="false" ht="12.75" hidden="false" customHeight="fals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</row>
    <row r="413" customFormat="false" ht="12.75" hidden="false" customHeight="fals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</row>
    <row r="414" customFormat="false" ht="12.75" hidden="false" customHeight="fals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</row>
    <row r="415" customFormat="false" ht="12.75" hidden="false" customHeight="fals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</row>
    <row r="416" customFormat="false" ht="12.75" hidden="false" customHeight="fals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</row>
    <row r="417" customFormat="false" ht="12.75" hidden="false" customHeight="fals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</row>
    <row r="418" customFormat="false" ht="12.75" hidden="false" customHeight="fals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</row>
    <row r="419" customFormat="false" ht="12.75" hidden="false" customHeight="fals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</row>
    <row r="420" customFormat="false" ht="12.75" hidden="false" customHeight="fals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</row>
    <row r="421" customFormat="false" ht="12.75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</row>
    <row r="422" customFormat="false" ht="12.75" hidden="false" customHeight="fals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</row>
    <row r="423" customFormat="false" ht="12.75" hidden="false" customHeight="fals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</row>
    <row r="424" customFormat="false" ht="12.75" hidden="false" customHeight="fals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</row>
    <row r="425" customFormat="false" ht="12.75" hidden="false" customHeight="fals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</row>
    <row r="426" customFormat="false" ht="12.75" hidden="false" customHeight="fals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</row>
    <row r="427" customFormat="false" ht="12.75" hidden="false" customHeight="fals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</row>
    <row r="428" customFormat="false" ht="12.75" hidden="false" customHeight="fals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</row>
    <row r="429" customFormat="false" ht="12.75" hidden="false" customHeight="fals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</row>
    <row r="430" customFormat="false" ht="12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</row>
    <row r="433" customFormat="false" ht="12.75" hidden="false" customHeight="fals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</row>
    <row r="434" customFormat="false" ht="12.75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</row>
    <row r="435" customFormat="false" ht="12.75" hidden="false" customHeight="fals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</row>
    <row r="436" customFormat="false" ht="12.7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</row>
    <row r="437" customFormat="false" ht="12.75" hidden="false" customHeight="fals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</row>
    <row r="438" customFormat="false" ht="12.75" hidden="false" customHeight="fals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3" t="s">
        <v>311</v>
      </c>
    </row>
    <row r="2" customFormat="false" ht="12.75" hidden="false" customHeight="false" outlineLevel="0" collapsed="false">
      <c r="A2" s="0" t="s">
        <v>312</v>
      </c>
    </row>
    <row r="4" s="7" customFormat="true" ht="12.75" hidden="false" customHeight="false" outlineLevel="0" collapsed="false">
      <c r="B4" s="7" t="s">
        <v>108</v>
      </c>
      <c r="C4" s="7" t="s">
        <v>109</v>
      </c>
      <c r="D4" s="7" t="s">
        <v>111</v>
      </c>
      <c r="E4" s="7" t="s">
        <v>110</v>
      </c>
      <c r="F4" s="7" t="s">
        <v>111</v>
      </c>
    </row>
    <row r="5" s="3" customFormat="true" ht="12.75" hidden="false" customHeight="false" outlineLevel="0" collapsed="false">
      <c r="A5" s="3" t="s">
        <v>108</v>
      </c>
      <c r="B5" s="8" t="n">
        <v>136264</v>
      </c>
      <c r="C5" s="8" t="n">
        <v>53314</v>
      </c>
      <c r="D5" s="10" t="n">
        <f aca="false">C5/B5</f>
        <v>0.391255210473786</v>
      </c>
      <c r="E5" s="8" t="n">
        <v>82950</v>
      </c>
      <c r="F5" s="19" t="n">
        <f aca="false">E5/B5</f>
        <v>0.608744789526214</v>
      </c>
    </row>
    <row r="6" customFormat="false" ht="12.75" hidden="false" customHeight="false" outlineLevel="0" collapsed="false">
      <c r="A6" s="0" t="s">
        <v>313</v>
      </c>
      <c r="B6" s="11" t="n">
        <v>134861</v>
      </c>
      <c r="C6" s="11" t="n">
        <v>52714</v>
      </c>
      <c r="D6" s="14" t="n">
        <f aca="false">C6/B6</f>
        <v>0.390876532133085</v>
      </c>
      <c r="E6" s="11" t="n">
        <v>82147</v>
      </c>
      <c r="F6" s="20" t="n">
        <f aca="false">E6/B6</f>
        <v>0.609123467866915</v>
      </c>
    </row>
    <row r="7" customFormat="false" ht="12.75" hidden="false" customHeight="false" outlineLevel="0" collapsed="false">
      <c r="A7" s="0" t="s">
        <v>314</v>
      </c>
      <c r="B7" s="0" t="n">
        <v>512</v>
      </c>
      <c r="C7" s="0" t="n">
        <v>256</v>
      </c>
      <c r="D7" s="14" t="n">
        <f aca="false">C7/B7</f>
        <v>0.5</v>
      </c>
      <c r="E7" s="11" t="n">
        <v>256</v>
      </c>
      <c r="F7" s="20" t="n">
        <f aca="false">E7/B7</f>
        <v>0.5</v>
      </c>
      <c r="G7" s="33"/>
    </row>
    <row r="8" customFormat="false" ht="12.75" hidden="false" customHeight="false" outlineLevel="0" collapsed="false">
      <c r="A8" s="4" t="s">
        <v>315</v>
      </c>
      <c r="B8" s="0" t="n">
        <v>186</v>
      </c>
      <c r="C8" s="0" t="n">
        <v>73</v>
      </c>
      <c r="D8" s="14" t="n">
        <f aca="false">C8/B8</f>
        <v>0.39247311827957</v>
      </c>
      <c r="E8" s="0" t="n">
        <v>113</v>
      </c>
      <c r="F8" s="20" t="n">
        <f aca="false">E8/B8</f>
        <v>0.60752688172043</v>
      </c>
      <c r="G8" s="33"/>
    </row>
    <row r="9" customFormat="false" ht="12.75" hidden="false" customHeight="false" outlineLevel="0" collapsed="false">
      <c r="A9" s="4" t="s">
        <v>316</v>
      </c>
      <c r="B9" s="0" t="n">
        <v>115</v>
      </c>
      <c r="C9" s="0" t="n">
        <v>69</v>
      </c>
      <c r="D9" s="14" t="n">
        <f aca="false">C9/B9</f>
        <v>0.6</v>
      </c>
      <c r="E9" s="0" t="n">
        <v>46</v>
      </c>
      <c r="F9" s="20" t="n">
        <f aca="false">E9/B9</f>
        <v>0.4</v>
      </c>
      <c r="G9" s="33"/>
    </row>
    <row r="10" customFormat="false" ht="12.75" hidden="false" customHeight="false" outlineLevel="0" collapsed="false">
      <c r="A10" s="35" t="s">
        <v>317</v>
      </c>
      <c r="B10" s="0" t="n">
        <v>75</v>
      </c>
      <c r="C10" s="0" t="n">
        <v>41</v>
      </c>
      <c r="D10" s="14" t="n">
        <f aca="false">C10/B10</f>
        <v>0.546666666666667</v>
      </c>
      <c r="E10" s="0" t="n">
        <v>34</v>
      </c>
      <c r="F10" s="20" t="n">
        <f aca="false">E10/B10</f>
        <v>0.453333333333333</v>
      </c>
      <c r="G10" s="33"/>
    </row>
    <row r="11" customFormat="false" ht="12.75" hidden="false" customHeight="false" outlineLevel="0" collapsed="false">
      <c r="A11" s="35" t="s">
        <v>318</v>
      </c>
      <c r="B11" s="0" t="n">
        <v>64</v>
      </c>
      <c r="C11" s="0" t="n">
        <v>34</v>
      </c>
      <c r="D11" s="14" t="n">
        <f aca="false">C11/B11</f>
        <v>0.53125</v>
      </c>
      <c r="E11" s="0" t="n">
        <v>30</v>
      </c>
      <c r="F11" s="20" t="n">
        <f aca="false">E11/B11</f>
        <v>0.46875</v>
      </c>
      <c r="G11" s="33"/>
    </row>
    <row r="12" customFormat="false" ht="12.75" hidden="false" customHeight="false" outlineLevel="0" collapsed="false">
      <c r="A12" s="0" t="s">
        <v>319</v>
      </c>
      <c r="B12" s="0" t="n">
        <v>90</v>
      </c>
      <c r="C12" s="0" t="n">
        <v>40</v>
      </c>
      <c r="D12" s="14" t="n">
        <f aca="false">C12/B12</f>
        <v>0.444444444444444</v>
      </c>
      <c r="E12" s="0" t="n">
        <v>50</v>
      </c>
      <c r="F12" s="20" t="n">
        <f aca="false">E12/B12</f>
        <v>0.555555555555556</v>
      </c>
      <c r="G12" s="33"/>
    </row>
    <row r="13" customFormat="false" ht="12.75" hidden="false" customHeight="false" outlineLevel="0" collapsed="false">
      <c r="A13" s="0" t="s">
        <v>320</v>
      </c>
      <c r="B13" s="0" t="n">
        <v>107</v>
      </c>
      <c r="C13" s="0" t="n">
        <v>50</v>
      </c>
      <c r="D13" s="14" t="n">
        <f aca="false">C13/B13</f>
        <v>0.467289719626168</v>
      </c>
      <c r="E13" s="0" t="n">
        <v>57</v>
      </c>
      <c r="F13" s="20" t="n">
        <f aca="false">E13/B13</f>
        <v>0.532710280373832</v>
      </c>
      <c r="G13" s="33"/>
    </row>
    <row r="14" customFormat="false" ht="12.75" hidden="false" customHeight="false" outlineLevel="0" collapsed="false">
      <c r="A14" s="0" t="s">
        <v>321</v>
      </c>
      <c r="B14" s="0" t="n">
        <v>39</v>
      </c>
      <c r="C14" s="0" t="n">
        <v>11</v>
      </c>
      <c r="D14" s="14" t="n">
        <f aca="false">C14/B14</f>
        <v>0.282051282051282</v>
      </c>
      <c r="E14" s="0" t="n">
        <v>28</v>
      </c>
      <c r="F14" s="20" t="n">
        <f aca="false">E14/B14</f>
        <v>0.717948717948718</v>
      </c>
      <c r="G14" s="33"/>
    </row>
    <row r="15" customFormat="false" ht="12.75" hidden="false" customHeight="false" outlineLevel="0" collapsed="false">
      <c r="A15" s="0" t="s">
        <v>322</v>
      </c>
      <c r="B15" s="0" t="n">
        <v>78</v>
      </c>
      <c r="C15" s="0" t="n">
        <v>44</v>
      </c>
      <c r="D15" s="14" t="n">
        <f aca="false">C15/B15</f>
        <v>0.564102564102564</v>
      </c>
      <c r="E15" s="0" t="n">
        <v>34</v>
      </c>
      <c r="F15" s="20" t="n">
        <f aca="false">E15/B15</f>
        <v>0.435897435897436</v>
      </c>
      <c r="G15" s="33"/>
    </row>
    <row r="16" customFormat="false" ht="12.75" hidden="false" customHeight="false" outlineLevel="0" collapsed="false">
      <c r="A16" s="0" t="s">
        <v>323</v>
      </c>
      <c r="B16" s="0" t="n">
        <v>66</v>
      </c>
      <c r="C16" s="0" t="n">
        <v>38</v>
      </c>
      <c r="D16" s="14" t="n">
        <f aca="false">C16/B16</f>
        <v>0.575757575757576</v>
      </c>
      <c r="E16" s="0" t="n">
        <v>28</v>
      </c>
      <c r="F16" s="20" t="n">
        <f aca="false">E16/B16</f>
        <v>0.424242424242424</v>
      </c>
      <c r="G16" s="33"/>
    </row>
    <row r="17" customFormat="false" ht="12.75" hidden="false" customHeight="false" outlineLevel="0" collapsed="false">
      <c r="A17" s="0" t="s">
        <v>324</v>
      </c>
      <c r="B17" s="0" t="n">
        <v>55</v>
      </c>
      <c r="C17" s="0" t="n">
        <v>17</v>
      </c>
      <c r="D17" s="14" t="n">
        <f aca="false">C17/B17</f>
        <v>0.309090909090909</v>
      </c>
      <c r="E17" s="0" t="n">
        <v>38</v>
      </c>
      <c r="F17" s="20" t="n">
        <f aca="false">E17/B17</f>
        <v>0.690909090909091</v>
      </c>
      <c r="G17" s="33"/>
    </row>
    <row r="18" customFormat="false" ht="12.75" hidden="false" customHeight="false" outlineLevel="0" collapsed="false">
      <c r="A18" s="35" t="s">
        <v>325</v>
      </c>
      <c r="B18" s="0" t="n">
        <v>35</v>
      </c>
      <c r="C18" s="0" t="n">
        <v>13</v>
      </c>
      <c r="D18" s="14" t="n">
        <f aca="false">C18/B18</f>
        <v>0.371428571428571</v>
      </c>
      <c r="E18" s="0" t="n">
        <v>22</v>
      </c>
      <c r="F18" s="20" t="n">
        <f aca="false">E18/B18</f>
        <v>0.628571428571429</v>
      </c>
      <c r="G18" s="33"/>
    </row>
    <row r="19" customFormat="false" ht="12.75" hidden="false" customHeight="false" outlineLevel="0" collapsed="false">
      <c r="A19" s="0" t="s">
        <v>326</v>
      </c>
      <c r="B19" s="0" t="n">
        <v>467</v>
      </c>
      <c r="C19" s="0" t="n">
        <v>148</v>
      </c>
      <c r="D19" s="14" t="n">
        <f aca="false">C19/B19</f>
        <v>0.316916488222698</v>
      </c>
      <c r="E19" s="0" t="n">
        <v>319</v>
      </c>
      <c r="F19" s="20" t="n">
        <f aca="false">E19/B19</f>
        <v>0.683083511777302</v>
      </c>
      <c r="G19" s="33"/>
    </row>
    <row r="20" customFormat="false" ht="12.75" hidden="false" customHeight="false" outlineLevel="0" collapsed="false">
      <c r="A20" s="0" t="s">
        <v>327</v>
      </c>
      <c r="B20" s="0" t="n">
        <v>127</v>
      </c>
      <c r="C20" s="0" t="n">
        <v>44</v>
      </c>
      <c r="D20" s="14" t="n">
        <f aca="false">C20/B20</f>
        <v>0.346456692913386</v>
      </c>
      <c r="E20" s="0" t="n">
        <v>83</v>
      </c>
      <c r="F20" s="20" t="n">
        <f aca="false">E20/B20</f>
        <v>0.653543307086614</v>
      </c>
      <c r="G20" s="33"/>
    </row>
    <row r="21" customFormat="false" ht="12.75" hidden="false" customHeight="false" outlineLevel="0" collapsed="false">
      <c r="A21" s="35" t="s">
        <v>328</v>
      </c>
      <c r="B21" s="0" t="n">
        <v>94</v>
      </c>
      <c r="C21" s="0" t="n">
        <v>32</v>
      </c>
      <c r="D21" s="14" t="n">
        <f aca="false">C21/B21</f>
        <v>0.340425531914894</v>
      </c>
      <c r="E21" s="0" t="n">
        <v>62</v>
      </c>
      <c r="F21" s="20" t="n">
        <f aca="false">E21/B21</f>
        <v>0.659574468085106</v>
      </c>
      <c r="G21" s="33"/>
    </row>
    <row r="22" customFormat="false" ht="12.75" hidden="false" customHeight="false" outlineLevel="0" collapsed="false">
      <c r="A22" s="35" t="s">
        <v>329</v>
      </c>
      <c r="B22" s="0" t="n">
        <v>91</v>
      </c>
      <c r="C22" s="0" t="n">
        <v>25</v>
      </c>
      <c r="D22" s="14" t="n">
        <f aca="false">C22/B22</f>
        <v>0.274725274725275</v>
      </c>
      <c r="E22" s="0" t="n">
        <v>66</v>
      </c>
      <c r="F22" s="20" t="n">
        <f aca="false">E22/B22</f>
        <v>0.725274725274725</v>
      </c>
      <c r="G22" s="33"/>
    </row>
    <row r="23" customFormat="false" ht="12.75" hidden="false" customHeight="false" outlineLevel="0" collapsed="false">
      <c r="A23" s="35" t="s">
        <v>330</v>
      </c>
      <c r="B23" s="0" t="n">
        <v>47</v>
      </c>
      <c r="C23" s="0" t="n">
        <v>21</v>
      </c>
      <c r="D23" s="14" t="n">
        <f aca="false">C23/B23</f>
        <v>0.446808510638298</v>
      </c>
      <c r="E23" s="0" t="n">
        <v>26</v>
      </c>
      <c r="F23" s="20" t="n">
        <f aca="false">E23/B23</f>
        <v>0.553191489361702</v>
      </c>
      <c r="G23" s="33"/>
    </row>
    <row r="24" customFormat="false" ht="12.75" hidden="false" customHeight="false" outlineLevel="0" collapsed="false">
      <c r="A24" s="35" t="s">
        <v>331</v>
      </c>
      <c r="B24" s="0" t="n">
        <v>38</v>
      </c>
      <c r="C24" s="0" t="n">
        <v>11</v>
      </c>
      <c r="D24" s="14" t="n">
        <f aca="false">C24/B24</f>
        <v>0.289473684210526</v>
      </c>
      <c r="E24" s="0" t="n">
        <v>27</v>
      </c>
      <c r="F24" s="20" t="n">
        <f aca="false">E24/B24</f>
        <v>0.710526315789474</v>
      </c>
      <c r="G24" s="33"/>
    </row>
    <row r="25" customFormat="false" ht="12.75" hidden="false" customHeight="false" outlineLevel="0" collapsed="false">
      <c r="A25" s="0" t="s">
        <v>332</v>
      </c>
      <c r="B25" s="0" t="n">
        <v>94</v>
      </c>
      <c r="C25" s="0" t="n">
        <v>45</v>
      </c>
      <c r="D25" s="14" t="n">
        <f aca="false">C25/B25</f>
        <v>0.478723404255319</v>
      </c>
      <c r="E25" s="0" t="n">
        <v>49</v>
      </c>
      <c r="F25" s="20" t="n">
        <f aca="false">E25/B25</f>
        <v>0.521276595744681</v>
      </c>
      <c r="G25" s="33"/>
    </row>
    <row r="26" customFormat="false" ht="12.75" hidden="false" customHeight="false" outlineLevel="0" collapsed="false">
      <c r="A26" s="0" t="s">
        <v>333</v>
      </c>
      <c r="B26" s="0" t="n">
        <v>44</v>
      </c>
      <c r="C26" s="0" t="n">
        <v>21</v>
      </c>
      <c r="D26" s="14" t="n">
        <f aca="false">C26/B26</f>
        <v>0.477272727272727</v>
      </c>
      <c r="E26" s="0" t="n">
        <v>23</v>
      </c>
      <c r="F26" s="20" t="n">
        <f aca="false">E26/B26</f>
        <v>0.522727272727273</v>
      </c>
      <c r="G2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3" t="s">
        <v>334</v>
      </c>
    </row>
    <row r="2" customFormat="false" ht="12.75" hidden="false" customHeight="false" outlineLevel="0" collapsed="false">
      <c r="A2" s="0" t="s">
        <v>335</v>
      </c>
    </row>
    <row r="4" s="7" customFormat="true" ht="12.75" hidden="false" customHeight="false" outlineLevel="0" collapsed="false">
      <c r="B4" s="7" t="s">
        <v>108</v>
      </c>
      <c r="C4" s="7" t="s">
        <v>109</v>
      </c>
      <c r="D4" s="7" t="s">
        <v>111</v>
      </c>
      <c r="E4" s="7" t="s">
        <v>110</v>
      </c>
      <c r="F4" s="7" t="s">
        <v>111</v>
      </c>
    </row>
    <row r="5" s="3" customFormat="true" ht="12.75" hidden="false" customHeight="false" outlineLevel="0" collapsed="false">
      <c r="A5" s="3" t="s">
        <v>108</v>
      </c>
      <c r="B5" s="8" t="n">
        <v>136264</v>
      </c>
      <c r="C5" s="8" t="n">
        <v>53314</v>
      </c>
      <c r="D5" s="10" t="n">
        <f aca="false">C5/B5</f>
        <v>0.391255210473786</v>
      </c>
      <c r="E5" s="8" t="n">
        <v>82950</v>
      </c>
      <c r="F5" s="19" t="n">
        <f aca="false">E5/B5</f>
        <v>0.608744789526214</v>
      </c>
    </row>
    <row r="6" customFormat="false" ht="12.75" hidden="false" customHeight="false" outlineLevel="0" collapsed="false">
      <c r="A6" s="0" t="s">
        <v>336</v>
      </c>
      <c r="B6" s="11" t="n">
        <v>1586</v>
      </c>
      <c r="C6" s="11" t="n">
        <v>379</v>
      </c>
      <c r="D6" s="14" t="n">
        <f aca="false">C6/B6</f>
        <v>0.238965952080706</v>
      </c>
      <c r="E6" s="11" t="n">
        <v>1207</v>
      </c>
      <c r="F6" s="20" t="n">
        <f aca="false">E6/B6</f>
        <v>0.761034047919294</v>
      </c>
    </row>
    <row r="7" customFormat="false" ht="12.75" hidden="false" customHeight="false" outlineLevel="0" collapsed="false">
      <c r="A7" s="0" t="s">
        <v>337</v>
      </c>
      <c r="B7" s="11" t="n">
        <v>134678</v>
      </c>
      <c r="C7" s="11" t="n">
        <v>52935</v>
      </c>
      <c r="D7" s="14" t="n">
        <f aca="false">C7/B7</f>
        <v>0.393048604820386</v>
      </c>
      <c r="E7" s="11" t="n">
        <v>81743</v>
      </c>
      <c r="F7" s="20" t="n">
        <f aca="false">E7/B7</f>
        <v>0.606951395179614</v>
      </c>
    </row>
    <row r="8" customFormat="false" ht="12.75" hidden="false" customHeight="false" outlineLevel="0" collapsed="false">
      <c r="A8" s="0" t="s">
        <v>338</v>
      </c>
      <c r="B8" s="13" t="n">
        <v>54058</v>
      </c>
      <c r="C8" s="13" t="n">
        <v>24455</v>
      </c>
      <c r="D8" s="14" t="n">
        <f aca="false">C8/B8</f>
        <v>0.452384475933257</v>
      </c>
      <c r="E8" s="13" t="n">
        <v>29603</v>
      </c>
      <c r="F8" s="20" t="n">
        <f aca="false">E8/B8</f>
        <v>0.547615524066743</v>
      </c>
    </row>
    <row r="9" customFormat="false" ht="12.75" hidden="false" customHeight="false" outlineLevel="0" collapsed="false">
      <c r="A9" s="0" t="s">
        <v>339</v>
      </c>
      <c r="B9" s="13" t="n">
        <v>80620</v>
      </c>
      <c r="C9" s="13" t="n">
        <v>28480</v>
      </c>
      <c r="D9" s="14" t="n">
        <f aca="false">C9/B9</f>
        <v>0.353262217811957</v>
      </c>
      <c r="E9" s="13" t="n">
        <v>52140</v>
      </c>
      <c r="F9" s="20" t="n">
        <f aca="false">E9/B9</f>
        <v>0.646737782188043</v>
      </c>
    </row>
    <row r="10" customFormat="false" ht="12.75" hidden="false" customHeight="false" outlineLevel="0" collapsed="false">
      <c r="A10" s="0" t="s">
        <v>340</v>
      </c>
      <c r="B10" s="11" t="n">
        <v>34422</v>
      </c>
      <c r="C10" s="11" t="n">
        <v>6620</v>
      </c>
      <c r="D10" s="14" t="n">
        <f aca="false">C10/B10</f>
        <v>0.192318865841613</v>
      </c>
      <c r="E10" s="11" t="n">
        <v>27802</v>
      </c>
      <c r="F10" s="20" t="n">
        <f aca="false">E10/B10</f>
        <v>0.807681134158387</v>
      </c>
    </row>
    <row r="11" customFormat="false" ht="12.75" hidden="false" customHeight="false" outlineLevel="0" collapsed="false">
      <c r="B11" s="34"/>
      <c r="C11" s="34"/>
      <c r="D11" s="34"/>
      <c r="E11" s="34"/>
      <c r="F1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1</v>
      </c>
    </row>
    <row r="2" customFormat="false" ht="12.75" hidden="false" customHeight="false" outlineLevel="0" collapsed="false">
      <c r="A2" s="0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3</v>
      </c>
    </row>
    <row r="2" customFormat="false" ht="12.75" hidden="false" customHeight="false" outlineLevel="0" collapsed="false">
      <c r="A2" s="0" t="s">
        <v>344</v>
      </c>
    </row>
    <row r="4" s="7" customFormat="true" ht="12.75" hidden="false" customHeight="false" outlineLevel="0" collapsed="false">
      <c r="B4" s="7" t="s">
        <v>108</v>
      </c>
      <c r="C4" s="7" t="s">
        <v>345</v>
      </c>
      <c r="D4" s="7" t="s">
        <v>109</v>
      </c>
      <c r="E4" s="7" t="s">
        <v>111</v>
      </c>
      <c r="F4" s="7" t="s">
        <v>110</v>
      </c>
      <c r="G4" s="7" t="s">
        <v>111</v>
      </c>
    </row>
    <row r="5" s="3" customFormat="true" ht="12.75" hidden="false" customHeight="false" outlineLevel="0" collapsed="false">
      <c r="A5" s="3" t="s">
        <v>108</v>
      </c>
      <c r="B5" s="8" t="n">
        <v>1586</v>
      </c>
      <c r="C5" s="10" t="n">
        <v>1</v>
      </c>
      <c r="D5" s="3" t="n">
        <v>379</v>
      </c>
      <c r="E5" s="10" t="n">
        <v>0.238965952080706</v>
      </c>
      <c r="F5" s="8" t="n">
        <v>1207</v>
      </c>
      <c r="G5" s="19" t="n">
        <v>0.761034047919294</v>
      </c>
    </row>
    <row r="6" customFormat="false" ht="12.75" hidden="false" customHeight="false" outlineLevel="0" collapsed="false">
      <c r="A6" s="0" t="s">
        <v>112</v>
      </c>
      <c r="B6" s="11" t="n">
        <v>259</v>
      </c>
      <c r="C6" s="14" t="n">
        <v>0.163303909205549</v>
      </c>
      <c r="D6" s="0" t="n">
        <v>86</v>
      </c>
      <c r="E6" s="14" t="n">
        <v>0.332046332046332</v>
      </c>
      <c r="F6" s="11" t="n">
        <v>173</v>
      </c>
      <c r="G6" s="20" t="n">
        <v>0.667953667953668</v>
      </c>
    </row>
    <row r="7" customFormat="false" ht="12.75" hidden="false" customHeight="false" outlineLevel="0" collapsed="false">
      <c r="A7" s="0" t="s">
        <v>113</v>
      </c>
      <c r="B7" s="11" t="n">
        <v>332</v>
      </c>
      <c r="C7" s="14" t="n">
        <v>0.209331651954603</v>
      </c>
      <c r="D7" s="0" t="n">
        <v>101</v>
      </c>
      <c r="E7" s="14" t="n">
        <v>0.30421686746988</v>
      </c>
      <c r="F7" s="11" t="n">
        <v>231</v>
      </c>
      <c r="G7" s="20" t="n">
        <v>0.695783132530121</v>
      </c>
    </row>
    <row r="8" customFormat="false" ht="12.75" hidden="false" customHeight="false" outlineLevel="0" collapsed="false">
      <c r="A8" s="0" t="s">
        <v>114</v>
      </c>
      <c r="B8" s="11" t="n">
        <v>301</v>
      </c>
      <c r="C8" s="14" t="n">
        <v>0.189785624211854</v>
      </c>
      <c r="D8" s="0" t="n">
        <v>84</v>
      </c>
      <c r="E8" s="14" t="n">
        <v>0.27906976744186</v>
      </c>
      <c r="F8" s="11" t="n">
        <v>217</v>
      </c>
      <c r="G8" s="20" t="n">
        <v>0.72093023255814</v>
      </c>
    </row>
    <row r="9" customFormat="false" ht="12.75" hidden="false" customHeight="false" outlineLevel="0" collapsed="false">
      <c r="A9" s="0" t="s">
        <v>115</v>
      </c>
      <c r="B9" s="11" t="n">
        <v>294</v>
      </c>
      <c r="C9" s="14" t="n">
        <v>0.185372005044136</v>
      </c>
      <c r="D9" s="0" t="n">
        <v>52</v>
      </c>
      <c r="E9" s="14" t="n">
        <v>0.17687074829932</v>
      </c>
      <c r="F9" s="11" t="n">
        <v>242</v>
      </c>
      <c r="G9" s="20" t="n">
        <v>0.82312925170068</v>
      </c>
    </row>
    <row r="10" customFormat="false" ht="12.75" hidden="false" customHeight="false" outlineLevel="0" collapsed="false">
      <c r="A10" s="0" t="s">
        <v>116</v>
      </c>
      <c r="B10" s="11" t="n">
        <v>226</v>
      </c>
      <c r="C10" s="14" t="n">
        <v>0.14249684741488</v>
      </c>
      <c r="D10" s="0" t="n">
        <v>33</v>
      </c>
      <c r="E10" s="14" t="n">
        <v>0.146017699115044</v>
      </c>
      <c r="F10" s="11" t="n">
        <v>193</v>
      </c>
      <c r="G10" s="20" t="n">
        <v>0.853982300884956</v>
      </c>
    </row>
    <row r="11" customFormat="false" ht="12.75" hidden="false" customHeight="false" outlineLevel="0" collapsed="false">
      <c r="A11" s="0" t="s">
        <v>117</v>
      </c>
      <c r="B11" s="11" t="n">
        <v>134</v>
      </c>
      <c r="C11" s="14" t="n">
        <v>0.0844892812105927</v>
      </c>
      <c r="D11" s="0" t="n">
        <v>16</v>
      </c>
      <c r="E11" s="14" t="n">
        <v>0.119402985074627</v>
      </c>
      <c r="F11" s="11" t="n">
        <v>118</v>
      </c>
      <c r="G11" s="20" t="n">
        <v>0.880597014925373</v>
      </c>
    </row>
    <row r="12" customFormat="false" ht="12.75" hidden="false" customHeight="false" outlineLevel="0" collapsed="false">
      <c r="A12" s="0" t="s">
        <v>118</v>
      </c>
      <c r="B12" s="11" t="n">
        <v>40</v>
      </c>
      <c r="C12" s="14" t="n">
        <v>0.0252206809583859</v>
      </c>
      <c r="D12" s="0" t="n">
        <v>7</v>
      </c>
      <c r="E12" s="14" t="n">
        <v>0.175</v>
      </c>
      <c r="F12" s="11" t="n">
        <v>33</v>
      </c>
      <c r="G12" s="20" t="n">
        <v>0.825</v>
      </c>
    </row>
    <row r="16" customFormat="false" ht="12.75" hidden="false" customHeight="false" outlineLevel="0" collapsed="false">
      <c r="C16" s="11"/>
      <c r="D16" s="11"/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1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6</v>
      </c>
    </row>
    <row r="2" customFormat="false" ht="12.75" hidden="false" customHeight="false" outlineLevel="0" collapsed="false">
      <c r="A2" s="0" t="s">
        <v>347</v>
      </c>
    </row>
    <row r="4" s="32" customFormat="true" ht="25.5" hidden="false" customHeight="false" outlineLevel="0" collapsed="false">
      <c r="B4" s="32" t="s">
        <v>108</v>
      </c>
      <c r="C4" s="32" t="s">
        <v>125</v>
      </c>
      <c r="D4" s="32" t="s">
        <v>195</v>
      </c>
      <c r="E4" s="32" t="s">
        <v>196</v>
      </c>
      <c r="F4" s="32" t="s">
        <v>197</v>
      </c>
      <c r="G4" s="32" t="s">
        <v>198</v>
      </c>
    </row>
    <row r="5" s="3" customFormat="true" ht="12.75" hidden="false" customHeight="false" outlineLevel="0" collapsed="false">
      <c r="A5" s="3" t="s">
        <v>108</v>
      </c>
      <c r="B5" s="8" t="n">
        <v>1586</v>
      </c>
      <c r="C5" s="8" t="n">
        <v>411</v>
      </c>
      <c r="D5" s="8" t="n">
        <v>83</v>
      </c>
      <c r="E5" s="8" t="n">
        <v>343</v>
      </c>
      <c r="F5" s="8" t="n">
        <v>721</v>
      </c>
      <c r="G5" s="8" t="n">
        <v>28</v>
      </c>
    </row>
    <row r="6" customFormat="false" ht="12.75" hidden="false" customHeight="false" outlineLevel="0" collapsed="false">
      <c r="A6" s="3" t="s">
        <v>111</v>
      </c>
      <c r="B6" s="10" t="n">
        <v>1</v>
      </c>
      <c r="C6" s="10" t="n">
        <v>0.259142496847415</v>
      </c>
      <c r="D6" s="10" t="n">
        <v>0.0523329129886507</v>
      </c>
      <c r="E6" s="10" t="n">
        <v>0.216267339218159</v>
      </c>
      <c r="F6" s="10" t="n">
        <v>0.454602774274905</v>
      </c>
      <c r="G6" s="10" t="n">
        <v>0.0176544766708701</v>
      </c>
    </row>
    <row r="7" customFormat="false" ht="12.75" hidden="false" customHeight="false" outlineLevel="0" collapsed="false">
      <c r="A7" s="0" t="s">
        <v>112</v>
      </c>
      <c r="B7" s="0" t="n">
        <v>259</v>
      </c>
      <c r="C7" s="0" t="n">
        <v>32</v>
      </c>
      <c r="D7" s="0" t="n">
        <v>12</v>
      </c>
      <c r="E7" s="0" t="n">
        <v>50</v>
      </c>
      <c r="F7" s="0" t="n">
        <v>158</v>
      </c>
      <c r="G7" s="0" t="n">
        <v>7</v>
      </c>
    </row>
    <row r="8" customFormat="false" ht="12.75" hidden="false" customHeight="false" outlineLevel="0" collapsed="false">
      <c r="A8" s="0" t="s">
        <v>113</v>
      </c>
      <c r="B8" s="0" t="n">
        <v>332</v>
      </c>
      <c r="C8" s="0" t="n">
        <v>73</v>
      </c>
      <c r="D8" s="0" t="n">
        <v>26</v>
      </c>
      <c r="E8" s="0" t="n">
        <v>79</v>
      </c>
      <c r="F8" s="0" t="n">
        <v>149</v>
      </c>
      <c r="G8" s="0" t="n">
        <v>5</v>
      </c>
    </row>
    <row r="9" customFormat="false" ht="12.75" hidden="false" customHeight="false" outlineLevel="0" collapsed="false">
      <c r="A9" s="0" t="s">
        <v>114</v>
      </c>
      <c r="B9" s="0" t="n">
        <v>301</v>
      </c>
      <c r="C9" s="0" t="n">
        <v>68</v>
      </c>
      <c r="D9" s="0" t="n">
        <v>21</v>
      </c>
      <c r="E9" s="0" t="n">
        <v>62</v>
      </c>
      <c r="F9" s="0" t="n">
        <v>146</v>
      </c>
      <c r="G9" s="0" t="n">
        <v>4</v>
      </c>
    </row>
    <row r="10" customFormat="false" ht="12.75" hidden="false" customHeight="false" outlineLevel="0" collapsed="false">
      <c r="A10" s="0" t="s">
        <v>115</v>
      </c>
      <c r="B10" s="0" t="n">
        <v>294</v>
      </c>
      <c r="C10" s="0" t="n">
        <v>97</v>
      </c>
      <c r="D10" s="0" t="n">
        <v>8</v>
      </c>
      <c r="E10" s="0" t="n">
        <v>67</v>
      </c>
      <c r="F10" s="0" t="n">
        <v>119</v>
      </c>
      <c r="G10" s="0" t="n">
        <v>3</v>
      </c>
    </row>
    <row r="11" customFormat="false" ht="12.75" hidden="false" customHeight="false" outlineLevel="0" collapsed="false">
      <c r="A11" s="0" t="s">
        <v>116</v>
      </c>
      <c r="B11" s="0" t="n">
        <v>226</v>
      </c>
      <c r="C11" s="0" t="n">
        <v>72</v>
      </c>
      <c r="D11" s="0" t="n">
        <v>11</v>
      </c>
      <c r="E11" s="0" t="n">
        <v>48</v>
      </c>
      <c r="F11" s="0" t="n">
        <v>90</v>
      </c>
      <c r="G11" s="0" t="n">
        <v>5</v>
      </c>
    </row>
    <row r="12" customFormat="false" ht="12.75" hidden="false" customHeight="false" outlineLevel="0" collapsed="false">
      <c r="A12" s="0" t="s">
        <v>117</v>
      </c>
      <c r="B12" s="0" t="n">
        <v>134</v>
      </c>
      <c r="C12" s="0" t="n">
        <v>47</v>
      </c>
      <c r="D12" s="0" t="n">
        <v>5</v>
      </c>
      <c r="E12" s="0" t="n">
        <v>33</v>
      </c>
      <c r="F12" s="0" t="n">
        <v>47</v>
      </c>
      <c r="G12" s="0" t="n">
        <v>2</v>
      </c>
    </row>
    <row r="13" customFormat="false" ht="12.75" hidden="false" customHeight="false" outlineLevel="0" collapsed="false">
      <c r="A13" s="0" t="s">
        <v>118</v>
      </c>
      <c r="B13" s="0" t="n">
        <v>40</v>
      </c>
      <c r="C13" s="0" t="n">
        <v>22</v>
      </c>
      <c r="D13" s="0" t="n">
        <v>0</v>
      </c>
      <c r="E13" s="0" t="n">
        <v>4</v>
      </c>
      <c r="F13" s="0" t="n">
        <v>12</v>
      </c>
      <c r="G13" s="0" t="n">
        <v>2</v>
      </c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8</v>
      </c>
    </row>
    <row r="2" customFormat="false" ht="12.75" hidden="false" customHeight="false" outlineLevel="0" collapsed="false">
      <c r="A2" s="0" t="s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12.75" hidden="false" customHeight="false" outlineLevel="0" collapsed="false">
      <c r="A1" s="3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9" customFormat="false" ht="12.75" hidden="false" customHeight="false" outlineLevel="0" collapsed="false">
      <c r="A29" s="0" t="s">
        <v>71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73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0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s">
        <v>78</v>
      </c>
    </row>
    <row r="38" customFormat="false" ht="12.75" hidden="false" customHeight="false" outlineLevel="0" collapsed="false">
      <c r="A38" s="0" t="s">
        <v>79</v>
      </c>
    </row>
    <row r="40" customFormat="false" ht="12.75" hidden="false" customHeight="false" outlineLevel="0" collapsed="false">
      <c r="A40" s="0" t="s">
        <v>80</v>
      </c>
    </row>
    <row r="41" customFormat="false" ht="12.75" hidden="false" customHeight="false" outlineLevel="0" collapsed="false">
      <c r="A41" s="0" t="s">
        <v>81</v>
      </c>
    </row>
    <row r="42" customFormat="false" ht="12.75" hidden="false" customHeight="false" outlineLevel="0" collapsed="false">
      <c r="A42" s="0" t="s">
        <v>82</v>
      </c>
    </row>
    <row r="43" customFormat="false" ht="12.75" hidden="false" customHeight="false" outlineLevel="0" collapsed="false">
      <c r="A43" s="6" t="s">
        <v>83</v>
      </c>
    </row>
    <row r="44" customFormat="false" ht="12.75" hidden="false" customHeight="false" outlineLevel="0" collapsed="false">
      <c r="A44" s="0" t="s">
        <v>84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0" t="s">
        <v>85</v>
      </c>
    </row>
    <row r="47" customFormat="false" ht="12.75" hidden="false" customHeight="false" outlineLevel="0" collapsed="false">
      <c r="A47" s="0" t="s">
        <v>86</v>
      </c>
    </row>
    <row r="48" customFormat="false" ht="12.75" hidden="false" customHeight="false" outlineLevel="0" collapsed="false">
      <c r="A48" s="0" t="s">
        <v>87</v>
      </c>
    </row>
    <row r="49" customFormat="false" ht="12.75" hidden="false" customHeight="false" outlineLevel="0" collapsed="false">
      <c r="A49" s="0" t="s">
        <v>88</v>
      </c>
    </row>
    <row r="50" customFormat="false" ht="12.75" hidden="false" customHeight="false" outlineLevel="0" collapsed="false">
      <c r="A50" s="0" t="s">
        <v>89</v>
      </c>
    </row>
    <row r="51" customFormat="false" ht="12.75" hidden="false" customHeight="false" outlineLevel="0" collapsed="false">
      <c r="A51" s="0" t="s">
        <v>90</v>
      </c>
    </row>
    <row r="52" customFormat="false" ht="12.75" hidden="false" customHeight="false" outlineLevel="0" collapsed="false">
      <c r="A52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0</v>
      </c>
    </row>
    <row r="2" customFormat="false" ht="12.75" hidden="false" customHeight="false" outlineLevel="0" collapsed="false">
      <c r="A2" s="0" t="s">
        <v>351</v>
      </c>
    </row>
    <row r="4" s="7" customFormat="true" ht="12.75" hidden="false" customHeight="false" outlineLevel="0" collapsed="false">
      <c r="B4" s="7" t="s">
        <v>108</v>
      </c>
      <c r="C4" s="7" t="s">
        <v>345</v>
      </c>
      <c r="D4" s="7" t="s">
        <v>109</v>
      </c>
      <c r="E4" s="7" t="s">
        <v>111</v>
      </c>
      <c r="F4" s="7" t="s">
        <v>110</v>
      </c>
      <c r="G4" s="7" t="s">
        <v>111</v>
      </c>
    </row>
    <row r="5" s="3" customFormat="true" ht="12.75" hidden="false" customHeight="false" outlineLevel="0" collapsed="false">
      <c r="A5" s="3" t="s">
        <v>108</v>
      </c>
      <c r="B5" s="8" t="n">
        <v>134678</v>
      </c>
      <c r="C5" s="10" t="n">
        <v>1</v>
      </c>
      <c r="D5" s="8" t="n">
        <v>52935</v>
      </c>
      <c r="E5" s="10" t="n">
        <v>0.393048604820386</v>
      </c>
      <c r="F5" s="8" t="n">
        <v>81743</v>
      </c>
      <c r="G5" s="10" t="n">
        <v>0.606951395179614</v>
      </c>
    </row>
    <row r="6" customFormat="false" ht="12.75" hidden="false" customHeight="false" outlineLevel="0" collapsed="false">
      <c r="A6" s="0" t="s">
        <v>112</v>
      </c>
      <c r="B6" s="11" t="n">
        <v>37172</v>
      </c>
      <c r="C6" s="14" t="n">
        <v>0.276006474702624</v>
      </c>
      <c r="D6" s="11" t="n">
        <v>16581</v>
      </c>
      <c r="E6" s="14" t="n">
        <v>0.446061551705585</v>
      </c>
      <c r="F6" s="11" t="n">
        <v>20591</v>
      </c>
      <c r="G6" s="14" t="n">
        <v>0.553938448294415</v>
      </c>
    </row>
    <row r="7" customFormat="false" ht="12.75" hidden="false" customHeight="false" outlineLevel="0" collapsed="false">
      <c r="A7" s="0" t="s">
        <v>113</v>
      </c>
      <c r="B7" s="11" t="n">
        <v>35306</v>
      </c>
      <c r="C7" s="14" t="n">
        <v>0.262151205096601</v>
      </c>
      <c r="D7" s="11" t="n">
        <v>14900</v>
      </c>
      <c r="E7" s="14" t="n">
        <v>0.422024585056364</v>
      </c>
      <c r="F7" s="11" t="n">
        <v>20406</v>
      </c>
      <c r="G7" s="14" t="n">
        <v>0.577975414943636</v>
      </c>
    </row>
    <row r="8" customFormat="false" ht="12.75" hidden="false" customHeight="false" outlineLevel="0" collapsed="false">
      <c r="A8" s="0" t="s">
        <v>114</v>
      </c>
      <c r="B8" s="11" t="n">
        <v>28890</v>
      </c>
      <c r="C8" s="14" t="n">
        <v>0.214511650009653</v>
      </c>
      <c r="D8" s="11" t="n">
        <v>11017</v>
      </c>
      <c r="E8" s="14" t="n">
        <v>0.381343025268259</v>
      </c>
      <c r="F8" s="11" t="n">
        <v>17873</v>
      </c>
      <c r="G8" s="14" t="n">
        <v>0.618656974731741</v>
      </c>
    </row>
    <row r="9" customFormat="false" ht="12.75" hidden="false" customHeight="false" outlineLevel="0" collapsed="false">
      <c r="A9" s="0" t="s">
        <v>115</v>
      </c>
      <c r="B9" s="11" t="n">
        <v>19278</v>
      </c>
      <c r="C9" s="14" t="n">
        <v>0.143141418791488</v>
      </c>
      <c r="D9" s="11" t="n">
        <v>6487</v>
      </c>
      <c r="E9" s="14" t="n">
        <v>0.336497561987758</v>
      </c>
      <c r="F9" s="11" t="n">
        <v>12791</v>
      </c>
      <c r="G9" s="14" t="n">
        <v>0.663502438012242</v>
      </c>
    </row>
    <row r="10" customFormat="false" ht="12.75" hidden="false" customHeight="false" outlineLevel="0" collapsed="false">
      <c r="A10" s="0" t="s">
        <v>116</v>
      </c>
      <c r="B10" s="11" t="n">
        <v>9551</v>
      </c>
      <c r="C10" s="14" t="n">
        <v>0.0709172990391898</v>
      </c>
      <c r="D10" s="11" t="n">
        <v>2795</v>
      </c>
      <c r="E10" s="14" t="n">
        <v>0.292639514186996</v>
      </c>
      <c r="F10" s="11" t="n">
        <v>6756</v>
      </c>
      <c r="G10" s="14" t="n">
        <v>0.707360485813004</v>
      </c>
    </row>
    <row r="11" customFormat="false" ht="12.75" hidden="false" customHeight="false" outlineLevel="0" collapsed="false">
      <c r="A11" s="0" t="s">
        <v>117</v>
      </c>
      <c r="B11" s="11" t="n">
        <v>3603</v>
      </c>
      <c r="C11" s="14" t="n">
        <v>0.0267526990302796</v>
      </c>
      <c r="D11" s="11" t="n">
        <v>971</v>
      </c>
      <c r="E11" s="14" t="n">
        <v>0.269497640854843</v>
      </c>
      <c r="F11" s="11" t="n">
        <v>2632</v>
      </c>
      <c r="G11" s="14" t="n">
        <v>0.730502359145157</v>
      </c>
    </row>
    <row r="12" customFormat="false" ht="12.75" hidden="false" customHeight="false" outlineLevel="0" collapsed="false">
      <c r="A12" s="0" t="s">
        <v>118</v>
      </c>
      <c r="B12" s="11" t="n">
        <v>878</v>
      </c>
      <c r="C12" s="14" t="n">
        <v>0.00651925333016528</v>
      </c>
      <c r="D12" s="11" t="n">
        <v>184</v>
      </c>
      <c r="E12" s="14" t="n">
        <v>0.209567198177677</v>
      </c>
      <c r="F12" s="11" t="n">
        <v>694</v>
      </c>
      <c r="G12" s="14" t="n">
        <v>0.790432801822323</v>
      </c>
    </row>
    <row r="16" customFormat="false" ht="12.75" hidden="false" customHeight="false" outlineLevel="0" collapsed="false">
      <c r="E16" s="11"/>
    </row>
    <row r="22" customFormat="false" ht="12.75" hidden="false" customHeight="false" outlineLevel="0" collapsed="false">
      <c r="C22" s="11"/>
      <c r="D22" s="11"/>
    </row>
    <row r="23" customFormat="false" ht="12.75" hidden="false" customHeight="false" outlineLevel="0" collapsed="false">
      <c r="C23" s="11"/>
      <c r="D23" s="11"/>
    </row>
    <row r="24" customFormat="false" ht="12.75" hidden="false" customHeight="false" outlineLevel="0" collapsed="false">
      <c r="C24" s="11"/>
      <c r="D24" s="11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2</v>
      </c>
    </row>
    <row r="2" customFormat="false" ht="12.75" hidden="false" customHeight="false" outlineLevel="0" collapsed="false">
      <c r="A2" s="0" t="s">
        <v>353</v>
      </c>
    </row>
    <row r="4" s="32" customFormat="true" ht="25.5" hidden="false" customHeight="false" outlineLevel="0" collapsed="false">
      <c r="B4" s="32" t="s">
        <v>108</v>
      </c>
      <c r="C4" s="32" t="s">
        <v>125</v>
      </c>
      <c r="D4" s="32" t="s">
        <v>195</v>
      </c>
      <c r="E4" s="32" t="s">
        <v>196</v>
      </c>
      <c r="F4" s="32" t="s">
        <v>197</v>
      </c>
      <c r="G4" s="32" t="s">
        <v>198</v>
      </c>
    </row>
    <row r="5" s="3" customFormat="true" ht="12.75" hidden="false" customHeight="false" outlineLevel="0" collapsed="false">
      <c r="A5" s="3" t="s">
        <v>108</v>
      </c>
      <c r="B5" s="8" t="n">
        <v>134678</v>
      </c>
      <c r="C5" s="8" t="n">
        <v>48131</v>
      </c>
      <c r="D5" s="8" t="n">
        <v>4901</v>
      </c>
      <c r="E5" s="8" t="n">
        <v>23244</v>
      </c>
      <c r="F5" s="8" t="n">
        <v>55510</v>
      </c>
      <c r="G5" s="8" t="n">
        <v>2892</v>
      </c>
    </row>
    <row r="6" s="3" customFormat="true" ht="12.75" hidden="false" customHeight="false" outlineLevel="0" collapsed="false">
      <c r="A6" s="3" t="s">
        <v>111</v>
      </c>
      <c r="B6" s="10" t="n">
        <v>1</v>
      </c>
      <c r="C6" s="10" t="n">
        <v>0.35737833944668</v>
      </c>
      <c r="D6" s="10" t="n">
        <v>0.0363905017894534</v>
      </c>
      <c r="E6" s="10" t="n">
        <v>0.172589435542553</v>
      </c>
      <c r="F6" s="10" t="n">
        <v>0.412168282867283</v>
      </c>
      <c r="G6" s="10" t="n">
        <v>0.0214734403540296</v>
      </c>
    </row>
    <row r="7" customFormat="false" ht="12.75" hidden="false" customHeight="false" outlineLevel="0" collapsed="false">
      <c r="A7" s="0" t="s">
        <v>112</v>
      </c>
      <c r="B7" s="11" t="n">
        <v>37172</v>
      </c>
      <c r="C7" s="11" t="n">
        <v>13954</v>
      </c>
      <c r="D7" s="11" t="n">
        <v>1487</v>
      </c>
      <c r="E7" s="11" t="n">
        <v>5980</v>
      </c>
      <c r="F7" s="11" t="n">
        <v>14814</v>
      </c>
      <c r="G7" s="11" t="n">
        <v>937</v>
      </c>
    </row>
    <row r="8" customFormat="false" ht="12.75" hidden="false" customHeight="false" outlineLevel="0" collapsed="false">
      <c r="A8" s="0" t="s">
        <v>113</v>
      </c>
      <c r="B8" s="11" t="n">
        <v>35306</v>
      </c>
      <c r="C8" s="11" t="n">
        <v>13307</v>
      </c>
      <c r="D8" s="11" t="n">
        <v>1246</v>
      </c>
      <c r="E8" s="11" t="n">
        <v>5602</v>
      </c>
      <c r="F8" s="11" t="n">
        <v>14396</v>
      </c>
      <c r="G8" s="11" t="n">
        <v>755</v>
      </c>
    </row>
    <row r="9" customFormat="false" ht="12.75" hidden="false" customHeight="false" outlineLevel="0" collapsed="false">
      <c r="A9" s="0" t="s">
        <v>114</v>
      </c>
      <c r="B9" s="11" t="n">
        <v>28890</v>
      </c>
      <c r="C9" s="11" t="n">
        <v>10145</v>
      </c>
      <c r="D9" s="11" t="n">
        <v>1101</v>
      </c>
      <c r="E9" s="11" t="n">
        <v>5001</v>
      </c>
      <c r="F9" s="11" t="n">
        <v>12055</v>
      </c>
      <c r="G9" s="11" t="n">
        <v>588</v>
      </c>
    </row>
    <row r="10" customFormat="false" ht="12.75" hidden="false" customHeight="false" outlineLevel="0" collapsed="false">
      <c r="A10" s="0" t="s">
        <v>115</v>
      </c>
      <c r="B10" s="11" t="n">
        <v>19278</v>
      </c>
      <c r="C10" s="11" t="n">
        <v>6423</v>
      </c>
      <c r="D10" s="11" t="n">
        <v>617</v>
      </c>
      <c r="E10" s="11" t="n">
        <v>3642</v>
      </c>
      <c r="F10" s="11" t="n">
        <v>8235</v>
      </c>
      <c r="G10" s="11" t="n">
        <v>361</v>
      </c>
    </row>
    <row r="11" customFormat="false" ht="12.75" hidden="false" customHeight="false" outlineLevel="0" collapsed="false">
      <c r="A11" s="0" t="s">
        <v>116</v>
      </c>
      <c r="B11" s="11" t="n">
        <v>9551</v>
      </c>
      <c r="C11" s="11" t="n">
        <v>2961</v>
      </c>
      <c r="D11" s="11" t="n">
        <v>313</v>
      </c>
      <c r="E11" s="11" t="n">
        <v>1937</v>
      </c>
      <c r="F11" s="11" t="n">
        <v>4175</v>
      </c>
      <c r="G11" s="11" t="n">
        <v>165</v>
      </c>
    </row>
    <row r="12" customFormat="false" ht="12.75" hidden="false" customHeight="false" outlineLevel="0" collapsed="false">
      <c r="A12" s="0" t="s">
        <v>117</v>
      </c>
      <c r="B12" s="11" t="n">
        <v>3603</v>
      </c>
      <c r="C12" s="11" t="n">
        <v>1087</v>
      </c>
      <c r="D12" s="11" t="n">
        <v>112</v>
      </c>
      <c r="E12" s="11" t="n">
        <v>846</v>
      </c>
      <c r="F12" s="11" t="n">
        <v>1489</v>
      </c>
      <c r="G12" s="11" t="n">
        <v>69</v>
      </c>
    </row>
    <row r="13" customFormat="false" ht="12.75" hidden="false" customHeight="false" outlineLevel="0" collapsed="false">
      <c r="A13" s="0" t="s">
        <v>118</v>
      </c>
      <c r="B13" s="11" t="n">
        <v>878</v>
      </c>
      <c r="C13" s="11" t="n">
        <v>254</v>
      </c>
      <c r="D13" s="11" t="n">
        <v>25</v>
      </c>
      <c r="E13" s="11" t="n">
        <v>236</v>
      </c>
      <c r="F13" s="11" t="n">
        <v>346</v>
      </c>
      <c r="G13" s="11" t="n">
        <v>17</v>
      </c>
    </row>
    <row r="17" customFormat="false" ht="12.75" hidden="false" customHeight="false" outlineLevel="0" collapsed="false"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4</v>
      </c>
    </row>
    <row r="2" customFormat="false" ht="12.75" hidden="false" customHeight="false" outlineLevel="0" collapsed="false">
      <c r="A2" s="34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6</v>
      </c>
    </row>
    <row r="2" customFormat="false" ht="12.75" hidden="false" customHeight="false" outlineLevel="0" collapsed="false">
      <c r="A2" s="0" t="s">
        <v>357</v>
      </c>
    </row>
    <row r="4" s="7" customFormat="true" ht="12.75" hidden="false" customHeight="false" outlineLevel="0" collapsed="false">
      <c r="B4" s="7" t="s">
        <v>108</v>
      </c>
      <c r="C4" s="7" t="s">
        <v>345</v>
      </c>
      <c r="D4" s="7" t="s">
        <v>109</v>
      </c>
      <c r="E4" s="7" t="s">
        <v>111</v>
      </c>
      <c r="F4" s="7" t="s">
        <v>110</v>
      </c>
      <c r="G4" s="7" t="s">
        <v>111</v>
      </c>
    </row>
    <row r="5" s="3" customFormat="true" ht="12.75" hidden="false" customHeight="false" outlineLevel="0" collapsed="false">
      <c r="A5" s="3" t="s">
        <v>108</v>
      </c>
      <c r="B5" s="8" t="n">
        <v>54058</v>
      </c>
      <c r="C5" s="10" t="n">
        <v>1</v>
      </c>
      <c r="D5" s="8" t="n">
        <v>24455</v>
      </c>
      <c r="E5" s="10" t="n">
        <v>0.452384475933257</v>
      </c>
      <c r="F5" s="8" t="n">
        <v>29603</v>
      </c>
      <c r="G5" s="19" t="n">
        <v>0.547615524066743</v>
      </c>
    </row>
    <row r="6" customFormat="false" ht="12.75" hidden="false" customHeight="false" outlineLevel="0" collapsed="false">
      <c r="A6" s="0" t="s">
        <v>112</v>
      </c>
      <c r="B6" s="11" t="n">
        <v>20754</v>
      </c>
      <c r="C6" s="14" t="n">
        <v>0.383920973768915</v>
      </c>
      <c r="D6" s="11" t="n">
        <v>11309</v>
      </c>
      <c r="E6" s="14" t="n">
        <v>0.544907005878385</v>
      </c>
      <c r="F6" s="11" t="n">
        <v>9445</v>
      </c>
      <c r="G6" s="20" t="n">
        <v>0.455092994121615</v>
      </c>
    </row>
    <row r="7" customFormat="false" ht="12.75" hidden="false" customHeight="false" outlineLevel="0" collapsed="false">
      <c r="A7" s="0" t="s">
        <v>113</v>
      </c>
      <c r="B7" s="11" t="n">
        <v>13456</v>
      </c>
      <c r="C7" s="14" t="n">
        <v>0.248917828998483</v>
      </c>
      <c r="D7" s="11" t="n">
        <v>6469</v>
      </c>
      <c r="E7" s="14" t="n">
        <v>0.480752080856124</v>
      </c>
      <c r="F7" s="11" t="n">
        <v>6987</v>
      </c>
      <c r="G7" s="20" t="n">
        <v>0.519247919143876</v>
      </c>
    </row>
    <row r="8" customFormat="false" ht="12.75" hidden="false" customHeight="false" outlineLevel="0" collapsed="false">
      <c r="A8" s="0" t="s">
        <v>114</v>
      </c>
      <c r="B8" s="11" t="n">
        <v>8801</v>
      </c>
      <c r="C8" s="14" t="n">
        <v>0.162806615117096</v>
      </c>
      <c r="D8" s="11" t="n">
        <v>3535</v>
      </c>
      <c r="E8" s="14" t="n">
        <v>0.401658902397455</v>
      </c>
      <c r="F8" s="11" t="n">
        <v>5266</v>
      </c>
      <c r="G8" s="20" t="n">
        <v>0.598341097602545</v>
      </c>
    </row>
    <row r="9" customFormat="false" ht="12.75" hidden="false" customHeight="false" outlineLevel="0" collapsed="false">
      <c r="A9" s="0" t="s">
        <v>115</v>
      </c>
      <c r="B9" s="11" t="n">
        <v>5783</v>
      </c>
      <c r="C9" s="14" t="n">
        <v>0.106977690628584</v>
      </c>
      <c r="D9" s="11" t="n">
        <v>1854</v>
      </c>
      <c r="E9" s="14" t="n">
        <v>0.320594846965243</v>
      </c>
      <c r="F9" s="11" t="n">
        <v>3929</v>
      </c>
      <c r="G9" s="20" t="n">
        <v>0.679405153034757</v>
      </c>
    </row>
    <row r="10" customFormat="false" ht="12.75" hidden="false" customHeight="false" outlineLevel="0" collapsed="false">
      <c r="A10" s="0" t="s">
        <v>116</v>
      </c>
      <c r="B10" s="11" t="n">
        <v>3367</v>
      </c>
      <c r="C10" s="14" t="n">
        <v>0.0622849531984165</v>
      </c>
      <c r="D10" s="11" t="n">
        <v>860</v>
      </c>
      <c r="E10" s="14" t="n">
        <v>0.255420255420255</v>
      </c>
      <c r="F10" s="11" t="n">
        <v>2507</v>
      </c>
      <c r="G10" s="20" t="n">
        <v>0.744579744579745</v>
      </c>
    </row>
    <row r="11" customFormat="false" ht="12.75" hidden="false" customHeight="false" outlineLevel="0" collapsed="false">
      <c r="A11" s="0" t="s">
        <v>117</v>
      </c>
      <c r="B11" s="11" t="n">
        <v>1507</v>
      </c>
      <c r="C11" s="14" t="n">
        <v>0.027877464945059</v>
      </c>
      <c r="D11" s="11" t="n">
        <v>347</v>
      </c>
      <c r="E11" s="14" t="n">
        <v>0.230258792302588</v>
      </c>
      <c r="F11" s="11" t="n">
        <v>1160</v>
      </c>
      <c r="G11" s="20" t="n">
        <v>0.769741207697412</v>
      </c>
    </row>
    <row r="12" customFormat="false" ht="12.75" hidden="false" customHeight="false" outlineLevel="0" collapsed="false">
      <c r="A12" s="0" t="s">
        <v>118</v>
      </c>
      <c r="B12" s="11" t="n">
        <v>390</v>
      </c>
      <c r="C12" s="14" t="n">
        <v>0.00721447334344593</v>
      </c>
      <c r="D12" s="11" t="n">
        <v>81</v>
      </c>
      <c r="E12" s="14" t="n">
        <v>0.207692307692308</v>
      </c>
      <c r="F12" s="11" t="n">
        <v>309</v>
      </c>
      <c r="G12" s="20" t="n">
        <v>0.792307692307692</v>
      </c>
    </row>
    <row r="16" customFormat="false" ht="12.75" hidden="false" customHeight="false" outlineLevel="0" collapsed="false">
      <c r="C16" s="11"/>
      <c r="D16" s="11"/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1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C23" s="11"/>
      <c r="D23" s="11"/>
      <c r="E23" s="11"/>
    </row>
    <row r="24" customFormat="false" ht="12.75" hidden="false" customHeight="false" outlineLevel="0" collapsed="false">
      <c r="C24" s="11"/>
      <c r="D24" s="11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3" t="s">
        <v>358</v>
      </c>
    </row>
    <row r="2" customFormat="false" ht="12.75" hidden="false" customHeight="false" outlineLevel="0" collapsed="false">
      <c r="A2" s="0" t="s">
        <v>359</v>
      </c>
    </row>
    <row r="4" s="32" customFormat="true" ht="25.5" hidden="false" customHeight="false" outlineLevel="0" collapsed="false">
      <c r="B4" s="32" t="s">
        <v>108</v>
      </c>
      <c r="C4" s="32" t="s">
        <v>125</v>
      </c>
      <c r="D4" s="32" t="s">
        <v>195</v>
      </c>
      <c r="E4" s="32" t="s">
        <v>196</v>
      </c>
      <c r="F4" s="32" t="s">
        <v>197</v>
      </c>
      <c r="G4" s="32" t="s">
        <v>198</v>
      </c>
    </row>
    <row r="5" s="3" customFormat="true" ht="12.75" hidden="false" customHeight="false" outlineLevel="0" collapsed="false">
      <c r="A5" s="3" t="s">
        <v>108</v>
      </c>
      <c r="B5" s="8" t="n">
        <v>54058</v>
      </c>
      <c r="C5" s="8" t="n">
        <v>19070</v>
      </c>
      <c r="D5" s="8" t="n">
        <v>1996</v>
      </c>
      <c r="E5" s="8" t="n">
        <v>9211</v>
      </c>
      <c r="F5" s="8" t="n">
        <v>22227</v>
      </c>
      <c r="G5" s="8" t="n">
        <v>1554</v>
      </c>
    </row>
    <row r="6" s="3" customFormat="true" ht="12.75" hidden="false" customHeight="false" outlineLevel="0" collapsed="false">
      <c r="A6" s="3" t="s">
        <v>111</v>
      </c>
      <c r="B6" s="10" t="n">
        <v>1</v>
      </c>
      <c r="C6" s="10" t="n">
        <v>0.352769247844907</v>
      </c>
      <c r="D6" s="10" t="n">
        <v>0.0369233045987643</v>
      </c>
      <c r="E6" s="10" t="n">
        <v>0.170391061452514</v>
      </c>
      <c r="F6" s="10" t="n">
        <v>0.411169484627622</v>
      </c>
      <c r="G6" s="10" t="n">
        <v>0.0287469014761922</v>
      </c>
    </row>
    <row r="7" customFormat="false" ht="12.75" hidden="false" customHeight="false" outlineLevel="0" collapsed="false">
      <c r="A7" s="0" t="s">
        <v>112</v>
      </c>
      <c r="B7" s="11" t="n">
        <v>20754</v>
      </c>
      <c r="C7" s="11" t="n">
        <v>7726</v>
      </c>
      <c r="D7" s="11" t="n">
        <v>836</v>
      </c>
      <c r="E7" s="11" t="n">
        <v>3330</v>
      </c>
      <c r="F7" s="11" t="n">
        <v>8235</v>
      </c>
      <c r="G7" s="11" t="n">
        <v>627</v>
      </c>
    </row>
    <row r="8" customFormat="false" ht="12.75" hidden="false" customHeight="false" outlineLevel="0" collapsed="false">
      <c r="A8" s="0" t="s">
        <v>113</v>
      </c>
      <c r="B8" s="11" t="n">
        <v>13456</v>
      </c>
      <c r="C8" s="11" t="n">
        <v>4892</v>
      </c>
      <c r="D8" s="11" t="n">
        <v>522</v>
      </c>
      <c r="E8" s="11" t="n">
        <v>2136</v>
      </c>
      <c r="F8" s="11" t="n">
        <v>5497</v>
      </c>
      <c r="G8" s="11" t="n">
        <v>409</v>
      </c>
    </row>
    <row r="9" customFormat="false" ht="12.75" hidden="false" customHeight="false" outlineLevel="0" collapsed="false">
      <c r="A9" s="0" t="s">
        <v>114</v>
      </c>
      <c r="B9" s="11" t="n">
        <v>8801</v>
      </c>
      <c r="C9" s="11" t="n">
        <v>3028</v>
      </c>
      <c r="D9" s="11" t="n">
        <v>317</v>
      </c>
      <c r="E9" s="11" t="n">
        <v>1513</v>
      </c>
      <c r="F9" s="11" t="n">
        <v>3682</v>
      </c>
      <c r="G9" s="11" t="n">
        <v>261</v>
      </c>
    </row>
    <row r="10" customFormat="false" ht="12.75" hidden="false" customHeight="false" outlineLevel="0" collapsed="false">
      <c r="A10" s="0" t="s">
        <v>115</v>
      </c>
      <c r="B10" s="11" t="n">
        <v>5783</v>
      </c>
      <c r="C10" s="11" t="n">
        <v>1891</v>
      </c>
      <c r="D10" s="11" t="n">
        <v>167</v>
      </c>
      <c r="E10" s="11" t="n">
        <v>1081</v>
      </c>
      <c r="F10" s="11" t="n">
        <v>2501</v>
      </c>
      <c r="G10" s="11" t="n">
        <v>143</v>
      </c>
    </row>
    <row r="11" customFormat="false" ht="12.75" hidden="false" customHeight="false" outlineLevel="0" collapsed="false">
      <c r="A11" s="0" t="s">
        <v>116</v>
      </c>
      <c r="B11" s="11" t="n">
        <v>3367</v>
      </c>
      <c r="C11" s="11" t="n">
        <v>987</v>
      </c>
      <c r="D11" s="11" t="n">
        <v>95</v>
      </c>
      <c r="E11" s="11" t="n">
        <v>700</v>
      </c>
      <c r="F11" s="11" t="n">
        <v>1518</v>
      </c>
      <c r="G11" s="11" t="n">
        <v>67</v>
      </c>
    </row>
    <row r="12" customFormat="false" ht="12.75" hidden="false" customHeight="false" outlineLevel="0" collapsed="false">
      <c r="A12" s="0" t="s">
        <v>117</v>
      </c>
      <c r="B12" s="11" t="n">
        <v>1507</v>
      </c>
      <c r="C12" s="11" t="n">
        <v>436</v>
      </c>
      <c r="D12" s="11" t="n">
        <v>48</v>
      </c>
      <c r="E12" s="11" t="n">
        <v>352</v>
      </c>
      <c r="F12" s="11" t="n">
        <v>630</v>
      </c>
      <c r="G12" s="11" t="n">
        <v>41</v>
      </c>
    </row>
    <row r="13" customFormat="false" ht="12.75" hidden="false" customHeight="false" outlineLevel="0" collapsed="false">
      <c r="A13" s="0" t="s">
        <v>118</v>
      </c>
      <c r="B13" s="11" t="n">
        <v>390</v>
      </c>
      <c r="C13" s="11" t="n">
        <v>110</v>
      </c>
      <c r="D13" s="11" t="n">
        <v>11</v>
      </c>
      <c r="E13" s="11" t="n">
        <v>99</v>
      </c>
      <c r="F13" s="11" t="n">
        <v>164</v>
      </c>
      <c r="G13" s="11" t="n">
        <v>6</v>
      </c>
    </row>
    <row r="18" customFormat="false" ht="12.75" hidden="false" customHeight="false" outlineLevel="0" collapsed="false"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C26" s="11"/>
      <c r="D26" s="11"/>
      <c r="E26" s="11"/>
      <c r="F26" s="11"/>
      <c r="G26" s="11"/>
      <c r="H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0</v>
      </c>
    </row>
    <row r="2" customFormat="false" ht="12.75" hidden="false" customHeight="false" outlineLevel="0" collapsed="false">
      <c r="A2" s="0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2</v>
      </c>
    </row>
    <row r="2" customFormat="false" ht="12.75" hidden="false" customHeight="false" outlineLevel="0" collapsed="false">
      <c r="A2" s="0" t="s">
        <v>363</v>
      </c>
    </row>
    <row r="4" s="7" customFormat="true" ht="12.75" hidden="false" customHeight="false" outlineLevel="0" collapsed="false">
      <c r="B4" s="7" t="s">
        <v>108</v>
      </c>
      <c r="C4" s="7" t="s">
        <v>111</v>
      </c>
      <c r="D4" s="7" t="s">
        <v>109</v>
      </c>
      <c r="E4" s="7" t="s">
        <v>111</v>
      </c>
      <c r="F4" s="7" t="s">
        <v>110</v>
      </c>
      <c r="G4" s="7" t="s">
        <v>111</v>
      </c>
    </row>
    <row r="5" s="3" customFormat="true" ht="12.75" hidden="false" customHeight="false" outlineLevel="0" collapsed="false">
      <c r="A5" s="3" t="s">
        <v>108</v>
      </c>
      <c r="B5" s="8" t="n">
        <v>80620</v>
      </c>
      <c r="C5" s="10" t="n">
        <v>1</v>
      </c>
      <c r="D5" s="8" t="n">
        <v>28480</v>
      </c>
      <c r="E5" s="10" t="n">
        <v>0.353262217811957</v>
      </c>
      <c r="F5" s="8" t="n">
        <v>52140</v>
      </c>
      <c r="G5" s="19" t="n">
        <v>0.646737782188043</v>
      </c>
    </row>
    <row r="6" customFormat="false" ht="12.75" hidden="false" customHeight="false" outlineLevel="0" collapsed="false">
      <c r="A6" s="0" t="s">
        <v>112</v>
      </c>
      <c r="B6" s="11" t="n">
        <v>16418</v>
      </c>
      <c r="C6" s="14" t="n">
        <v>0.203646737782188</v>
      </c>
      <c r="D6" s="11" t="n">
        <v>5272</v>
      </c>
      <c r="E6" s="14" t="n">
        <v>0.321110975758314</v>
      </c>
      <c r="F6" s="13" t="n">
        <v>11146</v>
      </c>
      <c r="G6" s="20" t="n">
        <v>0.678889024241686</v>
      </c>
    </row>
    <row r="7" customFormat="false" ht="12.75" hidden="false" customHeight="false" outlineLevel="0" collapsed="false">
      <c r="A7" s="0" t="s">
        <v>113</v>
      </c>
      <c r="B7" s="11" t="n">
        <v>21850</v>
      </c>
      <c r="C7" s="14" t="n">
        <v>0.271024559662615</v>
      </c>
      <c r="D7" s="11" t="n">
        <v>8431</v>
      </c>
      <c r="E7" s="14" t="n">
        <v>0.385858123569794</v>
      </c>
      <c r="F7" s="13" t="n">
        <v>13419</v>
      </c>
      <c r="G7" s="20" t="n">
        <v>0.614141876430206</v>
      </c>
    </row>
    <row r="8" customFormat="false" ht="12.75" hidden="false" customHeight="false" outlineLevel="0" collapsed="false">
      <c r="A8" s="0" t="s">
        <v>114</v>
      </c>
      <c r="B8" s="11" t="n">
        <v>20089</v>
      </c>
      <c r="C8" s="14" t="n">
        <v>0.249181344579509</v>
      </c>
      <c r="D8" s="11" t="n">
        <v>7482</v>
      </c>
      <c r="E8" s="14" t="n">
        <v>0.372442630295186</v>
      </c>
      <c r="F8" s="13" t="n">
        <v>12607</v>
      </c>
      <c r="G8" s="20" t="n">
        <v>0.627557369704814</v>
      </c>
    </row>
    <row r="9" customFormat="false" ht="12.75" hidden="false" customHeight="false" outlineLevel="0" collapsed="false">
      <c r="A9" s="0" t="s">
        <v>115</v>
      </c>
      <c r="B9" s="11" t="n">
        <v>13495</v>
      </c>
      <c r="C9" s="14" t="n">
        <v>0.167390225750434</v>
      </c>
      <c r="D9" s="11" t="n">
        <v>4633</v>
      </c>
      <c r="E9" s="14" t="n">
        <v>0.343312337902927</v>
      </c>
      <c r="F9" s="13" t="n">
        <v>8862</v>
      </c>
      <c r="G9" s="20" t="n">
        <v>0.656687662097073</v>
      </c>
    </row>
    <row r="10" customFormat="false" ht="12.75" hidden="false" customHeight="false" outlineLevel="0" collapsed="false">
      <c r="A10" s="0" t="s">
        <v>116</v>
      </c>
      <c r="B10" s="11" t="n">
        <v>6184</v>
      </c>
      <c r="C10" s="14" t="n">
        <v>0.0767055321260233</v>
      </c>
      <c r="D10" s="11" t="n">
        <v>1935</v>
      </c>
      <c r="E10" s="14" t="n">
        <v>0.312904269081501</v>
      </c>
      <c r="F10" s="13" t="n">
        <v>4249</v>
      </c>
      <c r="G10" s="20" t="n">
        <v>0.687095730918499</v>
      </c>
    </row>
    <row r="11" customFormat="false" ht="12.75" hidden="false" customHeight="false" outlineLevel="0" collapsed="false">
      <c r="A11" s="0" t="s">
        <v>117</v>
      </c>
      <c r="B11" s="11" t="n">
        <v>2096</v>
      </c>
      <c r="C11" s="14" t="n">
        <v>0.0259985115355991</v>
      </c>
      <c r="D11" s="11" t="n">
        <v>624</v>
      </c>
      <c r="E11" s="14" t="n">
        <v>0.297709923664122</v>
      </c>
      <c r="F11" s="13" t="n">
        <v>1472</v>
      </c>
      <c r="G11" s="20" t="n">
        <v>0.702290076335878</v>
      </c>
    </row>
    <row r="12" customFormat="false" ht="12.75" hidden="false" customHeight="false" outlineLevel="0" collapsed="false">
      <c r="A12" s="0" t="s">
        <v>118</v>
      </c>
      <c r="B12" s="11" t="n">
        <v>488</v>
      </c>
      <c r="C12" s="14" t="n">
        <v>0.00605308856363185</v>
      </c>
      <c r="D12" s="11" t="n">
        <v>103</v>
      </c>
      <c r="E12" s="14" t="n">
        <v>0.211065573770492</v>
      </c>
      <c r="F12" s="13" t="n">
        <v>385</v>
      </c>
      <c r="G12" s="20" t="n">
        <v>0.788934426229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4</v>
      </c>
    </row>
    <row r="2" customFormat="false" ht="12.75" hidden="false" customHeight="false" outlineLevel="0" collapsed="false">
      <c r="A2" s="0" t="s">
        <v>365</v>
      </c>
    </row>
    <row r="4" s="32" customFormat="true" ht="25.5" hidden="false" customHeight="false" outlineLevel="0" collapsed="false">
      <c r="B4" s="32" t="s">
        <v>108</v>
      </c>
      <c r="C4" s="32" t="s">
        <v>125</v>
      </c>
      <c r="D4" s="32" t="s">
        <v>195</v>
      </c>
      <c r="E4" s="32" t="s">
        <v>196</v>
      </c>
      <c r="F4" s="32" t="s">
        <v>197</v>
      </c>
      <c r="G4" s="32" t="s">
        <v>198</v>
      </c>
    </row>
    <row r="5" s="3" customFormat="true" ht="12.75" hidden="false" customHeight="false" outlineLevel="0" collapsed="false">
      <c r="A5" s="3" t="s">
        <v>108</v>
      </c>
      <c r="B5" s="8" t="n">
        <v>80620</v>
      </c>
      <c r="C5" s="8" t="n">
        <v>29061</v>
      </c>
      <c r="D5" s="8" t="n">
        <v>2905</v>
      </c>
      <c r="E5" s="8" t="n">
        <v>14033</v>
      </c>
      <c r="F5" s="8" t="n">
        <v>33283</v>
      </c>
      <c r="G5" s="8" t="n">
        <v>1338</v>
      </c>
    </row>
    <row r="6" s="3" customFormat="true" ht="12.75" hidden="false" customHeight="false" outlineLevel="0" collapsed="false">
      <c r="A6" s="3" t="s">
        <v>111</v>
      </c>
      <c r="B6" s="10" t="n">
        <f aca="false">B5/80620</f>
        <v>1</v>
      </c>
      <c r="C6" s="10" t="n">
        <f aca="false">C5/80620</f>
        <v>0.360468866286281</v>
      </c>
      <c r="D6" s="10" t="n">
        <f aca="false">D5/80620</f>
        <v>0.0360332423716199</v>
      </c>
      <c r="E6" s="10" t="n">
        <f aca="false">E5/80620</f>
        <v>0.174063507814438</v>
      </c>
      <c r="F6" s="10" t="n">
        <f aca="false">F5/80620</f>
        <v>0.412838005457703</v>
      </c>
      <c r="G6" s="10" t="n">
        <f aca="false">G5/80620</f>
        <v>0.0165963780699578</v>
      </c>
    </row>
    <row r="7" customFormat="false" ht="12.75" hidden="false" customHeight="false" outlineLevel="0" collapsed="false">
      <c r="A7" s="0" t="s">
        <v>112</v>
      </c>
      <c r="B7" s="11" t="n">
        <v>16418</v>
      </c>
      <c r="C7" s="11" t="n">
        <v>6228</v>
      </c>
      <c r="D7" s="11" t="n">
        <v>651</v>
      </c>
      <c r="E7" s="11" t="n">
        <v>2650</v>
      </c>
      <c r="F7" s="11" t="n">
        <v>6579</v>
      </c>
      <c r="G7" s="11" t="n">
        <v>310</v>
      </c>
    </row>
    <row r="8" customFormat="false" ht="12.75" hidden="false" customHeight="false" outlineLevel="0" collapsed="false">
      <c r="A8" s="0" t="s">
        <v>113</v>
      </c>
      <c r="B8" s="11" t="n">
        <v>21850</v>
      </c>
      <c r="C8" s="11" t="n">
        <v>8415</v>
      </c>
      <c r="D8" s="11" t="n">
        <v>724</v>
      </c>
      <c r="E8" s="11" t="n">
        <v>3466</v>
      </c>
      <c r="F8" s="11" t="n">
        <v>8899</v>
      </c>
      <c r="G8" s="11" t="n">
        <v>346</v>
      </c>
    </row>
    <row r="9" customFormat="false" ht="12.75" hidden="false" customHeight="false" outlineLevel="0" collapsed="false">
      <c r="A9" s="0" t="s">
        <v>114</v>
      </c>
      <c r="B9" s="11" t="n">
        <v>20089</v>
      </c>
      <c r="C9" s="11" t="n">
        <v>7117</v>
      </c>
      <c r="D9" s="11" t="n">
        <v>784</v>
      </c>
      <c r="E9" s="11" t="n">
        <v>3488</v>
      </c>
      <c r="F9" s="11" t="n">
        <v>8373</v>
      </c>
      <c r="G9" s="11" t="n">
        <v>327</v>
      </c>
    </row>
    <row r="10" customFormat="false" ht="12.75" hidden="false" customHeight="false" outlineLevel="0" collapsed="false">
      <c r="A10" s="0" t="s">
        <v>115</v>
      </c>
      <c r="B10" s="11" t="n">
        <v>13495</v>
      </c>
      <c r="C10" s="11" t="n">
        <v>4532</v>
      </c>
      <c r="D10" s="11" t="n">
        <v>450</v>
      </c>
      <c r="E10" s="11" t="n">
        <v>2561</v>
      </c>
      <c r="F10" s="11" t="n">
        <v>5734</v>
      </c>
      <c r="G10" s="11" t="n">
        <v>218</v>
      </c>
    </row>
    <row r="11" customFormat="false" ht="12.75" hidden="false" customHeight="false" outlineLevel="0" collapsed="false">
      <c r="A11" s="0" t="s">
        <v>116</v>
      </c>
      <c r="B11" s="11" t="n">
        <v>6184</v>
      </c>
      <c r="C11" s="11" t="n">
        <v>1974</v>
      </c>
      <c r="D11" s="11" t="n">
        <v>218</v>
      </c>
      <c r="E11" s="11" t="n">
        <v>1237</v>
      </c>
      <c r="F11" s="11" t="n">
        <v>2657</v>
      </c>
      <c r="G11" s="11" t="n">
        <v>98</v>
      </c>
    </row>
    <row r="12" customFormat="false" ht="12.75" hidden="false" customHeight="false" outlineLevel="0" collapsed="false">
      <c r="A12" s="0" t="s">
        <v>117</v>
      </c>
      <c r="B12" s="11" t="n">
        <v>2096</v>
      </c>
      <c r="C12" s="11" t="n">
        <v>651</v>
      </c>
      <c r="D12" s="11" t="n">
        <v>64</v>
      </c>
      <c r="E12" s="11" t="n">
        <v>494</v>
      </c>
      <c r="F12" s="11" t="n">
        <v>859</v>
      </c>
      <c r="G12" s="11" t="n">
        <v>28</v>
      </c>
    </row>
    <row r="13" customFormat="false" ht="12.75" hidden="false" customHeight="false" outlineLevel="0" collapsed="false">
      <c r="A13" s="0" t="s">
        <v>118</v>
      </c>
      <c r="B13" s="11" t="n">
        <v>488</v>
      </c>
      <c r="C13" s="11" t="n">
        <v>144</v>
      </c>
      <c r="D13" s="11" t="n">
        <v>14</v>
      </c>
      <c r="E13" s="11" t="n">
        <v>137</v>
      </c>
      <c r="F13" s="11" t="n">
        <v>182</v>
      </c>
      <c r="G13" s="1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3" t="s">
        <v>366</v>
      </c>
    </row>
    <row r="2" customFormat="false" ht="12.75" hidden="false" customHeight="false" outlineLevel="0" collapsed="false">
      <c r="A2" s="0" t="s">
        <v>367</v>
      </c>
    </row>
    <row r="4" s="7" customFormat="true" ht="12.75" hidden="false" customHeight="false" outlineLevel="0" collapsed="false">
      <c r="B4" s="7" t="s">
        <v>108</v>
      </c>
      <c r="C4" s="7" t="s">
        <v>368</v>
      </c>
      <c r="D4" s="7" t="s">
        <v>111</v>
      </c>
      <c r="E4" s="7" t="s">
        <v>369</v>
      </c>
      <c r="F4" s="7" t="s">
        <v>111</v>
      </c>
      <c r="G4" s="7" t="s">
        <v>370</v>
      </c>
      <c r="H4" s="7" t="s">
        <v>111</v>
      </c>
    </row>
    <row r="5" s="3" customFormat="true" ht="12.75" hidden="false" customHeight="false" outlineLevel="0" collapsed="false">
      <c r="A5" s="3" t="s">
        <v>108</v>
      </c>
      <c r="B5" s="8" t="n">
        <v>80620</v>
      </c>
      <c r="C5" s="8" t="n">
        <v>34422</v>
      </c>
      <c r="D5" s="10" t="n">
        <v>0.42696601339618</v>
      </c>
      <c r="E5" s="8" t="n">
        <v>44190</v>
      </c>
      <c r="F5" s="10" t="n">
        <v>0.548127015628876</v>
      </c>
      <c r="G5" s="8" t="n">
        <v>2008</v>
      </c>
      <c r="H5" s="19" t="n">
        <v>0.0249069709749442</v>
      </c>
    </row>
    <row r="6" customFormat="false" ht="12.75" hidden="false" customHeight="false" outlineLevel="0" collapsed="false">
      <c r="A6" s="4" t="s">
        <v>109</v>
      </c>
      <c r="B6" s="11" t="n">
        <v>28480</v>
      </c>
      <c r="C6" s="11" t="n">
        <v>6620</v>
      </c>
      <c r="D6" s="36" t="n">
        <v>0.232443820224719</v>
      </c>
      <c r="E6" s="11" t="n">
        <v>21115</v>
      </c>
      <c r="F6" s="36" t="n">
        <v>0.741397471910112</v>
      </c>
      <c r="G6" s="11" t="n">
        <v>745</v>
      </c>
      <c r="H6" s="20" t="n">
        <v>0.0261587078651685</v>
      </c>
    </row>
    <row r="7" customFormat="false" ht="12.75" hidden="false" customHeight="false" outlineLevel="0" collapsed="false">
      <c r="A7" s="4" t="s">
        <v>110</v>
      </c>
      <c r="B7" s="11" t="n">
        <v>52140</v>
      </c>
      <c r="C7" s="11" t="n">
        <v>27802</v>
      </c>
      <c r="D7" s="36" t="n">
        <v>0.533218258534714</v>
      </c>
      <c r="E7" s="11" t="n">
        <v>23075</v>
      </c>
      <c r="F7" s="36" t="n">
        <v>0.442558496355965</v>
      </c>
      <c r="G7" s="11" t="n">
        <v>1263</v>
      </c>
      <c r="H7" s="20" t="n">
        <v>0.0242232451093211</v>
      </c>
    </row>
    <row r="8" customFormat="false" ht="12.75" hidden="false" customHeight="false" outlineLevel="0" collapsed="false">
      <c r="A8" s="0" t="s">
        <v>371</v>
      </c>
      <c r="B8" s="11" t="n">
        <v>16418</v>
      </c>
      <c r="C8" s="11" t="n">
        <v>5469</v>
      </c>
      <c r="D8" s="36" t="n">
        <v>0.333110001218175</v>
      </c>
      <c r="E8" s="11" t="n">
        <v>10498</v>
      </c>
      <c r="F8" s="36" t="n">
        <v>0.639420148617371</v>
      </c>
      <c r="G8" s="11" t="n">
        <v>451</v>
      </c>
      <c r="H8" s="20" t="n">
        <v>0.0274698501644537</v>
      </c>
    </row>
    <row r="9" customFormat="false" ht="12.75" hidden="false" customHeight="false" outlineLevel="0" collapsed="false">
      <c r="A9" s="4" t="s">
        <v>109</v>
      </c>
      <c r="B9" s="11" t="n">
        <v>5272</v>
      </c>
      <c r="C9" s="11" t="n">
        <v>1465</v>
      </c>
      <c r="D9" s="36" t="n">
        <v>0.27788315629742</v>
      </c>
      <c r="E9" s="11" t="n">
        <v>3641</v>
      </c>
      <c r="F9" s="36" t="n">
        <v>0.690629742033384</v>
      </c>
      <c r="G9" s="11" t="n">
        <v>166</v>
      </c>
      <c r="H9" s="20" t="n">
        <v>0.0314871016691958</v>
      </c>
    </row>
    <row r="10" customFormat="false" ht="12.75" hidden="false" customHeight="false" outlineLevel="0" collapsed="false">
      <c r="A10" s="4" t="s">
        <v>110</v>
      </c>
      <c r="B10" s="11" t="n">
        <v>11146</v>
      </c>
      <c r="C10" s="11" t="n">
        <v>4004</v>
      </c>
      <c r="D10" s="36" t="n">
        <v>0.35923201148394</v>
      </c>
      <c r="E10" s="11" t="n">
        <v>6857</v>
      </c>
      <c r="F10" s="36" t="n">
        <v>0.615198277408936</v>
      </c>
      <c r="G10" s="11" t="n">
        <v>285</v>
      </c>
      <c r="H10" s="20" t="n">
        <v>0.0255697111071236</v>
      </c>
    </row>
    <row r="11" customFormat="false" ht="12.75" hidden="false" customHeight="false" outlineLevel="0" collapsed="false">
      <c r="A11" s="0" t="s">
        <v>372</v>
      </c>
      <c r="B11" s="11" t="n">
        <v>21850</v>
      </c>
      <c r="C11" s="11" t="n">
        <v>7463</v>
      </c>
      <c r="D11" s="36" t="n">
        <v>0.341556064073227</v>
      </c>
      <c r="E11" s="11" t="n">
        <v>13851</v>
      </c>
      <c r="F11" s="36" t="n">
        <v>0.633913043478261</v>
      </c>
      <c r="G11" s="11" t="n">
        <v>536</v>
      </c>
      <c r="H11" s="20" t="n">
        <v>0.0245308924485126</v>
      </c>
    </row>
    <row r="12" customFormat="false" ht="12.75" hidden="false" customHeight="false" outlineLevel="0" collapsed="false">
      <c r="A12" s="4" t="s">
        <v>109</v>
      </c>
      <c r="B12" s="11" t="n">
        <v>8431</v>
      </c>
      <c r="C12" s="11" t="n">
        <v>1533</v>
      </c>
      <c r="D12" s="36" t="n">
        <v>0.181828964535642</v>
      </c>
      <c r="E12" s="11" t="n">
        <v>6651</v>
      </c>
      <c r="F12" s="36" t="n">
        <v>0.788874392124303</v>
      </c>
      <c r="G12" s="11" t="n">
        <v>247</v>
      </c>
      <c r="H12" s="20" t="n">
        <v>0.0292966433400546</v>
      </c>
    </row>
    <row r="13" customFormat="false" ht="12.75" hidden="false" customHeight="false" outlineLevel="0" collapsed="false">
      <c r="A13" s="4" t="s">
        <v>110</v>
      </c>
      <c r="B13" s="11" t="n">
        <v>13419</v>
      </c>
      <c r="C13" s="11" t="n">
        <v>5930</v>
      </c>
      <c r="D13" s="36" t="n">
        <v>0.441910723600864</v>
      </c>
      <c r="E13" s="11" t="n">
        <v>7200</v>
      </c>
      <c r="F13" s="36" t="n">
        <v>0.536552649228706</v>
      </c>
      <c r="G13" s="11" t="n">
        <v>289</v>
      </c>
      <c r="H13" s="20" t="n">
        <v>0.02153662717043</v>
      </c>
    </row>
    <row r="14" customFormat="false" ht="12.75" hidden="false" customHeight="false" outlineLevel="0" collapsed="false">
      <c r="A14" s="0" t="s">
        <v>373</v>
      </c>
      <c r="B14" s="11" t="n">
        <v>20089</v>
      </c>
      <c r="C14" s="11" t="n">
        <v>8684</v>
      </c>
      <c r="D14" s="36" t="n">
        <v>0.43227637015282</v>
      </c>
      <c r="E14" s="11" t="n">
        <v>10987</v>
      </c>
      <c r="F14" s="36" t="n">
        <v>0.546916222808502</v>
      </c>
      <c r="G14" s="11" t="n">
        <v>418</v>
      </c>
      <c r="H14" s="20" t="n">
        <v>0.0208074070386779</v>
      </c>
    </row>
    <row r="15" customFormat="false" ht="12.75" hidden="false" customHeight="false" outlineLevel="0" collapsed="false">
      <c r="A15" s="4" t="s">
        <v>109</v>
      </c>
      <c r="B15" s="0" t="n">
        <v>7482</v>
      </c>
      <c r="C15" s="0" t="n">
        <v>1443</v>
      </c>
      <c r="D15" s="36" t="n">
        <v>0.192862870890136</v>
      </c>
      <c r="E15" s="0" t="n">
        <v>5875</v>
      </c>
      <c r="F15" s="36" t="n">
        <v>0.785217856188185</v>
      </c>
      <c r="G15" s="11" t="n">
        <v>164</v>
      </c>
      <c r="H15" s="20" t="n">
        <v>0.0219192729216787</v>
      </c>
    </row>
    <row r="16" customFormat="false" ht="12.75" hidden="false" customHeight="false" outlineLevel="0" collapsed="false">
      <c r="A16" s="4" t="s">
        <v>110</v>
      </c>
      <c r="B16" s="0" t="n">
        <v>12607</v>
      </c>
      <c r="C16" s="0" t="n">
        <v>7241</v>
      </c>
      <c r="D16" s="36" t="n">
        <v>0.574363448877608</v>
      </c>
      <c r="E16" s="0" t="n">
        <v>5112</v>
      </c>
      <c r="F16" s="36" t="n">
        <v>0.405489014039819</v>
      </c>
      <c r="G16" s="11" t="n">
        <v>254</v>
      </c>
      <c r="H16" s="20" t="n">
        <v>0.0201475370825732</v>
      </c>
    </row>
    <row r="17" customFormat="false" ht="12.75" hidden="false" customHeight="false" outlineLevel="0" collapsed="false">
      <c r="A17" s="0" t="s">
        <v>374</v>
      </c>
      <c r="B17" s="0" t="n">
        <v>13495</v>
      </c>
      <c r="C17" s="0" t="n">
        <v>7273</v>
      </c>
      <c r="D17" s="36" t="n">
        <v>0.53894034827714</v>
      </c>
      <c r="E17" s="0" t="n">
        <v>5981</v>
      </c>
      <c r="F17" s="36" t="n">
        <v>0.443201185624305</v>
      </c>
      <c r="G17" s="11" t="n">
        <v>241</v>
      </c>
      <c r="H17" s="20" t="n">
        <v>0.017858466098555</v>
      </c>
    </row>
    <row r="18" customFormat="false" ht="12.75" hidden="false" customHeight="false" outlineLevel="0" collapsed="false">
      <c r="A18" s="4" t="s">
        <v>109</v>
      </c>
      <c r="B18" s="0" t="n">
        <v>4633</v>
      </c>
      <c r="C18" s="0" t="n">
        <v>1190</v>
      </c>
      <c r="D18" s="36" t="n">
        <v>0.256853011007986</v>
      </c>
      <c r="E18" s="0" t="n">
        <v>3349</v>
      </c>
      <c r="F18" s="36" t="n">
        <v>0.722857759551047</v>
      </c>
      <c r="G18" s="11" t="n">
        <v>94</v>
      </c>
      <c r="H18" s="20" t="n">
        <v>0.020289229440967</v>
      </c>
    </row>
    <row r="19" customFormat="false" ht="12.75" hidden="false" customHeight="false" outlineLevel="0" collapsed="false">
      <c r="A19" s="4" t="s">
        <v>110</v>
      </c>
      <c r="B19" s="0" t="n">
        <v>8862</v>
      </c>
      <c r="C19" s="0" t="n">
        <v>6083</v>
      </c>
      <c r="D19" s="36" t="n">
        <v>0.686413902053712</v>
      </c>
      <c r="E19" s="0" t="n">
        <v>2632</v>
      </c>
      <c r="F19" s="36" t="n">
        <v>0.296998420221169</v>
      </c>
      <c r="G19" s="11" t="n">
        <v>147</v>
      </c>
      <c r="H19" s="20" t="n">
        <v>0.0165876777251185</v>
      </c>
    </row>
    <row r="20" customFormat="false" ht="12.75" hidden="false" customHeight="false" outlineLevel="0" collapsed="false">
      <c r="A20" s="0" t="s">
        <v>375</v>
      </c>
      <c r="B20" s="0" t="n">
        <v>6184</v>
      </c>
      <c r="C20" s="0" t="n">
        <v>3956</v>
      </c>
      <c r="D20" s="36" t="n">
        <v>0.639715394566624</v>
      </c>
      <c r="E20" s="0" t="n">
        <v>2092</v>
      </c>
      <c r="F20" s="36" t="n">
        <v>0.338292367399741</v>
      </c>
      <c r="G20" s="11" t="n">
        <v>136</v>
      </c>
      <c r="H20" s="20" t="n">
        <v>0.0219922380336352</v>
      </c>
    </row>
    <row r="21" customFormat="false" ht="12.75" hidden="false" customHeight="false" outlineLevel="0" collapsed="false">
      <c r="A21" s="4" t="s">
        <v>109</v>
      </c>
      <c r="B21" s="0" t="n">
        <v>1935</v>
      </c>
      <c r="C21" s="0" t="n">
        <v>669</v>
      </c>
      <c r="D21" s="36" t="n">
        <v>0.345736434108527</v>
      </c>
      <c r="E21" s="0" t="n">
        <v>1237</v>
      </c>
      <c r="F21" s="36" t="n">
        <v>0.639276485788114</v>
      </c>
      <c r="G21" s="11" t="n">
        <v>29</v>
      </c>
      <c r="H21" s="20" t="n">
        <v>0.0149870801033592</v>
      </c>
    </row>
    <row r="22" customFormat="false" ht="12.75" hidden="false" customHeight="false" outlineLevel="0" collapsed="false">
      <c r="A22" s="4" t="s">
        <v>110</v>
      </c>
      <c r="B22" s="0" t="n">
        <v>4249</v>
      </c>
      <c r="C22" s="0" t="n">
        <v>3287</v>
      </c>
      <c r="D22" s="36" t="n">
        <v>0.773593786773358</v>
      </c>
      <c r="E22" s="0" t="n">
        <v>855</v>
      </c>
      <c r="F22" s="36" t="n">
        <v>0.201223817368793</v>
      </c>
      <c r="G22" s="11" t="n">
        <v>107</v>
      </c>
      <c r="H22" s="20" t="n">
        <v>0.0251823958578489</v>
      </c>
    </row>
    <row r="23" customFormat="false" ht="12.75" hidden="false" customHeight="false" outlineLevel="0" collapsed="false">
      <c r="A23" s="0" t="s">
        <v>117</v>
      </c>
      <c r="B23" s="0" t="n">
        <v>2096</v>
      </c>
      <c r="C23" s="0" t="n">
        <v>1321</v>
      </c>
      <c r="D23" s="36" t="n">
        <v>0.630248091603053</v>
      </c>
      <c r="E23" s="0" t="n">
        <v>638</v>
      </c>
      <c r="F23" s="36" t="n">
        <v>0.304389312977099</v>
      </c>
      <c r="G23" s="11" t="n">
        <v>137</v>
      </c>
      <c r="H23" s="20" t="n">
        <v>0.0653625954198473</v>
      </c>
    </row>
    <row r="24" customFormat="false" ht="12.75" hidden="false" customHeight="false" outlineLevel="0" collapsed="false">
      <c r="A24" s="4" t="s">
        <v>109</v>
      </c>
      <c r="B24" s="0" t="n">
        <v>624</v>
      </c>
      <c r="C24" s="0" t="n">
        <v>264</v>
      </c>
      <c r="D24" s="36" t="n">
        <v>0.423076923076923</v>
      </c>
      <c r="E24" s="0" t="n">
        <v>331</v>
      </c>
      <c r="F24" s="36" t="n">
        <v>0.530448717948718</v>
      </c>
      <c r="G24" s="11" t="n">
        <v>29</v>
      </c>
      <c r="H24" s="20" t="n">
        <v>0.046474358974359</v>
      </c>
    </row>
    <row r="25" customFormat="false" ht="12.75" hidden="false" customHeight="false" outlineLevel="0" collapsed="false">
      <c r="A25" s="4" t="s">
        <v>110</v>
      </c>
      <c r="B25" s="0" t="n">
        <v>1472</v>
      </c>
      <c r="C25" s="0" t="n">
        <v>1057</v>
      </c>
      <c r="D25" s="36" t="n">
        <v>0.718070652173913</v>
      </c>
      <c r="E25" s="0" t="n">
        <v>307</v>
      </c>
      <c r="F25" s="36" t="n">
        <v>0.208559782608696</v>
      </c>
      <c r="G25" s="11" t="n">
        <v>108</v>
      </c>
      <c r="H25" s="20" t="n">
        <v>0.0733695652173913</v>
      </c>
    </row>
    <row r="26" customFormat="false" ht="12.75" hidden="false" customHeight="false" outlineLevel="0" collapsed="false">
      <c r="A26" s="0" t="s">
        <v>118</v>
      </c>
      <c r="B26" s="0" t="n">
        <v>488</v>
      </c>
      <c r="C26" s="0" t="n">
        <v>256</v>
      </c>
      <c r="D26" s="36" t="n">
        <v>0.524590163934426</v>
      </c>
      <c r="E26" s="0" t="n">
        <v>143</v>
      </c>
      <c r="F26" s="36" t="n">
        <v>0.293032786885246</v>
      </c>
      <c r="G26" s="11" t="n">
        <v>89</v>
      </c>
      <c r="H26" s="20" t="n">
        <v>0.182377049180328</v>
      </c>
    </row>
    <row r="27" customFormat="false" ht="12.75" hidden="false" customHeight="false" outlineLevel="0" collapsed="false">
      <c r="A27" s="4" t="s">
        <v>109</v>
      </c>
      <c r="B27" s="0" t="n">
        <v>103</v>
      </c>
      <c r="C27" s="0" t="n">
        <v>56</v>
      </c>
      <c r="D27" s="36" t="n">
        <v>0.54368932038835</v>
      </c>
      <c r="E27" s="0" t="n">
        <v>31</v>
      </c>
      <c r="F27" s="36" t="n">
        <v>0.300970873786408</v>
      </c>
      <c r="G27" s="11" t="n">
        <v>16</v>
      </c>
      <c r="H27" s="20" t="n">
        <v>0.155339805825243</v>
      </c>
    </row>
    <row r="28" customFormat="false" ht="12.75" hidden="false" customHeight="false" outlineLevel="0" collapsed="false">
      <c r="A28" s="4" t="s">
        <v>110</v>
      </c>
      <c r="B28" s="0" t="n">
        <v>385</v>
      </c>
      <c r="C28" s="0" t="n">
        <v>200</v>
      </c>
      <c r="D28" s="36" t="n">
        <v>0.519480519480519</v>
      </c>
      <c r="E28" s="0" t="n">
        <v>112</v>
      </c>
      <c r="F28" s="36" t="n">
        <v>0.290909090909091</v>
      </c>
      <c r="G28" s="11" t="n">
        <v>73</v>
      </c>
      <c r="H28" s="20" t="n">
        <v>0.18961038961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92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6" min="12" style="0" width="8.14"/>
  </cols>
  <sheetData>
    <row r="1" customFormat="false" ht="12.75" hidden="false" customHeight="false" outlineLevel="0" collapsed="false">
      <c r="A1" s="3" t="s">
        <v>376</v>
      </c>
    </row>
    <row r="2" customFormat="false" ht="12.75" hidden="false" customHeight="false" outlineLevel="0" collapsed="false">
      <c r="A2" s="0" t="s">
        <v>377</v>
      </c>
    </row>
    <row r="4" customFormat="false" ht="12.75" hidden="false" customHeight="false" outlineLevel="0" collapsed="false">
      <c r="A4" s="7"/>
      <c r="B4" s="7" t="s">
        <v>378</v>
      </c>
      <c r="C4" s="7" t="s">
        <v>379</v>
      </c>
      <c r="D4" s="7" t="s">
        <v>380</v>
      </c>
      <c r="E4" s="7" t="s">
        <v>381</v>
      </c>
      <c r="F4" s="7" t="s">
        <v>382</v>
      </c>
      <c r="G4" s="7" t="s">
        <v>383</v>
      </c>
    </row>
    <row r="5" customFormat="false" ht="12.75" hidden="false" customHeight="false" outlineLevel="0" collapsed="false">
      <c r="A5" s="3" t="s">
        <v>125</v>
      </c>
      <c r="B5" s="8" t="n">
        <v>80620</v>
      </c>
      <c r="C5" s="8" t="n">
        <v>28480</v>
      </c>
      <c r="D5" s="8" t="n">
        <v>52140</v>
      </c>
      <c r="E5" s="8" t="n">
        <v>22263</v>
      </c>
      <c r="F5" s="8" t="n">
        <v>7295</v>
      </c>
      <c r="G5" s="8" t="n">
        <v>14968</v>
      </c>
    </row>
    <row r="6" customFormat="false" ht="12.75" hidden="false" customHeight="false" outlineLevel="0" collapsed="false">
      <c r="A6" s="3" t="s">
        <v>207</v>
      </c>
      <c r="B6" s="13" t="n">
        <v>3456</v>
      </c>
      <c r="C6" s="13" t="n">
        <v>1110</v>
      </c>
      <c r="D6" s="13" t="n">
        <v>2346</v>
      </c>
      <c r="E6" s="13" t="n">
        <v>1215</v>
      </c>
      <c r="F6" s="13" t="n">
        <v>328</v>
      </c>
      <c r="G6" s="13" t="n">
        <v>887</v>
      </c>
      <c r="K6" s="11"/>
      <c r="L6" s="11"/>
      <c r="M6" s="11"/>
      <c r="N6" s="11"/>
      <c r="O6" s="11"/>
      <c r="P6" s="11"/>
    </row>
    <row r="7" customFormat="false" ht="12.75" hidden="false" customHeight="false" outlineLevel="0" collapsed="false">
      <c r="A7" s="4" t="s">
        <v>384</v>
      </c>
      <c r="B7" s="11" t="n">
        <v>374</v>
      </c>
      <c r="C7" s="11" t="n">
        <v>123</v>
      </c>
      <c r="D7" s="11" t="n">
        <v>251</v>
      </c>
      <c r="E7" s="0" t="n">
        <v>123</v>
      </c>
      <c r="F7" s="0" t="n">
        <v>34</v>
      </c>
      <c r="G7" s="0" t="n">
        <v>89</v>
      </c>
      <c r="K7" s="11"/>
      <c r="L7" s="11"/>
      <c r="M7" s="11"/>
      <c r="N7" s="11"/>
      <c r="O7" s="11"/>
      <c r="P7" s="11"/>
    </row>
    <row r="8" customFormat="false" ht="12.75" hidden="false" customHeight="false" outlineLevel="0" collapsed="false">
      <c r="A8" s="4" t="s">
        <v>385</v>
      </c>
      <c r="B8" s="11" t="n">
        <v>506</v>
      </c>
      <c r="C8" s="11" t="n">
        <v>156</v>
      </c>
      <c r="D8" s="11" t="n">
        <v>350</v>
      </c>
      <c r="E8" s="0" t="n">
        <v>198</v>
      </c>
      <c r="F8" s="0" t="n">
        <v>53</v>
      </c>
      <c r="G8" s="0" t="n">
        <v>145</v>
      </c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4" t="s">
        <v>386</v>
      </c>
      <c r="B9" s="11" t="n">
        <v>797</v>
      </c>
      <c r="C9" s="11" t="n">
        <v>249</v>
      </c>
      <c r="D9" s="11" t="n">
        <v>548</v>
      </c>
      <c r="E9" s="0" t="n">
        <v>253</v>
      </c>
      <c r="F9" s="0" t="n">
        <v>55</v>
      </c>
      <c r="G9" s="0" t="n">
        <v>198</v>
      </c>
      <c r="K9" s="11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4" t="s">
        <v>387</v>
      </c>
      <c r="B10" s="11" t="n">
        <v>497</v>
      </c>
      <c r="C10" s="11" t="n">
        <v>181</v>
      </c>
      <c r="D10" s="11" t="n">
        <v>316</v>
      </c>
      <c r="E10" s="0" t="n">
        <v>150</v>
      </c>
      <c r="F10" s="0" t="n">
        <v>39</v>
      </c>
      <c r="G10" s="0" t="n">
        <v>111</v>
      </c>
      <c r="K10" s="11"/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4" t="s">
        <v>388</v>
      </c>
      <c r="B11" s="11" t="n">
        <v>435</v>
      </c>
      <c r="C11" s="11" t="n">
        <v>139</v>
      </c>
      <c r="D11" s="11" t="n">
        <v>296</v>
      </c>
      <c r="E11" s="0" t="n">
        <v>155</v>
      </c>
      <c r="F11" s="0" t="n">
        <v>46</v>
      </c>
      <c r="G11" s="0" t="n">
        <v>109</v>
      </c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4" t="s">
        <v>389</v>
      </c>
      <c r="B12" s="11" t="n">
        <v>847</v>
      </c>
      <c r="C12" s="11" t="n">
        <v>262</v>
      </c>
      <c r="D12" s="11" t="n">
        <v>585</v>
      </c>
      <c r="E12" s="0" t="n">
        <v>336</v>
      </c>
      <c r="F12" s="0" t="n">
        <v>101</v>
      </c>
      <c r="G12" s="0" t="n">
        <v>235</v>
      </c>
      <c r="K12" s="11"/>
      <c r="L12" s="11"/>
      <c r="M12" s="11"/>
      <c r="N12" s="11"/>
      <c r="O12" s="11"/>
      <c r="P12" s="11"/>
    </row>
    <row r="13" customFormat="false" ht="12.75" hidden="false" customHeight="false" outlineLevel="0" collapsed="false">
      <c r="A13" s="3" t="s">
        <v>214</v>
      </c>
      <c r="B13" s="11" t="n">
        <v>5986</v>
      </c>
      <c r="C13" s="11" t="n">
        <v>1763</v>
      </c>
      <c r="D13" s="11" t="n">
        <v>4223</v>
      </c>
      <c r="E13" s="11" t="n">
        <v>2158</v>
      </c>
      <c r="F13" s="11" t="n">
        <v>564</v>
      </c>
      <c r="G13" s="11" t="n">
        <v>1594</v>
      </c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4" t="s">
        <v>390</v>
      </c>
      <c r="B14" s="11" t="n">
        <v>3496</v>
      </c>
      <c r="C14" s="11" t="n">
        <v>1071</v>
      </c>
      <c r="D14" s="11" t="n">
        <v>2425</v>
      </c>
      <c r="E14" s="0" t="n">
        <v>1206</v>
      </c>
      <c r="F14" s="0" t="n">
        <v>317</v>
      </c>
      <c r="G14" s="0" t="n">
        <v>889</v>
      </c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4" t="s">
        <v>391</v>
      </c>
      <c r="B15" s="11" t="n">
        <v>859</v>
      </c>
      <c r="C15" s="11" t="n">
        <v>252</v>
      </c>
      <c r="D15" s="11" t="n">
        <v>607</v>
      </c>
      <c r="E15" s="0" t="n">
        <v>311</v>
      </c>
      <c r="F15" s="0" t="n">
        <v>87</v>
      </c>
      <c r="G15" s="0" t="n">
        <v>224</v>
      </c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4" t="s">
        <v>392</v>
      </c>
      <c r="B16" s="11" t="n">
        <v>1631</v>
      </c>
      <c r="C16" s="11" t="n">
        <v>440</v>
      </c>
      <c r="D16" s="11" t="n">
        <v>1191</v>
      </c>
      <c r="E16" s="0" t="n">
        <v>641</v>
      </c>
      <c r="F16" s="0" t="n">
        <v>160</v>
      </c>
      <c r="G16" s="0" t="n">
        <v>481</v>
      </c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3" t="s">
        <v>218</v>
      </c>
      <c r="B17" s="11" t="n">
        <v>6901</v>
      </c>
      <c r="C17" s="11" t="n">
        <v>2198</v>
      </c>
      <c r="D17" s="11" t="n">
        <v>4703</v>
      </c>
      <c r="E17" s="11" t="n">
        <v>2278</v>
      </c>
      <c r="F17" s="11" t="n">
        <v>673</v>
      </c>
      <c r="G17" s="11" t="n">
        <v>1605</v>
      </c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4" t="s">
        <v>393</v>
      </c>
      <c r="B18" s="11" t="n">
        <v>928</v>
      </c>
      <c r="C18" s="11" t="n">
        <v>297</v>
      </c>
      <c r="D18" s="11" t="n">
        <v>631</v>
      </c>
      <c r="E18" s="0" t="n">
        <v>341</v>
      </c>
      <c r="F18" s="0" t="n">
        <v>109</v>
      </c>
      <c r="G18" s="0" t="n">
        <v>232</v>
      </c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4" t="s">
        <v>394</v>
      </c>
      <c r="B19" s="11" t="n">
        <v>670</v>
      </c>
      <c r="C19" s="11" t="n">
        <v>218</v>
      </c>
      <c r="D19" s="11" t="n">
        <v>452</v>
      </c>
      <c r="E19" s="0" t="n">
        <v>231</v>
      </c>
      <c r="F19" s="0" t="n">
        <v>71</v>
      </c>
      <c r="G19" s="0" t="n">
        <v>160</v>
      </c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4" t="s">
        <v>395</v>
      </c>
      <c r="B20" s="11" t="n">
        <v>2122</v>
      </c>
      <c r="C20" s="11" t="n">
        <v>669</v>
      </c>
      <c r="D20" s="11" t="n">
        <v>1453</v>
      </c>
      <c r="E20" s="0" t="n">
        <v>681</v>
      </c>
      <c r="F20" s="0" t="n">
        <v>184</v>
      </c>
      <c r="G20" s="0" t="n">
        <v>497</v>
      </c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4" t="s">
        <v>396</v>
      </c>
      <c r="B21" s="11" t="n">
        <v>3181</v>
      </c>
      <c r="C21" s="11" t="n">
        <v>1014</v>
      </c>
      <c r="D21" s="11" t="n">
        <v>2167</v>
      </c>
      <c r="E21" s="0" t="n">
        <v>1025</v>
      </c>
      <c r="F21" s="0" t="n">
        <v>309</v>
      </c>
      <c r="G21" s="0" t="n">
        <v>716</v>
      </c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3" t="s">
        <v>223</v>
      </c>
      <c r="B22" s="11" t="n">
        <v>2739</v>
      </c>
      <c r="C22" s="11" t="n">
        <v>994</v>
      </c>
      <c r="D22" s="11" t="n">
        <v>1745</v>
      </c>
      <c r="E22" s="11" t="n">
        <v>724</v>
      </c>
      <c r="F22" s="11" t="n">
        <v>246</v>
      </c>
      <c r="G22" s="11" t="n">
        <v>478</v>
      </c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4" t="s">
        <v>397</v>
      </c>
      <c r="B23" s="11" t="n">
        <v>891</v>
      </c>
      <c r="C23" s="11" t="n">
        <v>335</v>
      </c>
      <c r="D23" s="11" t="n">
        <v>556</v>
      </c>
      <c r="E23" s="0" t="n">
        <v>259</v>
      </c>
      <c r="F23" s="0" t="n">
        <v>105</v>
      </c>
      <c r="G23" s="0" t="n">
        <v>154</v>
      </c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4" t="s">
        <v>398</v>
      </c>
      <c r="B24" s="11" t="n">
        <v>614</v>
      </c>
      <c r="C24" s="11" t="n">
        <v>206</v>
      </c>
      <c r="D24" s="11" t="n">
        <v>408</v>
      </c>
      <c r="E24" s="0" t="n">
        <v>184</v>
      </c>
      <c r="F24" s="0" t="n">
        <v>48</v>
      </c>
      <c r="G24" s="0" t="n">
        <v>136</v>
      </c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4" t="s">
        <v>399</v>
      </c>
      <c r="B25" s="11" t="n">
        <v>865</v>
      </c>
      <c r="C25" s="11" t="n">
        <v>312</v>
      </c>
      <c r="D25" s="11" t="n">
        <v>553</v>
      </c>
      <c r="E25" s="0" t="n">
        <v>204</v>
      </c>
      <c r="F25" s="0" t="n">
        <v>67</v>
      </c>
      <c r="G25" s="0" t="n">
        <v>137</v>
      </c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4" t="s">
        <v>400</v>
      </c>
      <c r="B26" s="11" t="n">
        <v>369</v>
      </c>
      <c r="C26" s="11" t="n">
        <v>141</v>
      </c>
      <c r="D26" s="11" t="n">
        <v>228</v>
      </c>
      <c r="E26" s="0" t="n">
        <v>77</v>
      </c>
      <c r="F26" s="0" t="n">
        <v>26</v>
      </c>
      <c r="G26" s="0" t="n">
        <v>51</v>
      </c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3" t="s">
        <v>228</v>
      </c>
      <c r="B27" s="11" t="n">
        <v>5692</v>
      </c>
      <c r="C27" s="11" t="n">
        <v>1952</v>
      </c>
      <c r="D27" s="11" t="n">
        <v>3740</v>
      </c>
      <c r="E27" s="11" t="n">
        <v>1600</v>
      </c>
      <c r="F27" s="11" t="n">
        <v>510</v>
      </c>
      <c r="G27" s="11" t="n">
        <v>1090</v>
      </c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4" t="s">
        <v>401</v>
      </c>
      <c r="B28" s="11" t="n">
        <v>1464</v>
      </c>
      <c r="C28" s="11" t="n">
        <v>510</v>
      </c>
      <c r="D28" s="11" t="n">
        <v>954</v>
      </c>
      <c r="E28" s="0" t="n">
        <v>388</v>
      </c>
      <c r="F28" s="0" t="n">
        <v>136</v>
      </c>
      <c r="G28" s="0" t="n">
        <v>252</v>
      </c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4" t="s">
        <v>402</v>
      </c>
      <c r="B29" s="11" t="n">
        <v>1299</v>
      </c>
      <c r="C29" s="11" t="n">
        <v>444</v>
      </c>
      <c r="D29" s="11" t="n">
        <v>855</v>
      </c>
      <c r="E29" s="0" t="n">
        <v>391</v>
      </c>
      <c r="F29" s="0" t="n">
        <v>122</v>
      </c>
      <c r="G29" s="0" t="n">
        <v>269</v>
      </c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4" t="s">
        <v>403</v>
      </c>
      <c r="B30" s="11" t="n">
        <v>1139</v>
      </c>
      <c r="C30" s="11" t="n">
        <v>369</v>
      </c>
      <c r="D30" s="11" t="n">
        <v>770</v>
      </c>
      <c r="E30" s="0" t="n">
        <v>350</v>
      </c>
      <c r="F30" s="0" t="n">
        <v>101</v>
      </c>
      <c r="G30" s="0" t="n">
        <v>249</v>
      </c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4" t="s">
        <v>404</v>
      </c>
      <c r="B31" s="11" t="n">
        <v>885</v>
      </c>
      <c r="C31" s="11" t="n">
        <v>305</v>
      </c>
      <c r="D31" s="11" t="n">
        <v>580</v>
      </c>
      <c r="E31" s="0" t="n">
        <v>234</v>
      </c>
      <c r="F31" s="0" t="n">
        <v>74</v>
      </c>
      <c r="G31" s="0" t="n">
        <v>160</v>
      </c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4" t="s">
        <v>405</v>
      </c>
      <c r="B32" s="11" t="n">
        <v>905</v>
      </c>
      <c r="C32" s="11" t="n">
        <v>324</v>
      </c>
      <c r="D32" s="11" t="n">
        <v>581</v>
      </c>
      <c r="E32" s="0" t="n">
        <v>237</v>
      </c>
      <c r="F32" s="0" t="n">
        <v>77</v>
      </c>
      <c r="G32" s="0" t="n">
        <v>160</v>
      </c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3" t="s">
        <v>234</v>
      </c>
      <c r="B33" s="11" t="n">
        <v>2823</v>
      </c>
      <c r="C33" s="11" t="n">
        <v>963</v>
      </c>
      <c r="D33" s="11" t="n">
        <v>1860</v>
      </c>
      <c r="E33" s="11" t="n">
        <v>862</v>
      </c>
      <c r="F33" s="11" t="n">
        <v>279</v>
      </c>
      <c r="G33" s="11" t="n">
        <v>583</v>
      </c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4" t="s">
        <v>406</v>
      </c>
      <c r="B34" s="11" t="n">
        <v>629</v>
      </c>
      <c r="C34" s="11" t="n">
        <v>208</v>
      </c>
      <c r="D34" s="11" t="n">
        <v>421</v>
      </c>
      <c r="E34" s="0" t="n">
        <v>202</v>
      </c>
      <c r="F34" s="0" t="n">
        <v>60</v>
      </c>
      <c r="G34" s="0" t="n">
        <v>142</v>
      </c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4" t="s">
        <v>407</v>
      </c>
      <c r="B35" s="11" t="n">
        <v>1338</v>
      </c>
      <c r="C35" s="11" t="n">
        <v>460</v>
      </c>
      <c r="D35" s="11" t="n">
        <v>878</v>
      </c>
      <c r="E35" s="0" t="n">
        <v>356</v>
      </c>
      <c r="F35" s="0" t="n">
        <v>120</v>
      </c>
      <c r="G35" s="0" t="n">
        <v>236</v>
      </c>
      <c r="K35" s="11"/>
      <c r="L35" s="11"/>
      <c r="M35" s="11"/>
      <c r="N35" s="11"/>
      <c r="O35" s="11"/>
      <c r="P35" s="11"/>
    </row>
    <row r="36" customFormat="false" ht="12.75" hidden="false" customHeight="false" outlineLevel="0" collapsed="false">
      <c r="A36" s="4" t="s">
        <v>408</v>
      </c>
      <c r="B36" s="11" t="n">
        <v>636</v>
      </c>
      <c r="C36" s="11" t="n">
        <v>223</v>
      </c>
      <c r="D36" s="11" t="n">
        <v>413</v>
      </c>
      <c r="E36" s="0" t="n">
        <v>228</v>
      </c>
      <c r="F36" s="0" t="n">
        <v>74</v>
      </c>
      <c r="G36" s="0" t="n">
        <v>154</v>
      </c>
      <c r="K36" s="11"/>
      <c r="L36" s="11"/>
      <c r="M36" s="11"/>
      <c r="N36" s="11"/>
      <c r="O36" s="11"/>
      <c r="P36" s="11"/>
    </row>
    <row r="37" customFormat="false" ht="12.75" hidden="false" customHeight="false" outlineLevel="0" collapsed="false">
      <c r="A37" s="4" t="s">
        <v>409</v>
      </c>
      <c r="B37" s="11" t="n">
        <v>220</v>
      </c>
      <c r="C37" s="11" t="n">
        <v>72</v>
      </c>
      <c r="D37" s="11" t="n">
        <v>148</v>
      </c>
      <c r="E37" s="0" t="n">
        <v>76</v>
      </c>
      <c r="F37" s="0" t="n">
        <v>25</v>
      </c>
      <c r="G37" s="0" t="n">
        <v>51</v>
      </c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A38" s="3" t="s">
        <v>239</v>
      </c>
      <c r="B38" s="11" t="n">
        <v>6450</v>
      </c>
      <c r="C38" s="11" t="n">
        <v>2292</v>
      </c>
      <c r="D38" s="11" t="n">
        <v>4158</v>
      </c>
      <c r="E38" s="11" t="n">
        <v>1666</v>
      </c>
      <c r="F38" s="11" t="n">
        <v>578</v>
      </c>
      <c r="G38" s="11" t="n">
        <v>1088</v>
      </c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4" t="s">
        <v>410</v>
      </c>
      <c r="B39" s="11" t="n">
        <v>3523</v>
      </c>
      <c r="C39" s="11" t="n">
        <v>1219</v>
      </c>
      <c r="D39" s="11" t="n">
        <v>2304</v>
      </c>
      <c r="E39" s="0" t="n">
        <v>914</v>
      </c>
      <c r="F39" s="0" t="n">
        <v>307</v>
      </c>
      <c r="G39" s="0" t="n">
        <v>607</v>
      </c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A40" s="4" t="s">
        <v>411</v>
      </c>
      <c r="B40" s="11" t="n">
        <v>563</v>
      </c>
      <c r="C40" s="11" t="n">
        <v>206</v>
      </c>
      <c r="D40" s="11" t="n">
        <v>357</v>
      </c>
      <c r="E40" s="0" t="n">
        <v>127</v>
      </c>
      <c r="F40" s="0" t="n">
        <v>42</v>
      </c>
      <c r="G40" s="0" t="n">
        <v>85</v>
      </c>
      <c r="K40" s="11"/>
      <c r="L40" s="11"/>
      <c r="M40" s="11"/>
      <c r="N40" s="11"/>
      <c r="O40" s="11"/>
      <c r="P40" s="11"/>
    </row>
    <row r="41" customFormat="false" ht="12.75" hidden="false" customHeight="false" outlineLevel="0" collapsed="false">
      <c r="A41" s="4" t="s">
        <v>412</v>
      </c>
      <c r="B41" s="11" t="n">
        <v>1564</v>
      </c>
      <c r="C41" s="11" t="n">
        <v>563</v>
      </c>
      <c r="D41" s="11" t="n">
        <v>1001</v>
      </c>
      <c r="E41" s="0" t="n">
        <v>423</v>
      </c>
      <c r="F41" s="0" t="n">
        <v>156</v>
      </c>
      <c r="G41" s="0" t="n">
        <v>267</v>
      </c>
      <c r="K41" s="11"/>
      <c r="L41" s="11"/>
      <c r="M41" s="11"/>
      <c r="N41" s="11"/>
      <c r="O41" s="11"/>
      <c r="P41" s="11"/>
    </row>
    <row r="42" customFormat="false" ht="12.75" hidden="false" customHeight="false" outlineLevel="0" collapsed="false">
      <c r="A42" s="4" t="s">
        <v>413</v>
      </c>
      <c r="B42" s="11" t="n">
        <v>410</v>
      </c>
      <c r="C42" s="11" t="n">
        <v>148</v>
      </c>
      <c r="D42" s="11" t="n">
        <v>262</v>
      </c>
      <c r="E42" s="0" t="n">
        <v>125</v>
      </c>
      <c r="F42" s="0" t="n">
        <v>38</v>
      </c>
      <c r="G42" s="0" t="n">
        <v>87</v>
      </c>
      <c r="K42" s="11"/>
      <c r="L42" s="11"/>
      <c r="M42" s="11"/>
      <c r="N42" s="11"/>
      <c r="O42" s="11"/>
      <c r="P42" s="11"/>
    </row>
    <row r="43" customFormat="false" ht="12.75" hidden="false" customHeight="false" outlineLevel="0" collapsed="false">
      <c r="A43" s="4" t="s">
        <v>414</v>
      </c>
      <c r="B43" s="11" t="n">
        <v>390</v>
      </c>
      <c r="C43" s="11" t="n">
        <v>156</v>
      </c>
      <c r="D43" s="11" t="n">
        <v>234</v>
      </c>
      <c r="E43" s="0" t="n">
        <v>77</v>
      </c>
      <c r="F43" s="0" t="n">
        <v>35</v>
      </c>
      <c r="G43" s="0" t="n">
        <v>42</v>
      </c>
      <c r="K43" s="11"/>
      <c r="L43" s="11"/>
      <c r="M43" s="11"/>
      <c r="N43" s="11"/>
      <c r="O43" s="11"/>
      <c r="P43" s="11"/>
    </row>
    <row r="44" customFormat="false" ht="12.75" hidden="false" customHeight="false" outlineLevel="0" collapsed="false">
      <c r="A44" s="3" t="s">
        <v>245</v>
      </c>
      <c r="B44" s="11" t="n">
        <v>4788</v>
      </c>
      <c r="C44" s="11" t="n">
        <v>1770</v>
      </c>
      <c r="D44" s="11" t="n">
        <v>3018</v>
      </c>
      <c r="E44" s="11" t="n">
        <v>1213</v>
      </c>
      <c r="F44" s="11" t="n">
        <v>448</v>
      </c>
      <c r="G44" s="11" t="n">
        <v>765</v>
      </c>
      <c r="K44" s="11"/>
      <c r="L44" s="11"/>
      <c r="M44" s="11"/>
      <c r="N44" s="11"/>
      <c r="O44" s="11"/>
      <c r="P44" s="11"/>
    </row>
    <row r="45" customFormat="false" ht="12.75" hidden="false" customHeight="false" outlineLevel="0" collapsed="false">
      <c r="A45" s="4" t="s">
        <v>415</v>
      </c>
      <c r="B45" s="11" t="n">
        <v>2899</v>
      </c>
      <c r="C45" s="11" t="n">
        <v>1045</v>
      </c>
      <c r="D45" s="11" t="n">
        <v>1854</v>
      </c>
      <c r="E45" s="0" t="n">
        <v>800</v>
      </c>
      <c r="F45" s="0" t="n">
        <v>282</v>
      </c>
      <c r="G45" s="0" t="n">
        <v>518</v>
      </c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A46" s="4" t="s">
        <v>416</v>
      </c>
      <c r="B46" s="11" t="n">
        <v>388</v>
      </c>
      <c r="C46" s="11" t="n">
        <v>143</v>
      </c>
      <c r="D46" s="11" t="n">
        <v>245</v>
      </c>
      <c r="E46" s="0" t="n">
        <v>75</v>
      </c>
      <c r="F46" s="0" t="n">
        <v>33</v>
      </c>
      <c r="G46" s="0" t="n">
        <v>42</v>
      </c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4" t="s">
        <v>417</v>
      </c>
      <c r="B47" s="11" t="n">
        <v>751</v>
      </c>
      <c r="C47" s="11" t="n">
        <v>295</v>
      </c>
      <c r="D47" s="11" t="n">
        <v>456</v>
      </c>
      <c r="E47" s="0" t="n">
        <v>173</v>
      </c>
      <c r="F47" s="0" t="n">
        <v>75</v>
      </c>
      <c r="G47" s="0" t="n">
        <v>98</v>
      </c>
      <c r="K47" s="11"/>
      <c r="L47" s="11"/>
      <c r="M47" s="11"/>
      <c r="N47" s="11"/>
      <c r="O47" s="11"/>
      <c r="P47" s="11"/>
    </row>
    <row r="48" customFormat="false" ht="12.75" hidden="false" customHeight="false" outlineLevel="0" collapsed="false">
      <c r="A48" s="4" t="s">
        <v>418</v>
      </c>
      <c r="B48" s="11" t="n">
        <v>472</v>
      </c>
      <c r="C48" s="11" t="n">
        <v>180</v>
      </c>
      <c r="D48" s="11" t="n">
        <v>292</v>
      </c>
      <c r="E48" s="0" t="n">
        <v>100</v>
      </c>
      <c r="F48" s="0" t="n">
        <v>36</v>
      </c>
      <c r="G48" s="0" t="n">
        <v>64</v>
      </c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A49" s="4" t="s">
        <v>419</v>
      </c>
      <c r="B49" s="11" t="n">
        <v>278</v>
      </c>
      <c r="C49" s="11" t="n">
        <v>107</v>
      </c>
      <c r="D49" s="11" t="n">
        <v>171</v>
      </c>
      <c r="E49" s="0" t="n">
        <v>65</v>
      </c>
      <c r="F49" s="0" t="n">
        <v>22</v>
      </c>
      <c r="G49" s="0" t="n">
        <v>43</v>
      </c>
      <c r="K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A50" s="3" t="s">
        <v>251</v>
      </c>
      <c r="B50" s="11" t="n">
        <v>5098</v>
      </c>
      <c r="C50" s="11" t="n">
        <v>1888</v>
      </c>
      <c r="D50" s="11" t="n">
        <v>3210</v>
      </c>
      <c r="E50" s="11" t="n">
        <v>1277</v>
      </c>
      <c r="F50" s="11" t="n">
        <v>451</v>
      </c>
      <c r="G50" s="11" t="n">
        <v>826</v>
      </c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A51" s="4" t="s">
        <v>420</v>
      </c>
      <c r="B51" s="11" t="n">
        <v>1814</v>
      </c>
      <c r="C51" s="11" t="n">
        <v>653</v>
      </c>
      <c r="D51" s="11" t="n">
        <v>1161</v>
      </c>
      <c r="E51" s="0" t="n">
        <v>506</v>
      </c>
      <c r="F51" s="0" t="n">
        <v>180</v>
      </c>
      <c r="G51" s="0" t="n">
        <v>326</v>
      </c>
      <c r="K51" s="11"/>
      <c r="L51" s="11"/>
      <c r="M51" s="11"/>
      <c r="N51" s="11"/>
      <c r="O51" s="11"/>
      <c r="P51" s="11"/>
    </row>
    <row r="52" customFormat="false" ht="12.75" hidden="false" customHeight="false" outlineLevel="0" collapsed="false">
      <c r="A52" s="4" t="s">
        <v>421</v>
      </c>
      <c r="B52" s="11" t="n">
        <v>1433</v>
      </c>
      <c r="C52" s="11" t="n">
        <v>550</v>
      </c>
      <c r="D52" s="11" t="n">
        <v>883</v>
      </c>
      <c r="E52" s="0" t="n">
        <v>319</v>
      </c>
      <c r="F52" s="0" t="n">
        <v>119</v>
      </c>
      <c r="G52" s="0" t="n">
        <v>200</v>
      </c>
      <c r="K52" s="11"/>
      <c r="L52" s="11"/>
      <c r="M52" s="11"/>
      <c r="N52" s="11"/>
      <c r="O52" s="11"/>
      <c r="P52" s="11"/>
    </row>
    <row r="53" customFormat="false" ht="12.75" hidden="false" customHeight="false" outlineLevel="0" collapsed="false">
      <c r="A53" s="4" t="s">
        <v>422</v>
      </c>
      <c r="B53" s="11" t="n">
        <v>514</v>
      </c>
      <c r="C53" s="11" t="n">
        <v>183</v>
      </c>
      <c r="D53" s="11" t="n">
        <v>331</v>
      </c>
      <c r="E53" s="0" t="n">
        <v>151</v>
      </c>
      <c r="F53" s="0" t="n">
        <v>48</v>
      </c>
      <c r="G53" s="0" t="n">
        <v>103</v>
      </c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A54" s="4" t="s">
        <v>423</v>
      </c>
      <c r="B54" s="11" t="n">
        <v>1144</v>
      </c>
      <c r="C54" s="11" t="n">
        <v>434</v>
      </c>
      <c r="D54" s="11" t="n">
        <v>710</v>
      </c>
      <c r="E54" s="0" t="n">
        <v>250</v>
      </c>
      <c r="F54" s="0" t="n">
        <v>87</v>
      </c>
      <c r="G54" s="0" t="n">
        <v>163</v>
      </c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4" t="s">
        <v>424</v>
      </c>
      <c r="B55" s="11" t="n">
        <v>193</v>
      </c>
      <c r="C55" s="11" t="n">
        <v>68</v>
      </c>
      <c r="D55" s="11" t="n">
        <v>125</v>
      </c>
      <c r="E55" s="0" t="n">
        <v>51</v>
      </c>
      <c r="F55" s="0" t="n">
        <v>17</v>
      </c>
      <c r="G55" s="0" t="n">
        <v>34</v>
      </c>
      <c r="K55" s="11"/>
      <c r="L55" s="11"/>
      <c r="M55" s="11"/>
      <c r="N55" s="11"/>
      <c r="O55" s="11"/>
      <c r="P55" s="11"/>
    </row>
    <row r="56" customFormat="false" ht="12.75" hidden="false" customHeight="false" outlineLevel="0" collapsed="false">
      <c r="A56" s="3" t="s">
        <v>257</v>
      </c>
      <c r="B56" s="11" t="n">
        <v>7053</v>
      </c>
      <c r="C56" s="11" t="n">
        <v>2546</v>
      </c>
      <c r="D56" s="11" t="n">
        <v>4507</v>
      </c>
      <c r="E56" s="11" t="n">
        <v>1820</v>
      </c>
      <c r="F56" s="11" t="n">
        <v>599</v>
      </c>
      <c r="G56" s="11" t="n">
        <v>1221</v>
      </c>
      <c r="K56" s="11"/>
      <c r="L56" s="11"/>
      <c r="M56" s="11"/>
      <c r="N56" s="11"/>
      <c r="O56" s="11"/>
      <c r="P56" s="11"/>
    </row>
    <row r="57" customFormat="false" ht="12.75" hidden="false" customHeight="false" outlineLevel="0" collapsed="false">
      <c r="A57" s="4" t="s">
        <v>425</v>
      </c>
      <c r="B57" s="11" t="n">
        <v>2728</v>
      </c>
      <c r="C57" s="11" t="n">
        <v>922</v>
      </c>
      <c r="D57" s="11" t="n">
        <v>1806</v>
      </c>
      <c r="E57" s="0" t="n">
        <v>801</v>
      </c>
      <c r="F57" s="0" t="n">
        <v>236</v>
      </c>
      <c r="G57" s="0" t="n">
        <v>565</v>
      </c>
      <c r="K57" s="11"/>
      <c r="L57" s="11"/>
      <c r="M57" s="11"/>
      <c r="N57" s="11"/>
      <c r="O57" s="11"/>
      <c r="P57" s="11"/>
    </row>
    <row r="58" customFormat="false" ht="12.75" hidden="false" customHeight="false" outlineLevel="0" collapsed="false">
      <c r="A58" s="4" t="s">
        <v>426</v>
      </c>
      <c r="B58" s="11" t="n">
        <v>1442</v>
      </c>
      <c r="C58" s="11" t="n">
        <v>514</v>
      </c>
      <c r="D58" s="11" t="n">
        <v>928</v>
      </c>
      <c r="E58" s="0" t="n">
        <v>392</v>
      </c>
      <c r="F58" s="0" t="n">
        <v>122</v>
      </c>
      <c r="G58" s="0" t="n">
        <v>270</v>
      </c>
      <c r="K58" s="11"/>
      <c r="L58" s="11"/>
      <c r="M58" s="11"/>
      <c r="N58" s="11"/>
      <c r="O58" s="11"/>
      <c r="P58" s="11"/>
    </row>
    <row r="59" customFormat="false" ht="12.75" hidden="false" customHeight="false" outlineLevel="0" collapsed="false">
      <c r="A59" s="4" t="s">
        <v>427</v>
      </c>
      <c r="B59" s="11" t="n">
        <v>1440</v>
      </c>
      <c r="C59" s="11" t="n">
        <v>554</v>
      </c>
      <c r="D59" s="11" t="n">
        <v>886</v>
      </c>
      <c r="E59" s="0" t="n">
        <v>312</v>
      </c>
      <c r="F59" s="0" t="n">
        <v>106</v>
      </c>
      <c r="G59" s="0" t="n">
        <v>206</v>
      </c>
      <c r="K59" s="11"/>
      <c r="L59" s="11"/>
      <c r="M59" s="11"/>
      <c r="N59" s="11"/>
      <c r="O59" s="11"/>
      <c r="P59" s="11"/>
    </row>
    <row r="60" customFormat="false" ht="12.75" hidden="false" customHeight="false" outlineLevel="0" collapsed="false">
      <c r="A60" s="4" t="s">
        <v>428</v>
      </c>
      <c r="B60" s="11" t="n">
        <v>288</v>
      </c>
      <c r="C60" s="11" t="n">
        <v>108</v>
      </c>
      <c r="D60" s="11" t="n">
        <v>180</v>
      </c>
      <c r="E60" s="0" t="n">
        <v>80</v>
      </c>
      <c r="F60" s="0" t="n">
        <v>30</v>
      </c>
      <c r="G60" s="0" t="n">
        <v>50</v>
      </c>
      <c r="K60" s="11"/>
      <c r="L60" s="11"/>
      <c r="M60" s="11"/>
      <c r="N60" s="11"/>
      <c r="O60" s="11"/>
      <c r="P60" s="11"/>
    </row>
    <row r="61" customFormat="false" ht="12.75" hidden="false" customHeight="false" outlineLevel="0" collapsed="false">
      <c r="A61" s="4" t="s">
        <v>429</v>
      </c>
      <c r="B61" s="11" t="n">
        <v>679</v>
      </c>
      <c r="C61" s="11" t="n">
        <v>255</v>
      </c>
      <c r="D61" s="11" t="n">
        <v>424</v>
      </c>
      <c r="E61" s="0" t="n">
        <v>115</v>
      </c>
      <c r="F61" s="0" t="n">
        <v>49</v>
      </c>
      <c r="G61" s="0" t="n">
        <v>66</v>
      </c>
      <c r="K61" s="11"/>
      <c r="L61" s="11"/>
      <c r="M61" s="11"/>
      <c r="N61" s="11"/>
      <c r="O61" s="11"/>
      <c r="P61" s="11"/>
    </row>
    <row r="62" customFormat="false" ht="12.75" hidden="false" customHeight="false" outlineLevel="0" collapsed="false">
      <c r="A62" s="4" t="s">
        <v>430</v>
      </c>
      <c r="B62" s="11" t="n">
        <v>319</v>
      </c>
      <c r="C62" s="11" t="n">
        <v>133</v>
      </c>
      <c r="D62" s="11" t="n">
        <v>186</v>
      </c>
      <c r="E62" s="0" t="n">
        <v>94</v>
      </c>
      <c r="F62" s="0" t="n">
        <v>45</v>
      </c>
      <c r="G62" s="0" t="n">
        <v>49</v>
      </c>
      <c r="K62" s="11"/>
      <c r="L62" s="11"/>
      <c r="M62" s="11"/>
      <c r="N62" s="11"/>
      <c r="O62" s="11"/>
      <c r="P62" s="11"/>
    </row>
    <row r="63" customFormat="false" ht="12.75" hidden="false" customHeight="false" outlineLevel="0" collapsed="false">
      <c r="A63" s="4" t="s">
        <v>431</v>
      </c>
      <c r="B63" s="11" t="n">
        <v>157</v>
      </c>
      <c r="C63" s="11" t="n">
        <v>60</v>
      </c>
      <c r="D63" s="11" t="n">
        <v>97</v>
      </c>
      <c r="E63" s="0" t="n">
        <v>26</v>
      </c>
      <c r="F63" s="0" t="n">
        <v>11</v>
      </c>
      <c r="G63" s="0" t="n">
        <v>15</v>
      </c>
      <c r="K63" s="11"/>
      <c r="L63" s="11"/>
      <c r="M63" s="11"/>
      <c r="N63" s="11"/>
      <c r="O63" s="11"/>
      <c r="P63" s="11"/>
    </row>
    <row r="64" customFormat="false" ht="12.75" hidden="false" customHeight="false" outlineLevel="0" collapsed="false">
      <c r="A64" s="3" t="s">
        <v>265</v>
      </c>
      <c r="B64" s="11" t="n">
        <v>6633</v>
      </c>
      <c r="C64" s="11" t="n">
        <v>2364</v>
      </c>
      <c r="D64" s="11" t="n">
        <v>4269</v>
      </c>
      <c r="E64" s="11" t="n">
        <v>1750</v>
      </c>
      <c r="F64" s="11" t="n">
        <v>548</v>
      </c>
      <c r="G64" s="11" t="n">
        <v>1202</v>
      </c>
      <c r="K64" s="11"/>
      <c r="L64" s="11"/>
      <c r="M64" s="11"/>
      <c r="N64" s="11"/>
      <c r="O64" s="11"/>
      <c r="P64" s="11"/>
    </row>
    <row r="65" customFormat="false" ht="12.75" hidden="false" customHeight="false" outlineLevel="0" collapsed="false">
      <c r="A65" s="4" t="s">
        <v>432</v>
      </c>
      <c r="B65" s="11" t="n">
        <v>785</v>
      </c>
      <c r="C65" s="11" t="n">
        <v>281</v>
      </c>
      <c r="D65" s="11" t="n">
        <v>504</v>
      </c>
      <c r="E65" s="0" t="n">
        <v>206</v>
      </c>
      <c r="F65" s="0" t="n">
        <v>64</v>
      </c>
      <c r="G65" s="0" t="n">
        <v>142</v>
      </c>
      <c r="K65" s="11"/>
      <c r="L65" s="11"/>
      <c r="M65" s="11"/>
      <c r="N65" s="11"/>
      <c r="O65" s="11"/>
      <c r="P65" s="11"/>
    </row>
    <row r="66" customFormat="false" ht="12.75" hidden="false" customHeight="false" outlineLevel="0" collapsed="false">
      <c r="A66" s="4" t="s">
        <v>433</v>
      </c>
      <c r="B66" s="11" t="n">
        <v>3067</v>
      </c>
      <c r="C66" s="11" t="n">
        <v>1031</v>
      </c>
      <c r="D66" s="11" t="n">
        <v>2036</v>
      </c>
      <c r="E66" s="0" t="n">
        <v>911</v>
      </c>
      <c r="F66" s="0" t="n">
        <v>265</v>
      </c>
      <c r="G66" s="0" t="n">
        <v>646</v>
      </c>
      <c r="K66" s="11"/>
      <c r="L66" s="11"/>
      <c r="M66" s="11"/>
      <c r="N66" s="11"/>
      <c r="O66" s="11"/>
      <c r="P66" s="11"/>
    </row>
    <row r="67" customFormat="false" ht="12.75" hidden="false" customHeight="false" outlineLevel="0" collapsed="false">
      <c r="A67" s="4" t="s">
        <v>434</v>
      </c>
      <c r="B67" s="11" t="n">
        <v>1434</v>
      </c>
      <c r="C67" s="11" t="n">
        <v>539</v>
      </c>
      <c r="D67" s="11" t="n">
        <v>895</v>
      </c>
      <c r="E67" s="0" t="n">
        <v>318</v>
      </c>
      <c r="F67" s="0" t="n">
        <v>110</v>
      </c>
      <c r="G67" s="0" t="n">
        <v>208</v>
      </c>
      <c r="K67" s="11"/>
      <c r="L67" s="11"/>
      <c r="M67" s="11"/>
      <c r="N67" s="11"/>
      <c r="O67" s="11"/>
      <c r="P67" s="11"/>
    </row>
    <row r="68" customFormat="false" ht="12.75" hidden="false" customHeight="false" outlineLevel="0" collapsed="false">
      <c r="A68" s="4" t="s">
        <v>435</v>
      </c>
      <c r="B68" s="11" t="n">
        <v>600</v>
      </c>
      <c r="C68" s="11" t="n">
        <v>233</v>
      </c>
      <c r="D68" s="11" t="n">
        <v>367</v>
      </c>
      <c r="E68" s="0" t="n">
        <v>128</v>
      </c>
      <c r="F68" s="0" t="n">
        <v>48</v>
      </c>
      <c r="G68" s="0" t="n">
        <v>80</v>
      </c>
      <c r="K68" s="11"/>
      <c r="L68" s="11"/>
      <c r="M68" s="11"/>
      <c r="N68" s="11"/>
      <c r="O68" s="11"/>
      <c r="P68" s="11"/>
    </row>
    <row r="69" customFormat="false" ht="12.75" hidden="false" customHeight="false" outlineLevel="0" collapsed="false">
      <c r="A69" s="4" t="s">
        <v>436</v>
      </c>
      <c r="B69" s="11" t="n">
        <v>747</v>
      </c>
      <c r="C69" s="11" t="n">
        <v>280</v>
      </c>
      <c r="D69" s="11" t="n">
        <v>467</v>
      </c>
      <c r="E69" s="0" t="n">
        <v>187</v>
      </c>
      <c r="F69" s="0" t="n">
        <v>61</v>
      </c>
      <c r="G69" s="0" t="n">
        <v>126</v>
      </c>
      <c r="K69" s="11"/>
      <c r="L69" s="11"/>
      <c r="M69" s="11"/>
      <c r="N69" s="11"/>
      <c r="O69" s="11"/>
      <c r="P69" s="11"/>
    </row>
    <row r="70" customFormat="false" ht="12.75" hidden="false" customHeight="false" outlineLevel="0" collapsed="false">
      <c r="A70" s="3" t="s">
        <v>271</v>
      </c>
      <c r="B70" s="11" t="n">
        <v>5342</v>
      </c>
      <c r="C70" s="11" t="n">
        <v>1955</v>
      </c>
      <c r="D70" s="11" t="n">
        <v>3387</v>
      </c>
      <c r="E70" s="11" t="n">
        <v>1387</v>
      </c>
      <c r="F70" s="11" t="n">
        <v>485</v>
      </c>
      <c r="G70" s="11" t="n">
        <v>902</v>
      </c>
      <c r="K70" s="11"/>
      <c r="L70" s="11"/>
      <c r="M70" s="11"/>
      <c r="N70" s="11"/>
      <c r="O70" s="11"/>
      <c r="P70" s="11"/>
    </row>
    <row r="71" customFormat="false" ht="12.75" hidden="false" customHeight="false" outlineLevel="0" collapsed="false">
      <c r="A71" s="4" t="s">
        <v>437</v>
      </c>
      <c r="B71" s="11" t="n">
        <v>2548</v>
      </c>
      <c r="C71" s="11" t="n">
        <v>947</v>
      </c>
      <c r="D71" s="11" t="n">
        <v>1601</v>
      </c>
      <c r="E71" s="0" t="n">
        <v>626</v>
      </c>
      <c r="F71" s="0" t="n">
        <v>217</v>
      </c>
      <c r="G71" s="0" t="n">
        <v>409</v>
      </c>
      <c r="K71" s="11"/>
      <c r="L71" s="11"/>
      <c r="M71" s="11"/>
      <c r="N71" s="11"/>
      <c r="O71" s="11"/>
      <c r="P71" s="11"/>
    </row>
    <row r="72" customFormat="false" ht="12.75" hidden="false" customHeight="false" outlineLevel="0" collapsed="false">
      <c r="A72" s="4" t="s">
        <v>438</v>
      </c>
      <c r="B72" s="11" t="n">
        <v>956</v>
      </c>
      <c r="C72" s="11" t="n">
        <v>342</v>
      </c>
      <c r="D72" s="11" t="n">
        <v>614</v>
      </c>
      <c r="E72" s="0" t="n">
        <v>285</v>
      </c>
      <c r="F72" s="0" t="n">
        <v>100</v>
      </c>
      <c r="G72" s="0" t="n">
        <v>185</v>
      </c>
      <c r="K72" s="11"/>
      <c r="L72" s="11"/>
      <c r="M72" s="11"/>
      <c r="N72" s="11"/>
      <c r="O72" s="11"/>
      <c r="P72" s="11"/>
    </row>
    <row r="73" customFormat="false" ht="12.75" hidden="false" customHeight="false" outlineLevel="0" collapsed="false">
      <c r="A73" s="4" t="s">
        <v>439</v>
      </c>
      <c r="B73" s="11" t="n">
        <v>1244</v>
      </c>
      <c r="C73" s="11" t="n">
        <v>448</v>
      </c>
      <c r="D73" s="11" t="n">
        <v>796</v>
      </c>
      <c r="E73" s="0" t="n">
        <v>335</v>
      </c>
      <c r="F73" s="0" t="n">
        <v>117</v>
      </c>
      <c r="G73" s="0" t="n">
        <v>218</v>
      </c>
      <c r="K73" s="11"/>
      <c r="L73" s="11"/>
      <c r="M73" s="11"/>
      <c r="N73" s="11"/>
      <c r="O73" s="11"/>
      <c r="P73" s="11"/>
    </row>
    <row r="74" customFormat="false" ht="12.75" hidden="false" customHeight="false" outlineLevel="0" collapsed="false">
      <c r="A74" s="4" t="s">
        <v>440</v>
      </c>
      <c r="B74" s="11" t="n">
        <v>421</v>
      </c>
      <c r="C74" s="11" t="n">
        <v>150</v>
      </c>
      <c r="D74" s="11" t="n">
        <v>271</v>
      </c>
      <c r="E74" s="0" t="n">
        <v>108</v>
      </c>
      <c r="F74" s="0" t="n">
        <v>35</v>
      </c>
      <c r="G74" s="0" t="n">
        <v>73</v>
      </c>
      <c r="K74" s="11"/>
      <c r="L74" s="11"/>
      <c r="M74" s="11"/>
      <c r="N74" s="11"/>
      <c r="O74" s="11"/>
      <c r="P74" s="11"/>
    </row>
    <row r="75" customFormat="false" ht="12.75" hidden="false" customHeight="false" outlineLevel="0" collapsed="false">
      <c r="A75" s="4" t="s">
        <v>441</v>
      </c>
      <c r="B75" s="11" t="n">
        <v>173</v>
      </c>
      <c r="C75" s="11" t="n">
        <v>68</v>
      </c>
      <c r="D75" s="11" t="n">
        <v>105</v>
      </c>
      <c r="E75" s="0" t="n">
        <v>33</v>
      </c>
      <c r="F75" s="0" t="n">
        <v>16</v>
      </c>
      <c r="G75" s="0" t="n">
        <v>17</v>
      </c>
      <c r="K75" s="11"/>
      <c r="L75" s="11"/>
      <c r="M75" s="11"/>
      <c r="N75" s="11"/>
      <c r="O75" s="11"/>
      <c r="P75" s="11"/>
    </row>
    <row r="76" customFormat="false" ht="12.75" hidden="false" customHeight="false" outlineLevel="0" collapsed="false">
      <c r="A76" s="3" t="s">
        <v>277</v>
      </c>
      <c r="B76" s="11" t="n">
        <v>3413</v>
      </c>
      <c r="C76" s="11" t="n">
        <v>1258</v>
      </c>
      <c r="D76" s="11" t="n">
        <v>2155</v>
      </c>
      <c r="E76" s="11" t="n">
        <v>876</v>
      </c>
      <c r="F76" s="11" t="n">
        <v>317</v>
      </c>
      <c r="G76" s="11" t="n">
        <v>559</v>
      </c>
      <c r="K76" s="11"/>
      <c r="L76" s="11"/>
      <c r="M76" s="11"/>
      <c r="N76" s="11"/>
      <c r="O76" s="11"/>
      <c r="P76" s="11"/>
    </row>
    <row r="77" customFormat="false" ht="12.75" hidden="false" customHeight="false" outlineLevel="0" collapsed="false">
      <c r="A77" s="4" t="s">
        <v>442</v>
      </c>
      <c r="B77" s="11" t="n">
        <v>969</v>
      </c>
      <c r="C77" s="11" t="n">
        <v>357</v>
      </c>
      <c r="D77" s="11" t="n">
        <v>612</v>
      </c>
      <c r="E77" s="0" t="n">
        <v>234</v>
      </c>
      <c r="F77" s="0" t="n">
        <v>83</v>
      </c>
      <c r="G77" s="0" t="n">
        <v>151</v>
      </c>
      <c r="K77" s="11"/>
      <c r="L77" s="11"/>
      <c r="M77" s="11"/>
      <c r="N77" s="11"/>
      <c r="O77" s="11"/>
      <c r="P77" s="11"/>
    </row>
    <row r="78" customFormat="false" ht="12.75" hidden="false" customHeight="false" outlineLevel="0" collapsed="false">
      <c r="A78" s="4" t="s">
        <v>443</v>
      </c>
      <c r="B78" s="11" t="n">
        <v>907</v>
      </c>
      <c r="C78" s="11" t="n">
        <v>337</v>
      </c>
      <c r="D78" s="11" t="n">
        <v>570</v>
      </c>
      <c r="E78" s="0" t="n">
        <v>229</v>
      </c>
      <c r="F78" s="0" t="n">
        <v>80</v>
      </c>
      <c r="G78" s="0" t="n">
        <v>149</v>
      </c>
      <c r="K78" s="11"/>
      <c r="L78" s="11"/>
      <c r="M78" s="11"/>
      <c r="N78" s="11"/>
      <c r="O78" s="11"/>
      <c r="P78" s="11"/>
    </row>
    <row r="79" customFormat="false" ht="12.75" hidden="false" customHeight="false" outlineLevel="0" collapsed="false">
      <c r="A79" s="4" t="s">
        <v>444</v>
      </c>
      <c r="B79" s="11" t="n">
        <v>879</v>
      </c>
      <c r="C79" s="11" t="n">
        <v>323</v>
      </c>
      <c r="D79" s="11" t="n">
        <v>556</v>
      </c>
      <c r="E79" s="0" t="n">
        <v>241</v>
      </c>
      <c r="F79" s="0" t="n">
        <v>87</v>
      </c>
      <c r="G79" s="0" t="n">
        <v>154</v>
      </c>
      <c r="K79" s="11"/>
      <c r="L79" s="11"/>
      <c r="M79" s="11"/>
      <c r="N79" s="11"/>
      <c r="O79" s="11"/>
      <c r="P79" s="11"/>
    </row>
    <row r="80" customFormat="false" ht="12.75" hidden="false" customHeight="false" outlineLevel="0" collapsed="false">
      <c r="A80" s="4" t="s">
        <v>445</v>
      </c>
      <c r="B80" s="11" t="n">
        <v>482</v>
      </c>
      <c r="C80" s="11" t="n">
        <v>179</v>
      </c>
      <c r="D80" s="11" t="n">
        <v>303</v>
      </c>
      <c r="E80" s="0" t="n">
        <v>128</v>
      </c>
      <c r="F80" s="0" t="n">
        <v>49</v>
      </c>
      <c r="G80" s="0" t="n">
        <v>79</v>
      </c>
      <c r="K80" s="11"/>
      <c r="L80" s="11"/>
      <c r="M80" s="11"/>
      <c r="N80" s="11"/>
      <c r="O80" s="11"/>
      <c r="P80" s="11"/>
    </row>
    <row r="81" customFormat="false" ht="12.75" hidden="false" customHeight="false" outlineLevel="0" collapsed="false">
      <c r="A81" s="4" t="s">
        <v>446</v>
      </c>
      <c r="B81" s="11" t="n">
        <v>176</v>
      </c>
      <c r="C81" s="11" t="n">
        <v>62</v>
      </c>
      <c r="D81" s="11" t="n">
        <v>114</v>
      </c>
      <c r="E81" s="0" t="n">
        <v>44</v>
      </c>
      <c r="F81" s="0" t="n">
        <v>18</v>
      </c>
      <c r="G81" s="0" t="n">
        <v>26</v>
      </c>
      <c r="K81" s="11"/>
      <c r="L81" s="11"/>
      <c r="M81" s="11"/>
      <c r="N81" s="11"/>
      <c r="O81" s="11"/>
      <c r="P81" s="11"/>
    </row>
    <row r="82" customFormat="false" ht="12.75" hidden="false" customHeight="false" outlineLevel="0" collapsed="false">
      <c r="A82" s="3" t="s">
        <v>283</v>
      </c>
      <c r="B82" s="11" t="n">
        <v>2662</v>
      </c>
      <c r="C82" s="11" t="n">
        <v>970</v>
      </c>
      <c r="D82" s="11" t="n">
        <v>1692</v>
      </c>
      <c r="E82" s="11" t="n">
        <v>682</v>
      </c>
      <c r="F82" s="11" t="n">
        <v>244</v>
      </c>
      <c r="G82" s="11" t="n">
        <v>438</v>
      </c>
      <c r="K82" s="11"/>
      <c r="L82" s="11"/>
      <c r="M82" s="11"/>
      <c r="N82" s="11"/>
      <c r="O82" s="11"/>
      <c r="P82" s="11"/>
    </row>
    <row r="83" customFormat="false" ht="12.75" hidden="false" customHeight="false" outlineLevel="0" collapsed="false">
      <c r="A83" s="4" t="s">
        <v>447</v>
      </c>
      <c r="B83" s="11" t="n">
        <v>2415</v>
      </c>
      <c r="C83" s="11" t="n">
        <v>872</v>
      </c>
      <c r="D83" s="11" t="n">
        <v>1543</v>
      </c>
      <c r="E83" s="0" t="n">
        <v>639</v>
      </c>
      <c r="F83" s="0" t="n">
        <v>225</v>
      </c>
      <c r="G83" s="0" t="n">
        <v>414</v>
      </c>
      <c r="K83" s="11"/>
      <c r="L83" s="11"/>
      <c r="M83" s="11"/>
      <c r="N83" s="11"/>
      <c r="O83" s="11"/>
      <c r="P83" s="11"/>
    </row>
    <row r="84" customFormat="false" ht="12.75" hidden="false" customHeight="false" outlineLevel="0" collapsed="false">
      <c r="A84" s="4" t="s">
        <v>448</v>
      </c>
      <c r="B84" s="11" t="n">
        <v>247</v>
      </c>
      <c r="C84" s="11" t="n">
        <v>98</v>
      </c>
      <c r="D84" s="11" t="n">
        <v>149</v>
      </c>
      <c r="E84" s="0" t="n">
        <v>43</v>
      </c>
      <c r="F84" s="0" t="n">
        <v>19</v>
      </c>
      <c r="G84" s="0" t="n">
        <v>24</v>
      </c>
      <c r="K84" s="11"/>
      <c r="L84" s="11"/>
      <c r="M84" s="11"/>
      <c r="N84" s="11"/>
      <c r="O84" s="11"/>
      <c r="P84" s="11"/>
    </row>
    <row r="85" customFormat="false" ht="12.75" hidden="false" customHeight="false" outlineLevel="0" collapsed="false">
      <c r="A85" s="3" t="s">
        <v>286</v>
      </c>
      <c r="B85" s="11" t="n">
        <v>4389</v>
      </c>
      <c r="C85" s="11" t="n">
        <v>1674</v>
      </c>
      <c r="D85" s="11" t="n">
        <v>2715</v>
      </c>
      <c r="E85" s="11" t="n">
        <v>1029</v>
      </c>
      <c r="F85" s="11" t="n">
        <v>371</v>
      </c>
      <c r="G85" s="11" t="n">
        <v>658</v>
      </c>
      <c r="K85" s="11"/>
      <c r="L85" s="11"/>
      <c r="M85" s="11"/>
      <c r="N85" s="11"/>
      <c r="O85" s="11"/>
      <c r="P85" s="11"/>
    </row>
    <row r="86" customFormat="false" ht="12.75" hidden="false" customHeight="false" outlineLevel="0" collapsed="false">
      <c r="A86" s="4" t="s">
        <v>449</v>
      </c>
      <c r="B86" s="11" t="n">
        <v>1987</v>
      </c>
      <c r="C86" s="11" t="n">
        <v>757</v>
      </c>
      <c r="D86" s="11" t="n">
        <v>1230</v>
      </c>
      <c r="E86" s="0" t="n">
        <v>473</v>
      </c>
      <c r="F86" s="0" t="n">
        <v>168</v>
      </c>
      <c r="G86" s="0" t="n">
        <v>305</v>
      </c>
      <c r="K86" s="11"/>
      <c r="L86" s="11"/>
      <c r="M86" s="11"/>
      <c r="N86" s="11"/>
      <c r="O86" s="11"/>
      <c r="P86" s="11"/>
    </row>
    <row r="87" customFormat="false" ht="12.75" hidden="false" customHeight="false" outlineLevel="0" collapsed="false">
      <c r="A87" s="4" t="s">
        <v>450</v>
      </c>
      <c r="B87" s="11" t="n">
        <v>2210</v>
      </c>
      <c r="C87" s="11" t="n">
        <v>836</v>
      </c>
      <c r="D87" s="11" t="n">
        <v>1374</v>
      </c>
      <c r="E87" s="0" t="n">
        <v>512</v>
      </c>
      <c r="F87" s="0" t="n">
        <v>182</v>
      </c>
      <c r="G87" s="0" t="n">
        <v>330</v>
      </c>
      <c r="K87" s="11"/>
      <c r="L87" s="11"/>
      <c r="M87" s="11"/>
      <c r="N87" s="11"/>
      <c r="O87" s="11"/>
      <c r="P87" s="11"/>
    </row>
    <row r="88" customFormat="false" ht="12.75" hidden="false" customHeight="false" outlineLevel="0" collapsed="false">
      <c r="A88" s="4" t="s">
        <v>451</v>
      </c>
      <c r="B88" s="11" t="n">
        <v>192</v>
      </c>
      <c r="C88" s="11" t="n">
        <v>81</v>
      </c>
      <c r="D88" s="11" t="n">
        <v>111</v>
      </c>
      <c r="E88" s="0" t="n">
        <v>44</v>
      </c>
      <c r="F88" s="0" t="n">
        <v>21</v>
      </c>
      <c r="G88" s="0" t="n">
        <v>23</v>
      </c>
      <c r="K88" s="11"/>
      <c r="L88" s="11"/>
      <c r="M88" s="11"/>
      <c r="N88" s="11"/>
      <c r="O88" s="11"/>
      <c r="P88" s="11"/>
    </row>
    <row r="89" customFormat="false" ht="12.75" hidden="false" customHeight="false" outlineLevel="0" collapsed="false">
      <c r="A89" s="3" t="s">
        <v>290</v>
      </c>
      <c r="B89" s="11" t="n">
        <v>3569</v>
      </c>
      <c r="C89" s="11" t="n">
        <v>1375</v>
      </c>
      <c r="D89" s="11" t="n">
        <v>2194</v>
      </c>
      <c r="E89" s="11" t="n">
        <v>818</v>
      </c>
      <c r="F89" s="11" t="n">
        <v>323</v>
      </c>
      <c r="G89" s="11" t="n">
        <v>495</v>
      </c>
      <c r="K89" s="11"/>
      <c r="L89" s="11"/>
      <c r="M89" s="11"/>
      <c r="N89" s="11"/>
      <c r="O89" s="11"/>
      <c r="P89" s="11"/>
    </row>
    <row r="90" customFormat="false" ht="12.75" hidden="false" customHeight="false" outlineLevel="0" collapsed="false">
      <c r="A90" s="4" t="s">
        <v>452</v>
      </c>
      <c r="B90" s="11" t="n">
        <v>3087</v>
      </c>
      <c r="C90" s="11" t="n">
        <v>1183</v>
      </c>
      <c r="D90" s="11" t="n">
        <v>1904</v>
      </c>
      <c r="E90" s="0" t="n">
        <v>690</v>
      </c>
      <c r="F90" s="0" t="n">
        <v>268</v>
      </c>
      <c r="G90" s="0" t="n">
        <v>422</v>
      </c>
      <c r="K90" s="11"/>
      <c r="L90" s="11"/>
      <c r="M90" s="11"/>
      <c r="N90" s="11"/>
      <c r="O90" s="11"/>
      <c r="P90" s="11"/>
    </row>
    <row r="91" customFormat="false" ht="12.75" hidden="false" customHeight="false" outlineLevel="0" collapsed="false">
      <c r="A91" s="4" t="s">
        <v>453</v>
      </c>
      <c r="B91" s="11" t="n">
        <v>482</v>
      </c>
      <c r="C91" s="11" t="n">
        <v>192</v>
      </c>
      <c r="D91" s="11" t="n">
        <v>290</v>
      </c>
      <c r="E91" s="0" t="n">
        <v>128</v>
      </c>
      <c r="F91" s="0" t="n">
        <v>55</v>
      </c>
      <c r="G91" s="0" t="n">
        <v>73</v>
      </c>
      <c r="K91" s="11"/>
      <c r="L91" s="11"/>
      <c r="M91" s="11"/>
      <c r="N91" s="11"/>
      <c r="O91" s="11"/>
      <c r="P91" s="11"/>
    </row>
    <row r="92" customFormat="false" ht="12.75" hidden="false" customHeight="false" outlineLevel="0" collapsed="false">
      <c r="A92" s="3" t="s">
        <v>293</v>
      </c>
      <c r="B92" s="11" t="n">
        <v>615</v>
      </c>
      <c r="C92" s="11" t="n">
        <v>227</v>
      </c>
      <c r="D92" s="11" t="n">
        <v>388</v>
      </c>
      <c r="E92" s="11" t="n">
        <v>171</v>
      </c>
      <c r="F92" s="11" t="n">
        <v>54</v>
      </c>
      <c r="G92" s="11" t="n">
        <v>117</v>
      </c>
      <c r="K92" s="11"/>
      <c r="L92" s="11"/>
      <c r="M92" s="11"/>
      <c r="N92" s="11"/>
      <c r="O92" s="11"/>
      <c r="P92" s="11"/>
    </row>
    <row r="93" customFormat="false" ht="12.75" hidden="false" customHeight="false" outlineLevel="0" collapsed="false">
      <c r="A93" s="4" t="s">
        <v>454</v>
      </c>
      <c r="B93" s="11" t="n">
        <v>107</v>
      </c>
      <c r="C93" s="11" t="n">
        <v>37</v>
      </c>
      <c r="D93" s="11" t="n">
        <v>70</v>
      </c>
      <c r="E93" s="0" t="n">
        <v>20</v>
      </c>
      <c r="F93" s="0" t="n">
        <v>6</v>
      </c>
      <c r="G93" s="0" t="n">
        <v>14</v>
      </c>
      <c r="K93" s="11"/>
      <c r="L93" s="11"/>
      <c r="M93" s="11"/>
      <c r="N93" s="11"/>
      <c r="O93" s="11"/>
      <c r="P93" s="11"/>
    </row>
    <row r="94" customFormat="false" ht="12.75" hidden="false" customHeight="false" outlineLevel="0" collapsed="false">
      <c r="A94" s="4" t="s">
        <v>455</v>
      </c>
      <c r="B94" s="11" t="n">
        <v>112</v>
      </c>
      <c r="C94" s="11" t="n">
        <v>42</v>
      </c>
      <c r="D94" s="11" t="n">
        <v>70</v>
      </c>
      <c r="E94" s="0" t="n">
        <v>34</v>
      </c>
      <c r="F94" s="0" t="n">
        <v>9</v>
      </c>
      <c r="G94" s="0" t="n">
        <v>25</v>
      </c>
    </row>
    <row r="95" customFormat="false" ht="12.75" hidden="false" customHeight="false" outlineLevel="0" collapsed="false">
      <c r="A95" s="4" t="s">
        <v>456</v>
      </c>
      <c r="B95" s="11" t="n">
        <v>117</v>
      </c>
      <c r="C95" s="11" t="n">
        <v>45</v>
      </c>
      <c r="D95" s="11" t="n">
        <v>72</v>
      </c>
      <c r="E95" s="0" t="n">
        <v>23</v>
      </c>
      <c r="F95" s="0" t="n">
        <v>9</v>
      </c>
      <c r="G95" s="0" t="n">
        <v>14</v>
      </c>
    </row>
    <row r="96" customFormat="false" ht="12.75" hidden="false" customHeight="false" outlineLevel="0" collapsed="false">
      <c r="A96" s="4" t="s">
        <v>457</v>
      </c>
      <c r="B96" s="11" t="n">
        <v>67</v>
      </c>
      <c r="C96" s="11" t="n">
        <v>25</v>
      </c>
      <c r="D96" s="11" t="n">
        <v>42</v>
      </c>
      <c r="E96" s="0" t="n">
        <v>18</v>
      </c>
      <c r="F96" s="0" t="n">
        <v>5</v>
      </c>
      <c r="G96" s="0" t="n">
        <v>13</v>
      </c>
    </row>
    <row r="97" customFormat="false" ht="12.75" hidden="false" customHeight="false" outlineLevel="0" collapsed="false">
      <c r="A97" s="4" t="s">
        <v>458</v>
      </c>
      <c r="B97" s="11" t="n">
        <v>127</v>
      </c>
      <c r="C97" s="11" t="n">
        <v>43</v>
      </c>
      <c r="D97" s="11" t="n">
        <v>84</v>
      </c>
      <c r="E97" s="0" t="n">
        <v>43</v>
      </c>
      <c r="F97" s="0" t="n">
        <v>13</v>
      </c>
      <c r="G97" s="0" t="n">
        <v>30</v>
      </c>
    </row>
    <row r="98" customFormat="false" ht="12.75" hidden="false" customHeight="false" outlineLevel="0" collapsed="false">
      <c r="A98" s="4" t="s">
        <v>459</v>
      </c>
      <c r="B98" s="11" t="n">
        <v>85</v>
      </c>
      <c r="C98" s="11" t="n">
        <v>35</v>
      </c>
      <c r="D98" s="11" t="n">
        <v>50</v>
      </c>
      <c r="E98" s="0" t="n">
        <v>33</v>
      </c>
      <c r="F98" s="0" t="n">
        <v>12</v>
      </c>
      <c r="G98" s="0" t="n">
        <v>21</v>
      </c>
    </row>
    <row r="99" customFormat="false" ht="12.75" hidden="false" customHeight="false" outlineLevel="0" collapsed="false">
      <c r="A99" s="3" t="s">
        <v>300</v>
      </c>
      <c r="B99" s="11" t="n">
        <v>1131</v>
      </c>
      <c r="C99" s="11" t="n">
        <v>442</v>
      </c>
      <c r="D99" s="11" t="n">
        <v>689</v>
      </c>
      <c r="E99" s="11" t="n">
        <v>290</v>
      </c>
      <c r="F99" s="11" t="n">
        <v>112</v>
      </c>
      <c r="G99" s="11" t="n">
        <v>178</v>
      </c>
    </row>
    <row r="100" customFormat="false" ht="12.75" hidden="false" customHeight="false" outlineLevel="0" collapsed="false">
      <c r="A100" s="4" t="s">
        <v>460</v>
      </c>
      <c r="B100" s="11" t="n">
        <v>1103</v>
      </c>
      <c r="C100" s="11" t="n">
        <v>430</v>
      </c>
      <c r="D100" s="11" t="n">
        <v>673</v>
      </c>
      <c r="E100" s="0" t="n">
        <v>285</v>
      </c>
      <c r="F100" s="0" t="n">
        <v>111</v>
      </c>
      <c r="G100" s="0" t="n">
        <v>174</v>
      </c>
    </row>
    <row r="101" customFormat="false" ht="12.75" hidden="false" customHeight="false" outlineLevel="0" collapsed="false">
      <c r="A101" s="4" t="s">
        <v>461</v>
      </c>
      <c r="B101" s="11" t="n">
        <v>28</v>
      </c>
      <c r="C101" s="11" t="n">
        <v>12</v>
      </c>
      <c r="D101" s="11" t="n">
        <v>16</v>
      </c>
      <c r="E101" s="0" t="n">
        <v>5</v>
      </c>
      <c r="F101" s="0" t="n">
        <v>1</v>
      </c>
      <c r="G101" s="0" t="n">
        <v>4</v>
      </c>
    </row>
    <row r="102" customFormat="false" ht="12.75" hidden="false" customHeight="false" outlineLevel="0" collapsed="false">
      <c r="A102" s="3" t="s">
        <v>303</v>
      </c>
      <c r="B102" s="11" t="n">
        <v>1880</v>
      </c>
      <c r="C102" s="11" t="n">
        <v>739</v>
      </c>
      <c r="D102" s="11" t="n">
        <v>1141</v>
      </c>
      <c r="E102" s="11" t="n">
        <v>447</v>
      </c>
      <c r="F102" s="11" t="n">
        <v>165</v>
      </c>
      <c r="G102" s="11" t="n">
        <v>282</v>
      </c>
    </row>
    <row r="103" customFormat="false" ht="12.75" hidden="false" customHeight="false" outlineLevel="0" collapsed="false">
      <c r="A103" s="4" t="s">
        <v>462</v>
      </c>
      <c r="B103" s="11" t="n">
        <v>184</v>
      </c>
      <c r="C103" s="11" t="n">
        <v>78</v>
      </c>
      <c r="D103" s="11" t="n">
        <v>106</v>
      </c>
      <c r="E103" s="0" t="n">
        <v>33</v>
      </c>
      <c r="F103" s="0" t="n">
        <v>16</v>
      </c>
      <c r="G103" s="0" t="n">
        <v>17</v>
      </c>
    </row>
    <row r="104" customFormat="false" ht="12.75" hidden="false" customHeight="false" outlineLevel="0" collapsed="false">
      <c r="A104" s="4" t="s">
        <v>463</v>
      </c>
      <c r="B104" s="11" t="n">
        <v>738</v>
      </c>
      <c r="C104" s="11" t="n">
        <v>293</v>
      </c>
      <c r="D104" s="11" t="n">
        <v>445</v>
      </c>
      <c r="E104" s="0" t="n">
        <v>206</v>
      </c>
      <c r="F104" s="0" t="n">
        <v>84</v>
      </c>
      <c r="G104" s="0" t="n">
        <v>122</v>
      </c>
    </row>
    <row r="105" customFormat="false" ht="12.75" hidden="false" customHeight="false" outlineLevel="0" collapsed="false">
      <c r="A105" s="4" t="s">
        <v>464</v>
      </c>
      <c r="B105" s="11" t="n">
        <v>234</v>
      </c>
      <c r="C105" s="11" t="n">
        <v>96</v>
      </c>
      <c r="D105" s="11" t="n">
        <v>138</v>
      </c>
      <c r="E105" s="0" t="n">
        <v>52</v>
      </c>
      <c r="F105" s="0" t="n">
        <v>22</v>
      </c>
      <c r="G105" s="0" t="n">
        <v>30</v>
      </c>
    </row>
    <row r="106" customFormat="false" ht="12.75" hidden="false" customHeight="false" outlineLevel="0" collapsed="false">
      <c r="A106" s="4" t="s">
        <v>465</v>
      </c>
      <c r="B106" s="11" t="n">
        <v>75</v>
      </c>
      <c r="C106" s="11" t="n">
        <v>30</v>
      </c>
      <c r="D106" s="11" t="n">
        <v>45</v>
      </c>
      <c r="E106" s="0" t="n">
        <v>9</v>
      </c>
      <c r="F106" s="0" t="n">
        <v>3</v>
      </c>
      <c r="G106" s="0" t="n">
        <v>6</v>
      </c>
    </row>
    <row r="107" customFormat="false" ht="12.75" hidden="false" customHeight="false" outlineLevel="0" collapsed="false">
      <c r="A107" s="4" t="s">
        <v>466</v>
      </c>
      <c r="B107" s="11" t="n">
        <v>82</v>
      </c>
      <c r="C107" s="11" t="n">
        <v>32</v>
      </c>
      <c r="D107" s="11" t="n">
        <v>50</v>
      </c>
      <c r="E107" s="0" t="n">
        <v>15</v>
      </c>
      <c r="F107" s="0" t="n">
        <v>3</v>
      </c>
      <c r="G107" s="0" t="n">
        <v>12</v>
      </c>
    </row>
    <row r="108" customFormat="false" ht="12.75" hidden="false" customHeight="false" outlineLevel="0" collapsed="false">
      <c r="A108" s="4" t="s">
        <v>467</v>
      </c>
      <c r="B108" s="11" t="n">
        <v>78</v>
      </c>
      <c r="C108" s="11" t="n">
        <v>37</v>
      </c>
      <c r="D108" s="11" t="n">
        <v>41</v>
      </c>
      <c r="E108" s="0" t="n">
        <v>12</v>
      </c>
      <c r="F108" s="0" t="n">
        <v>5</v>
      </c>
      <c r="G108" s="0" t="n">
        <v>7</v>
      </c>
    </row>
    <row r="109" customFormat="false" ht="12.75" hidden="false" customHeight="false" outlineLevel="0" collapsed="false">
      <c r="A109" s="4" t="s">
        <v>468</v>
      </c>
      <c r="B109" s="11" t="n">
        <v>489</v>
      </c>
      <c r="C109" s="11" t="n">
        <v>173</v>
      </c>
      <c r="D109" s="11" t="n">
        <v>316</v>
      </c>
      <c r="E109" s="0" t="n">
        <v>120</v>
      </c>
      <c r="F109" s="0" t="n">
        <v>32</v>
      </c>
      <c r="G109" s="0" t="n">
        <v>88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</row>
    <row r="150" customFormat="false" ht="12.75" hidden="false" customHeight="false" outlineLevel="0" collapsed="false">
      <c r="B150" s="11"/>
      <c r="C150" s="11"/>
      <c r="D150" s="11"/>
    </row>
    <row r="151" customFormat="false" ht="12.75" hidden="false" customHeight="false" outlineLevel="0" collapsed="false">
      <c r="B151" s="11"/>
      <c r="C151" s="11"/>
      <c r="D151" s="11"/>
    </row>
    <row r="152" customFormat="false" ht="12.75" hidden="false" customHeight="false" outlineLevel="0" collapsed="false">
      <c r="B152" s="11"/>
      <c r="C152" s="11"/>
      <c r="D152" s="11"/>
    </row>
    <row r="153" customFormat="false" ht="12.75" hidden="false" customHeight="false" outlineLevel="0" collapsed="false">
      <c r="B153" s="11"/>
      <c r="C153" s="11"/>
      <c r="D153" s="11"/>
    </row>
    <row r="154" customFormat="false" ht="12.75" hidden="false" customHeight="false" outlineLevel="0" collapsed="false">
      <c r="B154" s="11"/>
      <c r="C154" s="11"/>
      <c r="D154" s="11"/>
    </row>
    <row r="155" customFormat="false" ht="12.75" hidden="false" customHeight="false" outlineLevel="0" collapsed="false">
      <c r="B155" s="11"/>
      <c r="C155" s="11"/>
      <c r="D155" s="11"/>
    </row>
    <row r="156" customFormat="false" ht="12.75" hidden="false" customHeight="false" outlineLevel="0" collapsed="false">
      <c r="B156" s="11"/>
      <c r="C156" s="11"/>
      <c r="D15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69</v>
      </c>
    </row>
    <row r="2" customFormat="false" ht="12.75" hidden="false" customHeight="false" outlineLevel="0" collapsed="false">
      <c r="A2" s="0" t="s">
        <v>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71</v>
      </c>
    </row>
    <row r="2" customFormat="false" ht="12.75" hidden="false" customHeight="false" outlineLevel="0" collapsed="false">
      <c r="A2" s="0" t="s">
        <v>472</v>
      </c>
    </row>
    <row r="4" s="7" customFormat="true" ht="12.75" hidden="false" customHeight="false" outlineLevel="0" collapsed="false">
      <c r="B4" s="7" t="s">
        <v>108</v>
      </c>
      <c r="C4" s="7" t="s">
        <v>345</v>
      </c>
      <c r="D4" s="7" t="s">
        <v>109</v>
      </c>
      <c r="E4" s="7" t="s">
        <v>111</v>
      </c>
      <c r="F4" s="7" t="s">
        <v>110</v>
      </c>
      <c r="G4" s="7" t="s">
        <v>111</v>
      </c>
    </row>
    <row r="5" s="3" customFormat="true" ht="12.75" hidden="false" customHeight="false" outlineLevel="0" collapsed="false">
      <c r="A5" s="3" t="s">
        <v>108</v>
      </c>
      <c r="B5" s="8" t="n">
        <v>34422</v>
      </c>
      <c r="C5" s="10" t="n">
        <v>1</v>
      </c>
      <c r="D5" s="8" t="n">
        <v>6620</v>
      </c>
      <c r="E5" s="10" t="n">
        <v>0.192318865841613</v>
      </c>
      <c r="F5" s="8" t="n">
        <v>27802</v>
      </c>
      <c r="G5" s="19" t="n">
        <v>0.807681134158387</v>
      </c>
    </row>
    <row r="6" customFormat="false" ht="12.75" hidden="false" customHeight="false" outlineLevel="0" collapsed="false">
      <c r="A6" s="0" t="s">
        <v>112</v>
      </c>
      <c r="B6" s="11" t="n">
        <v>5469</v>
      </c>
      <c r="C6" s="36" t="n">
        <v>0.158880948230783</v>
      </c>
      <c r="D6" s="11" t="n">
        <v>1465</v>
      </c>
      <c r="E6" s="36" t="n">
        <v>0.267873468641434</v>
      </c>
      <c r="F6" s="11" t="n">
        <v>4004</v>
      </c>
      <c r="G6" s="20" t="n">
        <v>0.732126531358566</v>
      </c>
    </row>
    <row r="7" customFormat="false" ht="12.75" hidden="false" customHeight="false" outlineLevel="0" collapsed="false">
      <c r="A7" s="0" t="s">
        <v>113</v>
      </c>
      <c r="B7" s="11" t="n">
        <v>7463</v>
      </c>
      <c r="C7" s="36" t="n">
        <v>0.216809017488815</v>
      </c>
      <c r="D7" s="11" t="n">
        <v>1533</v>
      </c>
      <c r="E7" s="36" t="n">
        <v>0.205413372638349</v>
      </c>
      <c r="F7" s="11" t="n">
        <v>5930</v>
      </c>
      <c r="G7" s="20" t="n">
        <v>0.794586627361651</v>
      </c>
    </row>
    <row r="8" customFormat="false" ht="12.75" hidden="false" customHeight="false" outlineLevel="0" collapsed="false">
      <c r="A8" s="0" t="s">
        <v>114</v>
      </c>
      <c r="B8" s="11" t="n">
        <v>8684</v>
      </c>
      <c r="C8" s="36" t="n">
        <v>0.252280518273197</v>
      </c>
      <c r="D8" s="11" t="n">
        <v>1443</v>
      </c>
      <c r="E8" s="36" t="n">
        <v>0.166167664670659</v>
      </c>
      <c r="F8" s="11" t="n">
        <v>7241</v>
      </c>
      <c r="G8" s="20" t="n">
        <v>0.833832335329341</v>
      </c>
    </row>
    <row r="9" customFormat="false" ht="12.75" hidden="false" customHeight="false" outlineLevel="0" collapsed="false">
      <c r="A9" s="0" t="s">
        <v>115</v>
      </c>
      <c r="B9" s="11" t="n">
        <v>7273</v>
      </c>
      <c r="C9" s="36" t="n">
        <v>0.211289291732032</v>
      </c>
      <c r="D9" s="11" t="n">
        <v>1190</v>
      </c>
      <c r="E9" s="36" t="n">
        <v>0.163618864292589</v>
      </c>
      <c r="F9" s="11" t="n">
        <v>6083</v>
      </c>
      <c r="G9" s="20" t="n">
        <v>0.836381135707411</v>
      </c>
    </row>
    <row r="10" customFormat="false" ht="12.75" hidden="false" customHeight="false" outlineLevel="0" collapsed="false">
      <c r="A10" s="0" t="s">
        <v>116</v>
      </c>
      <c r="B10" s="11" t="n">
        <v>3956</v>
      </c>
      <c r="C10" s="36" t="n">
        <v>0.11492650049387</v>
      </c>
      <c r="D10" s="11" t="n">
        <v>669</v>
      </c>
      <c r="E10" s="36" t="n">
        <v>0.169110212335693</v>
      </c>
      <c r="F10" s="11" t="n">
        <v>3287</v>
      </c>
      <c r="G10" s="20" t="n">
        <v>0.830889787664307</v>
      </c>
    </row>
    <row r="11" customFormat="false" ht="12.75" hidden="false" customHeight="false" outlineLevel="0" collapsed="false">
      <c r="A11" s="0" t="s">
        <v>117</v>
      </c>
      <c r="B11" s="11" t="n">
        <v>1321</v>
      </c>
      <c r="C11" s="36" t="n">
        <v>0.0383766196037418</v>
      </c>
      <c r="D11" s="11" t="n">
        <v>264</v>
      </c>
      <c r="E11" s="36" t="n">
        <v>0.199848599545799</v>
      </c>
      <c r="F11" s="11" t="n">
        <v>1057</v>
      </c>
      <c r="G11" s="20" t="n">
        <v>0.800151400454201</v>
      </c>
    </row>
    <row r="12" customFormat="false" ht="12.75" hidden="false" customHeight="false" outlineLevel="0" collapsed="false">
      <c r="A12" s="0" t="s">
        <v>118</v>
      </c>
      <c r="B12" s="11" t="n">
        <v>256</v>
      </c>
      <c r="C12" s="36" t="n">
        <v>0.00743710417756086</v>
      </c>
      <c r="D12" s="11" t="n">
        <v>56</v>
      </c>
      <c r="E12" s="36" t="n">
        <v>0.21875</v>
      </c>
      <c r="F12" s="11" t="n">
        <v>200</v>
      </c>
      <c r="G12" s="20" t="n">
        <v>0.78125</v>
      </c>
    </row>
    <row r="16" customFormat="false" ht="12.75" hidden="false" customHeight="false" outlineLevel="0" collapsed="false">
      <c r="C16" s="11"/>
      <c r="D16" s="11"/>
      <c r="E16" s="11"/>
    </row>
    <row r="17" customFormat="false" ht="12.75" hidden="false" customHeight="false" outlineLevel="0" collapsed="false">
      <c r="C17" s="8"/>
      <c r="D17" s="8"/>
      <c r="E17" s="8"/>
    </row>
    <row r="18" customFormat="false" ht="12.75" hidden="false" customHeight="false" outlineLevel="0" collapsed="false">
      <c r="C18" s="11"/>
      <c r="D18" s="11"/>
      <c r="E18" s="11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  <c r="F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C23" s="11"/>
      <c r="D23" s="11"/>
      <c r="E23" s="11"/>
    </row>
    <row r="24" customFormat="false" ht="12.75" hidden="false" customHeight="false" outlineLevel="0" collapsed="false">
      <c r="C24" s="11"/>
      <c r="D24" s="11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" t="s">
        <v>473</v>
      </c>
    </row>
    <row r="2" customFormat="false" ht="12.75" hidden="false" customHeight="false" outlineLevel="0" collapsed="false">
      <c r="A2" s="0" t="s">
        <v>474</v>
      </c>
    </row>
    <row r="4" s="32" customFormat="true" ht="25.5" hidden="false" customHeight="false" outlineLevel="0" collapsed="false">
      <c r="B4" s="32" t="s">
        <v>108</v>
      </c>
      <c r="C4" s="32" t="s">
        <v>125</v>
      </c>
      <c r="D4" s="32" t="s">
        <v>195</v>
      </c>
      <c r="E4" s="32" t="s">
        <v>196</v>
      </c>
      <c r="F4" s="32" t="s">
        <v>197</v>
      </c>
      <c r="G4" s="32" t="s">
        <v>198</v>
      </c>
    </row>
    <row r="5" s="3" customFormat="true" ht="12.75" hidden="false" customHeight="false" outlineLevel="0" collapsed="false">
      <c r="A5" s="3" t="s">
        <v>108</v>
      </c>
      <c r="B5" s="8" t="n">
        <v>34422</v>
      </c>
      <c r="C5" s="8" t="n">
        <v>12259</v>
      </c>
      <c r="D5" s="8" t="n">
        <v>1237</v>
      </c>
      <c r="E5" s="8" t="n">
        <v>6257</v>
      </c>
      <c r="F5" s="8" t="n">
        <v>14015</v>
      </c>
      <c r="G5" s="8" t="n">
        <v>654</v>
      </c>
    </row>
    <row r="6" s="3" customFormat="true" ht="12.75" hidden="false" customHeight="false" outlineLevel="0" collapsed="false">
      <c r="A6" s="3" t="s">
        <v>111</v>
      </c>
      <c r="B6" s="10" t="n">
        <v>1</v>
      </c>
      <c r="C6" s="10" t="n">
        <v>0.356138516065307</v>
      </c>
      <c r="D6" s="10" t="n">
        <v>0.0359363197954796</v>
      </c>
      <c r="E6" s="10" t="n">
        <v>0.181773284527337</v>
      </c>
      <c r="F6" s="10" t="n">
        <v>0.407152402533264</v>
      </c>
      <c r="G6" s="10" t="n">
        <v>0.0189994770786125</v>
      </c>
    </row>
    <row r="7" customFormat="false" ht="12.75" hidden="false" customHeight="false" outlineLevel="0" collapsed="false">
      <c r="A7" s="0" t="s">
        <v>112</v>
      </c>
      <c r="B7" s="11" t="n">
        <v>5469</v>
      </c>
      <c r="C7" s="11" t="n">
        <v>2067</v>
      </c>
      <c r="D7" s="11" t="n">
        <v>207</v>
      </c>
      <c r="E7" s="11" t="n">
        <v>922</v>
      </c>
      <c r="F7" s="11" t="n">
        <v>2123</v>
      </c>
      <c r="G7" s="11" t="n">
        <v>150</v>
      </c>
    </row>
    <row r="8" customFormat="false" ht="12.75" hidden="false" customHeight="false" outlineLevel="0" collapsed="false">
      <c r="A8" s="0" t="s">
        <v>113</v>
      </c>
      <c r="B8" s="11" t="n">
        <v>7463</v>
      </c>
      <c r="C8" s="11" t="n">
        <v>2879</v>
      </c>
      <c r="D8" s="11" t="n">
        <v>245</v>
      </c>
      <c r="E8" s="11" t="n">
        <v>1225</v>
      </c>
      <c r="F8" s="11" t="n">
        <v>2961</v>
      </c>
      <c r="G8" s="11" t="n">
        <v>153</v>
      </c>
    </row>
    <row r="9" customFormat="false" ht="12.75" hidden="false" customHeight="false" outlineLevel="0" collapsed="false">
      <c r="A9" s="0" t="s">
        <v>114</v>
      </c>
      <c r="B9" s="11" t="n">
        <v>8684</v>
      </c>
      <c r="C9" s="11" t="n">
        <v>3062</v>
      </c>
      <c r="D9" s="11" t="n">
        <v>346</v>
      </c>
      <c r="E9" s="11" t="n">
        <v>1519</v>
      </c>
      <c r="F9" s="11" t="n">
        <v>3610</v>
      </c>
      <c r="G9" s="11" t="n">
        <v>147</v>
      </c>
    </row>
    <row r="10" customFormat="false" ht="12.75" hidden="false" customHeight="false" outlineLevel="0" collapsed="false">
      <c r="A10" s="0" t="s">
        <v>115</v>
      </c>
      <c r="B10" s="11" t="n">
        <v>7273</v>
      </c>
      <c r="C10" s="11" t="n">
        <v>2456</v>
      </c>
      <c r="D10" s="11" t="n">
        <v>249</v>
      </c>
      <c r="E10" s="11" t="n">
        <v>1389</v>
      </c>
      <c r="F10" s="11" t="n">
        <v>3062</v>
      </c>
      <c r="G10" s="11" t="n">
        <v>117</v>
      </c>
    </row>
    <row r="11" customFormat="false" ht="12.75" hidden="false" customHeight="false" outlineLevel="0" collapsed="false">
      <c r="A11" s="0" t="s">
        <v>116</v>
      </c>
      <c r="B11" s="11" t="n">
        <v>3956</v>
      </c>
      <c r="C11" s="11" t="n">
        <v>1276</v>
      </c>
      <c r="D11" s="11" t="n">
        <v>138</v>
      </c>
      <c r="E11" s="11" t="n">
        <v>817</v>
      </c>
      <c r="F11" s="11" t="n">
        <v>1660</v>
      </c>
      <c r="G11" s="11" t="n">
        <v>65</v>
      </c>
    </row>
    <row r="12" customFormat="false" ht="12.75" hidden="false" customHeight="false" outlineLevel="0" collapsed="false">
      <c r="A12" s="0" t="s">
        <v>117</v>
      </c>
      <c r="B12" s="11" t="n">
        <v>1321</v>
      </c>
      <c r="C12" s="11" t="n">
        <v>433</v>
      </c>
      <c r="D12" s="11" t="n">
        <v>44</v>
      </c>
      <c r="E12" s="11" t="n">
        <v>321</v>
      </c>
      <c r="F12" s="11" t="n">
        <v>506</v>
      </c>
      <c r="G12" s="11" t="n">
        <v>17</v>
      </c>
    </row>
    <row r="13" customFormat="false" ht="12.75" hidden="false" customHeight="false" outlineLevel="0" collapsed="false">
      <c r="A13" s="0" t="s">
        <v>118</v>
      </c>
      <c r="B13" s="11" t="n">
        <v>256</v>
      </c>
      <c r="C13" s="11" t="n">
        <v>86</v>
      </c>
      <c r="D13" s="11" t="n">
        <v>8</v>
      </c>
      <c r="E13" s="11" t="n">
        <v>64</v>
      </c>
      <c r="F13" s="11" t="n">
        <v>93</v>
      </c>
      <c r="G13" s="1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3" t="s">
        <v>475</v>
      </c>
    </row>
    <row r="2" customFormat="false" ht="12.75" hidden="false" customHeight="false" outlineLevel="0" collapsed="false">
      <c r="A2" s="0" t="s">
        <v>476</v>
      </c>
    </row>
    <row r="4" s="7" customFormat="true" ht="12.75" hidden="false" customHeight="false" outlineLevel="0" collapsed="false">
      <c r="B4" s="7" t="s">
        <v>378</v>
      </c>
      <c r="C4" s="7" t="s">
        <v>379</v>
      </c>
      <c r="D4" s="7" t="s">
        <v>380</v>
      </c>
      <c r="E4" s="7" t="s">
        <v>381</v>
      </c>
      <c r="F4" s="7" t="s">
        <v>382</v>
      </c>
      <c r="G4" s="7" t="s">
        <v>383</v>
      </c>
    </row>
    <row r="5" s="3" customFormat="true" ht="12.75" hidden="false" customHeight="false" outlineLevel="0" collapsed="false">
      <c r="A5" s="3" t="s">
        <v>125</v>
      </c>
      <c r="B5" s="8" t="n">
        <v>34422</v>
      </c>
      <c r="C5" s="8" t="n">
        <v>6620</v>
      </c>
      <c r="D5" s="8" t="n">
        <v>27802</v>
      </c>
      <c r="E5" s="8" t="n">
        <v>12806</v>
      </c>
      <c r="F5" s="8" t="n">
        <v>2179</v>
      </c>
      <c r="G5" s="8" t="n">
        <v>10627</v>
      </c>
    </row>
    <row r="6" customFormat="false" ht="12.75" hidden="false" customHeight="false" outlineLevel="0" collapsed="false">
      <c r="A6" s="3" t="s">
        <v>207</v>
      </c>
      <c r="B6" s="11" t="n">
        <v>1728</v>
      </c>
      <c r="C6" s="11" t="n">
        <v>356</v>
      </c>
      <c r="D6" s="11" t="n">
        <v>1372</v>
      </c>
      <c r="E6" s="11" t="n">
        <v>726</v>
      </c>
      <c r="F6" s="11" t="n">
        <v>100</v>
      </c>
      <c r="G6" s="11" t="n">
        <v>626</v>
      </c>
    </row>
    <row r="7" customFormat="false" ht="12.75" hidden="false" customHeight="false" outlineLevel="0" collapsed="false">
      <c r="A7" s="4" t="s">
        <v>384</v>
      </c>
      <c r="B7" s="11" t="n">
        <v>180</v>
      </c>
      <c r="C7" s="11" t="n">
        <v>48</v>
      </c>
      <c r="D7" s="11" t="n">
        <v>132</v>
      </c>
      <c r="E7" s="11" t="n">
        <v>64</v>
      </c>
      <c r="F7" s="11" t="n">
        <v>11</v>
      </c>
      <c r="G7" s="11" t="n">
        <v>53</v>
      </c>
    </row>
    <row r="8" customFormat="false" ht="12.75" hidden="false" customHeight="false" outlineLevel="0" collapsed="false">
      <c r="A8" s="4" t="s">
        <v>385</v>
      </c>
      <c r="B8" s="11" t="n">
        <v>261</v>
      </c>
      <c r="C8" s="11" t="n">
        <v>52</v>
      </c>
      <c r="D8" s="11" t="n">
        <v>209</v>
      </c>
      <c r="E8" s="11" t="n">
        <v>115</v>
      </c>
      <c r="F8" s="11" t="n">
        <v>13</v>
      </c>
      <c r="G8" s="11" t="n">
        <v>102</v>
      </c>
    </row>
    <row r="9" customFormat="false" ht="12.75" hidden="false" customHeight="false" outlineLevel="0" collapsed="false">
      <c r="A9" s="4" t="s">
        <v>386</v>
      </c>
      <c r="B9" s="11" t="n">
        <v>413</v>
      </c>
      <c r="C9" s="11" t="n">
        <v>80</v>
      </c>
      <c r="D9" s="11" t="n">
        <v>333</v>
      </c>
      <c r="E9" s="11" t="n">
        <v>167</v>
      </c>
      <c r="F9" s="11" t="n">
        <v>21</v>
      </c>
      <c r="G9" s="11" t="n">
        <v>146</v>
      </c>
    </row>
    <row r="10" customFormat="false" ht="12.75" hidden="false" customHeight="false" outlineLevel="0" collapsed="false">
      <c r="A10" s="4" t="s">
        <v>387</v>
      </c>
      <c r="B10" s="11" t="n">
        <v>243</v>
      </c>
      <c r="C10" s="11" t="n">
        <v>68</v>
      </c>
      <c r="D10" s="11" t="n">
        <v>175</v>
      </c>
      <c r="E10" s="11" t="n">
        <v>94</v>
      </c>
      <c r="F10" s="11" t="n">
        <v>16</v>
      </c>
      <c r="G10" s="11" t="n">
        <v>78</v>
      </c>
    </row>
    <row r="11" customFormat="false" ht="12.75" hidden="false" customHeight="false" outlineLevel="0" collapsed="false">
      <c r="A11" s="4" t="s">
        <v>388</v>
      </c>
      <c r="B11" s="11" t="n">
        <v>235</v>
      </c>
      <c r="C11" s="11" t="n">
        <v>52</v>
      </c>
      <c r="D11" s="11" t="n">
        <v>183</v>
      </c>
      <c r="E11" s="11" t="n">
        <v>96</v>
      </c>
      <c r="F11" s="11" t="n">
        <v>19</v>
      </c>
      <c r="G11" s="11" t="n">
        <v>77</v>
      </c>
    </row>
    <row r="12" customFormat="false" ht="12.75" hidden="false" customHeight="false" outlineLevel="0" collapsed="false">
      <c r="A12" s="4" t="s">
        <v>389</v>
      </c>
      <c r="B12" s="11" t="n">
        <v>396</v>
      </c>
      <c r="C12" s="11" t="n">
        <v>56</v>
      </c>
      <c r="D12" s="11" t="n">
        <v>340</v>
      </c>
      <c r="E12" s="11" t="n">
        <v>190</v>
      </c>
      <c r="F12" s="11" t="n">
        <v>20</v>
      </c>
      <c r="G12" s="11" t="n">
        <v>170</v>
      </c>
    </row>
    <row r="13" customFormat="false" ht="12.75" hidden="false" customHeight="false" outlineLevel="0" collapsed="false">
      <c r="A13" s="3" t="s">
        <v>214</v>
      </c>
      <c r="B13" s="11" t="n">
        <v>2989</v>
      </c>
      <c r="C13" s="11" t="n">
        <v>436</v>
      </c>
      <c r="D13" s="11" t="n">
        <v>2553</v>
      </c>
      <c r="E13" s="11" t="n">
        <v>1351</v>
      </c>
      <c r="F13" s="11" t="n">
        <v>163</v>
      </c>
      <c r="G13" s="11" t="n">
        <v>1188</v>
      </c>
    </row>
    <row r="14" customFormat="false" ht="12.75" hidden="false" customHeight="false" outlineLevel="0" collapsed="false">
      <c r="A14" s="4" t="s">
        <v>390</v>
      </c>
      <c r="B14" s="11" t="n">
        <v>1742</v>
      </c>
      <c r="C14" s="11" t="n">
        <v>277</v>
      </c>
      <c r="D14" s="11" t="n">
        <v>1465</v>
      </c>
      <c r="E14" s="11" t="n">
        <v>759</v>
      </c>
      <c r="F14" s="11" t="n">
        <v>85</v>
      </c>
      <c r="G14" s="11" t="n">
        <v>674</v>
      </c>
    </row>
    <row r="15" customFormat="false" ht="12.75" hidden="false" customHeight="false" outlineLevel="0" collapsed="false">
      <c r="A15" s="4" t="s">
        <v>391</v>
      </c>
      <c r="B15" s="11" t="n">
        <v>403</v>
      </c>
      <c r="C15" s="11" t="n">
        <v>57</v>
      </c>
      <c r="D15" s="11" t="n">
        <v>346</v>
      </c>
      <c r="E15" s="11" t="n">
        <v>180</v>
      </c>
      <c r="F15" s="11" t="n">
        <v>25</v>
      </c>
      <c r="G15" s="11" t="n">
        <v>155</v>
      </c>
    </row>
    <row r="16" customFormat="false" ht="12.75" hidden="false" customHeight="false" outlineLevel="0" collapsed="false">
      <c r="A16" s="4" t="s">
        <v>392</v>
      </c>
      <c r="B16" s="11" t="n">
        <v>844</v>
      </c>
      <c r="C16" s="11" t="n">
        <v>102</v>
      </c>
      <c r="D16" s="11" t="n">
        <v>742</v>
      </c>
      <c r="E16" s="11" t="n">
        <v>412</v>
      </c>
      <c r="F16" s="11" t="n">
        <v>53</v>
      </c>
      <c r="G16" s="11" t="n">
        <v>359</v>
      </c>
    </row>
    <row r="17" customFormat="false" ht="12.75" hidden="false" customHeight="false" outlineLevel="0" collapsed="false">
      <c r="A17" s="3" t="s">
        <v>218</v>
      </c>
      <c r="B17" s="11" t="n">
        <v>3149</v>
      </c>
      <c r="C17" s="11" t="n">
        <v>505</v>
      </c>
      <c r="D17" s="11" t="n">
        <v>2644</v>
      </c>
      <c r="E17" s="11" t="n">
        <v>1337</v>
      </c>
      <c r="F17" s="11" t="n">
        <v>198</v>
      </c>
      <c r="G17" s="11" t="n">
        <v>1139</v>
      </c>
    </row>
    <row r="18" customFormat="false" ht="12.75" hidden="false" customHeight="false" outlineLevel="0" collapsed="false">
      <c r="A18" s="4" t="s">
        <v>393</v>
      </c>
      <c r="B18" s="11" t="n">
        <v>458</v>
      </c>
      <c r="C18" s="11" t="n">
        <v>84</v>
      </c>
      <c r="D18" s="11" t="n">
        <v>374</v>
      </c>
      <c r="E18" s="11" t="n">
        <v>203</v>
      </c>
      <c r="F18" s="11" t="n">
        <v>33</v>
      </c>
      <c r="G18" s="11" t="n">
        <v>170</v>
      </c>
    </row>
    <row r="19" customFormat="false" ht="12.75" hidden="false" customHeight="false" outlineLevel="0" collapsed="false">
      <c r="A19" s="4" t="s">
        <v>394</v>
      </c>
      <c r="B19" s="11" t="n">
        <v>340</v>
      </c>
      <c r="C19" s="11" t="n">
        <v>69</v>
      </c>
      <c r="D19" s="11" t="n">
        <v>271</v>
      </c>
      <c r="E19" s="11" t="n">
        <v>148</v>
      </c>
      <c r="F19" s="11" t="n">
        <v>28</v>
      </c>
      <c r="G19" s="11" t="n">
        <v>120</v>
      </c>
    </row>
    <row r="20" customFormat="false" ht="12.75" hidden="false" customHeight="false" outlineLevel="0" collapsed="false">
      <c r="A20" s="4" t="s">
        <v>395</v>
      </c>
      <c r="B20" s="11" t="n">
        <v>949</v>
      </c>
      <c r="C20" s="11" t="n">
        <v>145</v>
      </c>
      <c r="D20" s="11" t="n">
        <v>804</v>
      </c>
      <c r="E20" s="11" t="n">
        <v>403</v>
      </c>
      <c r="F20" s="11" t="n">
        <v>55</v>
      </c>
      <c r="G20" s="11" t="n">
        <v>348</v>
      </c>
    </row>
    <row r="21" customFormat="false" ht="12.75" hidden="false" customHeight="false" outlineLevel="0" collapsed="false">
      <c r="A21" s="4" t="s">
        <v>396</v>
      </c>
      <c r="B21" s="11" t="n">
        <v>1402</v>
      </c>
      <c r="C21" s="11" t="n">
        <v>207</v>
      </c>
      <c r="D21" s="11" t="n">
        <v>1195</v>
      </c>
      <c r="E21" s="11" t="n">
        <v>583</v>
      </c>
      <c r="F21" s="11" t="n">
        <v>82</v>
      </c>
      <c r="G21" s="11" t="n">
        <v>501</v>
      </c>
    </row>
    <row r="22" customFormat="false" ht="12.75" hidden="false" customHeight="false" outlineLevel="0" collapsed="false">
      <c r="A22" s="3" t="s">
        <v>223</v>
      </c>
      <c r="B22" s="11" t="n">
        <v>1124</v>
      </c>
      <c r="C22" s="11" t="n">
        <v>217</v>
      </c>
      <c r="D22" s="11" t="n">
        <v>907</v>
      </c>
      <c r="E22" s="11" t="n">
        <v>390</v>
      </c>
      <c r="F22" s="11" t="n">
        <v>61</v>
      </c>
      <c r="G22" s="11" t="n">
        <v>329</v>
      </c>
    </row>
    <row r="23" customFormat="false" ht="12.75" hidden="false" customHeight="false" outlineLevel="0" collapsed="false">
      <c r="A23" s="4" t="s">
        <v>397</v>
      </c>
      <c r="B23" s="11" t="n">
        <v>333</v>
      </c>
      <c r="C23" s="11" t="n">
        <v>70</v>
      </c>
      <c r="D23" s="11" t="n">
        <v>263</v>
      </c>
      <c r="E23" s="11" t="n">
        <v>109</v>
      </c>
      <c r="F23" s="11" t="n">
        <v>24</v>
      </c>
      <c r="G23" s="11" t="n">
        <v>85</v>
      </c>
    </row>
    <row r="24" customFormat="false" ht="12.75" hidden="false" customHeight="false" outlineLevel="0" collapsed="false">
      <c r="A24" s="4" t="s">
        <v>398</v>
      </c>
      <c r="B24" s="11" t="n">
        <v>291</v>
      </c>
      <c r="C24" s="11" t="n">
        <v>51</v>
      </c>
      <c r="D24" s="11" t="n">
        <v>240</v>
      </c>
      <c r="E24" s="11" t="n">
        <v>115</v>
      </c>
      <c r="F24" s="11" t="n">
        <v>15</v>
      </c>
      <c r="G24" s="11" t="n">
        <v>100</v>
      </c>
    </row>
    <row r="25" customFormat="false" ht="12.75" hidden="false" customHeight="false" outlineLevel="0" collapsed="false">
      <c r="A25" s="4" t="s">
        <v>399</v>
      </c>
      <c r="B25" s="11" t="n">
        <v>353</v>
      </c>
      <c r="C25" s="11" t="n">
        <v>64</v>
      </c>
      <c r="D25" s="11" t="n">
        <v>289</v>
      </c>
      <c r="E25" s="11" t="n">
        <v>120</v>
      </c>
      <c r="F25" s="11" t="n">
        <v>16</v>
      </c>
      <c r="G25" s="11" t="n">
        <v>104</v>
      </c>
    </row>
    <row r="26" customFormat="false" ht="12.75" hidden="false" customHeight="false" outlineLevel="0" collapsed="false">
      <c r="A26" s="4" t="s">
        <v>400</v>
      </c>
      <c r="B26" s="11" t="n">
        <v>147</v>
      </c>
      <c r="C26" s="11" t="n">
        <v>32</v>
      </c>
      <c r="D26" s="11" t="n">
        <v>115</v>
      </c>
      <c r="E26" s="11" t="n">
        <v>46</v>
      </c>
      <c r="F26" s="11" t="n">
        <v>6</v>
      </c>
      <c r="G26" s="11" t="n">
        <v>40</v>
      </c>
    </row>
    <row r="27" customFormat="false" ht="12.75" hidden="false" customHeight="false" outlineLevel="0" collapsed="false">
      <c r="A27" s="3" t="s">
        <v>228</v>
      </c>
      <c r="B27" s="11" t="n">
        <v>2471</v>
      </c>
      <c r="C27" s="11" t="n">
        <v>433</v>
      </c>
      <c r="D27" s="11" t="n">
        <v>2038</v>
      </c>
      <c r="E27" s="11" t="n">
        <v>933</v>
      </c>
      <c r="F27" s="11" t="n">
        <v>156</v>
      </c>
      <c r="G27" s="11" t="n">
        <v>777</v>
      </c>
    </row>
    <row r="28" customFormat="false" ht="12.75" hidden="false" customHeight="false" outlineLevel="0" collapsed="false">
      <c r="A28" s="4" t="s">
        <v>401</v>
      </c>
      <c r="B28" s="11" t="n">
        <v>625</v>
      </c>
      <c r="C28" s="11" t="n">
        <v>109</v>
      </c>
      <c r="D28" s="11" t="n">
        <v>516</v>
      </c>
      <c r="E28" s="11" t="n">
        <v>234</v>
      </c>
      <c r="F28" s="11" t="n">
        <v>47</v>
      </c>
      <c r="G28" s="11" t="n">
        <v>187</v>
      </c>
    </row>
    <row r="29" customFormat="false" ht="12.75" hidden="false" customHeight="false" outlineLevel="0" collapsed="false">
      <c r="A29" s="4" t="s">
        <v>402</v>
      </c>
      <c r="B29" s="11" t="n">
        <v>576</v>
      </c>
      <c r="C29" s="11" t="n">
        <v>105</v>
      </c>
      <c r="D29" s="11" t="n">
        <v>471</v>
      </c>
      <c r="E29" s="11" t="n">
        <v>226</v>
      </c>
      <c r="F29" s="11" t="n">
        <v>37</v>
      </c>
      <c r="G29" s="11" t="n">
        <v>189</v>
      </c>
    </row>
    <row r="30" customFormat="false" ht="12.75" hidden="false" customHeight="false" outlineLevel="0" collapsed="false">
      <c r="A30" s="4" t="s">
        <v>403</v>
      </c>
      <c r="B30" s="11" t="n">
        <v>493</v>
      </c>
      <c r="C30" s="11" t="n">
        <v>69</v>
      </c>
      <c r="D30" s="11" t="n">
        <v>424</v>
      </c>
      <c r="E30" s="11" t="n">
        <v>201</v>
      </c>
      <c r="F30" s="11" t="n">
        <v>26</v>
      </c>
      <c r="G30" s="11" t="n">
        <v>175</v>
      </c>
    </row>
    <row r="31" customFormat="false" ht="12.75" hidden="false" customHeight="false" outlineLevel="0" collapsed="false">
      <c r="A31" s="4" t="s">
        <v>404</v>
      </c>
      <c r="B31" s="11" t="n">
        <v>411</v>
      </c>
      <c r="C31" s="11" t="n">
        <v>80</v>
      </c>
      <c r="D31" s="11" t="n">
        <v>331</v>
      </c>
      <c r="E31" s="11" t="n">
        <v>139</v>
      </c>
      <c r="F31" s="11" t="n">
        <v>23</v>
      </c>
      <c r="G31" s="11" t="n">
        <v>116</v>
      </c>
    </row>
    <row r="32" customFormat="false" ht="12.75" hidden="false" customHeight="false" outlineLevel="0" collapsed="false">
      <c r="A32" s="4" t="s">
        <v>405</v>
      </c>
      <c r="B32" s="11" t="n">
        <v>366</v>
      </c>
      <c r="C32" s="11" t="n">
        <v>70</v>
      </c>
      <c r="D32" s="11" t="n">
        <v>296</v>
      </c>
      <c r="E32" s="11" t="n">
        <v>133</v>
      </c>
      <c r="F32" s="11" t="n">
        <v>23</v>
      </c>
      <c r="G32" s="11" t="n">
        <v>110</v>
      </c>
    </row>
    <row r="33" customFormat="false" ht="12.75" hidden="false" customHeight="false" outlineLevel="0" collapsed="false">
      <c r="A33" s="3" t="s">
        <v>234</v>
      </c>
      <c r="B33" s="11" t="n">
        <v>1159</v>
      </c>
      <c r="C33" s="11" t="n">
        <v>194</v>
      </c>
      <c r="D33" s="11" t="n">
        <v>965</v>
      </c>
      <c r="E33" s="11" t="n">
        <v>480</v>
      </c>
      <c r="F33" s="11" t="n">
        <v>73</v>
      </c>
      <c r="G33" s="11" t="n">
        <v>407</v>
      </c>
    </row>
    <row r="34" customFormat="false" ht="12.75" hidden="false" customHeight="false" outlineLevel="0" collapsed="false">
      <c r="A34" s="4" t="s">
        <v>406</v>
      </c>
      <c r="B34" s="11" t="n">
        <v>264</v>
      </c>
      <c r="C34" s="11" t="n">
        <v>41</v>
      </c>
      <c r="D34" s="11" t="n">
        <v>223</v>
      </c>
      <c r="E34" s="11" t="n">
        <v>109</v>
      </c>
      <c r="F34" s="11" t="n">
        <v>13</v>
      </c>
      <c r="G34" s="11" t="n">
        <v>96</v>
      </c>
    </row>
    <row r="35" customFormat="false" ht="12.75" hidden="false" customHeight="false" outlineLevel="0" collapsed="false">
      <c r="A35" s="4" t="s">
        <v>407</v>
      </c>
      <c r="B35" s="11" t="n">
        <v>550</v>
      </c>
      <c r="C35" s="11" t="n">
        <v>94</v>
      </c>
      <c r="D35" s="11" t="n">
        <v>456</v>
      </c>
      <c r="E35" s="11" t="n">
        <v>208</v>
      </c>
      <c r="F35" s="11" t="n">
        <v>36</v>
      </c>
      <c r="G35" s="11" t="n">
        <v>172</v>
      </c>
    </row>
    <row r="36" customFormat="false" ht="12.75" hidden="false" customHeight="false" outlineLevel="0" collapsed="false">
      <c r="A36" s="4" t="s">
        <v>408</v>
      </c>
      <c r="B36" s="11" t="n">
        <v>251</v>
      </c>
      <c r="C36" s="11" t="n">
        <v>45</v>
      </c>
      <c r="D36" s="11" t="n">
        <v>206</v>
      </c>
      <c r="E36" s="11" t="n">
        <v>125</v>
      </c>
      <c r="F36" s="11" t="n">
        <v>18</v>
      </c>
      <c r="G36" s="11" t="n">
        <v>107</v>
      </c>
    </row>
    <row r="37" customFormat="false" ht="12.75" hidden="false" customHeight="false" outlineLevel="0" collapsed="false">
      <c r="A37" s="4" t="s">
        <v>409</v>
      </c>
      <c r="B37" s="11" t="n">
        <v>94</v>
      </c>
      <c r="C37" s="11" t="n">
        <v>14</v>
      </c>
      <c r="D37" s="11" t="n">
        <v>80</v>
      </c>
      <c r="E37" s="11" t="n">
        <v>38</v>
      </c>
      <c r="F37" s="11" t="n">
        <v>6</v>
      </c>
      <c r="G37" s="11" t="n">
        <v>32</v>
      </c>
    </row>
    <row r="38" customFormat="false" ht="12.75" hidden="false" customHeight="false" outlineLevel="0" collapsed="false">
      <c r="A38" s="3" t="s">
        <v>239</v>
      </c>
      <c r="B38" s="11" t="n">
        <v>2756</v>
      </c>
      <c r="C38" s="11" t="n">
        <v>535</v>
      </c>
      <c r="D38" s="11" t="n">
        <v>2221</v>
      </c>
      <c r="E38" s="11" t="n">
        <v>946</v>
      </c>
      <c r="F38" s="11" t="n">
        <v>170</v>
      </c>
      <c r="G38" s="11" t="n">
        <v>776</v>
      </c>
    </row>
    <row r="39" customFormat="false" ht="12.75" hidden="false" customHeight="false" outlineLevel="0" collapsed="false">
      <c r="A39" s="4" t="s">
        <v>410</v>
      </c>
      <c r="B39" s="11" t="n">
        <v>1450</v>
      </c>
      <c r="C39" s="11" t="n">
        <v>253</v>
      </c>
      <c r="D39" s="11" t="n">
        <v>1197</v>
      </c>
      <c r="E39" s="11" t="n">
        <v>501</v>
      </c>
      <c r="F39" s="11" t="n">
        <v>81</v>
      </c>
      <c r="G39" s="11" t="n">
        <v>420</v>
      </c>
    </row>
    <row r="40" customFormat="false" ht="12.75" hidden="false" customHeight="false" outlineLevel="0" collapsed="false">
      <c r="A40" s="4" t="s">
        <v>411</v>
      </c>
      <c r="B40" s="11" t="n">
        <v>243</v>
      </c>
      <c r="C40" s="11" t="n">
        <v>47</v>
      </c>
      <c r="D40" s="11" t="n">
        <v>196</v>
      </c>
      <c r="E40" s="11" t="n">
        <v>69</v>
      </c>
      <c r="F40" s="11" t="n">
        <v>7</v>
      </c>
      <c r="G40" s="11" t="n">
        <v>62</v>
      </c>
    </row>
    <row r="41" customFormat="false" ht="12.75" hidden="false" customHeight="false" outlineLevel="0" collapsed="false">
      <c r="A41" s="4" t="s">
        <v>412</v>
      </c>
      <c r="B41" s="11" t="n">
        <v>702</v>
      </c>
      <c r="C41" s="11" t="n">
        <v>144</v>
      </c>
      <c r="D41" s="11" t="n">
        <v>558</v>
      </c>
      <c r="E41" s="11" t="n">
        <v>250</v>
      </c>
      <c r="F41" s="11" t="n">
        <v>51</v>
      </c>
      <c r="G41" s="11" t="n">
        <v>199</v>
      </c>
    </row>
    <row r="42" customFormat="false" ht="12.75" hidden="false" customHeight="false" outlineLevel="0" collapsed="false">
      <c r="A42" s="4" t="s">
        <v>413</v>
      </c>
      <c r="B42" s="11" t="n">
        <v>215</v>
      </c>
      <c r="C42" s="11" t="n">
        <v>55</v>
      </c>
      <c r="D42" s="11" t="n">
        <v>160</v>
      </c>
      <c r="E42" s="11" t="n">
        <v>88</v>
      </c>
      <c r="F42" s="11" t="n">
        <v>21</v>
      </c>
      <c r="G42" s="11" t="n">
        <v>67</v>
      </c>
    </row>
    <row r="43" customFormat="false" ht="12.75" hidden="false" customHeight="false" outlineLevel="0" collapsed="false">
      <c r="A43" s="4" t="s">
        <v>414</v>
      </c>
      <c r="B43" s="11" t="n">
        <v>146</v>
      </c>
      <c r="C43" s="11" t="n">
        <v>36</v>
      </c>
      <c r="D43" s="11" t="n">
        <v>110</v>
      </c>
      <c r="E43" s="11" t="n">
        <v>38</v>
      </c>
      <c r="F43" s="11" t="n">
        <v>10</v>
      </c>
      <c r="G43" s="11" t="n">
        <v>28</v>
      </c>
    </row>
    <row r="44" customFormat="false" ht="12.75" hidden="false" customHeight="false" outlineLevel="0" collapsed="false">
      <c r="A44" s="3" t="s">
        <v>245</v>
      </c>
      <c r="B44" s="11" t="n">
        <v>1851</v>
      </c>
      <c r="C44" s="11" t="n">
        <v>358</v>
      </c>
      <c r="D44" s="11" t="n">
        <v>1493</v>
      </c>
      <c r="E44" s="11" t="n">
        <v>631</v>
      </c>
      <c r="F44" s="11" t="n">
        <v>122</v>
      </c>
      <c r="G44" s="11" t="n">
        <v>509</v>
      </c>
    </row>
    <row r="45" customFormat="false" ht="12.75" hidden="false" customHeight="false" outlineLevel="0" collapsed="false">
      <c r="A45" s="4" t="s">
        <v>415</v>
      </c>
      <c r="B45" s="11" t="n">
        <v>1183</v>
      </c>
      <c r="C45" s="11" t="n">
        <v>223</v>
      </c>
      <c r="D45" s="11" t="n">
        <v>960</v>
      </c>
      <c r="E45" s="11" t="n">
        <v>432</v>
      </c>
      <c r="F45" s="11" t="n">
        <v>75</v>
      </c>
      <c r="G45" s="11" t="n">
        <v>357</v>
      </c>
    </row>
    <row r="46" customFormat="false" ht="12.75" hidden="false" customHeight="false" outlineLevel="0" collapsed="false">
      <c r="A46" s="4" t="s">
        <v>416</v>
      </c>
      <c r="B46" s="11" t="n">
        <v>136</v>
      </c>
      <c r="C46" s="11" t="n">
        <v>20</v>
      </c>
      <c r="D46" s="11" t="n">
        <v>116</v>
      </c>
      <c r="E46" s="11" t="n">
        <v>34</v>
      </c>
      <c r="F46" s="11" t="n">
        <v>7</v>
      </c>
      <c r="G46" s="11" t="n">
        <v>27</v>
      </c>
    </row>
    <row r="47" customFormat="false" ht="12.75" hidden="false" customHeight="false" outlineLevel="0" collapsed="false">
      <c r="A47" s="4" t="s">
        <v>417</v>
      </c>
      <c r="B47" s="11" t="n">
        <v>265</v>
      </c>
      <c r="C47" s="11" t="n">
        <v>59</v>
      </c>
      <c r="D47" s="11" t="n">
        <v>206</v>
      </c>
      <c r="E47" s="11" t="n">
        <v>82</v>
      </c>
      <c r="F47" s="11" t="n">
        <v>22</v>
      </c>
      <c r="G47" s="11" t="n">
        <v>60</v>
      </c>
    </row>
    <row r="48" customFormat="false" ht="12.75" hidden="false" customHeight="false" outlineLevel="0" collapsed="false">
      <c r="A48" s="4" t="s">
        <v>418</v>
      </c>
      <c r="B48" s="11" t="n">
        <v>157</v>
      </c>
      <c r="C48" s="11" t="n">
        <v>32</v>
      </c>
      <c r="D48" s="11" t="n">
        <v>125</v>
      </c>
      <c r="E48" s="11" t="n">
        <v>45</v>
      </c>
      <c r="F48" s="11" t="n">
        <v>8</v>
      </c>
      <c r="G48" s="11" t="n">
        <v>37</v>
      </c>
    </row>
    <row r="49" customFormat="false" ht="12.75" hidden="false" customHeight="false" outlineLevel="0" collapsed="false">
      <c r="A49" s="4" t="s">
        <v>419</v>
      </c>
      <c r="B49" s="11" t="n">
        <v>110</v>
      </c>
      <c r="C49" s="11" t="n">
        <v>24</v>
      </c>
      <c r="D49" s="11" t="n">
        <v>86</v>
      </c>
      <c r="E49" s="11" t="n">
        <v>38</v>
      </c>
      <c r="F49" s="11" t="n">
        <v>10</v>
      </c>
      <c r="G49" s="11" t="n">
        <v>28</v>
      </c>
    </row>
    <row r="50" customFormat="false" ht="12.75" hidden="false" customHeight="false" outlineLevel="0" collapsed="false">
      <c r="A50" s="3" t="s">
        <v>251</v>
      </c>
      <c r="B50" s="11" t="n">
        <v>2031</v>
      </c>
      <c r="C50" s="11" t="n">
        <v>395</v>
      </c>
      <c r="D50" s="11" t="n">
        <v>1636</v>
      </c>
      <c r="E50" s="11" t="n">
        <v>719</v>
      </c>
      <c r="F50" s="11" t="n">
        <v>136</v>
      </c>
      <c r="G50" s="11" t="n">
        <v>583</v>
      </c>
    </row>
    <row r="51" customFormat="false" ht="12.75" hidden="false" customHeight="false" outlineLevel="0" collapsed="false">
      <c r="A51" s="4" t="s">
        <v>420</v>
      </c>
      <c r="B51" s="11" t="n">
        <v>761</v>
      </c>
      <c r="C51" s="11" t="n">
        <v>149</v>
      </c>
      <c r="D51" s="11" t="n">
        <v>612</v>
      </c>
      <c r="E51" s="11" t="n">
        <v>289</v>
      </c>
      <c r="F51" s="11" t="n">
        <v>61</v>
      </c>
      <c r="G51" s="11" t="n">
        <v>228</v>
      </c>
    </row>
    <row r="52" customFormat="false" ht="12.75" hidden="false" customHeight="false" outlineLevel="0" collapsed="false">
      <c r="A52" s="4" t="s">
        <v>421</v>
      </c>
      <c r="B52" s="11" t="n">
        <v>528</v>
      </c>
      <c r="C52" s="11" t="n">
        <v>108</v>
      </c>
      <c r="D52" s="11" t="n">
        <v>420</v>
      </c>
      <c r="E52" s="11" t="n">
        <v>170</v>
      </c>
      <c r="F52" s="11" t="n">
        <v>33</v>
      </c>
      <c r="G52" s="11" t="n">
        <v>137</v>
      </c>
    </row>
    <row r="53" customFormat="false" ht="12.75" hidden="false" customHeight="false" outlineLevel="0" collapsed="false">
      <c r="A53" s="4" t="s">
        <v>422</v>
      </c>
      <c r="B53" s="11" t="n">
        <v>214</v>
      </c>
      <c r="C53" s="11" t="n">
        <v>35</v>
      </c>
      <c r="D53" s="11" t="n">
        <v>179</v>
      </c>
      <c r="E53" s="11" t="n">
        <v>84</v>
      </c>
      <c r="F53" s="11" t="n">
        <v>13</v>
      </c>
      <c r="G53" s="11" t="n">
        <v>71</v>
      </c>
    </row>
    <row r="54" customFormat="false" ht="12.75" hidden="false" customHeight="false" outlineLevel="0" collapsed="false">
      <c r="A54" s="4" t="s">
        <v>423</v>
      </c>
      <c r="B54" s="11" t="n">
        <v>442</v>
      </c>
      <c r="C54" s="11" t="n">
        <v>85</v>
      </c>
      <c r="D54" s="11" t="n">
        <v>357</v>
      </c>
      <c r="E54" s="11" t="n">
        <v>144</v>
      </c>
      <c r="F54" s="11" t="n">
        <v>22</v>
      </c>
      <c r="G54" s="11" t="n">
        <v>122</v>
      </c>
    </row>
    <row r="55" customFormat="false" ht="12.75" hidden="false" customHeight="false" outlineLevel="0" collapsed="false">
      <c r="A55" s="4" t="s">
        <v>424</v>
      </c>
      <c r="B55" s="11" t="n">
        <v>86</v>
      </c>
      <c r="C55" s="11" t="n">
        <v>18</v>
      </c>
      <c r="D55" s="11" t="n">
        <v>68</v>
      </c>
      <c r="E55" s="11" t="n">
        <v>32</v>
      </c>
      <c r="F55" s="11" t="n">
        <v>7</v>
      </c>
      <c r="G55" s="11" t="n">
        <v>25</v>
      </c>
    </row>
    <row r="56" customFormat="false" ht="12.75" hidden="false" customHeight="false" outlineLevel="0" collapsed="false">
      <c r="A56" s="3" t="s">
        <v>257</v>
      </c>
      <c r="B56" s="11" t="n">
        <v>2951</v>
      </c>
      <c r="C56" s="11" t="n">
        <v>603</v>
      </c>
      <c r="D56" s="11" t="n">
        <v>2348</v>
      </c>
      <c r="E56" s="11" t="n">
        <v>1036</v>
      </c>
      <c r="F56" s="11" t="n">
        <v>183</v>
      </c>
      <c r="G56" s="11" t="n">
        <v>853</v>
      </c>
    </row>
    <row r="57" customFormat="false" ht="12.75" hidden="false" customHeight="false" outlineLevel="0" collapsed="false">
      <c r="A57" s="4" t="s">
        <v>425</v>
      </c>
      <c r="B57" s="11" t="n">
        <v>1197</v>
      </c>
      <c r="C57" s="11" t="n">
        <v>214</v>
      </c>
      <c r="D57" s="11" t="n">
        <v>983</v>
      </c>
      <c r="E57" s="11" t="n">
        <v>478</v>
      </c>
      <c r="F57" s="11" t="n">
        <v>76</v>
      </c>
      <c r="G57" s="11" t="n">
        <v>402</v>
      </c>
    </row>
    <row r="58" customFormat="false" ht="12.75" hidden="false" customHeight="false" outlineLevel="0" collapsed="false">
      <c r="A58" s="4" t="s">
        <v>426</v>
      </c>
      <c r="B58" s="11" t="n">
        <v>638</v>
      </c>
      <c r="C58" s="11" t="n">
        <v>134</v>
      </c>
      <c r="D58" s="11" t="n">
        <v>504</v>
      </c>
      <c r="E58" s="11" t="n">
        <v>242</v>
      </c>
      <c r="F58" s="11" t="n">
        <v>44</v>
      </c>
      <c r="G58" s="11" t="n">
        <v>198</v>
      </c>
    </row>
    <row r="59" customFormat="false" ht="12.75" hidden="false" customHeight="false" outlineLevel="0" collapsed="false">
      <c r="A59" s="4" t="s">
        <v>427</v>
      </c>
      <c r="B59" s="11" t="n">
        <v>541</v>
      </c>
      <c r="C59" s="11" t="n">
        <v>117</v>
      </c>
      <c r="D59" s="11" t="n">
        <v>424</v>
      </c>
      <c r="E59" s="11" t="n">
        <v>163</v>
      </c>
      <c r="F59" s="11" t="n">
        <v>25</v>
      </c>
      <c r="G59" s="11" t="n">
        <v>138</v>
      </c>
    </row>
    <row r="60" customFormat="false" ht="12.75" hidden="false" customHeight="false" outlineLevel="0" collapsed="false">
      <c r="A60" s="4" t="s">
        <v>428</v>
      </c>
      <c r="B60" s="11" t="n">
        <v>120</v>
      </c>
      <c r="C60" s="11" t="n">
        <v>25</v>
      </c>
      <c r="D60" s="11" t="n">
        <v>95</v>
      </c>
      <c r="E60" s="11" t="n">
        <v>43</v>
      </c>
      <c r="F60" s="11" t="n">
        <v>6</v>
      </c>
      <c r="G60" s="11" t="n">
        <v>37</v>
      </c>
    </row>
    <row r="61" customFormat="false" ht="12.75" hidden="false" customHeight="false" outlineLevel="0" collapsed="false">
      <c r="A61" s="4" t="s">
        <v>429</v>
      </c>
      <c r="B61" s="11" t="n">
        <v>262</v>
      </c>
      <c r="C61" s="11" t="n">
        <v>56</v>
      </c>
      <c r="D61" s="11" t="n">
        <v>206</v>
      </c>
      <c r="E61" s="11" t="n">
        <v>51</v>
      </c>
      <c r="F61" s="11" t="n">
        <v>14</v>
      </c>
      <c r="G61" s="11" t="n">
        <v>37</v>
      </c>
    </row>
    <row r="62" customFormat="false" ht="12.75" hidden="false" customHeight="false" outlineLevel="0" collapsed="false">
      <c r="A62" s="4" t="s">
        <v>430</v>
      </c>
      <c r="B62" s="11" t="n">
        <v>127</v>
      </c>
      <c r="C62" s="11" t="n">
        <v>39</v>
      </c>
      <c r="D62" s="11" t="n">
        <v>88</v>
      </c>
      <c r="E62" s="11" t="n">
        <v>50</v>
      </c>
      <c r="F62" s="11" t="n">
        <v>16</v>
      </c>
      <c r="G62" s="11" t="n">
        <v>34</v>
      </c>
    </row>
    <row r="63" customFormat="false" ht="12.75" hidden="false" customHeight="false" outlineLevel="0" collapsed="false">
      <c r="A63" s="4" t="s">
        <v>431</v>
      </c>
      <c r="B63" s="11" t="n">
        <v>66</v>
      </c>
      <c r="C63" s="11" t="n">
        <v>18</v>
      </c>
      <c r="D63" s="11" t="n">
        <v>48</v>
      </c>
      <c r="E63" s="11" t="n">
        <v>9</v>
      </c>
      <c r="F63" s="11" t="n">
        <v>2</v>
      </c>
      <c r="G63" s="11" t="n">
        <v>7</v>
      </c>
    </row>
    <row r="64" customFormat="false" ht="12.75" hidden="false" customHeight="false" outlineLevel="0" collapsed="false">
      <c r="A64" s="3" t="s">
        <v>265</v>
      </c>
      <c r="B64" s="11" t="n">
        <v>2940</v>
      </c>
      <c r="C64" s="11" t="n">
        <v>606</v>
      </c>
      <c r="D64" s="11" t="n">
        <v>2334</v>
      </c>
      <c r="E64" s="11" t="n">
        <v>1081</v>
      </c>
      <c r="F64" s="11" t="n">
        <v>194</v>
      </c>
      <c r="G64" s="11" t="n">
        <v>887</v>
      </c>
    </row>
    <row r="65" customFormat="false" ht="12.75" hidden="false" customHeight="false" outlineLevel="0" collapsed="false">
      <c r="A65" s="4" t="s">
        <v>432</v>
      </c>
      <c r="B65" s="11" t="n">
        <v>360</v>
      </c>
      <c r="C65" s="11" t="n">
        <v>79</v>
      </c>
      <c r="D65" s="11" t="n">
        <v>281</v>
      </c>
      <c r="E65" s="11" t="n">
        <v>128</v>
      </c>
      <c r="F65" s="11" t="n">
        <v>22</v>
      </c>
      <c r="G65" s="11" t="n">
        <v>106</v>
      </c>
    </row>
    <row r="66" customFormat="false" ht="12.75" hidden="false" customHeight="false" outlineLevel="0" collapsed="false">
      <c r="A66" s="4" t="s">
        <v>433</v>
      </c>
      <c r="B66" s="11" t="n">
        <v>1416</v>
      </c>
      <c r="C66" s="11" t="n">
        <v>254</v>
      </c>
      <c r="D66" s="11" t="n">
        <v>1162</v>
      </c>
      <c r="E66" s="11" t="n">
        <v>562</v>
      </c>
      <c r="F66" s="11" t="n">
        <v>86</v>
      </c>
      <c r="G66" s="11" t="n">
        <v>476</v>
      </c>
    </row>
    <row r="67" customFormat="false" ht="12.75" hidden="false" customHeight="false" outlineLevel="0" collapsed="false">
      <c r="A67" s="4" t="s">
        <v>434</v>
      </c>
      <c r="B67" s="11" t="n">
        <v>585</v>
      </c>
      <c r="C67" s="11" t="n">
        <v>133</v>
      </c>
      <c r="D67" s="11" t="n">
        <v>452</v>
      </c>
      <c r="E67" s="11" t="n">
        <v>202</v>
      </c>
      <c r="F67" s="11" t="n">
        <v>49</v>
      </c>
      <c r="G67" s="11" t="n">
        <v>153</v>
      </c>
    </row>
    <row r="68" customFormat="false" ht="12.75" hidden="false" customHeight="false" outlineLevel="0" collapsed="false">
      <c r="A68" s="4" t="s">
        <v>435</v>
      </c>
      <c r="B68" s="11" t="n">
        <v>244</v>
      </c>
      <c r="C68" s="11" t="n">
        <v>59</v>
      </c>
      <c r="D68" s="11" t="n">
        <v>185</v>
      </c>
      <c r="E68" s="11" t="n">
        <v>72</v>
      </c>
      <c r="F68" s="11" t="n">
        <v>16</v>
      </c>
      <c r="G68" s="11" t="n">
        <v>56</v>
      </c>
    </row>
    <row r="69" customFormat="false" ht="12.75" hidden="false" customHeight="false" outlineLevel="0" collapsed="false">
      <c r="A69" s="4" t="s">
        <v>436</v>
      </c>
      <c r="B69" s="11" t="n">
        <v>335</v>
      </c>
      <c r="C69" s="11" t="n">
        <v>81</v>
      </c>
      <c r="D69" s="11" t="n">
        <v>254</v>
      </c>
      <c r="E69" s="11" t="n">
        <v>117</v>
      </c>
      <c r="F69" s="11" t="n">
        <v>21</v>
      </c>
      <c r="G69" s="11" t="n">
        <v>96</v>
      </c>
    </row>
    <row r="70" customFormat="false" ht="12.75" hidden="false" customHeight="false" outlineLevel="0" collapsed="false">
      <c r="A70" s="3" t="s">
        <v>271</v>
      </c>
      <c r="B70" s="11" t="n">
        <v>2245</v>
      </c>
      <c r="C70" s="11" t="n">
        <v>459</v>
      </c>
      <c r="D70" s="11" t="n">
        <v>1786</v>
      </c>
      <c r="E70" s="11" t="n">
        <v>816</v>
      </c>
      <c r="F70" s="11" t="n">
        <v>161</v>
      </c>
      <c r="G70" s="11" t="n">
        <v>655</v>
      </c>
    </row>
    <row r="71" customFormat="false" ht="12.75" hidden="false" customHeight="false" outlineLevel="0" collapsed="false">
      <c r="A71" s="4" t="s">
        <v>437</v>
      </c>
      <c r="B71" s="11" t="n">
        <v>1007</v>
      </c>
      <c r="C71" s="11" t="n">
        <v>199</v>
      </c>
      <c r="D71" s="11" t="n">
        <v>808</v>
      </c>
      <c r="E71" s="11" t="n">
        <v>380</v>
      </c>
      <c r="F71" s="11" t="n">
        <v>74</v>
      </c>
      <c r="G71" s="11" t="n">
        <v>306</v>
      </c>
    </row>
    <row r="72" customFormat="false" ht="12.75" hidden="false" customHeight="false" outlineLevel="0" collapsed="false">
      <c r="A72" s="4" t="s">
        <v>438</v>
      </c>
      <c r="B72" s="11" t="n">
        <v>432</v>
      </c>
      <c r="C72" s="11" t="n">
        <v>86</v>
      </c>
      <c r="D72" s="11" t="n">
        <v>346</v>
      </c>
      <c r="E72" s="11" t="n">
        <v>169</v>
      </c>
      <c r="F72" s="11" t="n">
        <v>33</v>
      </c>
      <c r="G72" s="11" t="n">
        <v>136</v>
      </c>
    </row>
    <row r="73" customFormat="false" ht="12.75" hidden="false" customHeight="false" outlineLevel="0" collapsed="false">
      <c r="A73" s="4" t="s">
        <v>439</v>
      </c>
      <c r="B73" s="11" t="n">
        <v>564</v>
      </c>
      <c r="C73" s="11" t="n">
        <v>121</v>
      </c>
      <c r="D73" s="11" t="n">
        <v>443</v>
      </c>
      <c r="E73" s="11" t="n">
        <v>188</v>
      </c>
      <c r="F73" s="11" t="n">
        <v>39</v>
      </c>
      <c r="G73" s="11" t="n">
        <v>149</v>
      </c>
    </row>
    <row r="74" customFormat="false" ht="12.75" hidden="false" customHeight="false" outlineLevel="0" collapsed="false">
      <c r="A74" s="4" t="s">
        <v>440</v>
      </c>
      <c r="B74" s="11" t="n">
        <v>185</v>
      </c>
      <c r="C74" s="11" t="n">
        <v>37</v>
      </c>
      <c r="D74" s="11" t="n">
        <v>148</v>
      </c>
      <c r="E74" s="11" t="n">
        <v>63</v>
      </c>
      <c r="F74" s="11" t="n">
        <v>10</v>
      </c>
      <c r="G74" s="11" t="n">
        <v>53</v>
      </c>
    </row>
    <row r="75" customFormat="false" ht="12.75" hidden="false" customHeight="false" outlineLevel="0" collapsed="false">
      <c r="A75" s="4" t="s">
        <v>441</v>
      </c>
      <c r="B75" s="11" t="n">
        <v>57</v>
      </c>
      <c r="C75" s="11" t="n">
        <v>16</v>
      </c>
      <c r="D75" s="11" t="n">
        <v>41</v>
      </c>
      <c r="E75" s="11" t="n">
        <v>16</v>
      </c>
      <c r="F75" s="11" t="n">
        <v>5</v>
      </c>
      <c r="G75" s="11" t="n">
        <v>11</v>
      </c>
    </row>
    <row r="76" customFormat="false" ht="12.75" hidden="false" customHeight="false" outlineLevel="0" collapsed="false">
      <c r="A76" s="3" t="s">
        <v>277</v>
      </c>
      <c r="B76" s="11" t="n">
        <v>1333</v>
      </c>
      <c r="C76" s="11" t="n">
        <v>249</v>
      </c>
      <c r="D76" s="11" t="n">
        <v>1084</v>
      </c>
      <c r="E76" s="11" t="n">
        <v>461</v>
      </c>
      <c r="F76" s="11" t="n">
        <v>72</v>
      </c>
      <c r="G76" s="11" t="n">
        <v>389</v>
      </c>
    </row>
    <row r="77" customFormat="false" ht="12.75" hidden="false" customHeight="false" outlineLevel="0" collapsed="false">
      <c r="A77" s="4" t="s">
        <v>442</v>
      </c>
      <c r="B77" s="11" t="n">
        <v>360</v>
      </c>
      <c r="C77" s="11" t="n">
        <v>62</v>
      </c>
      <c r="D77" s="11" t="n">
        <v>298</v>
      </c>
      <c r="E77" s="11" t="n">
        <v>126</v>
      </c>
      <c r="F77" s="11" t="n">
        <v>20</v>
      </c>
      <c r="G77" s="11" t="n">
        <v>106</v>
      </c>
    </row>
    <row r="78" customFormat="false" ht="12.75" hidden="false" customHeight="false" outlineLevel="0" collapsed="false">
      <c r="A78" s="4" t="s">
        <v>443</v>
      </c>
      <c r="B78" s="11" t="n">
        <v>351</v>
      </c>
      <c r="C78" s="11" t="n">
        <v>68</v>
      </c>
      <c r="D78" s="11" t="n">
        <v>283</v>
      </c>
      <c r="E78" s="11" t="n">
        <v>114</v>
      </c>
      <c r="F78" s="11" t="n">
        <v>13</v>
      </c>
      <c r="G78" s="11" t="n">
        <v>101</v>
      </c>
    </row>
    <row r="79" customFormat="false" ht="12.75" hidden="false" customHeight="false" outlineLevel="0" collapsed="false">
      <c r="A79" s="4" t="s">
        <v>444</v>
      </c>
      <c r="B79" s="11" t="n">
        <v>363</v>
      </c>
      <c r="C79" s="11" t="n">
        <v>71</v>
      </c>
      <c r="D79" s="11" t="n">
        <v>292</v>
      </c>
      <c r="E79" s="11" t="n">
        <v>137</v>
      </c>
      <c r="F79" s="11" t="n">
        <v>24</v>
      </c>
      <c r="G79" s="11" t="n">
        <v>113</v>
      </c>
    </row>
    <row r="80" customFormat="false" ht="12.75" hidden="false" customHeight="false" outlineLevel="0" collapsed="false">
      <c r="A80" s="4" t="s">
        <v>445</v>
      </c>
      <c r="B80" s="11" t="n">
        <v>179</v>
      </c>
      <c r="C80" s="11" t="n">
        <v>33</v>
      </c>
      <c r="D80" s="11" t="n">
        <v>146</v>
      </c>
      <c r="E80" s="11" t="n">
        <v>62</v>
      </c>
      <c r="F80" s="11" t="n">
        <v>10</v>
      </c>
      <c r="G80" s="11" t="n">
        <v>52</v>
      </c>
    </row>
    <row r="81" customFormat="false" ht="12.75" hidden="false" customHeight="false" outlineLevel="0" collapsed="false">
      <c r="A81" s="4" t="s">
        <v>446</v>
      </c>
      <c r="B81" s="11" t="n">
        <v>80</v>
      </c>
      <c r="C81" s="11" t="n">
        <v>15</v>
      </c>
      <c r="D81" s="11" t="n">
        <v>65</v>
      </c>
      <c r="E81" s="11" t="n">
        <v>22</v>
      </c>
      <c r="F81" s="11" t="n">
        <v>5</v>
      </c>
      <c r="G81" s="11" t="n">
        <v>17</v>
      </c>
    </row>
    <row r="82" customFormat="false" ht="12.75" hidden="false" customHeight="false" outlineLevel="0" collapsed="false">
      <c r="A82" s="3" t="s">
        <v>283</v>
      </c>
      <c r="B82" s="11" t="n">
        <v>1135</v>
      </c>
      <c r="C82" s="11" t="n">
        <v>232</v>
      </c>
      <c r="D82" s="11" t="n">
        <v>903</v>
      </c>
      <c r="E82" s="11" t="n">
        <v>377</v>
      </c>
      <c r="F82" s="11" t="n">
        <v>72</v>
      </c>
      <c r="G82" s="11" t="n">
        <v>305</v>
      </c>
    </row>
    <row r="83" customFormat="false" ht="12.75" hidden="false" customHeight="false" outlineLevel="0" collapsed="false">
      <c r="A83" s="4" t="s">
        <v>447</v>
      </c>
      <c r="B83" s="11" t="n">
        <v>1051</v>
      </c>
      <c r="C83" s="11" t="n">
        <v>213</v>
      </c>
      <c r="D83" s="11" t="n">
        <v>838</v>
      </c>
      <c r="E83" s="11" t="n">
        <v>358</v>
      </c>
      <c r="F83" s="11" t="n">
        <v>66</v>
      </c>
      <c r="G83" s="11" t="n">
        <v>292</v>
      </c>
    </row>
    <row r="84" customFormat="false" ht="12.75" hidden="false" customHeight="false" outlineLevel="0" collapsed="false">
      <c r="A84" s="4" t="s">
        <v>448</v>
      </c>
      <c r="B84" s="11" t="n">
        <v>84</v>
      </c>
      <c r="C84" s="11" t="n">
        <v>19</v>
      </c>
      <c r="D84" s="11" t="n">
        <v>65</v>
      </c>
      <c r="E84" s="11" t="n">
        <v>19</v>
      </c>
      <c r="F84" s="11" t="n">
        <v>6</v>
      </c>
      <c r="G84" s="11" t="n">
        <v>13</v>
      </c>
    </row>
    <row r="85" customFormat="false" ht="12.75" hidden="false" customHeight="false" outlineLevel="0" collapsed="false">
      <c r="A85" s="3" t="s">
        <v>286</v>
      </c>
      <c r="B85" s="11" t="n">
        <v>1752</v>
      </c>
      <c r="C85" s="11" t="n">
        <v>375</v>
      </c>
      <c r="D85" s="11" t="n">
        <v>1377</v>
      </c>
      <c r="E85" s="11" t="n">
        <v>557</v>
      </c>
      <c r="F85" s="11" t="n">
        <v>103</v>
      </c>
      <c r="G85" s="11" t="n">
        <v>454</v>
      </c>
    </row>
    <row r="86" customFormat="false" ht="12.75" hidden="false" customHeight="false" outlineLevel="0" collapsed="false">
      <c r="A86" s="4" t="s">
        <v>449</v>
      </c>
      <c r="B86" s="11" t="n">
        <v>818</v>
      </c>
      <c r="C86" s="11" t="n">
        <v>181</v>
      </c>
      <c r="D86" s="11" t="n">
        <v>637</v>
      </c>
      <c r="E86" s="11" t="n">
        <v>258</v>
      </c>
      <c r="F86" s="11" t="n">
        <v>49</v>
      </c>
      <c r="G86" s="11" t="n">
        <v>209</v>
      </c>
    </row>
    <row r="87" customFormat="false" ht="12.75" hidden="false" customHeight="false" outlineLevel="0" collapsed="false">
      <c r="A87" s="4" t="s">
        <v>450</v>
      </c>
      <c r="B87" s="11" t="n">
        <v>864</v>
      </c>
      <c r="C87" s="11" t="n">
        <v>173</v>
      </c>
      <c r="D87" s="11" t="n">
        <v>691</v>
      </c>
      <c r="E87" s="11" t="n">
        <v>282</v>
      </c>
      <c r="F87" s="11" t="n">
        <v>51</v>
      </c>
      <c r="G87" s="11" t="n">
        <v>231</v>
      </c>
    </row>
    <row r="88" customFormat="false" ht="12.75" hidden="false" customHeight="false" outlineLevel="0" collapsed="false">
      <c r="A88" s="4" t="s">
        <v>451</v>
      </c>
      <c r="B88" s="11" t="n">
        <v>70</v>
      </c>
      <c r="C88" s="11" t="n">
        <v>21</v>
      </c>
      <c r="D88" s="11" t="n">
        <v>49</v>
      </c>
      <c r="E88" s="11" t="n">
        <v>17</v>
      </c>
      <c r="F88" s="11" t="n">
        <v>3</v>
      </c>
      <c r="G88" s="11" t="n">
        <v>14</v>
      </c>
    </row>
    <row r="89" customFormat="false" ht="12.75" hidden="false" customHeight="false" outlineLevel="0" collapsed="false">
      <c r="A89" s="3" t="s">
        <v>290</v>
      </c>
      <c r="B89" s="11" t="n">
        <v>1394</v>
      </c>
      <c r="C89" s="11" t="n">
        <v>321</v>
      </c>
      <c r="D89" s="11" t="n">
        <v>1073</v>
      </c>
      <c r="E89" s="11" t="n">
        <v>454</v>
      </c>
      <c r="F89" s="11" t="n">
        <v>110</v>
      </c>
      <c r="G89" s="11" t="n">
        <v>344</v>
      </c>
    </row>
    <row r="90" customFormat="false" ht="12.75" hidden="false" customHeight="false" outlineLevel="0" collapsed="false">
      <c r="A90" s="4" t="s">
        <v>452</v>
      </c>
      <c r="B90" s="11" t="n">
        <v>1197</v>
      </c>
      <c r="C90" s="11" t="n">
        <v>271</v>
      </c>
      <c r="D90" s="11" t="n">
        <v>926</v>
      </c>
      <c r="E90" s="11" t="n">
        <v>376</v>
      </c>
      <c r="F90" s="11" t="n">
        <v>87</v>
      </c>
      <c r="G90" s="11" t="n">
        <v>289</v>
      </c>
    </row>
    <row r="91" customFormat="false" ht="12.75" hidden="false" customHeight="false" outlineLevel="0" collapsed="false">
      <c r="A91" s="4" t="s">
        <v>453</v>
      </c>
      <c r="B91" s="11" t="n">
        <v>197</v>
      </c>
      <c r="C91" s="11" t="n">
        <v>50</v>
      </c>
      <c r="D91" s="11" t="n">
        <v>147</v>
      </c>
      <c r="E91" s="11" t="n">
        <v>78</v>
      </c>
      <c r="F91" s="11" t="n">
        <v>23</v>
      </c>
      <c r="G91" s="11" t="n">
        <v>55</v>
      </c>
    </row>
    <row r="92" customFormat="false" ht="12.75" hidden="false" customHeight="false" outlineLevel="0" collapsed="false">
      <c r="A92" s="3" t="s">
        <v>293</v>
      </c>
      <c r="B92" s="11" t="n">
        <v>256</v>
      </c>
      <c r="C92" s="11" t="n">
        <v>61</v>
      </c>
      <c r="D92" s="11" t="n">
        <v>195</v>
      </c>
      <c r="E92" s="11" t="n">
        <v>94</v>
      </c>
      <c r="F92" s="11" t="n">
        <v>17</v>
      </c>
      <c r="G92" s="11" t="n">
        <v>77</v>
      </c>
    </row>
    <row r="93" customFormat="false" ht="12.75" hidden="false" customHeight="false" outlineLevel="0" collapsed="false">
      <c r="A93" s="4" t="s">
        <v>454</v>
      </c>
      <c r="B93" s="11" t="n">
        <v>35</v>
      </c>
      <c r="C93" s="11" t="n">
        <v>6</v>
      </c>
      <c r="D93" s="11" t="n">
        <v>29</v>
      </c>
      <c r="E93" s="11" t="n">
        <v>11</v>
      </c>
      <c r="F93" s="11" t="n">
        <v>2</v>
      </c>
      <c r="G93" s="11" t="n">
        <v>9</v>
      </c>
    </row>
    <row r="94" customFormat="false" ht="12.75" hidden="false" customHeight="false" outlineLevel="0" collapsed="false">
      <c r="A94" s="4" t="s">
        <v>455</v>
      </c>
      <c r="B94" s="11" t="n">
        <v>52</v>
      </c>
      <c r="C94" s="11" t="n">
        <v>14</v>
      </c>
      <c r="D94" s="11" t="n">
        <v>38</v>
      </c>
      <c r="E94" s="11" t="n">
        <v>22</v>
      </c>
      <c r="F94" s="11" t="n">
        <v>4</v>
      </c>
      <c r="G94" s="11" t="n">
        <v>18</v>
      </c>
    </row>
    <row r="95" customFormat="false" ht="12.75" hidden="false" customHeight="false" outlineLevel="0" collapsed="false">
      <c r="A95" s="4" t="s">
        <v>456</v>
      </c>
      <c r="B95" s="11" t="n">
        <v>54</v>
      </c>
      <c r="C95" s="11" t="n">
        <v>13</v>
      </c>
      <c r="D95" s="11" t="n">
        <v>41</v>
      </c>
      <c r="E95" s="11" t="n">
        <v>14</v>
      </c>
      <c r="F95" s="11" t="n">
        <v>2</v>
      </c>
      <c r="G95" s="11" t="n">
        <v>12</v>
      </c>
    </row>
    <row r="96" customFormat="false" ht="12.75" hidden="false" customHeight="false" outlineLevel="0" collapsed="false">
      <c r="A96" s="4" t="s">
        <v>457</v>
      </c>
      <c r="B96" s="11" t="n">
        <v>24</v>
      </c>
      <c r="C96" s="11" t="n">
        <v>7</v>
      </c>
      <c r="D96" s="11" t="n">
        <v>17</v>
      </c>
      <c r="E96" s="11" t="n">
        <v>10</v>
      </c>
      <c r="F96" s="11" t="n">
        <v>2</v>
      </c>
      <c r="G96" s="11" t="n">
        <v>8</v>
      </c>
    </row>
    <row r="97" customFormat="false" ht="12.75" hidden="false" customHeight="false" outlineLevel="0" collapsed="false">
      <c r="A97" s="4" t="s">
        <v>458</v>
      </c>
      <c r="B97" s="11" t="n">
        <v>55</v>
      </c>
      <c r="C97" s="11" t="n">
        <v>10</v>
      </c>
      <c r="D97" s="11" t="n">
        <v>45</v>
      </c>
      <c r="E97" s="11" t="n">
        <v>19</v>
      </c>
      <c r="F97" s="11" t="n">
        <v>2</v>
      </c>
      <c r="G97" s="11" t="n">
        <v>17</v>
      </c>
    </row>
    <row r="98" customFormat="false" ht="12.75" hidden="false" customHeight="false" outlineLevel="0" collapsed="false">
      <c r="A98" s="4" t="s">
        <v>459</v>
      </c>
      <c r="B98" s="11" t="n">
        <v>36</v>
      </c>
      <c r="C98" s="11" t="n">
        <v>11</v>
      </c>
      <c r="D98" s="11" t="n">
        <v>25</v>
      </c>
      <c r="E98" s="11" t="n">
        <v>18</v>
      </c>
      <c r="F98" s="11" t="n">
        <v>5</v>
      </c>
      <c r="G98" s="11" t="n">
        <v>13</v>
      </c>
    </row>
    <row r="99" customFormat="false" ht="12.75" hidden="false" customHeight="false" outlineLevel="0" collapsed="false">
      <c r="A99" s="3" t="s">
        <v>300</v>
      </c>
      <c r="B99" s="11" t="n">
        <v>466</v>
      </c>
      <c r="C99" s="11" t="n">
        <v>123</v>
      </c>
      <c r="D99" s="11" t="n">
        <v>343</v>
      </c>
      <c r="E99" s="11" t="n">
        <v>159</v>
      </c>
      <c r="F99" s="11" t="n">
        <v>37</v>
      </c>
      <c r="G99" s="11" t="n">
        <v>122</v>
      </c>
    </row>
    <row r="100" customFormat="false" ht="12.75" hidden="false" customHeight="false" outlineLevel="0" collapsed="false">
      <c r="A100" s="4" t="s">
        <v>460</v>
      </c>
      <c r="B100" s="11" t="n">
        <v>456</v>
      </c>
      <c r="C100" s="11" t="n">
        <v>120</v>
      </c>
      <c r="D100" s="11" t="n">
        <v>336</v>
      </c>
      <c r="E100" s="11" t="n">
        <v>155</v>
      </c>
      <c r="F100" s="11" t="n">
        <v>37</v>
      </c>
      <c r="G100" s="11" t="n">
        <v>118</v>
      </c>
    </row>
    <row r="101" customFormat="false" ht="12.75" hidden="false" customHeight="false" outlineLevel="0" collapsed="false">
      <c r="A101" s="4" t="s">
        <v>461</v>
      </c>
      <c r="B101" s="11" t="n">
        <v>10</v>
      </c>
      <c r="C101" s="11" t="n">
        <v>3</v>
      </c>
      <c r="D101" s="11" t="n">
        <v>7</v>
      </c>
      <c r="E101" s="11" t="n">
        <v>4</v>
      </c>
      <c r="F101" s="11" t="n">
        <v>0</v>
      </c>
      <c r="G101" s="11" t="n">
        <v>4</v>
      </c>
    </row>
    <row r="102" customFormat="false" ht="12.75" hidden="false" customHeight="false" outlineLevel="0" collapsed="false">
      <c r="A102" s="3" t="s">
        <v>303</v>
      </c>
      <c r="B102" s="11" t="n">
        <v>692</v>
      </c>
      <c r="C102" s="11" t="n">
        <v>162</v>
      </c>
      <c r="D102" s="11" t="n">
        <v>530</v>
      </c>
      <c r="E102" s="11" t="n">
        <v>258</v>
      </c>
      <c r="F102" s="11" t="n">
        <v>51</v>
      </c>
      <c r="G102" s="11" t="n">
        <v>207</v>
      </c>
    </row>
    <row r="103" customFormat="false" ht="12.75" hidden="false" customHeight="false" outlineLevel="0" collapsed="false">
      <c r="A103" s="4" t="s">
        <v>462</v>
      </c>
      <c r="B103" s="11" t="n">
        <v>52</v>
      </c>
      <c r="C103" s="11" t="n">
        <v>11</v>
      </c>
      <c r="D103" s="11" t="n">
        <v>41</v>
      </c>
      <c r="E103" s="11" t="n">
        <v>17</v>
      </c>
      <c r="F103" s="11" t="n">
        <v>3</v>
      </c>
      <c r="G103" s="11" t="n">
        <v>14</v>
      </c>
    </row>
    <row r="104" customFormat="false" ht="12.75" hidden="false" customHeight="false" outlineLevel="0" collapsed="false">
      <c r="A104" s="4" t="s">
        <v>463</v>
      </c>
      <c r="B104" s="11" t="n">
        <v>273</v>
      </c>
      <c r="C104" s="11" t="n">
        <v>64</v>
      </c>
      <c r="D104" s="11" t="n">
        <v>209</v>
      </c>
      <c r="E104" s="11" t="n">
        <v>118</v>
      </c>
      <c r="F104" s="11" t="n">
        <v>28</v>
      </c>
      <c r="G104" s="11" t="n">
        <v>90</v>
      </c>
    </row>
    <row r="105" customFormat="false" ht="12.75" hidden="false" customHeight="false" outlineLevel="0" collapsed="false">
      <c r="A105" s="4" t="s">
        <v>464</v>
      </c>
      <c r="B105" s="11" t="n">
        <v>68</v>
      </c>
      <c r="C105" s="11" t="n">
        <v>18</v>
      </c>
      <c r="D105" s="11" t="n">
        <v>50</v>
      </c>
      <c r="E105" s="11" t="n">
        <v>22</v>
      </c>
      <c r="F105" s="11" t="n">
        <v>6</v>
      </c>
      <c r="G105" s="11" t="n">
        <v>16</v>
      </c>
    </row>
    <row r="106" customFormat="false" ht="12.75" hidden="false" customHeight="false" outlineLevel="0" collapsed="false">
      <c r="A106" s="4" t="s">
        <v>465</v>
      </c>
      <c r="B106" s="11" t="n">
        <v>33</v>
      </c>
      <c r="C106" s="11" t="n">
        <v>11</v>
      </c>
      <c r="D106" s="11" t="n">
        <v>22</v>
      </c>
      <c r="E106" s="11" t="n">
        <v>6</v>
      </c>
      <c r="F106" s="11" t="n">
        <v>1</v>
      </c>
      <c r="G106" s="11" t="n">
        <v>5</v>
      </c>
    </row>
    <row r="107" customFormat="false" ht="12.75" hidden="false" customHeight="false" outlineLevel="0" collapsed="false">
      <c r="A107" s="4" t="s">
        <v>466</v>
      </c>
      <c r="B107" s="11" t="n">
        <v>31</v>
      </c>
      <c r="C107" s="11" t="n">
        <v>8</v>
      </c>
      <c r="D107" s="11" t="n">
        <v>23</v>
      </c>
      <c r="E107" s="11" t="n">
        <v>11</v>
      </c>
      <c r="F107" s="11" t="n">
        <v>1</v>
      </c>
      <c r="G107" s="11" t="n">
        <v>10</v>
      </c>
    </row>
    <row r="108" customFormat="false" ht="12.75" hidden="false" customHeight="false" outlineLevel="0" collapsed="false">
      <c r="A108" s="4" t="s">
        <v>467</v>
      </c>
      <c r="B108" s="11" t="n">
        <v>32</v>
      </c>
      <c r="C108" s="11" t="n">
        <v>14</v>
      </c>
      <c r="D108" s="11" t="n">
        <v>18</v>
      </c>
      <c r="E108" s="11" t="n">
        <v>8</v>
      </c>
      <c r="F108" s="11" t="n">
        <v>2</v>
      </c>
      <c r="G108" s="11" t="n">
        <v>6</v>
      </c>
    </row>
    <row r="109" customFormat="false" ht="12.75" hidden="false" customHeight="false" outlineLevel="0" collapsed="false">
      <c r="A109" s="4" t="s">
        <v>468</v>
      </c>
      <c r="B109" s="11" t="n">
        <v>203</v>
      </c>
      <c r="C109" s="11" t="n">
        <v>36</v>
      </c>
      <c r="D109" s="11" t="n">
        <v>167</v>
      </c>
      <c r="E109" s="11" t="n">
        <v>76</v>
      </c>
      <c r="F109" s="11" t="n">
        <v>10</v>
      </c>
      <c r="G109" s="11" t="n">
        <v>66</v>
      </c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1"/>
      <c r="D111" s="11"/>
    </row>
    <row r="112" customFormat="false" ht="12.75" hidden="false" customHeight="false" outlineLevel="0" collapsed="false">
      <c r="B112" s="11"/>
      <c r="C112" s="11"/>
      <c r="D112" s="11"/>
    </row>
    <row r="113" customFormat="false" ht="12.75" hidden="false" customHeight="false" outlineLevel="0" collapsed="false">
      <c r="B113" s="11"/>
      <c r="C113" s="11"/>
      <c r="D113" s="11"/>
    </row>
    <row r="114" customFormat="false" ht="12.75" hidden="false" customHeight="false" outlineLevel="0" collapsed="false">
      <c r="B114" s="11"/>
      <c r="C114" s="11"/>
      <c r="D114" s="11"/>
    </row>
    <row r="115" customFormat="false" ht="12.75" hidden="false" customHeight="false" outlineLevel="0" collapsed="false">
      <c r="B115" s="11"/>
      <c r="C115" s="11"/>
      <c r="D115" s="11"/>
    </row>
    <row r="116" customFormat="false" ht="12.75" hidden="false" customHeight="false" outlineLevel="0" collapsed="false">
      <c r="B116" s="11"/>
      <c r="C116" s="11"/>
      <c r="D1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77</v>
      </c>
    </row>
    <row r="2" customFormat="false" ht="12.75" hidden="false" customHeight="false" outlineLevel="0" collapsed="false">
      <c r="A2" s="0" t="s"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2" style="0" width="11.13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479</v>
      </c>
    </row>
    <row r="2" customFormat="false" ht="12.75" hidden="false" customHeight="false" outlineLevel="0" collapsed="false">
      <c r="A2" s="0" t="s">
        <v>480</v>
      </c>
    </row>
    <row r="4" customFormat="false" ht="12.75" hidden="false" customHeight="false" outlineLevel="0" collapsed="false">
      <c r="A4" s="7"/>
      <c r="B4" s="7" t="s">
        <v>105</v>
      </c>
      <c r="C4" s="7" t="s">
        <v>481</v>
      </c>
      <c r="D4" s="7" t="s">
        <v>482</v>
      </c>
      <c r="E4" s="7" t="s">
        <v>483</v>
      </c>
      <c r="F4" s="7" t="s">
        <v>382</v>
      </c>
      <c r="G4" s="7" t="s">
        <v>383</v>
      </c>
    </row>
    <row r="5" customFormat="false" ht="12.75" hidden="false" customHeight="false" outlineLevel="0" collapsed="false">
      <c r="A5" s="3" t="s">
        <v>125</v>
      </c>
      <c r="B5" s="8" t="n">
        <v>136264</v>
      </c>
      <c r="C5" s="8" t="n">
        <v>53314</v>
      </c>
      <c r="D5" s="8" t="n">
        <v>82950</v>
      </c>
      <c r="E5" s="8" t="n">
        <v>34004</v>
      </c>
      <c r="F5" s="8" t="n">
        <v>10545</v>
      </c>
      <c r="G5" s="8" t="n">
        <v>23459</v>
      </c>
    </row>
    <row r="6" customFormat="false" ht="12.75" hidden="false" customHeight="false" outlineLevel="0" collapsed="false">
      <c r="A6" s="4" t="s">
        <v>484</v>
      </c>
      <c r="B6" s="11" t="n">
        <v>12997</v>
      </c>
      <c r="C6" s="11" t="n">
        <v>5178</v>
      </c>
      <c r="D6" s="11" t="n">
        <v>7819</v>
      </c>
      <c r="E6" s="11" t="n">
        <v>3255</v>
      </c>
      <c r="F6" s="11" t="n">
        <v>1014</v>
      </c>
      <c r="G6" s="11" t="n">
        <v>2241</v>
      </c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4" t="s">
        <v>485</v>
      </c>
      <c r="B7" s="11" t="n">
        <v>12337</v>
      </c>
      <c r="C7" s="11" t="n">
        <v>5094</v>
      </c>
      <c r="D7" s="11" t="n">
        <v>7243</v>
      </c>
      <c r="E7" s="11" t="n">
        <v>2783</v>
      </c>
      <c r="F7" s="11" t="n">
        <v>940</v>
      </c>
      <c r="G7" s="11" t="n">
        <v>1843</v>
      </c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4" t="s">
        <v>486</v>
      </c>
      <c r="B8" s="11" t="n">
        <v>17194</v>
      </c>
      <c r="C8" s="11" t="n">
        <v>5988</v>
      </c>
      <c r="D8" s="11" t="n">
        <v>11206</v>
      </c>
      <c r="E8" s="11" t="n">
        <v>5398</v>
      </c>
      <c r="F8" s="11" t="n">
        <v>1435</v>
      </c>
      <c r="G8" s="11" t="n">
        <v>3963</v>
      </c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4" t="s">
        <v>487</v>
      </c>
      <c r="B9" s="11" t="n">
        <v>9609</v>
      </c>
      <c r="C9" s="11" t="n">
        <v>3924</v>
      </c>
      <c r="D9" s="11" t="n">
        <v>5685</v>
      </c>
      <c r="E9" s="11" t="n">
        <v>2206</v>
      </c>
      <c r="F9" s="11" t="n">
        <v>729</v>
      </c>
      <c r="G9" s="11" t="n">
        <v>1477</v>
      </c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4" t="s">
        <v>488</v>
      </c>
      <c r="B10" s="11" t="n">
        <v>11675</v>
      </c>
      <c r="C10" s="11" t="n">
        <v>4594</v>
      </c>
      <c r="D10" s="11" t="n">
        <v>7081</v>
      </c>
      <c r="E10" s="11" t="n">
        <v>2779</v>
      </c>
      <c r="F10" s="11" t="n">
        <v>917</v>
      </c>
      <c r="G10" s="11" t="n">
        <v>1862</v>
      </c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4" t="s">
        <v>489</v>
      </c>
      <c r="B11" s="11" t="n">
        <v>11539</v>
      </c>
      <c r="C11" s="11" t="n">
        <v>4558</v>
      </c>
      <c r="D11" s="11" t="n">
        <v>6981</v>
      </c>
      <c r="E11" s="11" t="n">
        <v>2782</v>
      </c>
      <c r="F11" s="11" t="n">
        <v>864</v>
      </c>
      <c r="G11" s="11" t="n">
        <v>1918</v>
      </c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37" t="s">
        <v>490</v>
      </c>
      <c r="B12" s="11" t="n">
        <v>3667</v>
      </c>
      <c r="C12" s="11" t="n">
        <v>1504</v>
      </c>
      <c r="D12" s="11" t="n">
        <v>2163</v>
      </c>
      <c r="E12" s="11" t="n">
        <v>809</v>
      </c>
      <c r="F12" s="11" t="n">
        <v>250</v>
      </c>
      <c r="G12" s="11" t="n">
        <v>559</v>
      </c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37" t="s">
        <v>491</v>
      </c>
      <c r="B13" s="11" t="n">
        <v>17132</v>
      </c>
      <c r="C13" s="11" t="n">
        <v>6348</v>
      </c>
      <c r="D13" s="11" t="n">
        <v>10784</v>
      </c>
      <c r="E13" s="11" t="n">
        <v>4564</v>
      </c>
      <c r="F13" s="11" t="n">
        <v>1365</v>
      </c>
      <c r="G13" s="11" t="n">
        <v>3199</v>
      </c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37" t="s">
        <v>492</v>
      </c>
      <c r="B14" s="11" t="n">
        <v>13317</v>
      </c>
      <c r="C14" s="11" t="n">
        <v>5383</v>
      </c>
      <c r="D14" s="11" t="n">
        <v>7934</v>
      </c>
      <c r="E14" s="11" t="n">
        <v>3117</v>
      </c>
      <c r="F14" s="11" t="n">
        <v>1000</v>
      </c>
      <c r="G14" s="11" t="n">
        <v>2117</v>
      </c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37" t="s">
        <v>493</v>
      </c>
      <c r="B15" s="11" t="n">
        <v>16347</v>
      </c>
      <c r="C15" s="11" t="n">
        <v>6575</v>
      </c>
      <c r="D15" s="11" t="n">
        <v>9772</v>
      </c>
      <c r="E15" s="11" t="n">
        <v>3860</v>
      </c>
      <c r="F15" s="11" t="n">
        <v>1237</v>
      </c>
      <c r="G15" s="11" t="n">
        <v>2623</v>
      </c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37" t="s">
        <v>494</v>
      </c>
      <c r="B16" s="11" t="n">
        <v>10450</v>
      </c>
      <c r="C16" s="11" t="n">
        <v>4168</v>
      </c>
      <c r="D16" s="11" t="n">
        <v>6282</v>
      </c>
      <c r="E16" s="11" t="n">
        <v>2451</v>
      </c>
      <c r="F16" s="11" t="n">
        <v>794</v>
      </c>
      <c r="G16" s="11" t="n">
        <v>1657</v>
      </c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B17" s="11"/>
      <c r="C17" s="11"/>
      <c r="D17" s="11"/>
      <c r="E17" s="13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3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3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3"/>
      <c r="F20" s="11"/>
      <c r="G20" s="11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3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3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3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3"/>
      <c r="F25" s="11"/>
      <c r="G25" s="11"/>
    </row>
    <row r="26" customFormat="false" ht="12.75" hidden="false" customHeight="false" outlineLevel="0" collapsed="false">
      <c r="A26" s="3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11"/>
      <c r="C27" s="11"/>
      <c r="D27" s="11"/>
      <c r="E27" s="13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3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3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3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3"/>
      <c r="F31" s="11"/>
      <c r="G31" s="11"/>
    </row>
    <row r="32" customFormat="false" ht="12.75" hidden="false" customHeight="false" outlineLevel="0" collapsed="false">
      <c r="A32" s="3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1"/>
      <c r="C33" s="11"/>
      <c r="D33" s="11"/>
      <c r="E33" s="13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3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3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3"/>
      <c r="F36" s="11"/>
      <c r="G36" s="11"/>
    </row>
    <row r="37" customFormat="false" ht="12.75" hidden="false" customHeight="false" outlineLevel="0" collapsed="false">
      <c r="A37" s="3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3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3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3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3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3"/>
      <c r="F42" s="11"/>
      <c r="G42" s="11"/>
    </row>
    <row r="43" customFormat="false" ht="12.75" hidden="false" customHeight="false" outlineLevel="0" collapsed="false">
      <c r="A43" s="3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3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3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3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3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3"/>
      <c r="F48" s="11"/>
      <c r="G48" s="11"/>
    </row>
    <row r="49" customFormat="false" ht="12.75" hidden="false" customHeight="false" outlineLevel="0" collapsed="false">
      <c r="A49" s="3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3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3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3"/>
      <c r="F52" s="11"/>
      <c r="G52" s="11"/>
    </row>
    <row r="53" customFormat="false" ht="12.75" hidden="false" customHeight="false" outlineLevel="0" collapsed="false">
      <c r="B53" s="11"/>
      <c r="C53" s="11"/>
      <c r="D53" s="11"/>
      <c r="E53" s="13"/>
      <c r="F53" s="11"/>
      <c r="G53" s="11"/>
    </row>
    <row r="54" customFormat="false" ht="12.75" hidden="false" customHeight="false" outlineLevel="0" collapsed="false">
      <c r="B54" s="11"/>
      <c r="C54" s="11"/>
      <c r="D54" s="11"/>
      <c r="E54" s="13"/>
      <c r="F54" s="11"/>
      <c r="G54" s="11"/>
    </row>
    <row r="55" customFormat="false" ht="12.75" hidden="false" customHeight="false" outlineLevel="0" collapsed="false">
      <c r="A55" s="3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1"/>
      <c r="C56" s="11"/>
      <c r="D56" s="11"/>
      <c r="E56" s="13"/>
      <c r="F56" s="11"/>
      <c r="G56" s="11"/>
    </row>
    <row r="57" customFormat="false" ht="12.75" hidden="false" customHeight="false" outlineLevel="0" collapsed="false">
      <c r="B57" s="11"/>
      <c r="C57" s="11"/>
      <c r="D57" s="11"/>
      <c r="E57" s="13"/>
      <c r="F57" s="11"/>
      <c r="G57" s="11"/>
    </row>
    <row r="58" customFormat="false" ht="12.75" hidden="false" customHeight="false" outlineLevel="0" collapsed="false">
      <c r="B58" s="11"/>
      <c r="C58" s="11"/>
      <c r="D58" s="11"/>
      <c r="E58" s="13"/>
      <c r="F58" s="11"/>
      <c r="G58" s="11"/>
    </row>
    <row r="59" customFormat="false" ht="12.75" hidden="false" customHeight="false" outlineLevel="0" collapsed="false">
      <c r="B59" s="11"/>
      <c r="C59" s="11"/>
      <c r="D59" s="11"/>
      <c r="E59" s="13"/>
      <c r="F59" s="11"/>
      <c r="G59" s="11"/>
    </row>
    <row r="60" customFormat="false" ht="12.75" hidden="false" customHeight="false" outlineLevel="0" collapsed="false">
      <c r="B60" s="11"/>
      <c r="C60" s="11"/>
      <c r="D60" s="11"/>
      <c r="E60" s="13"/>
      <c r="F60" s="11"/>
      <c r="G60" s="11"/>
    </row>
    <row r="61" customFormat="false" ht="12.75" hidden="false" customHeight="false" outlineLevel="0" collapsed="false">
      <c r="B61" s="11"/>
      <c r="C61" s="11"/>
      <c r="D61" s="11"/>
      <c r="E61" s="13"/>
      <c r="F61" s="11"/>
      <c r="G61" s="11"/>
    </row>
    <row r="62" customFormat="false" ht="12.75" hidden="false" customHeight="false" outlineLevel="0" collapsed="false">
      <c r="A62" s="3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B63" s="11"/>
      <c r="C63" s="11"/>
      <c r="D63" s="11"/>
      <c r="E63" s="13"/>
      <c r="F63" s="11"/>
      <c r="G63" s="11"/>
    </row>
    <row r="64" customFormat="false" ht="12.75" hidden="false" customHeight="false" outlineLevel="0" collapsed="false">
      <c r="B64" s="11"/>
      <c r="C64" s="11"/>
      <c r="D64" s="11"/>
      <c r="E64" s="13"/>
      <c r="F64" s="11"/>
      <c r="G64" s="11"/>
    </row>
    <row r="65" customFormat="false" ht="12.75" hidden="false" customHeight="false" outlineLevel="0" collapsed="false">
      <c r="B65" s="11"/>
      <c r="C65" s="11"/>
      <c r="D65" s="11"/>
      <c r="E65" s="13"/>
      <c r="F65" s="11"/>
      <c r="G65" s="11"/>
    </row>
    <row r="66" customFormat="false" ht="12.75" hidden="false" customHeight="false" outlineLevel="0" collapsed="false">
      <c r="B66" s="11"/>
      <c r="C66" s="11"/>
      <c r="D66" s="11"/>
      <c r="E66" s="13"/>
      <c r="F66" s="11"/>
      <c r="G66" s="11"/>
    </row>
    <row r="67" customFormat="false" ht="12.75" hidden="false" customHeight="false" outlineLevel="0" collapsed="false">
      <c r="B67" s="11"/>
      <c r="C67" s="11"/>
      <c r="D67" s="11"/>
      <c r="E67" s="13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3"/>
      <c r="F68" s="11"/>
      <c r="G68" s="11"/>
    </row>
    <row r="69" customFormat="false" ht="12.75" hidden="false" customHeight="false" outlineLevel="0" collapsed="false">
      <c r="A69" s="3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3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3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3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3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3"/>
      <c r="F74" s="11"/>
      <c r="G74" s="11"/>
    </row>
    <row r="75" customFormat="false" ht="12.75" hidden="false" customHeight="false" outlineLevel="0" collapsed="false">
      <c r="A75" s="3"/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B76" s="11"/>
      <c r="C76" s="11"/>
      <c r="D76" s="11"/>
      <c r="E76" s="13"/>
      <c r="F76" s="11"/>
      <c r="G76" s="11"/>
    </row>
    <row r="77" customFormat="false" ht="12.75" hidden="false" customHeight="false" outlineLevel="0" collapsed="false">
      <c r="B77" s="11"/>
      <c r="C77" s="11"/>
      <c r="D77" s="11"/>
      <c r="E77" s="13"/>
      <c r="F77" s="11"/>
      <c r="G77" s="11"/>
    </row>
    <row r="78" customFormat="false" ht="12.75" hidden="false" customHeight="false" outlineLevel="0" collapsed="false">
      <c r="B78" s="11"/>
      <c r="C78" s="11"/>
      <c r="D78" s="11"/>
      <c r="E78" s="13"/>
      <c r="F78" s="11"/>
      <c r="G78" s="11"/>
    </row>
    <row r="79" customFormat="false" ht="12.75" hidden="false" customHeight="false" outlineLevel="0" collapsed="false">
      <c r="B79" s="11"/>
      <c r="C79" s="11"/>
      <c r="D79" s="11"/>
      <c r="E79" s="13"/>
      <c r="F79" s="11"/>
      <c r="G79" s="11"/>
    </row>
    <row r="80" customFormat="false" ht="12.75" hidden="false" customHeight="false" outlineLevel="0" collapsed="false">
      <c r="B80" s="11"/>
      <c r="C80" s="11"/>
      <c r="D80" s="11"/>
      <c r="E80" s="13"/>
      <c r="F80" s="11"/>
      <c r="G80" s="11"/>
    </row>
    <row r="81" customFormat="false" ht="12.75" hidden="false" customHeight="false" outlineLevel="0" collapsed="false">
      <c r="A81" s="3"/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B82" s="11"/>
      <c r="C82" s="11"/>
      <c r="D82" s="11"/>
      <c r="E82" s="13"/>
      <c r="F82" s="11"/>
      <c r="G82" s="11"/>
    </row>
    <row r="83" customFormat="false" ht="12.75" hidden="false" customHeight="false" outlineLevel="0" collapsed="false">
      <c r="B83" s="11"/>
      <c r="C83" s="11"/>
      <c r="D83" s="11"/>
      <c r="E83" s="13"/>
      <c r="F83" s="11"/>
      <c r="G83" s="11"/>
    </row>
    <row r="84" customFormat="false" ht="12.75" hidden="false" customHeight="false" outlineLevel="0" collapsed="false">
      <c r="A84" s="3"/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B85" s="11"/>
      <c r="C85" s="11"/>
      <c r="D85" s="11"/>
      <c r="E85" s="13"/>
      <c r="F85" s="11"/>
      <c r="G85" s="11"/>
    </row>
    <row r="86" customFormat="false" ht="12.75" hidden="false" customHeight="false" outlineLevel="0" collapsed="false">
      <c r="B86" s="11"/>
      <c r="C86" s="11"/>
      <c r="D86" s="11"/>
      <c r="E86" s="13"/>
      <c r="F86" s="11"/>
      <c r="G86" s="11"/>
    </row>
    <row r="87" customFormat="false" ht="12.75" hidden="false" customHeight="false" outlineLevel="0" collapsed="false">
      <c r="B87" s="11"/>
      <c r="C87" s="11"/>
      <c r="D87" s="11"/>
      <c r="E87" s="13"/>
      <c r="F87" s="11"/>
      <c r="G87" s="11"/>
    </row>
    <row r="88" customFormat="false" ht="12.75" hidden="false" customHeight="false" outlineLevel="0" collapsed="false">
      <c r="A88" s="3"/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B89" s="11"/>
      <c r="C89" s="11"/>
      <c r="D89" s="11"/>
      <c r="E89" s="13"/>
      <c r="F89" s="11"/>
      <c r="G89" s="11"/>
    </row>
    <row r="90" customFormat="false" ht="12.75" hidden="false" customHeight="false" outlineLevel="0" collapsed="false">
      <c r="B90" s="11"/>
      <c r="C90" s="11"/>
      <c r="D90" s="11"/>
      <c r="E90" s="13"/>
      <c r="F90" s="11"/>
      <c r="G90" s="11"/>
    </row>
    <row r="91" customFormat="false" ht="12.75" hidden="false" customHeight="false" outlineLevel="0" collapsed="false">
      <c r="A91" s="3"/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B92" s="11"/>
      <c r="C92" s="11"/>
      <c r="D92" s="11"/>
      <c r="E92" s="13"/>
      <c r="F92" s="11"/>
      <c r="G92" s="11"/>
    </row>
    <row r="93" customFormat="false" ht="12.75" hidden="false" customHeight="false" outlineLevel="0" collapsed="false">
      <c r="B93" s="11"/>
      <c r="C93" s="11"/>
      <c r="D93" s="11"/>
      <c r="E93" s="13"/>
      <c r="F93" s="11"/>
      <c r="G93" s="11"/>
    </row>
    <row r="94" customFormat="false" ht="12.75" hidden="false" customHeight="false" outlineLevel="0" collapsed="false">
      <c r="B94" s="11"/>
      <c r="C94" s="11"/>
      <c r="D94" s="11"/>
      <c r="E94" s="13"/>
      <c r="F94" s="11"/>
      <c r="G94" s="11"/>
    </row>
    <row r="95" customFormat="false" ht="12.75" hidden="false" customHeight="false" outlineLevel="0" collapsed="false">
      <c r="B95" s="11"/>
      <c r="C95" s="11"/>
      <c r="D95" s="11"/>
      <c r="E95" s="13"/>
      <c r="F95" s="11"/>
      <c r="G95" s="11"/>
    </row>
    <row r="96" customFormat="false" ht="12.75" hidden="false" customHeight="false" outlineLevel="0" collapsed="false">
      <c r="B96" s="11"/>
      <c r="C96" s="11"/>
      <c r="D96" s="11"/>
      <c r="E96" s="13"/>
      <c r="F96" s="11"/>
      <c r="G96" s="11"/>
    </row>
    <row r="97" customFormat="false" ht="12.75" hidden="false" customHeight="false" outlineLevel="0" collapsed="false">
      <c r="B97" s="11"/>
      <c r="C97" s="11"/>
      <c r="D97" s="11"/>
      <c r="E97" s="13"/>
      <c r="F97" s="11"/>
      <c r="G97" s="11"/>
    </row>
    <row r="98" customFormat="false" ht="12.75" hidden="false" customHeight="false" outlineLevel="0" collapsed="false">
      <c r="B98" s="11"/>
      <c r="C98" s="11"/>
      <c r="D98" s="11"/>
      <c r="E98" s="13"/>
      <c r="F98" s="11"/>
      <c r="G98" s="11"/>
    </row>
    <row r="99" customFormat="false" ht="12.75" hidden="false" customHeight="false" outlineLevel="0" collapsed="false">
      <c r="A99" s="3"/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B100" s="11"/>
      <c r="C100" s="11"/>
      <c r="D100" s="11"/>
      <c r="E100" s="13"/>
      <c r="F100" s="11"/>
      <c r="G100" s="11"/>
    </row>
    <row r="101" customFormat="false" ht="12.75" hidden="false" customHeight="false" outlineLevel="0" collapsed="false">
      <c r="B101" s="11"/>
      <c r="C101" s="11"/>
      <c r="D101" s="11"/>
      <c r="E101" s="13"/>
      <c r="F101" s="11"/>
      <c r="G101" s="11"/>
    </row>
    <row r="102" customFormat="false" ht="12.75" hidden="false" customHeight="false" outlineLevel="0" collapsed="false">
      <c r="A102" s="3"/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B103" s="11"/>
      <c r="C103" s="11"/>
      <c r="D103" s="11"/>
      <c r="E103" s="13"/>
      <c r="F103" s="11"/>
      <c r="G103" s="11"/>
    </row>
    <row r="104" customFormat="false" ht="12.75" hidden="false" customHeight="false" outlineLevel="0" collapsed="false">
      <c r="B104" s="11"/>
      <c r="C104" s="11"/>
      <c r="D104" s="11"/>
      <c r="E104" s="13"/>
      <c r="F104" s="11"/>
      <c r="G104" s="11"/>
    </row>
    <row r="105" customFormat="false" ht="12.75" hidden="false" customHeight="false" outlineLevel="0" collapsed="false">
      <c r="B105" s="11"/>
      <c r="C105" s="11"/>
      <c r="D105" s="11"/>
      <c r="E105" s="13"/>
      <c r="F105" s="11"/>
      <c r="G105" s="11"/>
    </row>
    <row r="106" customFormat="false" ht="12.75" hidden="false" customHeight="false" outlineLevel="0" collapsed="false">
      <c r="B106" s="11"/>
      <c r="C106" s="11"/>
      <c r="D106" s="11"/>
      <c r="E106" s="13"/>
      <c r="F106" s="11"/>
      <c r="G106" s="11"/>
    </row>
    <row r="107" customFormat="false" ht="12.75" hidden="false" customHeight="false" outlineLevel="0" collapsed="false">
      <c r="B107" s="11"/>
      <c r="C107" s="11"/>
      <c r="D107" s="11"/>
      <c r="E107" s="13"/>
      <c r="F107" s="11"/>
      <c r="G107" s="11"/>
    </row>
    <row r="108" customFormat="false" ht="12.75" hidden="false" customHeight="false" outlineLevel="0" collapsed="false">
      <c r="B108" s="11"/>
      <c r="C108" s="11"/>
      <c r="D108" s="11"/>
      <c r="E108" s="13"/>
      <c r="F108" s="11"/>
      <c r="G108" s="11"/>
    </row>
    <row r="109" customFormat="false" ht="12.75" hidden="false" customHeight="false" outlineLevel="0" collapsed="false">
      <c r="B109" s="11"/>
      <c r="C109" s="11"/>
      <c r="D109" s="11"/>
      <c r="E109" s="13"/>
      <c r="F109" s="11"/>
      <c r="G109" s="11"/>
    </row>
    <row r="110" customFormat="false" ht="12.75" hidden="false" customHeight="false" outlineLevel="0" collapsed="false">
      <c r="B110" s="11"/>
      <c r="C110" s="11"/>
      <c r="D110" s="11"/>
      <c r="E110" s="13"/>
      <c r="F110" s="11"/>
      <c r="G1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495</v>
      </c>
    </row>
    <row r="2" customFormat="false" ht="12.75" hidden="false" customHeight="false" outlineLevel="0" collapsed="false">
      <c r="A2" s="0" t="s">
        <v>496</v>
      </c>
    </row>
    <row r="4" customFormat="false" ht="12.75" hidden="false" customHeight="false" outlineLevel="0" collapsed="false">
      <c r="A4" s="7"/>
      <c r="B4" s="7" t="s">
        <v>105</v>
      </c>
      <c r="C4" s="7" t="s">
        <v>481</v>
      </c>
      <c r="D4" s="7" t="s">
        <v>482</v>
      </c>
      <c r="E4" s="7" t="s">
        <v>483</v>
      </c>
      <c r="F4" s="7" t="s">
        <v>382</v>
      </c>
      <c r="G4" s="7" t="s">
        <v>383</v>
      </c>
    </row>
    <row r="5" customFormat="false" ht="12.75" hidden="false" customHeight="false" outlineLevel="0" collapsed="false">
      <c r="A5" s="3" t="s">
        <v>125</v>
      </c>
      <c r="B5" s="8" t="n">
        <v>134678</v>
      </c>
      <c r="C5" s="8" t="n">
        <v>52935</v>
      </c>
      <c r="D5" s="8" t="n">
        <v>81743</v>
      </c>
      <c r="E5" s="8" t="n">
        <v>33310</v>
      </c>
      <c r="F5" s="8" t="n">
        <v>10437</v>
      </c>
      <c r="G5" s="8" t="n">
        <v>22873</v>
      </c>
    </row>
    <row r="6" customFormat="false" ht="12.75" hidden="false" customHeight="false" outlineLevel="0" collapsed="false">
      <c r="A6" s="4" t="s">
        <v>484</v>
      </c>
      <c r="B6" s="11" t="n">
        <v>12887</v>
      </c>
      <c r="C6" s="11" t="n">
        <v>5148</v>
      </c>
      <c r="D6" s="11" t="n">
        <v>7739</v>
      </c>
      <c r="E6" s="11" t="n">
        <v>3221</v>
      </c>
      <c r="F6" s="11" t="n">
        <v>1010</v>
      </c>
      <c r="G6" s="11" t="n">
        <v>2211</v>
      </c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4" t="s">
        <v>485</v>
      </c>
      <c r="B7" s="11" t="n">
        <v>12257</v>
      </c>
      <c r="C7" s="11" t="n">
        <v>5070</v>
      </c>
      <c r="D7" s="11" t="n">
        <v>7187</v>
      </c>
      <c r="E7" s="11" t="n">
        <v>2764</v>
      </c>
      <c r="F7" s="11" t="n">
        <v>936</v>
      </c>
      <c r="G7" s="11" t="n">
        <v>1828</v>
      </c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4" t="s">
        <v>486</v>
      </c>
      <c r="B8" s="11" t="n">
        <v>16841</v>
      </c>
      <c r="C8" s="11" t="n">
        <v>5874</v>
      </c>
      <c r="D8" s="11" t="n">
        <v>10967</v>
      </c>
      <c r="E8" s="11" t="n">
        <v>5278</v>
      </c>
      <c r="F8" s="11" t="n">
        <v>1410</v>
      </c>
      <c r="G8" s="11" t="n">
        <v>3868</v>
      </c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4" t="s">
        <v>487</v>
      </c>
      <c r="B9" s="11" t="n">
        <v>9587</v>
      </c>
      <c r="C9" s="11" t="n">
        <v>3918</v>
      </c>
      <c r="D9" s="11" t="n">
        <v>5669</v>
      </c>
      <c r="E9" s="11" t="n">
        <v>2197</v>
      </c>
      <c r="F9" s="11" t="n">
        <v>729</v>
      </c>
      <c r="G9" s="11" t="n">
        <v>1468</v>
      </c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4" t="s">
        <v>488</v>
      </c>
      <c r="B10" s="11" t="n">
        <v>11514</v>
      </c>
      <c r="C10" s="11" t="n">
        <v>4585</v>
      </c>
      <c r="D10" s="11" t="n">
        <v>6929</v>
      </c>
      <c r="E10" s="11" t="n">
        <v>2704</v>
      </c>
      <c r="F10" s="11" t="n">
        <v>917</v>
      </c>
      <c r="G10" s="11" t="n">
        <v>1787</v>
      </c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4" t="s">
        <v>489</v>
      </c>
      <c r="B11" s="11" t="n">
        <v>11370</v>
      </c>
      <c r="C11" s="11" t="n">
        <v>4520</v>
      </c>
      <c r="D11" s="11" t="n">
        <v>6850</v>
      </c>
      <c r="E11" s="11" t="n">
        <v>2660</v>
      </c>
      <c r="F11" s="11" t="n">
        <v>844</v>
      </c>
      <c r="G11" s="11" t="n">
        <v>1816</v>
      </c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37" t="s">
        <v>490</v>
      </c>
      <c r="B12" s="11" t="n">
        <v>3657</v>
      </c>
      <c r="C12" s="11" t="n">
        <v>1500</v>
      </c>
      <c r="D12" s="11" t="n">
        <v>2157</v>
      </c>
      <c r="E12" s="11" t="n">
        <v>806</v>
      </c>
      <c r="F12" s="11" t="n">
        <v>250</v>
      </c>
      <c r="G12" s="11" t="n">
        <v>556</v>
      </c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37" t="s">
        <v>491</v>
      </c>
      <c r="B13" s="11" t="n">
        <v>17017</v>
      </c>
      <c r="C13" s="11" t="n">
        <v>6327</v>
      </c>
      <c r="D13" s="11" t="n">
        <v>10690</v>
      </c>
      <c r="E13" s="11" t="n">
        <v>4536</v>
      </c>
      <c r="F13" s="11" t="n">
        <v>1364</v>
      </c>
      <c r="G13" s="11" t="n">
        <v>3172</v>
      </c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37" t="s">
        <v>492</v>
      </c>
      <c r="B14" s="11" t="n">
        <v>13290</v>
      </c>
      <c r="C14" s="11" t="n">
        <v>5375</v>
      </c>
      <c r="D14" s="11" t="n">
        <v>7915</v>
      </c>
      <c r="E14" s="11" t="n">
        <v>3115</v>
      </c>
      <c r="F14" s="11" t="n">
        <v>1000</v>
      </c>
      <c r="G14" s="11" t="n">
        <v>2115</v>
      </c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37" t="s">
        <v>493</v>
      </c>
      <c r="B15" s="11" t="n">
        <v>15875</v>
      </c>
      <c r="C15" s="11" t="n">
        <v>6450</v>
      </c>
      <c r="D15" s="11" t="n">
        <v>9425</v>
      </c>
      <c r="E15" s="11" t="n">
        <v>3600</v>
      </c>
      <c r="F15" s="11" t="n">
        <v>1183</v>
      </c>
      <c r="G15" s="11" t="n">
        <v>2417</v>
      </c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37" t="s">
        <v>494</v>
      </c>
      <c r="B16" s="11" t="n">
        <v>10383</v>
      </c>
      <c r="C16" s="11" t="n">
        <v>4168</v>
      </c>
      <c r="D16" s="11" t="n">
        <v>6215</v>
      </c>
      <c r="E16" s="11" t="n">
        <v>2429</v>
      </c>
      <c r="F16" s="11" t="n">
        <v>794</v>
      </c>
      <c r="G16" s="11" t="n">
        <v>1635</v>
      </c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B17" s="11"/>
      <c r="C17" s="11"/>
      <c r="D17" s="11"/>
      <c r="E17" s="13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3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3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3"/>
      <c r="F20" s="11"/>
      <c r="G20" s="11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3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3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3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3"/>
      <c r="F25" s="11"/>
      <c r="G25" s="11"/>
    </row>
    <row r="26" customFormat="false" ht="12.75" hidden="false" customHeight="false" outlineLevel="0" collapsed="false">
      <c r="A26" s="3"/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B27" s="11"/>
      <c r="C27" s="11"/>
      <c r="D27" s="11"/>
      <c r="E27" s="13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3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3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3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3"/>
      <c r="F31" s="11"/>
      <c r="G31" s="11"/>
    </row>
    <row r="32" customFormat="false" ht="12.75" hidden="false" customHeight="false" outlineLevel="0" collapsed="false">
      <c r="A32" s="3"/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B33" s="11"/>
      <c r="C33" s="11"/>
      <c r="D33" s="11"/>
      <c r="E33" s="13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3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3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3"/>
      <c r="F36" s="11"/>
      <c r="G36" s="11"/>
    </row>
    <row r="37" customFormat="false" ht="12.75" hidden="false" customHeight="false" outlineLevel="0" collapsed="false">
      <c r="A37" s="3"/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B38" s="11"/>
      <c r="C38" s="11"/>
      <c r="D38" s="11"/>
      <c r="E38" s="13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3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3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3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3"/>
      <c r="F42" s="11"/>
      <c r="G42" s="11"/>
    </row>
    <row r="43" customFormat="false" ht="12.75" hidden="false" customHeight="false" outlineLevel="0" collapsed="false">
      <c r="A43" s="3"/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B44" s="11"/>
      <c r="C44" s="11"/>
      <c r="D44" s="11"/>
      <c r="E44" s="13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3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3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3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3"/>
      <c r="F48" s="11"/>
      <c r="G48" s="11"/>
    </row>
    <row r="49" customFormat="false" ht="12.75" hidden="false" customHeight="false" outlineLevel="0" collapsed="false">
      <c r="A49" s="3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B50" s="11"/>
      <c r="C50" s="11"/>
      <c r="D50" s="11"/>
      <c r="E50" s="13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3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3"/>
      <c r="F52" s="11"/>
      <c r="G52" s="11"/>
    </row>
    <row r="53" customFormat="false" ht="12.75" hidden="false" customHeight="false" outlineLevel="0" collapsed="false">
      <c r="B53" s="11"/>
      <c r="C53" s="11"/>
      <c r="D53" s="11"/>
      <c r="E53" s="13"/>
      <c r="F53" s="11"/>
      <c r="G53" s="11"/>
    </row>
    <row r="54" customFormat="false" ht="12.75" hidden="false" customHeight="false" outlineLevel="0" collapsed="false">
      <c r="B54" s="11"/>
      <c r="C54" s="11"/>
      <c r="D54" s="11"/>
      <c r="E54" s="13"/>
      <c r="F54" s="11"/>
      <c r="G54" s="11"/>
    </row>
    <row r="55" customFormat="false" ht="12.75" hidden="false" customHeight="false" outlineLevel="0" collapsed="false">
      <c r="A55" s="3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B56" s="11"/>
      <c r="C56" s="11"/>
      <c r="D56" s="11"/>
      <c r="E56" s="13"/>
      <c r="F56" s="11"/>
      <c r="G56" s="11"/>
    </row>
    <row r="57" customFormat="false" ht="12.75" hidden="false" customHeight="false" outlineLevel="0" collapsed="false">
      <c r="B57" s="11"/>
      <c r="C57" s="11"/>
      <c r="D57" s="11"/>
      <c r="E57" s="13"/>
      <c r="F57" s="11"/>
      <c r="G57" s="11"/>
    </row>
    <row r="58" customFormat="false" ht="12.75" hidden="false" customHeight="false" outlineLevel="0" collapsed="false">
      <c r="B58" s="11"/>
      <c r="C58" s="11"/>
      <c r="D58" s="11"/>
      <c r="E58" s="13"/>
      <c r="F58" s="11"/>
      <c r="G58" s="11"/>
    </row>
    <row r="59" customFormat="false" ht="12.75" hidden="false" customHeight="false" outlineLevel="0" collapsed="false">
      <c r="B59" s="11"/>
      <c r="C59" s="11"/>
      <c r="D59" s="11"/>
      <c r="E59" s="13"/>
      <c r="F59" s="11"/>
      <c r="G59" s="11"/>
    </row>
    <row r="60" customFormat="false" ht="12.75" hidden="false" customHeight="false" outlineLevel="0" collapsed="false">
      <c r="B60" s="11"/>
      <c r="C60" s="11"/>
      <c r="D60" s="11"/>
      <c r="E60" s="13"/>
      <c r="F60" s="11"/>
      <c r="G60" s="11"/>
    </row>
    <row r="61" customFormat="false" ht="12.75" hidden="false" customHeight="false" outlineLevel="0" collapsed="false">
      <c r="B61" s="11"/>
      <c r="C61" s="11"/>
      <c r="D61" s="11"/>
      <c r="E61" s="13"/>
      <c r="F61" s="11"/>
      <c r="G61" s="11"/>
    </row>
    <row r="62" customFormat="false" ht="12.75" hidden="false" customHeight="false" outlineLevel="0" collapsed="false">
      <c r="A62" s="3"/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B63" s="11"/>
      <c r="C63" s="11"/>
      <c r="D63" s="11"/>
      <c r="E63" s="13"/>
      <c r="F63" s="11"/>
      <c r="G63" s="11"/>
    </row>
    <row r="64" customFormat="false" ht="12.75" hidden="false" customHeight="false" outlineLevel="0" collapsed="false">
      <c r="B64" s="11"/>
      <c r="C64" s="11"/>
      <c r="D64" s="11"/>
      <c r="E64" s="13"/>
      <c r="F64" s="11"/>
      <c r="G64" s="11"/>
    </row>
    <row r="65" customFormat="false" ht="12.75" hidden="false" customHeight="false" outlineLevel="0" collapsed="false">
      <c r="B65" s="11"/>
      <c r="C65" s="11"/>
      <c r="D65" s="11"/>
      <c r="E65" s="13"/>
      <c r="F65" s="11"/>
      <c r="G65" s="11"/>
    </row>
    <row r="66" customFormat="false" ht="12.75" hidden="false" customHeight="false" outlineLevel="0" collapsed="false">
      <c r="B66" s="11"/>
      <c r="C66" s="11"/>
      <c r="D66" s="11"/>
      <c r="E66" s="13"/>
      <c r="F66" s="11"/>
      <c r="G66" s="11"/>
    </row>
    <row r="67" customFormat="false" ht="12.75" hidden="false" customHeight="false" outlineLevel="0" collapsed="false">
      <c r="B67" s="11"/>
      <c r="C67" s="11"/>
      <c r="D67" s="11"/>
      <c r="E67" s="13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3"/>
      <c r="F68" s="11"/>
      <c r="G68" s="11"/>
    </row>
    <row r="69" customFormat="false" ht="12.75" hidden="false" customHeight="false" outlineLevel="0" collapsed="false">
      <c r="A69" s="3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B70" s="11"/>
      <c r="C70" s="11"/>
      <c r="D70" s="11"/>
      <c r="E70" s="13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3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3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3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3"/>
      <c r="F74" s="11"/>
      <c r="G74" s="11"/>
    </row>
    <row r="75" customFormat="false" ht="12.75" hidden="false" customHeight="false" outlineLevel="0" collapsed="false">
      <c r="A75" s="3"/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B76" s="11"/>
      <c r="C76" s="11"/>
      <c r="D76" s="11"/>
      <c r="E76" s="13"/>
      <c r="F76" s="11"/>
      <c r="G76" s="11"/>
    </row>
    <row r="77" customFormat="false" ht="12.75" hidden="false" customHeight="false" outlineLevel="0" collapsed="false">
      <c r="B77" s="11"/>
      <c r="C77" s="11"/>
      <c r="D77" s="11"/>
      <c r="E77" s="13"/>
      <c r="F77" s="11"/>
      <c r="G77" s="11"/>
    </row>
    <row r="78" customFormat="false" ht="12.75" hidden="false" customHeight="false" outlineLevel="0" collapsed="false">
      <c r="B78" s="11"/>
      <c r="C78" s="11"/>
      <c r="D78" s="11"/>
      <c r="E78" s="13"/>
      <c r="F78" s="11"/>
      <c r="G78" s="11"/>
    </row>
    <row r="79" customFormat="false" ht="12.75" hidden="false" customHeight="false" outlineLevel="0" collapsed="false">
      <c r="B79" s="11"/>
      <c r="C79" s="11"/>
      <c r="D79" s="11"/>
      <c r="E79" s="13"/>
      <c r="F79" s="11"/>
      <c r="G79" s="11"/>
    </row>
    <row r="80" customFormat="false" ht="12.75" hidden="false" customHeight="false" outlineLevel="0" collapsed="false">
      <c r="B80" s="11"/>
      <c r="C80" s="11"/>
      <c r="D80" s="11"/>
      <c r="E80" s="13"/>
      <c r="F80" s="11"/>
      <c r="G80" s="11"/>
    </row>
    <row r="81" customFormat="false" ht="12.75" hidden="false" customHeight="false" outlineLevel="0" collapsed="false">
      <c r="A81" s="3"/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B82" s="11"/>
      <c r="C82" s="11"/>
      <c r="D82" s="11"/>
      <c r="E82" s="13"/>
      <c r="F82" s="11"/>
      <c r="G82" s="11"/>
    </row>
    <row r="83" customFormat="false" ht="12.75" hidden="false" customHeight="false" outlineLevel="0" collapsed="false">
      <c r="B83" s="11"/>
      <c r="C83" s="11"/>
      <c r="D83" s="11"/>
      <c r="E83" s="13"/>
      <c r="F83" s="11"/>
      <c r="G83" s="11"/>
    </row>
    <row r="84" customFormat="false" ht="12.75" hidden="false" customHeight="false" outlineLevel="0" collapsed="false">
      <c r="A84" s="3"/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B85" s="11"/>
      <c r="C85" s="11"/>
      <c r="D85" s="11"/>
      <c r="E85" s="13"/>
      <c r="F85" s="11"/>
      <c r="G85" s="11"/>
    </row>
    <row r="86" customFormat="false" ht="12.75" hidden="false" customHeight="false" outlineLevel="0" collapsed="false">
      <c r="B86" s="11"/>
      <c r="C86" s="11"/>
      <c r="D86" s="11"/>
      <c r="E86" s="13"/>
      <c r="F86" s="11"/>
      <c r="G86" s="11"/>
    </row>
    <row r="87" customFormat="false" ht="12.75" hidden="false" customHeight="false" outlineLevel="0" collapsed="false">
      <c r="B87" s="11"/>
      <c r="C87" s="11"/>
      <c r="D87" s="11"/>
      <c r="E87" s="13"/>
      <c r="F87" s="11"/>
      <c r="G87" s="11"/>
    </row>
    <row r="88" customFormat="false" ht="12.75" hidden="false" customHeight="false" outlineLevel="0" collapsed="false">
      <c r="A88" s="3"/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B89" s="11"/>
      <c r="C89" s="11"/>
      <c r="D89" s="11"/>
      <c r="E89" s="13"/>
      <c r="F89" s="11"/>
      <c r="G89" s="11"/>
    </row>
    <row r="90" customFormat="false" ht="12.75" hidden="false" customHeight="false" outlineLevel="0" collapsed="false">
      <c r="B90" s="11"/>
      <c r="C90" s="11"/>
      <c r="D90" s="11"/>
      <c r="E90" s="13"/>
      <c r="F90" s="11"/>
      <c r="G90" s="11"/>
    </row>
    <row r="91" customFormat="false" ht="12.75" hidden="false" customHeight="false" outlineLevel="0" collapsed="false">
      <c r="A91" s="3"/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B92" s="11"/>
      <c r="C92" s="11"/>
      <c r="D92" s="11"/>
      <c r="E92" s="13"/>
      <c r="F92" s="11"/>
      <c r="G92" s="11"/>
    </row>
    <row r="93" customFormat="false" ht="12.75" hidden="false" customHeight="false" outlineLevel="0" collapsed="false">
      <c r="B93" s="11"/>
      <c r="C93" s="11"/>
      <c r="D93" s="11"/>
      <c r="E93" s="13"/>
      <c r="F93" s="11"/>
      <c r="G93" s="11"/>
    </row>
    <row r="94" customFormat="false" ht="12.75" hidden="false" customHeight="false" outlineLevel="0" collapsed="false">
      <c r="B94" s="11"/>
      <c r="C94" s="11"/>
      <c r="D94" s="11"/>
      <c r="E94" s="13"/>
      <c r="F94" s="11"/>
      <c r="G94" s="11"/>
    </row>
    <row r="95" customFormat="false" ht="12.75" hidden="false" customHeight="false" outlineLevel="0" collapsed="false">
      <c r="B95" s="11"/>
      <c r="C95" s="11"/>
      <c r="D95" s="11"/>
      <c r="E95" s="13"/>
      <c r="F95" s="11"/>
      <c r="G95" s="11"/>
    </row>
    <row r="96" customFormat="false" ht="12.75" hidden="false" customHeight="false" outlineLevel="0" collapsed="false">
      <c r="B96" s="11"/>
      <c r="C96" s="11"/>
      <c r="D96" s="11"/>
      <c r="E96" s="13"/>
      <c r="F96" s="11"/>
      <c r="G96" s="11"/>
    </row>
    <row r="97" customFormat="false" ht="12.75" hidden="false" customHeight="false" outlineLevel="0" collapsed="false">
      <c r="B97" s="11"/>
      <c r="C97" s="11"/>
      <c r="D97" s="11"/>
      <c r="E97" s="13"/>
      <c r="F97" s="11"/>
      <c r="G97" s="11"/>
    </row>
    <row r="98" customFormat="false" ht="12.75" hidden="false" customHeight="false" outlineLevel="0" collapsed="false">
      <c r="B98" s="11"/>
      <c r="C98" s="11"/>
      <c r="D98" s="11"/>
      <c r="E98" s="13"/>
      <c r="F98" s="11"/>
      <c r="G98" s="11"/>
    </row>
    <row r="99" customFormat="false" ht="12.75" hidden="false" customHeight="false" outlineLevel="0" collapsed="false">
      <c r="A99" s="3"/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B100" s="11"/>
      <c r="C100" s="11"/>
      <c r="D100" s="11"/>
      <c r="E100" s="13"/>
      <c r="F100" s="11"/>
      <c r="G100" s="11"/>
    </row>
    <row r="101" customFormat="false" ht="12.75" hidden="false" customHeight="false" outlineLevel="0" collapsed="false">
      <c r="B101" s="11"/>
      <c r="C101" s="11"/>
      <c r="D101" s="11"/>
      <c r="E101" s="13"/>
      <c r="F101" s="11"/>
      <c r="G101" s="11"/>
    </row>
    <row r="102" customFormat="false" ht="12.75" hidden="false" customHeight="false" outlineLevel="0" collapsed="false">
      <c r="A102" s="3"/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B103" s="11"/>
      <c r="C103" s="11"/>
      <c r="D103" s="11"/>
      <c r="E103" s="13"/>
      <c r="F103" s="11"/>
      <c r="G103" s="11"/>
    </row>
    <row r="104" customFormat="false" ht="12.75" hidden="false" customHeight="false" outlineLevel="0" collapsed="false">
      <c r="B104" s="11"/>
      <c r="C104" s="11"/>
      <c r="D104" s="11"/>
      <c r="E104" s="13"/>
      <c r="F104" s="11"/>
      <c r="G104" s="11"/>
    </row>
    <row r="105" customFormat="false" ht="12.75" hidden="false" customHeight="false" outlineLevel="0" collapsed="false">
      <c r="B105" s="11"/>
      <c r="C105" s="11"/>
      <c r="D105" s="11"/>
      <c r="E105" s="13"/>
      <c r="F105" s="11"/>
      <c r="G105" s="11"/>
    </row>
    <row r="106" customFormat="false" ht="12.75" hidden="false" customHeight="false" outlineLevel="0" collapsed="false">
      <c r="B106" s="11"/>
      <c r="C106" s="11"/>
      <c r="D106" s="11"/>
      <c r="E106" s="13"/>
      <c r="F106" s="11"/>
      <c r="G106" s="11"/>
    </row>
    <row r="107" customFormat="false" ht="12.75" hidden="false" customHeight="false" outlineLevel="0" collapsed="false">
      <c r="B107" s="11"/>
      <c r="C107" s="11"/>
      <c r="D107" s="11"/>
      <c r="E107" s="13"/>
      <c r="F107" s="11"/>
      <c r="G107" s="11"/>
    </row>
    <row r="108" customFormat="false" ht="12.75" hidden="false" customHeight="false" outlineLevel="0" collapsed="false">
      <c r="B108" s="11"/>
      <c r="C108" s="11"/>
      <c r="D108" s="11"/>
      <c r="E108" s="13"/>
      <c r="F108" s="11"/>
      <c r="G108" s="11"/>
    </row>
    <row r="109" customFormat="false" ht="12.75" hidden="false" customHeight="false" outlineLevel="0" collapsed="false">
      <c r="B109" s="11"/>
      <c r="C109" s="11"/>
      <c r="D109" s="11"/>
      <c r="E109" s="13"/>
      <c r="F109" s="11"/>
      <c r="G109" s="11"/>
    </row>
    <row r="110" customFormat="false" ht="12.75" hidden="false" customHeight="false" outlineLevel="0" collapsed="false">
      <c r="B110" s="11"/>
      <c r="C110" s="11"/>
      <c r="D110" s="11"/>
      <c r="E110" s="13"/>
      <c r="F110" s="11"/>
      <c r="G11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3" t="s">
        <v>94</v>
      </c>
    </row>
    <row r="2" customFormat="false" ht="12.75" hidden="false" customHeight="false" outlineLevel="0" collapsed="false">
      <c r="A2" s="0" t="s">
        <v>95</v>
      </c>
    </row>
    <row r="4" s="7" customFormat="true" ht="12.75" hidden="false" customHeight="false" outlineLevel="0" collapsed="false">
      <c r="B4" s="7" t="s">
        <v>96</v>
      </c>
      <c r="C4" s="7" t="s">
        <v>97</v>
      </c>
      <c r="D4" s="7" t="s">
        <v>98</v>
      </c>
      <c r="E4" s="7" t="s">
        <v>99</v>
      </c>
      <c r="F4" s="7" t="s">
        <v>100</v>
      </c>
      <c r="G4" s="7" t="s">
        <v>101</v>
      </c>
    </row>
    <row r="5" s="3" customFormat="true" ht="12.75" hidden="false" customHeight="false" outlineLevel="0" collapsed="false">
      <c r="A5" s="3" t="s">
        <v>102</v>
      </c>
      <c r="B5" s="8" t="n">
        <v>744748</v>
      </c>
      <c r="C5" s="8" t="n">
        <v>752909</v>
      </c>
      <c r="D5" s="9" t="n">
        <v>764010</v>
      </c>
      <c r="E5" s="8" t="n">
        <v>782846</v>
      </c>
      <c r="F5" s="8" t="n">
        <v>790754</v>
      </c>
      <c r="G5" s="10" t="n">
        <f aca="false">(F5-B5)/B5</f>
        <v>0.0617739154720791</v>
      </c>
    </row>
    <row r="6" customFormat="false" ht="12.75" hidden="false" customHeight="false" outlineLevel="0" collapsed="false">
      <c r="A6" s="0" t="s">
        <v>103</v>
      </c>
      <c r="B6" s="11" t="n">
        <v>355827</v>
      </c>
      <c r="C6" s="11" t="n">
        <v>358913</v>
      </c>
      <c r="D6" s="12" t="n">
        <v>364810</v>
      </c>
      <c r="E6" s="11" t="n">
        <v>374796</v>
      </c>
      <c r="F6" s="13" t="n">
        <v>379159</v>
      </c>
      <c r="G6" s="14" t="n">
        <f aca="false">(F6-B6)/B6</f>
        <v>0.065571190494257</v>
      </c>
    </row>
    <row r="7" customFormat="false" ht="12.75" hidden="false" customHeight="false" outlineLevel="0" collapsed="false">
      <c r="A7" s="0" t="s">
        <v>104</v>
      </c>
      <c r="B7" s="11" t="n">
        <v>388921</v>
      </c>
      <c r="C7" s="11" t="n">
        <v>393996</v>
      </c>
      <c r="D7" s="12" t="n">
        <v>399200</v>
      </c>
      <c r="E7" s="11" t="n">
        <v>408050</v>
      </c>
      <c r="F7" s="13" t="n">
        <v>411595</v>
      </c>
      <c r="G7" s="14" t="n">
        <f aca="false">(F7-B7)/B7</f>
        <v>0.0582997575343065</v>
      </c>
    </row>
    <row r="8" s="3" customFormat="true" ht="12.75" hidden="false" customHeight="false" outlineLevel="0" collapsed="false">
      <c r="A8" s="3" t="s">
        <v>105</v>
      </c>
      <c r="B8" s="8" t="n">
        <v>83342</v>
      </c>
      <c r="C8" s="8" t="n">
        <v>105884</v>
      </c>
      <c r="D8" s="9" t="n">
        <v>133662</v>
      </c>
      <c r="E8" s="8" t="n">
        <v>135483</v>
      </c>
      <c r="F8" s="8" t="n">
        <v>136264</v>
      </c>
      <c r="G8" s="10" t="n">
        <f aca="false">(F8-B8)/B8</f>
        <v>0.634997960212138</v>
      </c>
    </row>
    <row r="9" customFormat="false" ht="12.75" hidden="false" customHeight="false" outlineLevel="0" collapsed="false">
      <c r="A9" s="0" t="s">
        <v>103</v>
      </c>
      <c r="B9" s="11" t="n">
        <v>32020</v>
      </c>
      <c r="C9" s="11" t="n">
        <v>41063</v>
      </c>
      <c r="D9" s="12" t="n">
        <v>52375</v>
      </c>
      <c r="E9" s="11" t="n">
        <v>53050</v>
      </c>
      <c r="F9" s="11" t="n">
        <v>53314</v>
      </c>
      <c r="G9" s="14" t="n">
        <f aca="false">(F9-B9)/B9</f>
        <v>0.665021861336665</v>
      </c>
    </row>
    <row r="10" customFormat="false" ht="12.75" hidden="false" customHeight="false" outlineLevel="0" collapsed="false">
      <c r="A10" s="0" t="s">
        <v>104</v>
      </c>
      <c r="B10" s="11" t="n">
        <v>51322</v>
      </c>
      <c r="C10" s="11" t="n">
        <v>64821</v>
      </c>
      <c r="D10" s="12" t="n">
        <v>81287</v>
      </c>
      <c r="E10" s="11" t="n">
        <v>82433</v>
      </c>
      <c r="F10" s="11" t="n">
        <v>82950</v>
      </c>
      <c r="G10" s="14" t="n">
        <f aca="false">(F10-B10)/B10</f>
        <v>0.616265928841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497</v>
      </c>
    </row>
    <row r="2" customFormat="false" ht="12.75" hidden="false" customHeight="false" outlineLevel="0" collapsed="false">
      <c r="A2" s="0" t="s">
        <v>498</v>
      </c>
    </row>
    <row r="4" customFormat="false" ht="12.75" hidden="false" customHeight="false" outlineLevel="0" collapsed="false">
      <c r="A4" s="7"/>
      <c r="B4" s="7" t="s">
        <v>378</v>
      </c>
      <c r="C4" s="7" t="s">
        <v>379</v>
      </c>
      <c r="D4" s="7" t="s">
        <v>380</v>
      </c>
      <c r="E4" s="7" t="s">
        <v>381</v>
      </c>
      <c r="F4" s="7" t="s">
        <v>382</v>
      </c>
      <c r="G4" s="7" t="s">
        <v>383</v>
      </c>
    </row>
    <row r="5" customFormat="false" ht="12.75" hidden="false" customHeight="false" outlineLevel="0" collapsed="false">
      <c r="A5" s="3" t="s">
        <v>125</v>
      </c>
      <c r="B5" s="8" t="n">
        <v>80620</v>
      </c>
      <c r="C5" s="8" t="n">
        <v>28480</v>
      </c>
      <c r="D5" s="8" t="n">
        <v>52140</v>
      </c>
      <c r="E5" s="8" t="n">
        <v>22263</v>
      </c>
      <c r="F5" s="8" t="n">
        <v>7295</v>
      </c>
      <c r="G5" s="8" t="n">
        <v>14968</v>
      </c>
    </row>
    <row r="6" customFormat="false" ht="12.75" hidden="false" customHeight="false" outlineLevel="0" collapsed="false">
      <c r="A6" s="4" t="s">
        <v>484</v>
      </c>
      <c r="B6" s="11" t="n">
        <v>7282</v>
      </c>
      <c r="C6" s="11" t="n">
        <v>2543</v>
      </c>
      <c r="D6" s="11" t="n">
        <v>4739</v>
      </c>
      <c r="E6" s="11" t="n">
        <v>2066</v>
      </c>
      <c r="F6" s="11" t="n">
        <v>691</v>
      </c>
      <c r="G6" s="11" t="n">
        <v>1375</v>
      </c>
    </row>
    <row r="7" customFormat="false" ht="12.75" hidden="false" customHeight="false" outlineLevel="0" collapsed="false">
      <c r="A7" s="4" t="s">
        <v>485</v>
      </c>
      <c r="B7" s="11" t="n">
        <v>7439</v>
      </c>
      <c r="C7" s="11" t="n">
        <v>2811</v>
      </c>
      <c r="D7" s="11" t="n">
        <v>4628</v>
      </c>
      <c r="E7" s="11" t="n">
        <v>1832</v>
      </c>
      <c r="F7" s="11" t="n">
        <v>681</v>
      </c>
      <c r="G7" s="11" t="n">
        <v>1151</v>
      </c>
    </row>
    <row r="8" customFormat="false" ht="12.75" hidden="false" customHeight="false" outlineLevel="0" collapsed="false">
      <c r="A8" s="4" t="s">
        <v>486</v>
      </c>
      <c r="B8" s="11" t="n">
        <v>10112</v>
      </c>
      <c r="C8" s="11" t="n">
        <v>3091</v>
      </c>
      <c r="D8" s="11" t="n">
        <v>7021</v>
      </c>
      <c r="E8" s="11" t="n">
        <v>3604</v>
      </c>
      <c r="F8" s="11" t="n">
        <v>963</v>
      </c>
      <c r="G8" s="11" t="n">
        <v>2641</v>
      </c>
    </row>
    <row r="9" customFormat="false" ht="12.75" hidden="false" customHeight="false" outlineLevel="0" collapsed="false">
      <c r="A9" s="4" t="s">
        <v>487</v>
      </c>
      <c r="B9" s="11" t="n">
        <v>5865</v>
      </c>
      <c r="C9" s="11" t="n">
        <v>2168</v>
      </c>
      <c r="D9" s="11" t="n">
        <v>3697</v>
      </c>
      <c r="E9" s="11" t="n">
        <v>1462</v>
      </c>
      <c r="F9" s="11" t="n">
        <v>505</v>
      </c>
      <c r="G9" s="11" t="n">
        <v>957</v>
      </c>
    </row>
    <row r="10" customFormat="false" ht="12.75" hidden="false" customHeight="false" outlineLevel="0" collapsed="false">
      <c r="A10" s="4" t="s">
        <v>488</v>
      </c>
      <c r="B10" s="11" t="n">
        <v>6874</v>
      </c>
      <c r="C10" s="11" t="n">
        <v>2530</v>
      </c>
      <c r="D10" s="11" t="n">
        <v>4344</v>
      </c>
      <c r="E10" s="11" t="n">
        <v>1773</v>
      </c>
      <c r="F10" s="11" t="n">
        <v>655</v>
      </c>
      <c r="G10" s="11" t="n">
        <v>1118</v>
      </c>
    </row>
    <row r="11" customFormat="false" ht="12.75" hidden="false" customHeight="false" outlineLevel="0" collapsed="false">
      <c r="A11" s="4" t="s">
        <v>489</v>
      </c>
      <c r="B11" s="11" t="n">
        <v>6977</v>
      </c>
      <c r="C11" s="11" t="n">
        <v>2497</v>
      </c>
      <c r="D11" s="11" t="n">
        <v>4480</v>
      </c>
      <c r="E11" s="11" t="n">
        <v>1820</v>
      </c>
      <c r="F11" s="11" t="n">
        <v>586</v>
      </c>
      <c r="G11" s="11" t="n">
        <v>1234</v>
      </c>
    </row>
    <row r="12" customFormat="false" ht="12.75" hidden="false" customHeight="false" outlineLevel="0" collapsed="false">
      <c r="A12" s="37" t="s">
        <v>490</v>
      </c>
      <c r="B12" s="11" t="n">
        <v>2158</v>
      </c>
      <c r="C12" s="11" t="n">
        <v>816</v>
      </c>
      <c r="D12" s="11" t="n">
        <v>1342</v>
      </c>
      <c r="E12" s="11" t="n">
        <v>507</v>
      </c>
      <c r="F12" s="11" t="n">
        <v>169</v>
      </c>
      <c r="G12" s="11" t="n">
        <v>338</v>
      </c>
    </row>
    <row r="13" customFormat="false" ht="12.75" hidden="false" customHeight="false" outlineLevel="0" collapsed="false">
      <c r="A13" s="37" t="s">
        <v>491</v>
      </c>
      <c r="B13" s="11" t="n">
        <v>10317</v>
      </c>
      <c r="C13" s="11" t="n">
        <v>3405</v>
      </c>
      <c r="D13" s="11" t="n">
        <v>6912</v>
      </c>
      <c r="E13" s="11" t="n">
        <v>3088</v>
      </c>
      <c r="F13" s="11" t="n">
        <v>951</v>
      </c>
      <c r="G13" s="11" t="n">
        <v>2137</v>
      </c>
    </row>
    <row r="14" customFormat="false" ht="12.75" hidden="false" customHeight="false" outlineLevel="0" collapsed="false">
      <c r="A14" s="37" t="s">
        <v>492</v>
      </c>
      <c r="B14" s="11" t="n">
        <v>7818</v>
      </c>
      <c r="C14" s="11" t="n">
        <v>2857</v>
      </c>
      <c r="D14" s="11" t="n">
        <v>4961</v>
      </c>
      <c r="E14" s="11" t="n">
        <v>2033</v>
      </c>
      <c r="F14" s="11" t="n">
        <v>688</v>
      </c>
      <c r="G14" s="11" t="n">
        <v>1345</v>
      </c>
    </row>
    <row r="15" customFormat="false" ht="12.75" hidden="false" customHeight="false" outlineLevel="0" collapsed="false">
      <c r="A15" s="37" t="s">
        <v>493</v>
      </c>
      <c r="B15" s="11" t="n">
        <v>9557</v>
      </c>
      <c r="C15" s="11" t="n">
        <v>3484</v>
      </c>
      <c r="D15" s="11" t="n">
        <v>6073</v>
      </c>
      <c r="E15" s="11" t="n">
        <v>2450</v>
      </c>
      <c r="F15" s="11" t="n">
        <v>834</v>
      </c>
      <c r="G15" s="11" t="n">
        <v>1616</v>
      </c>
    </row>
    <row r="16" customFormat="false" ht="12.75" hidden="false" customHeight="false" outlineLevel="0" collapsed="false">
      <c r="A16" s="37" t="s">
        <v>494</v>
      </c>
      <c r="B16" s="11" t="n">
        <v>6221</v>
      </c>
      <c r="C16" s="11" t="n">
        <v>2278</v>
      </c>
      <c r="D16" s="11" t="n">
        <v>3943</v>
      </c>
      <c r="E16" s="11" t="n">
        <v>1628</v>
      </c>
      <c r="F16" s="11" t="n">
        <v>572</v>
      </c>
      <c r="G16" s="11" t="n">
        <v>1056</v>
      </c>
    </row>
    <row r="17" customFormat="false" ht="12.75" hidden="false" customHeight="false" outlineLevel="0" collapsed="false">
      <c r="A17" s="3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3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3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3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3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3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3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3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3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3"/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3"/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3"/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3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3"/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3"/>
      <c r="B92" s="11"/>
      <c r="C92" s="11"/>
      <c r="D92" s="11"/>
      <c r="E92" s="11"/>
      <c r="F92" s="11"/>
      <c r="G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3"/>
      <c r="B100" s="11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3"/>
      <c r="B103" s="11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499</v>
      </c>
    </row>
    <row r="2" customFormat="false" ht="12.75" hidden="false" customHeight="false" outlineLevel="0" collapsed="false">
      <c r="A2" s="0" t="s">
        <v>500</v>
      </c>
    </row>
    <row r="4" customFormat="false" ht="12.75" hidden="false" customHeight="false" outlineLevel="0" collapsed="false">
      <c r="A4" s="7"/>
      <c r="B4" s="7" t="s">
        <v>378</v>
      </c>
      <c r="C4" s="7" t="s">
        <v>379</v>
      </c>
      <c r="D4" s="7" t="s">
        <v>380</v>
      </c>
      <c r="E4" s="7" t="s">
        <v>381</v>
      </c>
      <c r="F4" s="7" t="s">
        <v>382</v>
      </c>
      <c r="G4" s="7" t="s">
        <v>383</v>
      </c>
    </row>
    <row r="5" customFormat="false" ht="12.75" hidden="false" customHeight="false" outlineLevel="0" collapsed="false">
      <c r="A5" s="3" t="s">
        <v>125</v>
      </c>
      <c r="B5" s="8" t="n">
        <v>34422</v>
      </c>
      <c r="C5" s="8" t="n">
        <v>6620</v>
      </c>
      <c r="D5" s="8" t="n">
        <v>27802</v>
      </c>
      <c r="E5" s="8" t="n">
        <v>12806</v>
      </c>
      <c r="F5" s="8" t="n">
        <v>2179</v>
      </c>
      <c r="G5" s="8" t="n">
        <v>10627</v>
      </c>
    </row>
    <row r="6" customFormat="false" ht="12.75" hidden="false" customHeight="false" outlineLevel="0" collapsed="false">
      <c r="A6" s="4" t="s">
        <v>484</v>
      </c>
      <c r="B6" s="11" t="n">
        <v>3046</v>
      </c>
      <c r="C6" s="11" t="n">
        <v>543</v>
      </c>
      <c r="D6" s="11" t="n">
        <v>2503</v>
      </c>
      <c r="E6" s="11" t="n">
        <v>1142</v>
      </c>
      <c r="F6" s="11" t="n">
        <v>186</v>
      </c>
      <c r="G6" s="11" t="n">
        <v>956</v>
      </c>
    </row>
    <row r="7" customFormat="false" ht="12.75" hidden="false" customHeight="false" outlineLevel="0" collapsed="false">
      <c r="A7" s="4" t="s">
        <v>485</v>
      </c>
      <c r="B7" s="11" t="n">
        <v>2984</v>
      </c>
      <c r="C7" s="11" t="n">
        <v>661</v>
      </c>
      <c r="D7" s="11" t="n">
        <v>2323</v>
      </c>
      <c r="E7" s="11" t="n">
        <v>1003</v>
      </c>
      <c r="F7" s="11" t="n">
        <v>208</v>
      </c>
      <c r="G7" s="11" t="n">
        <v>795</v>
      </c>
    </row>
    <row r="8" customFormat="false" ht="12.75" hidden="false" customHeight="false" outlineLevel="0" collapsed="false">
      <c r="A8" s="4" t="s">
        <v>486</v>
      </c>
      <c r="B8" s="11" t="n">
        <v>5057</v>
      </c>
      <c r="C8" s="11" t="n">
        <v>861</v>
      </c>
      <c r="D8" s="11" t="n">
        <v>4196</v>
      </c>
      <c r="E8" s="11" t="n">
        <v>2225</v>
      </c>
      <c r="F8" s="11" t="n">
        <v>291</v>
      </c>
      <c r="G8" s="11" t="n">
        <v>1934</v>
      </c>
    </row>
    <row r="9" customFormat="false" ht="12.75" hidden="false" customHeight="false" outlineLevel="0" collapsed="false">
      <c r="A9" s="4" t="s">
        <v>487</v>
      </c>
      <c r="B9" s="11" t="n">
        <v>2344</v>
      </c>
      <c r="C9" s="11" t="n">
        <v>455</v>
      </c>
      <c r="D9" s="11" t="n">
        <v>1889</v>
      </c>
      <c r="E9" s="11" t="n">
        <v>833</v>
      </c>
      <c r="F9" s="11" t="n">
        <v>156</v>
      </c>
      <c r="G9" s="11" t="n">
        <v>677</v>
      </c>
    </row>
    <row r="10" customFormat="false" ht="12.75" hidden="false" customHeight="false" outlineLevel="0" collapsed="false">
      <c r="A10" s="4" t="s">
        <v>488</v>
      </c>
      <c r="B10" s="11" t="n">
        <v>2804</v>
      </c>
      <c r="C10" s="11" t="n">
        <v>569</v>
      </c>
      <c r="D10" s="11" t="n">
        <v>2235</v>
      </c>
      <c r="E10" s="11" t="n">
        <v>969</v>
      </c>
      <c r="F10" s="11" t="n">
        <v>194</v>
      </c>
      <c r="G10" s="11" t="n">
        <v>775</v>
      </c>
    </row>
    <row r="11" customFormat="false" ht="12.75" hidden="false" customHeight="false" outlineLevel="0" collapsed="false">
      <c r="A11" s="4" t="s">
        <v>489</v>
      </c>
      <c r="B11" s="11" t="n">
        <v>2956</v>
      </c>
      <c r="C11" s="11" t="n">
        <v>576</v>
      </c>
      <c r="D11" s="11" t="n">
        <v>2380</v>
      </c>
      <c r="E11" s="11" t="n">
        <v>1076</v>
      </c>
      <c r="F11" s="11" t="n">
        <v>184</v>
      </c>
      <c r="G11" s="11" t="n">
        <v>892</v>
      </c>
    </row>
    <row r="12" customFormat="false" ht="12.75" hidden="false" customHeight="false" outlineLevel="0" collapsed="false">
      <c r="A12" s="37" t="s">
        <v>490</v>
      </c>
      <c r="B12" s="11" t="n">
        <v>925</v>
      </c>
      <c r="C12" s="11" t="n">
        <v>229</v>
      </c>
      <c r="D12" s="11" t="n">
        <v>696</v>
      </c>
      <c r="E12" s="11" t="n">
        <v>301</v>
      </c>
      <c r="F12" s="11" t="n">
        <v>55</v>
      </c>
      <c r="G12" s="11" t="n">
        <v>246</v>
      </c>
    </row>
    <row r="13" customFormat="false" ht="12.75" hidden="false" customHeight="false" outlineLevel="0" collapsed="false">
      <c r="A13" s="37" t="s">
        <v>491</v>
      </c>
      <c r="B13" s="11" t="n">
        <v>4502</v>
      </c>
      <c r="C13" s="11" t="n">
        <v>736</v>
      </c>
      <c r="D13" s="11" t="n">
        <v>3766</v>
      </c>
      <c r="E13" s="11" t="n">
        <v>1759</v>
      </c>
      <c r="F13" s="11" t="n">
        <v>258</v>
      </c>
      <c r="G13" s="11" t="n">
        <v>1501</v>
      </c>
    </row>
    <row r="14" customFormat="false" ht="12.75" hidden="false" customHeight="false" outlineLevel="0" collapsed="false">
      <c r="A14" s="37" t="s">
        <v>492</v>
      </c>
      <c r="B14" s="11" t="n">
        <v>3210</v>
      </c>
      <c r="C14" s="11" t="n">
        <v>660</v>
      </c>
      <c r="D14" s="11" t="n">
        <v>2550</v>
      </c>
      <c r="E14" s="11" t="n">
        <v>1162</v>
      </c>
      <c r="F14" s="11" t="n">
        <v>212</v>
      </c>
      <c r="G14" s="11" t="n">
        <v>950</v>
      </c>
    </row>
    <row r="15" customFormat="false" ht="12.75" hidden="false" customHeight="false" outlineLevel="0" collapsed="false">
      <c r="A15" s="37" t="s">
        <v>493</v>
      </c>
      <c r="B15" s="11" t="n">
        <v>3986</v>
      </c>
      <c r="C15" s="11" t="n">
        <v>800</v>
      </c>
      <c r="D15" s="11" t="n">
        <v>3186</v>
      </c>
      <c r="E15" s="11" t="n">
        <v>1383</v>
      </c>
      <c r="F15" s="11" t="n">
        <v>250</v>
      </c>
      <c r="G15" s="11" t="n">
        <v>1133</v>
      </c>
    </row>
    <row r="16" customFormat="false" ht="12.75" hidden="false" customHeight="false" outlineLevel="0" collapsed="false">
      <c r="A16" s="37" t="s">
        <v>494</v>
      </c>
      <c r="B16" s="11" t="n">
        <v>2608</v>
      </c>
      <c r="C16" s="11" t="n">
        <v>530</v>
      </c>
      <c r="D16" s="11" t="n">
        <v>2078</v>
      </c>
      <c r="E16" s="11" t="n">
        <v>953</v>
      </c>
      <c r="F16" s="11" t="n">
        <v>185</v>
      </c>
      <c r="G16" s="11" t="n">
        <v>768</v>
      </c>
    </row>
    <row r="17" customFormat="false" ht="12.75" hidden="false" customHeight="false" outlineLevel="0" collapsed="false">
      <c r="A17" s="3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3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12.75" hidden="false" customHeight="false" outlineLevel="0" collapsed="false">
      <c r="A27" s="3"/>
      <c r="B27" s="11"/>
      <c r="C27" s="11"/>
      <c r="D27" s="11"/>
      <c r="E27" s="11"/>
      <c r="F27" s="11"/>
      <c r="G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</row>
    <row r="33" customFormat="false" ht="12.75" hidden="false" customHeight="false" outlineLevel="0" collapsed="false">
      <c r="A33" s="3"/>
      <c r="B33" s="11"/>
      <c r="C33" s="11"/>
      <c r="D33" s="11"/>
      <c r="E33" s="11"/>
      <c r="F33" s="11"/>
      <c r="G33" s="11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</row>
    <row r="38" customFormat="false" ht="12.75" hidden="false" customHeight="false" outlineLevel="0" collapsed="false">
      <c r="A38" s="3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</row>
    <row r="44" customFormat="false" ht="12.75" hidden="false" customHeight="false" outlineLevel="0" collapsed="false">
      <c r="A44" s="3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3"/>
      <c r="B50" s="11"/>
      <c r="C50" s="11"/>
      <c r="D50" s="11"/>
      <c r="E50" s="11"/>
      <c r="F50" s="11"/>
      <c r="G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3"/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</row>
    <row r="63" customFormat="false" ht="12.75" hidden="false" customHeight="false" outlineLevel="0" collapsed="false">
      <c r="A63" s="3"/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3"/>
      <c r="B70" s="11"/>
      <c r="C70" s="11"/>
      <c r="D70" s="11"/>
      <c r="E70" s="11"/>
      <c r="F70" s="11"/>
      <c r="G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</row>
    <row r="76" customFormat="false" ht="12.75" hidden="false" customHeight="false" outlineLevel="0" collapsed="false">
      <c r="A76" s="3"/>
      <c r="B76" s="11"/>
      <c r="C76" s="11"/>
      <c r="D76" s="11"/>
      <c r="E76" s="11"/>
      <c r="F76" s="11"/>
      <c r="G76" s="11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3"/>
      <c r="B82" s="11"/>
      <c r="C82" s="11"/>
      <c r="D82" s="11"/>
      <c r="E82" s="11"/>
      <c r="F82" s="11"/>
      <c r="G82" s="11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</row>
    <row r="85" customFormat="false" ht="12.75" hidden="false" customHeight="false" outlineLevel="0" collapsed="false">
      <c r="A85" s="3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</row>
    <row r="89" customFormat="false" ht="12.75" hidden="false" customHeight="false" outlineLevel="0" collapsed="false">
      <c r="A89" s="3"/>
      <c r="B89" s="11"/>
      <c r="C89" s="11"/>
      <c r="D89" s="11"/>
      <c r="E89" s="11"/>
      <c r="F89" s="11"/>
      <c r="G89" s="11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A92" s="3"/>
      <c r="B92" s="11"/>
      <c r="C92" s="11"/>
      <c r="D92" s="11"/>
      <c r="E92" s="11"/>
      <c r="F92" s="11"/>
      <c r="G92" s="11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</row>
    <row r="100" customFormat="false" ht="12.75" hidden="false" customHeight="false" outlineLevel="0" collapsed="false">
      <c r="A100" s="3"/>
      <c r="B100" s="11"/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A103" s="3"/>
      <c r="B103" s="11"/>
      <c r="C103" s="11"/>
      <c r="D103" s="11"/>
      <c r="E103" s="11"/>
      <c r="F103" s="11"/>
      <c r="G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</row>
    <row r="112" customFormat="false" ht="12.75" hidden="false" customHeight="false" outlineLevel="0" collapsed="false">
      <c r="B112" s="11"/>
      <c r="C112" s="11"/>
      <c r="D112" s="11"/>
    </row>
    <row r="113" customFormat="false" ht="12.75" hidden="false" customHeight="false" outlineLevel="0" collapsed="false">
      <c r="B113" s="11"/>
      <c r="C113" s="11"/>
      <c r="D113" s="11"/>
    </row>
    <row r="114" customFormat="false" ht="12.75" hidden="false" customHeight="false" outlineLevel="0" collapsed="false">
      <c r="B114" s="11"/>
      <c r="C114" s="11"/>
      <c r="D114" s="11"/>
    </row>
    <row r="115" customFormat="false" ht="12.75" hidden="false" customHeight="false" outlineLevel="0" collapsed="false">
      <c r="B115" s="11"/>
      <c r="C115" s="11"/>
      <c r="D115" s="11"/>
    </row>
    <row r="116" customFormat="false" ht="12.75" hidden="false" customHeight="false" outlineLevel="0" collapsed="false">
      <c r="B116" s="11"/>
      <c r="C116" s="11"/>
      <c r="D116" s="11"/>
    </row>
    <row r="117" customFormat="false" ht="12.75" hidden="false" customHeight="false" outlineLevel="0" collapsed="false">
      <c r="B117" s="11"/>
      <c r="C117" s="11"/>
      <c r="D117" s="11"/>
    </row>
    <row r="118" customFormat="false" ht="12.75" hidden="false" customHeight="false" outlineLevel="0" collapsed="false">
      <c r="B118" s="11"/>
      <c r="C118" s="11"/>
      <c r="D1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501</v>
      </c>
    </row>
    <row r="2" customFormat="false" ht="12.75" hidden="false" customHeight="false" outlineLevel="0" collapsed="false">
      <c r="A2" s="0" t="s"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8.85"/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3" t="s">
        <v>503</v>
      </c>
    </row>
    <row r="2" customFormat="false" ht="12.75" hidden="false" customHeight="false" outlineLevel="0" collapsed="false">
      <c r="A2" s="0" t="s">
        <v>504</v>
      </c>
    </row>
    <row r="4" s="32" customFormat="true" ht="25.5" hidden="false" customHeight="false" outlineLevel="0" collapsed="false">
      <c r="B4" s="32" t="s">
        <v>108</v>
      </c>
      <c r="C4" s="32" t="s">
        <v>505</v>
      </c>
      <c r="D4" s="32" t="s">
        <v>506</v>
      </c>
      <c r="E4" s="32" t="s">
        <v>507</v>
      </c>
    </row>
    <row r="5" s="3" customFormat="true" ht="12.75" hidden="false" customHeight="false" outlineLevel="0" collapsed="false">
      <c r="A5" s="3" t="s">
        <v>125</v>
      </c>
      <c r="B5" s="8" t="n">
        <v>98956</v>
      </c>
      <c r="C5" s="8" t="n">
        <v>164</v>
      </c>
      <c r="D5" s="8" t="n">
        <v>41628</v>
      </c>
      <c r="E5" s="8" t="n">
        <v>57164</v>
      </c>
    </row>
    <row r="6" customFormat="false" ht="12.75" hidden="false" customHeight="false" outlineLevel="0" collapsed="false">
      <c r="A6" s="4" t="s">
        <v>126</v>
      </c>
      <c r="B6" s="11" t="n">
        <v>4233</v>
      </c>
      <c r="C6" s="11" t="n">
        <v>35</v>
      </c>
      <c r="D6" s="11" t="n">
        <v>1632</v>
      </c>
      <c r="E6" s="13" t="n">
        <v>2566</v>
      </c>
    </row>
    <row r="7" customFormat="false" ht="12.75" hidden="false" customHeight="false" outlineLevel="0" collapsed="false">
      <c r="A7" s="4" t="s">
        <v>127</v>
      </c>
      <c r="B7" s="11" t="n">
        <v>7630</v>
      </c>
      <c r="C7" s="11" t="n">
        <v>15</v>
      </c>
      <c r="D7" s="11" t="n">
        <v>3162</v>
      </c>
      <c r="E7" s="13" t="n">
        <v>4453</v>
      </c>
    </row>
    <row r="8" customFormat="false" ht="12.75" hidden="false" customHeight="false" outlineLevel="0" collapsed="false">
      <c r="A8" s="4" t="s">
        <v>128</v>
      </c>
      <c r="B8" s="11" t="n">
        <v>8482</v>
      </c>
      <c r="C8" s="11" t="n">
        <v>13</v>
      </c>
      <c r="D8" s="11" t="n">
        <v>3477</v>
      </c>
      <c r="E8" s="13" t="n">
        <v>4992</v>
      </c>
    </row>
    <row r="9" customFormat="false" ht="12.75" hidden="false" customHeight="false" outlineLevel="0" collapsed="false">
      <c r="A9" s="4" t="s">
        <v>129</v>
      </c>
      <c r="B9" s="11" t="n">
        <v>3387</v>
      </c>
      <c r="C9" s="11" t="n">
        <v>6</v>
      </c>
      <c r="D9" s="11" t="n">
        <v>1459</v>
      </c>
      <c r="E9" s="13" t="n">
        <v>1922</v>
      </c>
    </row>
    <row r="10" customFormat="false" ht="12.75" hidden="false" customHeight="false" outlineLevel="0" collapsed="false">
      <c r="A10" s="4" t="s">
        <v>130</v>
      </c>
      <c r="B10" s="11" t="n">
        <v>6883</v>
      </c>
      <c r="C10" s="11" t="n">
        <v>19</v>
      </c>
      <c r="D10" s="11" t="n">
        <v>2810</v>
      </c>
      <c r="E10" s="13" t="n">
        <v>4054</v>
      </c>
    </row>
    <row r="11" customFormat="false" ht="12.75" hidden="false" customHeight="false" outlineLevel="0" collapsed="false">
      <c r="A11" s="4" t="s">
        <v>131</v>
      </c>
      <c r="B11" s="11" t="n">
        <v>3814</v>
      </c>
      <c r="C11" s="11" t="n">
        <v>7</v>
      </c>
      <c r="D11" s="11" t="n">
        <v>1831</v>
      </c>
      <c r="E11" s="13" t="n">
        <v>1976</v>
      </c>
    </row>
    <row r="12" customFormat="false" ht="12.75" hidden="false" customHeight="false" outlineLevel="0" collapsed="false">
      <c r="A12" s="4" t="s">
        <v>132</v>
      </c>
      <c r="B12" s="11" t="n">
        <v>7641</v>
      </c>
      <c r="C12" s="11" t="n">
        <v>13</v>
      </c>
      <c r="D12" s="11" t="n">
        <v>3050</v>
      </c>
      <c r="E12" s="13" t="n">
        <v>4578</v>
      </c>
    </row>
    <row r="13" customFormat="false" ht="12.75" hidden="false" customHeight="false" outlineLevel="0" collapsed="false">
      <c r="A13" s="4" t="s">
        <v>133</v>
      </c>
      <c r="B13" s="11" t="n">
        <v>5916</v>
      </c>
      <c r="C13" s="11" t="n">
        <v>3</v>
      </c>
      <c r="D13" s="11" t="n">
        <v>2612</v>
      </c>
      <c r="E13" s="13" t="n">
        <v>3301</v>
      </c>
    </row>
    <row r="14" customFormat="false" ht="12.75" hidden="false" customHeight="false" outlineLevel="0" collapsed="false">
      <c r="A14" s="4" t="s">
        <v>134</v>
      </c>
      <c r="B14" s="11" t="n">
        <v>6037</v>
      </c>
      <c r="C14" s="11" t="n">
        <v>4</v>
      </c>
      <c r="D14" s="11" t="n">
        <v>2489</v>
      </c>
      <c r="E14" s="13" t="n">
        <v>3544</v>
      </c>
    </row>
    <row r="15" customFormat="false" ht="12.75" hidden="false" customHeight="false" outlineLevel="0" collapsed="false">
      <c r="A15" s="4" t="s">
        <v>135</v>
      </c>
      <c r="B15" s="11" t="n">
        <v>8843</v>
      </c>
      <c r="C15" s="11" t="n">
        <v>7</v>
      </c>
      <c r="D15" s="11" t="n">
        <v>3871</v>
      </c>
      <c r="E15" s="13" t="n">
        <v>4965</v>
      </c>
    </row>
    <row r="16" customFormat="false" ht="12.75" hidden="false" customHeight="false" outlineLevel="0" collapsed="false">
      <c r="A16" s="4" t="s">
        <v>136</v>
      </c>
      <c r="B16" s="11" t="n">
        <v>7873</v>
      </c>
      <c r="C16" s="11" t="n">
        <v>16</v>
      </c>
      <c r="D16" s="11" t="n">
        <v>3093</v>
      </c>
      <c r="E16" s="13" t="n">
        <v>4764</v>
      </c>
    </row>
    <row r="17" customFormat="false" ht="12.75" hidden="false" customHeight="false" outlineLevel="0" collapsed="false">
      <c r="A17" s="4" t="s">
        <v>137</v>
      </c>
      <c r="B17" s="11" t="n">
        <v>6551</v>
      </c>
      <c r="C17" s="11" t="n">
        <v>5</v>
      </c>
      <c r="D17" s="11" t="n">
        <v>2774</v>
      </c>
      <c r="E17" s="13" t="n">
        <v>3772</v>
      </c>
    </row>
    <row r="18" customFormat="false" ht="12.75" hidden="false" customHeight="false" outlineLevel="0" collapsed="false">
      <c r="A18" s="4" t="s">
        <v>138</v>
      </c>
      <c r="B18" s="11" t="n">
        <v>4361</v>
      </c>
      <c r="C18" s="11" t="n">
        <v>1</v>
      </c>
      <c r="D18" s="11" t="n">
        <v>1999</v>
      </c>
      <c r="E18" s="13" t="n">
        <v>2361</v>
      </c>
    </row>
    <row r="19" customFormat="false" ht="12.75" hidden="false" customHeight="false" outlineLevel="0" collapsed="false">
      <c r="A19" s="4" t="s">
        <v>139</v>
      </c>
      <c r="B19" s="11" t="n">
        <v>3332</v>
      </c>
      <c r="C19" s="11" t="n">
        <v>3</v>
      </c>
      <c r="D19" s="11" t="n">
        <v>1441</v>
      </c>
      <c r="E19" s="13" t="n">
        <v>1888</v>
      </c>
    </row>
    <row r="20" customFormat="false" ht="12.75" hidden="false" customHeight="false" outlineLevel="0" collapsed="false">
      <c r="A20" s="4" t="s">
        <v>140</v>
      </c>
      <c r="B20" s="11" t="n">
        <v>5311</v>
      </c>
      <c r="C20" s="11" t="n">
        <v>2</v>
      </c>
      <c r="D20" s="11" t="n">
        <v>2254</v>
      </c>
      <c r="E20" s="13" t="n">
        <v>3055</v>
      </c>
    </row>
    <row r="21" customFormat="false" ht="12.75" hidden="false" customHeight="false" outlineLevel="0" collapsed="false">
      <c r="A21" s="4" t="s">
        <v>141</v>
      </c>
      <c r="B21" s="11" t="n">
        <v>4178</v>
      </c>
      <c r="C21" s="11" t="n">
        <v>3</v>
      </c>
      <c r="D21" s="11" t="n">
        <v>1705</v>
      </c>
      <c r="E21" s="13" t="n">
        <v>2470</v>
      </c>
    </row>
    <row r="22" customFormat="false" ht="12.75" hidden="false" customHeight="false" outlineLevel="0" collapsed="false">
      <c r="A22" s="4" t="s">
        <v>142</v>
      </c>
      <c r="B22" s="11" t="n">
        <v>792</v>
      </c>
      <c r="C22" s="11" t="n">
        <v>5</v>
      </c>
      <c r="D22" s="11" t="n">
        <v>355</v>
      </c>
      <c r="E22" s="13" t="n">
        <v>432</v>
      </c>
    </row>
    <row r="23" customFormat="false" ht="12.75" hidden="false" customHeight="false" outlineLevel="0" collapsed="false">
      <c r="A23" s="4" t="s">
        <v>143</v>
      </c>
      <c r="B23" s="11" t="n">
        <v>1392</v>
      </c>
      <c r="C23" s="11" t="n">
        <v>5</v>
      </c>
      <c r="D23" s="11" t="n">
        <v>591</v>
      </c>
      <c r="E23" s="13" t="n">
        <v>796</v>
      </c>
    </row>
    <row r="24" customFormat="false" ht="12.75" hidden="false" customHeight="false" outlineLevel="0" collapsed="false">
      <c r="A24" s="4" t="s">
        <v>144</v>
      </c>
      <c r="B24" s="11" t="n">
        <v>2300</v>
      </c>
      <c r="C24" s="11" t="n">
        <v>2</v>
      </c>
      <c r="D24" s="11" t="n">
        <v>1023</v>
      </c>
      <c r="E24" s="13" t="n">
        <v>1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3" t="s">
        <v>508</v>
      </c>
    </row>
    <row r="2" customFormat="false" ht="12.75" hidden="false" customHeight="false" outlineLevel="0" collapsed="false">
      <c r="A2" s="0" t="s">
        <v>509</v>
      </c>
    </row>
    <row r="4" s="38" customFormat="true" ht="25.5" hidden="false" customHeight="false" outlineLevel="0" collapsed="false">
      <c r="B4" s="32" t="s">
        <v>108</v>
      </c>
      <c r="C4" s="32" t="s">
        <v>111</v>
      </c>
      <c r="D4" s="32" t="s">
        <v>510</v>
      </c>
      <c r="E4" s="32" t="s">
        <v>111</v>
      </c>
    </row>
    <row r="5" s="3" customFormat="true" ht="12.75" hidden="false" customHeight="false" outlineLevel="0" collapsed="false">
      <c r="A5" s="3" t="s">
        <v>108</v>
      </c>
      <c r="B5" s="8" t="n">
        <v>98792</v>
      </c>
      <c r="C5" s="19" t="n">
        <f aca="false">B5/98792</f>
        <v>1</v>
      </c>
      <c r="D5" s="8" t="n">
        <v>57164</v>
      </c>
      <c r="E5" s="19" t="n">
        <f aca="false">D5/57164</f>
        <v>1</v>
      </c>
      <c r="G5" s="11"/>
      <c r="H5" s="8"/>
      <c r="I5" s="8"/>
      <c r="J5" s="8"/>
    </row>
    <row r="6" customFormat="false" ht="12.75" hidden="false" customHeight="false" outlineLevel="0" collapsed="false">
      <c r="A6" s="0" t="s">
        <v>511</v>
      </c>
      <c r="B6" s="11" t="n">
        <v>34422</v>
      </c>
      <c r="C6" s="20" t="n">
        <f aca="false">B6/98792</f>
        <v>0.348429022592923</v>
      </c>
      <c r="D6" s="11" t="n">
        <v>34422</v>
      </c>
      <c r="E6" s="20" t="n">
        <f aca="false">D6/57164</f>
        <v>0.602162199986005</v>
      </c>
      <c r="G6" s="11"/>
      <c r="H6" s="11"/>
      <c r="I6" s="11"/>
      <c r="J6" s="11"/>
    </row>
    <row r="7" customFormat="false" ht="12.75" hidden="false" customHeight="false" outlineLevel="0" collapsed="false">
      <c r="A7" s="0" t="s">
        <v>512</v>
      </c>
      <c r="B7" s="11" t="n">
        <v>36414</v>
      </c>
      <c r="C7" s="20" t="n">
        <f aca="false">B7/98792</f>
        <v>0.368592598590979</v>
      </c>
      <c r="D7" s="11" t="n">
        <v>22095</v>
      </c>
      <c r="E7" s="20" t="n">
        <f aca="false">D7/57164</f>
        <v>0.386519487789518</v>
      </c>
      <c r="G7" s="11"/>
      <c r="H7" s="11"/>
      <c r="I7" s="11"/>
      <c r="J7" s="11"/>
    </row>
    <row r="8" customFormat="false" ht="12.75" hidden="false" customHeight="false" outlineLevel="0" collapsed="false">
      <c r="A8" s="0" t="s">
        <v>513</v>
      </c>
      <c r="B8" s="11" t="n">
        <v>15244</v>
      </c>
      <c r="C8" s="20" t="n">
        <f aca="false">B8/98792</f>
        <v>0.154303992226091</v>
      </c>
      <c r="D8" s="11" t="n">
        <v>605</v>
      </c>
      <c r="E8" s="20" t="n">
        <f aca="false">D8/57164</f>
        <v>0.0105835840738927</v>
      </c>
      <c r="G8" s="11"/>
      <c r="H8" s="11"/>
      <c r="I8" s="11"/>
      <c r="J8" s="11"/>
    </row>
    <row r="9" customFormat="false" ht="12.75" hidden="false" customHeight="false" outlineLevel="0" collapsed="false">
      <c r="A9" s="0" t="s">
        <v>514</v>
      </c>
      <c r="B9" s="11" t="n">
        <v>6900</v>
      </c>
      <c r="C9" s="20" t="n">
        <f aca="false">B9/98792</f>
        <v>0.0698437120414609</v>
      </c>
      <c r="D9" s="11" t="n">
        <v>32</v>
      </c>
      <c r="E9" s="20" t="n">
        <f aca="false">D9/57164</f>
        <v>0.000559792876635645</v>
      </c>
      <c r="G9" s="11"/>
      <c r="H9" s="11"/>
      <c r="I9" s="11"/>
      <c r="J9" s="11"/>
    </row>
    <row r="10" customFormat="false" ht="12.75" hidden="false" customHeight="false" outlineLevel="0" collapsed="false">
      <c r="A10" s="0" t="s">
        <v>515</v>
      </c>
      <c r="B10" s="11" t="n">
        <v>3652</v>
      </c>
      <c r="C10" s="20" t="n">
        <f aca="false">B10/98792</f>
        <v>0.036966555996437</v>
      </c>
      <c r="D10" s="11" t="n">
        <v>4</v>
      </c>
      <c r="E10" s="20" t="n">
        <f aca="false">D10/57164</f>
        <v>6.99741095794556E-005</v>
      </c>
      <c r="G10" s="11"/>
      <c r="H10" s="11"/>
      <c r="I10" s="11"/>
      <c r="J10" s="11"/>
    </row>
    <row r="11" customFormat="false" ht="12.75" hidden="false" customHeight="false" outlineLevel="0" collapsed="false">
      <c r="A11" s="0" t="s">
        <v>516</v>
      </c>
      <c r="B11" s="11" t="n">
        <v>1360</v>
      </c>
      <c r="C11" s="20" t="n">
        <f aca="false">B11/98792</f>
        <v>0.013766296866143</v>
      </c>
      <c r="D11" s="11" t="n">
        <v>1</v>
      </c>
      <c r="E11" s="20" t="n">
        <f aca="false">D11/57164</f>
        <v>1.74935273948639E-005</v>
      </c>
      <c r="G11" s="11"/>
      <c r="H11" s="11"/>
      <c r="I11" s="11"/>
      <c r="J11" s="11"/>
    </row>
    <row r="12" customFormat="false" ht="12.75" hidden="false" customHeight="false" outlineLevel="0" collapsed="false">
      <c r="A12" s="0" t="s">
        <v>517</v>
      </c>
      <c r="B12" s="11" t="n">
        <v>439</v>
      </c>
      <c r="C12" s="20" t="n">
        <f aca="false">B12/98792</f>
        <v>0.0044436796501741</v>
      </c>
      <c r="D12" s="11" t="n">
        <v>2</v>
      </c>
      <c r="E12" s="20" t="n">
        <f aca="false">D12/57164</f>
        <v>3.49870547897278E-005</v>
      </c>
      <c r="G12" s="11"/>
      <c r="H12" s="11"/>
      <c r="I12" s="11"/>
      <c r="J12" s="11"/>
    </row>
    <row r="13" customFormat="false" ht="12.75" hidden="false" customHeight="false" outlineLevel="0" collapsed="false">
      <c r="A13" s="0" t="s">
        <v>518</v>
      </c>
      <c r="B13" s="11" t="n">
        <v>361</v>
      </c>
      <c r="C13" s="20" t="n">
        <f aca="false">B13/98792</f>
        <v>0.00365414203579237</v>
      </c>
      <c r="D13" s="11" t="n">
        <v>3</v>
      </c>
      <c r="E13" s="20" t="n">
        <f aca="false">D13/57164</f>
        <v>5.24805821845917E-005</v>
      </c>
      <c r="G13" s="11"/>
      <c r="H13" s="11"/>
      <c r="I13" s="11"/>
      <c r="J13" s="11"/>
    </row>
    <row r="14" customFormat="false" ht="12.75" hidden="false" customHeight="false" outlineLevel="0" collapsed="false">
      <c r="H14" s="11"/>
      <c r="I14" s="11"/>
      <c r="J14" s="11"/>
    </row>
    <row r="15" customFormat="false" ht="12.75" hidden="false" customHeight="false" outlineLevel="0" collapsed="false">
      <c r="H15" s="11"/>
      <c r="I15" s="11"/>
      <c r="J15" s="11"/>
    </row>
    <row r="16" customFormat="false" ht="12.75" hidden="false" customHeight="false" outlineLevel="0" collapsed="false">
      <c r="H16" s="11"/>
      <c r="I16" s="11"/>
      <c r="J16" s="11"/>
    </row>
    <row r="17" customFormat="false" ht="12.75" hidden="false" customHeight="false" outlineLevel="0" collapsed="false">
      <c r="H17" s="11"/>
      <c r="I17" s="11"/>
      <c r="J17" s="11"/>
    </row>
    <row r="18" customFormat="false" ht="12.75" hidden="false" customHeight="false" outlineLevel="0" collapsed="false">
      <c r="H18" s="11"/>
      <c r="I18" s="11"/>
      <c r="J18" s="11"/>
    </row>
    <row r="19" customFormat="false" ht="12.75" hidden="false" customHeight="false" outlineLevel="0" collapsed="false">
      <c r="H19" s="11"/>
      <c r="I19" s="11"/>
      <c r="J19" s="11"/>
    </row>
    <row r="20" customFormat="false" ht="12.75" hidden="false" customHeight="false" outlineLevel="0" collapsed="false">
      <c r="H20" s="11"/>
      <c r="I20" s="11"/>
      <c r="J20" s="11"/>
    </row>
    <row r="21" customFormat="false" ht="12.75" hidden="false" customHeight="false" outlineLevel="0" collapsed="false">
      <c r="H21" s="11"/>
      <c r="I21" s="11"/>
      <c r="J21" s="11"/>
    </row>
    <row r="22" customFormat="false" ht="12.75" hidden="false" customHeight="false" outlineLevel="0" collapsed="false">
      <c r="H22" s="11"/>
      <c r="I22" s="11"/>
      <c r="J22" s="11"/>
    </row>
    <row r="23" customFormat="false" ht="12.75" hidden="false" customHeight="false" outlineLevel="0" collapsed="false">
      <c r="H23" s="11"/>
      <c r="I23" s="11"/>
      <c r="J23" s="11"/>
    </row>
    <row r="24" customFormat="false" ht="12.75" hidden="false" customHeight="false" outlineLevel="0" collapsed="false">
      <c r="H24" s="11"/>
      <c r="I24" s="11"/>
      <c r="J24" s="11"/>
    </row>
    <row r="25" customFormat="false" ht="12.75" hidden="false" customHeight="false" outlineLevel="0" collapsed="false">
      <c r="H25" s="11"/>
      <c r="I25" s="11"/>
      <c r="J25" s="11"/>
    </row>
    <row r="26" customFormat="false" ht="12.75" hidden="false" customHeight="false" outlineLevel="0" collapsed="false">
      <c r="H26" s="11"/>
      <c r="I26" s="11"/>
      <c r="J26" s="11"/>
    </row>
    <row r="27" customFormat="false" ht="12.75" hidden="false" customHeight="false" outlineLevel="0" collapsed="false">
      <c r="H27" s="11"/>
      <c r="I27" s="11"/>
      <c r="J27" s="11"/>
    </row>
    <row r="28" customFormat="false" ht="12.75" hidden="false" customHeight="false" outlineLevel="0" collapsed="false">
      <c r="H28" s="11"/>
      <c r="I28" s="11"/>
      <c r="J28" s="11"/>
    </row>
    <row r="29" customFormat="false" ht="12.75" hidden="false" customHeight="false" outlineLevel="0" collapsed="false">
      <c r="H29" s="11"/>
      <c r="I29" s="11"/>
      <c r="J29" s="11"/>
    </row>
    <row r="30" customFormat="false" ht="12.75" hidden="false" customHeight="false" outlineLevel="0" collapsed="false">
      <c r="H30" s="11"/>
      <c r="I30" s="11"/>
      <c r="J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0" width="14.28"/>
    <col collapsed="false" customWidth="true" hidden="false" outlineLevel="0" max="6" min="4" style="0" width="16.28"/>
  </cols>
  <sheetData>
    <row r="1" customFormat="false" ht="12.75" hidden="false" customHeight="false" outlineLevel="0" collapsed="false">
      <c r="A1" s="3" t="s">
        <v>519</v>
      </c>
    </row>
    <row r="2" customFormat="false" ht="12.75" hidden="false" customHeight="false" outlineLevel="0" collapsed="false">
      <c r="A2" s="0" t="s">
        <v>520</v>
      </c>
    </row>
    <row r="4" s="32" customFormat="true" ht="38.25" hidden="false" customHeight="false" outlineLevel="0" collapsed="false">
      <c r="B4" s="32" t="s">
        <v>108</v>
      </c>
      <c r="C4" s="32" t="s">
        <v>521</v>
      </c>
      <c r="D4" s="32" t="s">
        <v>522</v>
      </c>
      <c r="E4" s="32" t="s">
        <v>523</v>
      </c>
      <c r="F4" s="32" t="s">
        <v>524</v>
      </c>
    </row>
    <row r="5" s="3" customFormat="true" ht="12.75" hidden="false" customHeight="false" outlineLevel="0" collapsed="false">
      <c r="A5" s="3" t="s">
        <v>108</v>
      </c>
      <c r="B5" s="8" t="n">
        <v>98792</v>
      </c>
      <c r="C5" s="8" t="n">
        <v>61472</v>
      </c>
      <c r="D5" s="8" t="n">
        <v>29891</v>
      </c>
      <c r="E5" s="8" t="n">
        <v>2760</v>
      </c>
      <c r="F5" s="8" t="n">
        <v>4669</v>
      </c>
    </row>
    <row r="6" customFormat="false" ht="12.75" hidden="false" customHeight="false" outlineLevel="0" collapsed="false">
      <c r="A6" s="0" t="s">
        <v>511</v>
      </c>
      <c r="B6" s="11" t="n">
        <v>34422</v>
      </c>
      <c r="C6" s="11" t="n">
        <v>34422</v>
      </c>
      <c r="D6" s="24" t="s">
        <v>525</v>
      </c>
      <c r="E6" s="24" t="s">
        <v>525</v>
      </c>
      <c r="F6" s="24" t="s">
        <v>525</v>
      </c>
    </row>
    <row r="7" customFormat="false" ht="12.75" hidden="false" customHeight="false" outlineLevel="0" collapsed="false">
      <c r="A7" s="0" t="s">
        <v>512</v>
      </c>
      <c r="B7" s="11" t="n">
        <v>36414</v>
      </c>
      <c r="C7" s="11" t="n">
        <v>26399</v>
      </c>
      <c r="D7" s="11" t="n">
        <v>9094</v>
      </c>
      <c r="E7" s="11" t="n">
        <v>921</v>
      </c>
      <c r="F7" s="24" t="s">
        <v>525</v>
      </c>
      <c r="G7" s="11"/>
    </row>
    <row r="8" customFormat="false" ht="12.75" hidden="false" customHeight="false" outlineLevel="0" collapsed="false">
      <c r="A8" s="0" t="s">
        <v>513</v>
      </c>
      <c r="B8" s="11" t="n">
        <v>15244</v>
      </c>
      <c r="C8" s="11" t="n">
        <v>598</v>
      </c>
      <c r="D8" s="11" t="n">
        <v>11791</v>
      </c>
      <c r="E8" s="11" t="n">
        <v>1294</v>
      </c>
      <c r="F8" s="11" t="n">
        <v>1561</v>
      </c>
      <c r="G8" s="11"/>
    </row>
    <row r="9" customFormat="false" ht="12.75" hidden="false" customHeight="false" outlineLevel="0" collapsed="false">
      <c r="A9" s="0" t="s">
        <v>514</v>
      </c>
      <c r="B9" s="11" t="n">
        <v>6900</v>
      </c>
      <c r="C9" s="11" t="n">
        <v>37</v>
      </c>
      <c r="D9" s="11" t="n">
        <v>5408</v>
      </c>
      <c r="E9" s="11" t="n">
        <v>394</v>
      </c>
      <c r="F9" s="11" t="n">
        <v>1061</v>
      </c>
      <c r="G9" s="11"/>
    </row>
    <row r="10" customFormat="false" ht="12.75" hidden="false" customHeight="false" outlineLevel="0" collapsed="false">
      <c r="A10" s="0" t="s">
        <v>515</v>
      </c>
      <c r="B10" s="11" t="n">
        <v>3652</v>
      </c>
      <c r="C10" s="11" t="n">
        <v>8</v>
      </c>
      <c r="D10" s="11" t="n">
        <v>2545</v>
      </c>
      <c r="E10" s="11" t="n">
        <v>95</v>
      </c>
      <c r="F10" s="11" t="n">
        <v>1004</v>
      </c>
      <c r="G10" s="11"/>
    </row>
    <row r="11" customFormat="false" ht="12.75" hidden="false" customHeight="false" outlineLevel="0" collapsed="false">
      <c r="A11" s="0" t="s">
        <v>516</v>
      </c>
      <c r="B11" s="11" t="n">
        <v>1360</v>
      </c>
      <c r="C11" s="11" t="n">
        <v>3</v>
      </c>
      <c r="D11" s="11" t="n">
        <v>682</v>
      </c>
      <c r="E11" s="11" t="n">
        <v>38</v>
      </c>
      <c r="F11" s="11" t="n">
        <v>637</v>
      </c>
      <c r="G11" s="11"/>
    </row>
    <row r="12" customFormat="false" ht="12.75" hidden="false" customHeight="false" outlineLevel="0" collapsed="false">
      <c r="A12" s="0" t="s">
        <v>517</v>
      </c>
      <c r="B12" s="11" t="n">
        <v>439</v>
      </c>
      <c r="C12" s="11" t="n">
        <v>2</v>
      </c>
      <c r="D12" s="11" t="n">
        <v>213</v>
      </c>
      <c r="E12" s="11" t="n">
        <v>10</v>
      </c>
      <c r="F12" s="11" t="n">
        <v>214</v>
      </c>
      <c r="G12" s="11"/>
    </row>
    <row r="13" customFormat="false" ht="12.75" hidden="false" customHeight="false" outlineLevel="0" collapsed="false">
      <c r="A13" s="0" t="s">
        <v>518</v>
      </c>
      <c r="B13" s="11" t="n">
        <v>361</v>
      </c>
      <c r="C13" s="11" t="n">
        <v>3</v>
      </c>
      <c r="D13" s="11" t="n">
        <v>158</v>
      </c>
      <c r="E13" s="11" t="n">
        <v>8</v>
      </c>
      <c r="F13" s="11" t="n">
        <v>192</v>
      </c>
      <c r="G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526</v>
      </c>
    </row>
    <row r="2" customFormat="false" ht="12.75" hidden="false" customHeight="false" outlineLevel="0" collapsed="false">
      <c r="A2" s="0" t="s">
        <v>527</v>
      </c>
    </row>
    <row r="4" s="7" customFormat="true" ht="12.75" hidden="false" customHeight="false" outlineLevel="0" collapsed="false">
      <c r="B4" s="7" t="s">
        <v>108</v>
      </c>
      <c r="C4" s="7" t="s">
        <v>109</v>
      </c>
      <c r="D4" s="7" t="s">
        <v>111</v>
      </c>
      <c r="E4" s="7" t="s">
        <v>110</v>
      </c>
      <c r="F4" s="7" t="s">
        <v>111</v>
      </c>
    </row>
    <row r="5" s="3" customFormat="true" ht="12.75" hidden="false" customHeight="false" outlineLevel="0" collapsed="false">
      <c r="A5" s="3" t="s">
        <v>108</v>
      </c>
      <c r="B5" s="8" t="n">
        <v>57164</v>
      </c>
      <c r="C5" s="8" t="n">
        <v>23249</v>
      </c>
      <c r="D5" s="10" t="n">
        <v>0.406707018403191</v>
      </c>
      <c r="E5" s="8" t="n">
        <v>33915</v>
      </c>
      <c r="F5" s="19" t="n">
        <v>0.593292981596809</v>
      </c>
    </row>
    <row r="6" customFormat="false" ht="12.75" hidden="false" customHeight="false" outlineLevel="0" collapsed="false">
      <c r="A6" s="0" t="s">
        <v>371</v>
      </c>
      <c r="B6" s="11" t="n">
        <v>8410</v>
      </c>
      <c r="C6" s="11" t="n">
        <v>3589</v>
      </c>
      <c r="D6" s="14" t="n">
        <v>0.426753864447087</v>
      </c>
      <c r="E6" s="11" t="n">
        <v>4821</v>
      </c>
      <c r="F6" s="20" t="n">
        <v>0.573246135552913</v>
      </c>
    </row>
    <row r="7" customFormat="false" ht="12.75" hidden="false" customHeight="false" outlineLevel="0" collapsed="false">
      <c r="A7" s="0" t="s">
        <v>372</v>
      </c>
      <c r="B7" s="11" t="n">
        <v>14194</v>
      </c>
      <c r="C7" s="11" t="n">
        <v>6668</v>
      </c>
      <c r="D7" s="14" t="n">
        <v>0.469775961673947</v>
      </c>
      <c r="E7" s="11" t="n">
        <v>7526</v>
      </c>
      <c r="F7" s="20" t="n">
        <v>0.530224038326053</v>
      </c>
    </row>
    <row r="8" customFormat="false" ht="12.75" hidden="false" customHeight="false" outlineLevel="0" collapsed="false">
      <c r="A8" s="0" t="s">
        <v>373</v>
      </c>
      <c r="B8" s="11" t="n">
        <v>15122</v>
      </c>
      <c r="C8" s="11" t="n">
        <v>6352</v>
      </c>
      <c r="D8" s="14" t="n">
        <v>0.420050257902394</v>
      </c>
      <c r="E8" s="11" t="n">
        <v>8770</v>
      </c>
      <c r="F8" s="20" t="n">
        <v>0.579949742097606</v>
      </c>
    </row>
    <row r="9" customFormat="false" ht="12.75" hidden="false" customHeight="false" outlineLevel="0" collapsed="false">
      <c r="A9" s="0" t="s">
        <v>374</v>
      </c>
      <c r="B9" s="11" t="n">
        <v>11275</v>
      </c>
      <c r="C9" s="11" t="n">
        <v>4117</v>
      </c>
      <c r="D9" s="14" t="n">
        <v>0.365144124168514</v>
      </c>
      <c r="E9" s="11" t="n">
        <v>7158</v>
      </c>
      <c r="F9" s="20" t="n">
        <v>0.634855875831486</v>
      </c>
    </row>
    <row r="10" customFormat="false" ht="12.75" hidden="false" customHeight="false" outlineLevel="0" collapsed="false">
      <c r="A10" s="0" t="s">
        <v>375</v>
      </c>
      <c r="B10" s="11" t="n">
        <v>5655</v>
      </c>
      <c r="C10" s="11" t="n">
        <v>1821</v>
      </c>
      <c r="D10" s="14" t="n">
        <v>0.322015915119363</v>
      </c>
      <c r="E10" s="11" t="n">
        <v>3834</v>
      </c>
      <c r="F10" s="20" t="n">
        <v>0.677984084880637</v>
      </c>
    </row>
    <row r="11" customFormat="false" ht="12.75" hidden="false" customHeight="false" outlineLevel="0" collapsed="false">
      <c r="A11" s="0" t="s">
        <v>117</v>
      </c>
      <c r="B11" s="11" t="n">
        <v>2024</v>
      </c>
      <c r="C11" s="11" t="n">
        <v>600</v>
      </c>
      <c r="D11" s="14" t="n">
        <v>0.296442687747036</v>
      </c>
      <c r="E11" s="11" t="n">
        <v>1424</v>
      </c>
      <c r="F11" s="20" t="n">
        <v>0.703557312252965</v>
      </c>
    </row>
    <row r="12" customFormat="false" ht="12.75" hidden="false" customHeight="false" outlineLevel="0" collapsed="false">
      <c r="A12" s="0" t="s">
        <v>118</v>
      </c>
      <c r="B12" s="11" t="n">
        <v>484</v>
      </c>
      <c r="C12" s="11" t="n">
        <v>102</v>
      </c>
      <c r="D12" s="14" t="n">
        <v>0.210743801652893</v>
      </c>
      <c r="E12" s="11" t="n">
        <v>382</v>
      </c>
      <c r="F12" s="20" t="n">
        <v>0.789256198347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528</v>
      </c>
    </row>
    <row r="2" customFormat="false" ht="12.75" hidden="false" customHeight="false" outlineLevel="0" collapsed="false">
      <c r="A2" s="0" t="s">
        <v>529</v>
      </c>
    </row>
    <row r="4" s="7" customFormat="true" ht="12.75" hidden="false" customHeight="false" outlineLevel="0" collapsed="false">
      <c r="B4" s="7" t="s">
        <v>108</v>
      </c>
      <c r="C4" s="7" t="s">
        <v>109</v>
      </c>
      <c r="D4" s="7" t="s">
        <v>111</v>
      </c>
      <c r="E4" s="7" t="s">
        <v>110</v>
      </c>
      <c r="F4" s="7" t="s">
        <v>111</v>
      </c>
    </row>
    <row r="5" s="3" customFormat="true" ht="12.75" hidden="false" customHeight="false" outlineLevel="0" collapsed="false">
      <c r="A5" s="3" t="s">
        <v>108</v>
      </c>
      <c r="B5" s="8" t="n">
        <v>57164</v>
      </c>
      <c r="C5" s="8" t="n">
        <v>11455</v>
      </c>
      <c r="D5" s="10" t="n">
        <v>0.200388356308166</v>
      </c>
      <c r="E5" s="8" t="n">
        <v>45709</v>
      </c>
      <c r="F5" s="19" t="n">
        <v>0.799611643691834</v>
      </c>
    </row>
    <row r="6" customFormat="false" ht="12.75" hidden="false" customHeight="false" outlineLevel="0" collapsed="false">
      <c r="A6" s="0" t="s">
        <v>371</v>
      </c>
      <c r="B6" s="11" t="n">
        <v>13345</v>
      </c>
      <c r="C6" s="11" t="n">
        <v>3061</v>
      </c>
      <c r="D6" s="14" t="n">
        <v>0.229374297489697</v>
      </c>
      <c r="E6" s="11" t="n">
        <v>10284</v>
      </c>
      <c r="F6" s="20" t="n">
        <v>0.770625702510304</v>
      </c>
    </row>
    <row r="7" customFormat="false" ht="12.75" hidden="false" customHeight="false" outlineLevel="0" collapsed="false">
      <c r="A7" s="0" t="s">
        <v>372</v>
      </c>
      <c r="B7" s="11" t="n">
        <v>14857</v>
      </c>
      <c r="C7" s="11" t="n">
        <v>3130</v>
      </c>
      <c r="D7" s="14" t="n">
        <v>0.210675102645218</v>
      </c>
      <c r="E7" s="11" t="n">
        <v>11727</v>
      </c>
      <c r="F7" s="20" t="n">
        <v>0.789324897354782</v>
      </c>
    </row>
    <row r="8" customFormat="false" ht="12.75" hidden="false" customHeight="false" outlineLevel="0" collapsed="false">
      <c r="A8" s="0" t="s">
        <v>373</v>
      </c>
      <c r="B8" s="11" t="n">
        <v>13470</v>
      </c>
      <c r="C8" s="11" t="n">
        <v>2496</v>
      </c>
      <c r="D8" s="14" t="n">
        <v>0.185300668151448</v>
      </c>
      <c r="E8" s="11" t="n">
        <v>10974</v>
      </c>
      <c r="F8" s="20" t="n">
        <v>0.814699331848552</v>
      </c>
    </row>
    <row r="9" customFormat="false" ht="12.75" hidden="false" customHeight="false" outlineLevel="0" collapsed="false">
      <c r="A9" s="0" t="s">
        <v>374</v>
      </c>
      <c r="B9" s="11" t="n">
        <v>9406</v>
      </c>
      <c r="C9" s="11" t="n">
        <v>1657</v>
      </c>
      <c r="D9" s="14" t="n">
        <v>0.176164150542207</v>
      </c>
      <c r="E9" s="11" t="n">
        <v>7749</v>
      </c>
      <c r="F9" s="20" t="n">
        <v>0.823835849457793</v>
      </c>
    </row>
    <row r="10" customFormat="false" ht="12.75" hidden="false" customHeight="false" outlineLevel="0" collapsed="false">
      <c r="A10" s="0" t="s">
        <v>375</v>
      </c>
      <c r="B10" s="11" t="n">
        <v>4445</v>
      </c>
      <c r="C10" s="11" t="n">
        <v>772</v>
      </c>
      <c r="D10" s="14" t="n">
        <v>0.173678290213723</v>
      </c>
      <c r="E10" s="11" t="n">
        <v>3673</v>
      </c>
      <c r="F10" s="20" t="n">
        <v>0.826321709786277</v>
      </c>
    </row>
    <row r="11" customFormat="false" ht="12.75" hidden="false" customHeight="false" outlineLevel="0" collapsed="false">
      <c r="A11" s="0" t="s">
        <v>117</v>
      </c>
      <c r="B11" s="11" t="n">
        <v>1382</v>
      </c>
      <c r="C11" s="11" t="n">
        <v>282</v>
      </c>
      <c r="D11" s="14" t="n">
        <v>0.204052098408104</v>
      </c>
      <c r="E11" s="11" t="n">
        <v>1100</v>
      </c>
      <c r="F11" s="20" t="n">
        <v>0.795947901591896</v>
      </c>
    </row>
    <row r="12" customFormat="false" ht="12.75" hidden="false" customHeight="false" outlineLevel="0" collapsed="false">
      <c r="A12" s="0" t="s">
        <v>118</v>
      </c>
      <c r="B12" s="11" t="n">
        <v>259</v>
      </c>
      <c r="C12" s="11" t="n">
        <v>57</v>
      </c>
      <c r="D12" s="14" t="n">
        <v>0.22007722007722</v>
      </c>
      <c r="E12" s="11" t="n">
        <v>202</v>
      </c>
      <c r="F12" s="20" t="n">
        <v>0.77992277992278</v>
      </c>
    </row>
    <row r="15" customFormat="false" ht="12.75" hidden="false" customHeight="false" outlineLevel="0" collapsed="false">
      <c r="C15" s="8"/>
      <c r="E15" s="8"/>
    </row>
    <row r="16" customFormat="false" ht="12.75" hidden="false" customHeight="false" outlineLevel="0" collapsed="false">
      <c r="C16" s="11"/>
      <c r="E16" s="11"/>
    </row>
    <row r="17" customFormat="false" ht="12.75" hidden="false" customHeight="false" outlineLevel="0" collapsed="false">
      <c r="C17" s="11"/>
      <c r="E17" s="11"/>
    </row>
    <row r="18" customFormat="false" ht="12.75" hidden="false" customHeight="false" outlineLevel="0" collapsed="false">
      <c r="C18" s="11"/>
      <c r="E18" s="11"/>
    </row>
    <row r="19" customFormat="false" ht="12.75" hidden="false" customHeight="false" outlineLevel="0" collapsed="false">
      <c r="C19" s="11"/>
      <c r="E19" s="11"/>
    </row>
    <row r="20" customFormat="false" ht="12.75" hidden="false" customHeight="false" outlineLevel="0" collapsed="false">
      <c r="C20" s="11"/>
      <c r="E20" s="11"/>
    </row>
    <row r="21" customFormat="false" ht="12.75" hidden="false" customHeight="false" outlineLevel="0" collapsed="false">
      <c r="C21" s="11"/>
      <c r="E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3" t="s">
        <v>530</v>
      </c>
    </row>
    <row r="2" customFormat="false" ht="12.75" hidden="false" customHeight="false" outlineLevel="0" collapsed="false">
      <c r="A2" s="0" t="s">
        <v>531</v>
      </c>
    </row>
    <row r="4" s="32" customFormat="true" ht="25.5" hidden="false" customHeight="false" outlineLevel="0" collapsed="false">
      <c r="B4" s="32" t="s">
        <v>108</v>
      </c>
      <c r="C4" s="32" t="s">
        <v>532</v>
      </c>
      <c r="D4" s="32" t="s">
        <v>533</v>
      </c>
      <c r="E4" s="32" t="s">
        <v>534</v>
      </c>
      <c r="F4" s="32" t="s">
        <v>535</v>
      </c>
      <c r="G4" s="32" t="s">
        <v>536</v>
      </c>
    </row>
    <row r="5" s="3" customFormat="true" ht="12.75" hidden="false" customHeight="false" outlineLevel="0" collapsed="false">
      <c r="A5" s="3" t="s">
        <v>125</v>
      </c>
      <c r="B5" s="8" t="n">
        <v>57164</v>
      </c>
      <c r="C5" s="8" t="n">
        <v>6620</v>
      </c>
      <c r="D5" s="8" t="n">
        <v>27802</v>
      </c>
      <c r="E5" s="8" t="n">
        <v>20851</v>
      </c>
      <c r="F5" s="8" t="n">
        <v>1112</v>
      </c>
      <c r="G5" s="8" t="n">
        <v>779</v>
      </c>
    </row>
    <row r="6" customFormat="false" ht="12.75" hidden="false" customHeight="false" outlineLevel="0" collapsed="false">
      <c r="A6" s="0" t="s">
        <v>126</v>
      </c>
      <c r="B6" s="13" t="n">
        <v>2566</v>
      </c>
      <c r="C6" s="11" t="n">
        <v>356</v>
      </c>
      <c r="D6" s="11" t="n">
        <v>1372</v>
      </c>
      <c r="E6" s="11" t="n">
        <v>713</v>
      </c>
      <c r="F6" s="11" t="n">
        <v>89</v>
      </c>
      <c r="G6" s="11" t="n">
        <v>36</v>
      </c>
    </row>
    <row r="7" customFormat="false" ht="12.75" hidden="false" customHeight="false" outlineLevel="0" collapsed="false">
      <c r="A7" s="0" t="s">
        <v>127</v>
      </c>
      <c r="B7" s="13" t="n">
        <v>4453</v>
      </c>
      <c r="C7" s="11" t="n">
        <v>436</v>
      </c>
      <c r="D7" s="11" t="n">
        <v>2553</v>
      </c>
      <c r="E7" s="11" t="n">
        <v>1244</v>
      </c>
      <c r="F7" s="11" t="n">
        <v>153</v>
      </c>
      <c r="G7" s="11" t="n">
        <v>67</v>
      </c>
    </row>
    <row r="8" customFormat="false" ht="12.75" hidden="false" customHeight="false" outlineLevel="0" collapsed="false">
      <c r="A8" s="0" t="s">
        <v>128</v>
      </c>
      <c r="B8" s="13" t="n">
        <v>4992</v>
      </c>
      <c r="C8" s="11" t="n">
        <v>505</v>
      </c>
      <c r="D8" s="11" t="n">
        <v>2644</v>
      </c>
      <c r="E8" s="11" t="n">
        <v>1627</v>
      </c>
      <c r="F8" s="11" t="n">
        <v>151</v>
      </c>
      <c r="G8" s="11" t="n">
        <v>65</v>
      </c>
    </row>
    <row r="9" customFormat="false" ht="12.75" hidden="false" customHeight="false" outlineLevel="0" collapsed="false">
      <c r="A9" s="0" t="s">
        <v>129</v>
      </c>
      <c r="B9" s="13" t="n">
        <v>1922</v>
      </c>
      <c r="C9" s="11" t="n">
        <v>217</v>
      </c>
      <c r="D9" s="11" t="n">
        <v>907</v>
      </c>
      <c r="E9" s="11" t="n">
        <v>743</v>
      </c>
      <c r="F9" s="11" t="n">
        <v>31</v>
      </c>
      <c r="G9" s="11" t="n">
        <v>24</v>
      </c>
    </row>
    <row r="10" customFormat="false" ht="12.75" hidden="false" customHeight="false" outlineLevel="0" collapsed="false">
      <c r="A10" s="0" t="s">
        <v>130</v>
      </c>
      <c r="B10" s="13" t="n">
        <v>4054</v>
      </c>
      <c r="C10" s="11" t="n">
        <v>433</v>
      </c>
      <c r="D10" s="11" t="n">
        <v>2038</v>
      </c>
      <c r="E10" s="11" t="n">
        <v>1447</v>
      </c>
      <c r="F10" s="11" t="n">
        <v>75</v>
      </c>
      <c r="G10" s="11" t="n">
        <v>61</v>
      </c>
    </row>
    <row r="11" customFormat="false" ht="12.75" hidden="false" customHeight="false" outlineLevel="0" collapsed="false">
      <c r="A11" s="0" t="s">
        <v>131</v>
      </c>
      <c r="B11" s="13" t="n">
        <v>1976</v>
      </c>
      <c r="C11" s="11" t="n">
        <v>194</v>
      </c>
      <c r="D11" s="11" t="n">
        <v>965</v>
      </c>
      <c r="E11" s="11" t="n">
        <v>727</v>
      </c>
      <c r="F11" s="11" t="n">
        <v>57</v>
      </c>
      <c r="G11" s="11" t="n">
        <v>33</v>
      </c>
    </row>
    <row r="12" customFormat="false" ht="12.75" hidden="false" customHeight="false" outlineLevel="0" collapsed="false">
      <c r="A12" s="0" t="s">
        <v>132</v>
      </c>
      <c r="B12" s="13" t="n">
        <v>4578</v>
      </c>
      <c r="C12" s="11" t="n">
        <v>535</v>
      </c>
      <c r="D12" s="11" t="n">
        <v>2221</v>
      </c>
      <c r="E12" s="11" t="n">
        <v>1695</v>
      </c>
      <c r="F12" s="11" t="n">
        <v>75</v>
      </c>
      <c r="G12" s="11" t="n">
        <v>52</v>
      </c>
    </row>
    <row r="13" customFormat="false" ht="12.75" hidden="false" customHeight="false" outlineLevel="0" collapsed="false">
      <c r="A13" s="0" t="s">
        <v>133</v>
      </c>
      <c r="B13" s="13" t="n">
        <v>3301</v>
      </c>
      <c r="C13" s="11" t="n">
        <v>358</v>
      </c>
      <c r="D13" s="11" t="n">
        <v>1493</v>
      </c>
      <c r="E13" s="11" t="n">
        <v>1349</v>
      </c>
      <c r="F13" s="11" t="n">
        <v>55</v>
      </c>
      <c r="G13" s="11" t="n">
        <v>46</v>
      </c>
    </row>
    <row r="14" customFormat="false" ht="12.75" hidden="false" customHeight="false" outlineLevel="0" collapsed="false">
      <c r="A14" s="0" t="s">
        <v>134</v>
      </c>
      <c r="B14" s="13" t="n">
        <v>3544</v>
      </c>
      <c r="C14" s="11" t="n">
        <v>395</v>
      </c>
      <c r="D14" s="11" t="n">
        <v>1636</v>
      </c>
      <c r="E14" s="11" t="n">
        <v>1421</v>
      </c>
      <c r="F14" s="11" t="n">
        <v>40</v>
      </c>
      <c r="G14" s="11" t="n">
        <v>52</v>
      </c>
    </row>
    <row r="15" customFormat="false" ht="12.75" hidden="false" customHeight="false" outlineLevel="0" collapsed="false">
      <c r="A15" s="0" t="s">
        <v>135</v>
      </c>
      <c r="B15" s="13" t="n">
        <v>4965</v>
      </c>
      <c r="C15" s="11" t="n">
        <v>603</v>
      </c>
      <c r="D15" s="11" t="n">
        <v>2348</v>
      </c>
      <c r="E15" s="11" t="n">
        <v>1847</v>
      </c>
      <c r="F15" s="11" t="n">
        <v>95</v>
      </c>
      <c r="G15" s="11" t="n">
        <v>72</v>
      </c>
    </row>
    <row r="16" customFormat="false" ht="12.75" hidden="false" customHeight="false" outlineLevel="0" collapsed="false">
      <c r="A16" s="0" t="s">
        <v>136</v>
      </c>
      <c r="B16" s="13" t="n">
        <v>4764</v>
      </c>
      <c r="C16" s="11" t="n">
        <v>606</v>
      </c>
      <c r="D16" s="11" t="n">
        <v>2334</v>
      </c>
      <c r="E16" s="11" t="n">
        <v>1687</v>
      </c>
      <c r="F16" s="11" t="n">
        <v>86</v>
      </c>
      <c r="G16" s="11" t="n">
        <v>51</v>
      </c>
    </row>
    <row r="17" customFormat="false" ht="12.75" hidden="false" customHeight="false" outlineLevel="0" collapsed="false">
      <c r="A17" s="0" t="s">
        <v>137</v>
      </c>
      <c r="B17" s="13" t="n">
        <v>3772</v>
      </c>
      <c r="C17" s="11" t="n">
        <v>459</v>
      </c>
      <c r="D17" s="11" t="n">
        <v>1786</v>
      </c>
      <c r="E17" s="11" t="n">
        <v>1420</v>
      </c>
      <c r="F17" s="11" t="n">
        <v>54</v>
      </c>
      <c r="G17" s="11" t="n">
        <v>53</v>
      </c>
    </row>
    <row r="18" customFormat="false" ht="12.75" hidden="false" customHeight="false" outlineLevel="0" collapsed="false">
      <c r="A18" s="0" t="s">
        <v>138</v>
      </c>
      <c r="B18" s="13" t="n">
        <v>2361</v>
      </c>
      <c r="C18" s="11" t="n">
        <v>249</v>
      </c>
      <c r="D18" s="11" t="n">
        <v>1084</v>
      </c>
      <c r="E18" s="11" t="n">
        <v>976</v>
      </c>
      <c r="F18" s="11" t="n">
        <v>26</v>
      </c>
      <c r="G18" s="11" t="n">
        <v>26</v>
      </c>
    </row>
    <row r="19" customFormat="false" ht="12.75" hidden="false" customHeight="false" outlineLevel="0" collapsed="false">
      <c r="A19" s="0" t="s">
        <v>139</v>
      </c>
      <c r="B19" s="13" t="n">
        <v>1888</v>
      </c>
      <c r="C19" s="11" t="n">
        <v>232</v>
      </c>
      <c r="D19" s="11" t="n">
        <v>903</v>
      </c>
      <c r="E19" s="11" t="n">
        <v>712</v>
      </c>
      <c r="F19" s="11" t="n">
        <v>19</v>
      </c>
      <c r="G19" s="11" t="n">
        <v>22</v>
      </c>
    </row>
    <row r="20" customFormat="false" ht="12.75" hidden="false" customHeight="false" outlineLevel="0" collapsed="false">
      <c r="A20" s="0" t="s">
        <v>140</v>
      </c>
      <c r="B20" s="13" t="n">
        <v>3055</v>
      </c>
      <c r="C20" s="11" t="n">
        <v>375</v>
      </c>
      <c r="D20" s="11" t="n">
        <v>1377</v>
      </c>
      <c r="E20" s="11" t="n">
        <v>1232</v>
      </c>
      <c r="F20" s="11" t="n">
        <v>27</v>
      </c>
      <c r="G20" s="11" t="n">
        <v>44</v>
      </c>
    </row>
    <row r="21" customFormat="false" ht="12.75" hidden="false" customHeight="false" outlineLevel="0" collapsed="false">
      <c r="A21" s="0" t="s">
        <v>141</v>
      </c>
      <c r="B21" s="13" t="n">
        <v>2470</v>
      </c>
      <c r="C21" s="11" t="n">
        <v>321</v>
      </c>
      <c r="D21" s="11" t="n">
        <v>1073</v>
      </c>
      <c r="E21" s="11" t="n">
        <v>1010</v>
      </c>
      <c r="F21" s="11" t="n">
        <v>34</v>
      </c>
      <c r="G21" s="11" t="n">
        <v>32</v>
      </c>
    </row>
    <row r="22" customFormat="false" ht="12.75" hidden="false" customHeight="false" outlineLevel="0" collapsed="false">
      <c r="A22" s="0" t="s">
        <v>142</v>
      </c>
      <c r="B22" s="13" t="n">
        <v>432</v>
      </c>
      <c r="C22" s="11" t="n">
        <v>61</v>
      </c>
      <c r="D22" s="11" t="n">
        <v>195</v>
      </c>
      <c r="E22" s="11" t="n">
        <v>157</v>
      </c>
      <c r="F22" s="11" t="n">
        <v>12</v>
      </c>
      <c r="G22" s="11" t="n">
        <v>7</v>
      </c>
    </row>
    <row r="23" customFormat="false" ht="12.75" hidden="false" customHeight="false" outlineLevel="0" collapsed="false">
      <c r="A23" s="0" t="s">
        <v>143</v>
      </c>
      <c r="B23" s="13" t="n">
        <v>796</v>
      </c>
      <c r="C23" s="11" t="n">
        <v>123</v>
      </c>
      <c r="D23" s="11" t="n">
        <v>343</v>
      </c>
      <c r="E23" s="11" t="n">
        <v>310</v>
      </c>
      <c r="F23" s="11" t="n">
        <v>14</v>
      </c>
      <c r="G23" s="11" t="n">
        <v>6</v>
      </c>
    </row>
    <row r="24" customFormat="false" ht="12.75" hidden="false" customHeight="false" outlineLevel="0" collapsed="false">
      <c r="A24" s="0" t="s">
        <v>144</v>
      </c>
      <c r="B24" s="13" t="n">
        <v>1275</v>
      </c>
      <c r="C24" s="11" t="n">
        <v>162</v>
      </c>
      <c r="D24" s="11" t="n">
        <v>530</v>
      </c>
      <c r="E24" s="11" t="n">
        <v>534</v>
      </c>
      <c r="F24" s="11" t="n">
        <v>19</v>
      </c>
      <c r="G24" s="11" t="n">
        <v>30</v>
      </c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30" customFormat="false" ht="12.75" hidden="false" customHeight="false" outlineLevel="0" collapsed="false">
      <c r="A30" s="15"/>
      <c r="B30" s="16"/>
      <c r="C30" s="15"/>
      <c r="D30" s="16"/>
      <c r="E30" s="15"/>
      <c r="F30" s="16"/>
      <c r="G30" s="16"/>
      <c r="H30" s="16"/>
    </row>
    <row r="31" customFormat="false" ht="12.75" hidden="false" customHeight="false" outlineLevel="0" collapsed="false">
      <c r="A31" s="17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7"/>
      <c r="B32" s="15"/>
      <c r="C32" s="15"/>
      <c r="D32" s="15"/>
      <c r="E32" s="15"/>
      <c r="F32" s="15"/>
      <c r="G32" s="15"/>
      <c r="H3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06</v>
      </c>
    </row>
    <row r="2" customFormat="false" ht="12.75" hidden="false" customHeight="false" outlineLevel="0" collapsed="false">
      <c r="A2" s="0" t="s">
        <v>107</v>
      </c>
    </row>
    <row r="4" s="3" customFormat="true" ht="12.75" hidden="false" customHeight="false" outlineLevel="0" collapsed="false">
      <c r="B4" s="18" t="n">
        <v>2003</v>
      </c>
      <c r="C4" s="18"/>
      <c r="D4" s="18"/>
      <c r="E4" s="18" t="n">
        <v>2004</v>
      </c>
      <c r="F4" s="18"/>
      <c r="G4" s="18"/>
      <c r="H4" s="18"/>
      <c r="I4" s="18"/>
    </row>
    <row r="5" s="7" customFormat="true" ht="12.75" hidden="false" customHeight="false" outlineLevel="0" collapsed="false">
      <c r="B5" s="7" t="s">
        <v>108</v>
      </c>
      <c r="C5" s="7" t="s">
        <v>109</v>
      </c>
      <c r="D5" s="7" t="s">
        <v>110</v>
      </c>
      <c r="E5" s="7" t="s">
        <v>108</v>
      </c>
      <c r="F5" s="7" t="s">
        <v>109</v>
      </c>
      <c r="G5" s="7" t="s">
        <v>111</v>
      </c>
      <c r="H5" s="7" t="s">
        <v>110</v>
      </c>
      <c r="I5" s="7" t="s">
        <v>111</v>
      </c>
    </row>
    <row r="6" s="3" customFormat="true" ht="12.75" hidden="false" customHeight="false" outlineLevel="0" collapsed="false">
      <c r="A6" s="3" t="s">
        <v>108</v>
      </c>
      <c r="B6" s="8" t="n">
        <v>135483</v>
      </c>
      <c r="C6" s="8" t="n">
        <v>53050</v>
      </c>
      <c r="D6" s="8" t="n">
        <v>82433</v>
      </c>
      <c r="E6" s="8" t="n">
        <v>136264</v>
      </c>
      <c r="F6" s="8" t="n">
        <v>53314</v>
      </c>
      <c r="G6" s="19" t="n">
        <v>0.391255210473786</v>
      </c>
      <c r="H6" s="8" t="n">
        <v>82950</v>
      </c>
      <c r="I6" s="19" t="n">
        <v>0.608744789526214</v>
      </c>
    </row>
    <row r="7" customFormat="false" ht="12.75" hidden="false" customHeight="false" outlineLevel="0" collapsed="false">
      <c r="A7" s="0" t="s">
        <v>112</v>
      </c>
      <c r="B7" s="11" t="n">
        <v>38300</v>
      </c>
      <c r="C7" s="11" t="n">
        <v>17027</v>
      </c>
      <c r="D7" s="11" t="n">
        <v>21273</v>
      </c>
      <c r="E7" s="11" t="n">
        <v>37431</v>
      </c>
      <c r="F7" s="11" t="n">
        <v>16667</v>
      </c>
      <c r="G7" s="20" t="n">
        <v>0.4452726349817</v>
      </c>
      <c r="H7" s="11" t="n">
        <v>20764</v>
      </c>
      <c r="I7" s="20" t="n">
        <v>0.5547273650183</v>
      </c>
    </row>
    <row r="8" customFormat="false" ht="12.75" hidden="false" customHeight="false" outlineLevel="0" collapsed="false">
      <c r="A8" s="0" t="s">
        <v>113</v>
      </c>
      <c r="B8" s="11" t="n">
        <v>35575</v>
      </c>
      <c r="C8" s="11" t="n">
        <v>14888</v>
      </c>
      <c r="D8" s="11" t="n">
        <v>20687</v>
      </c>
      <c r="E8" s="11" t="n">
        <v>35638</v>
      </c>
      <c r="F8" s="11" t="n">
        <v>15001</v>
      </c>
      <c r="G8" s="20" t="n">
        <v>0.420927100286211</v>
      </c>
      <c r="H8" s="11" t="n">
        <v>20637</v>
      </c>
      <c r="I8" s="20" t="n">
        <v>0.579072899713789</v>
      </c>
    </row>
    <row r="9" customFormat="false" ht="12.75" hidden="false" customHeight="false" outlineLevel="0" collapsed="false">
      <c r="A9" s="0" t="s">
        <v>114</v>
      </c>
      <c r="B9" s="11" t="n">
        <v>28559</v>
      </c>
      <c r="C9" s="11" t="n">
        <v>10862</v>
      </c>
      <c r="D9" s="11" t="n">
        <v>17697</v>
      </c>
      <c r="E9" s="11" t="n">
        <v>29191</v>
      </c>
      <c r="F9" s="11" t="n">
        <v>11101</v>
      </c>
      <c r="G9" s="20" t="n">
        <v>0.380288445068686</v>
      </c>
      <c r="H9" s="11" t="n">
        <v>18090</v>
      </c>
      <c r="I9" s="20" t="n">
        <v>0.619711554931315</v>
      </c>
    </row>
    <row r="10" customFormat="false" ht="12.75" hidden="false" customHeight="false" outlineLevel="0" collapsed="false">
      <c r="A10" s="0" t="s">
        <v>115</v>
      </c>
      <c r="B10" s="11" t="n">
        <v>18864</v>
      </c>
      <c r="C10" s="11" t="n">
        <v>6263</v>
      </c>
      <c r="D10" s="11" t="n">
        <v>12601</v>
      </c>
      <c r="E10" s="11" t="n">
        <v>19572</v>
      </c>
      <c r="F10" s="11" t="n">
        <v>6539</v>
      </c>
      <c r="G10" s="20" t="n">
        <v>0.334099734314327</v>
      </c>
      <c r="H10" s="11" t="n">
        <v>13033</v>
      </c>
      <c r="I10" s="20" t="n">
        <v>0.665900265685673</v>
      </c>
    </row>
    <row r="11" customFormat="false" ht="12.75" hidden="false" customHeight="false" outlineLevel="0" collapsed="false">
      <c r="A11" s="0" t="s">
        <v>116</v>
      </c>
      <c r="B11" s="11" t="n">
        <v>9716</v>
      </c>
      <c r="C11" s="11" t="n">
        <v>2858</v>
      </c>
      <c r="D11" s="11" t="n">
        <v>6858</v>
      </c>
      <c r="E11" s="11" t="n">
        <v>9777</v>
      </c>
      <c r="F11" s="11" t="n">
        <v>2828</v>
      </c>
      <c r="G11" s="20" t="n">
        <v>0.289250281272374</v>
      </c>
      <c r="H11" s="11" t="n">
        <v>6949</v>
      </c>
      <c r="I11" s="20" t="n">
        <v>0.710749718727626</v>
      </c>
    </row>
    <row r="12" customFormat="false" ht="12.75" hidden="false" customHeight="false" outlineLevel="0" collapsed="false">
      <c r="A12" s="0" t="s">
        <v>117</v>
      </c>
      <c r="B12" s="11" t="n">
        <v>3575</v>
      </c>
      <c r="C12" s="11" t="n">
        <v>963</v>
      </c>
      <c r="D12" s="11" t="n">
        <v>2612</v>
      </c>
      <c r="E12" s="11" t="n">
        <v>3737</v>
      </c>
      <c r="F12" s="11" t="n">
        <v>987</v>
      </c>
      <c r="G12" s="20" t="n">
        <v>0.264115600749264</v>
      </c>
      <c r="H12" s="11" t="n">
        <v>2750</v>
      </c>
      <c r="I12" s="20" t="n">
        <v>0.735884399250736</v>
      </c>
    </row>
    <row r="13" customFormat="false" ht="12.75" hidden="false" customHeight="false" outlineLevel="0" collapsed="false">
      <c r="A13" s="0" t="s">
        <v>118</v>
      </c>
      <c r="B13" s="11" t="n">
        <v>894</v>
      </c>
      <c r="C13" s="11" t="n">
        <v>189</v>
      </c>
      <c r="D13" s="11" t="n">
        <v>705</v>
      </c>
      <c r="E13" s="11" t="n">
        <v>918</v>
      </c>
      <c r="F13" s="11" t="n">
        <v>191</v>
      </c>
      <c r="G13" s="20" t="n">
        <v>0.208061002178649</v>
      </c>
      <c r="H13" s="11" t="n">
        <v>727</v>
      </c>
      <c r="I13" s="20" t="n">
        <v>0.791938997821351</v>
      </c>
    </row>
  </sheetData>
  <mergeCells count="2">
    <mergeCell ref="B4:D4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0" t="s">
        <v>120</v>
      </c>
    </row>
    <row r="4" s="3" customFormat="true" ht="12.75" hidden="false" customHeight="false" outlineLevel="0" collapsed="false">
      <c r="B4" s="18" t="n">
        <v>2003</v>
      </c>
      <c r="C4" s="18"/>
      <c r="D4" s="18"/>
      <c r="E4" s="18"/>
      <c r="F4" s="18"/>
      <c r="G4" s="18" t="n">
        <v>2004</v>
      </c>
      <c r="H4" s="18"/>
      <c r="I4" s="18"/>
      <c r="J4" s="18"/>
      <c r="K4" s="18"/>
    </row>
    <row r="5" s="7" customFormat="true" ht="12.75" hidden="false" customHeight="false" outlineLevel="0" collapsed="false">
      <c r="C5" s="7" t="s">
        <v>121</v>
      </c>
      <c r="F5" s="7" t="s">
        <v>122</v>
      </c>
      <c r="H5" s="7" t="s">
        <v>121</v>
      </c>
      <c r="K5" s="7" t="s">
        <v>122</v>
      </c>
    </row>
    <row r="6" s="7" customFormat="true" ht="12.75" hidden="false" customHeight="false" outlineLevel="0" collapsed="false">
      <c r="B6" s="7" t="s">
        <v>123</v>
      </c>
      <c r="C6" s="7" t="s">
        <v>108</v>
      </c>
      <c r="D6" s="7" t="s">
        <v>109</v>
      </c>
      <c r="E6" s="7" t="s">
        <v>110</v>
      </c>
      <c r="F6" s="7" t="s">
        <v>124</v>
      </c>
      <c r="G6" s="7" t="s">
        <v>123</v>
      </c>
      <c r="H6" s="7" t="s">
        <v>108</v>
      </c>
      <c r="I6" s="7" t="s">
        <v>109</v>
      </c>
      <c r="J6" s="7" t="s">
        <v>110</v>
      </c>
      <c r="K6" s="7" t="s">
        <v>124</v>
      </c>
    </row>
    <row r="7" s="3" customFormat="true" ht="12.75" hidden="false" customHeight="false" outlineLevel="0" collapsed="false">
      <c r="A7" s="3" t="s">
        <v>125</v>
      </c>
      <c r="B7" s="8" t="n">
        <v>135483</v>
      </c>
      <c r="C7" s="10" t="n">
        <v>0.173064689606896</v>
      </c>
      <c r="D7" s="8" t="n">
        <v>53050</v>
      </c>
      <c r="E7" s="8" t="n">
        <v>82433</v>
      </c>
      <c r="F7" s="8" t="n">
        <v>155.387370405278</v>
      </c>
      <c r="G7" s="8" t="n">
        <v>136264</v>
      </c>
      <c r="H7" s="10" t="n">
        <v>0.172321606972586</v>
      </c>
      <c r="I7" s="8" t="n">
        <v>53314</v>
      </c>
      <c r="J7" s="8" t="n">
        <v>82950</v>
      </c>
      <c r="K7" s="8" t="n">
        <v>155.587650523315</v>
      </c>
      <c r="N7" s="11"/>
    </row>
    <row r="8" customFormat="false" ht="12.75" hidden="false" customHeight="false" outlineLevel="0" collapsed="false">
      <c r="A8" s="0" t="s">
        <v>126</v>
      </c>
      <c r="B8" s="11" t="n">
        <v>6003</v>
      </c>
      <c r="C8" s="20" t="n">
        <v>0.239631152449004</v>
      </c>
      <c r="D8" s="11" t="n">
        <v>2116</v>
      </c>
      <c r="E8" s="11" t="n">
        <v>3887</v>
      </c>
      <c r="F8" s="21" t="n">
        <v>183.695652173913</v>
      </c>
      <c r="G8" s="11" t="n">
        <v>5836</v>
      </c>
      <c r="H8" s="14" t="n">
        <v>0.232741774675972</v>
      </c>
      <c r="I8" s="11" t="n">
        <v>2062</v>
      </c>
      <c r="J8" s="11" t="n">
        <v>3774</v>
      </c>
      <c r="K8" s="13" t="n">
        <v>183.026188166828</v>
      </c>
      <c r="N8" s="11"/>
    </row>
    <row r="9" customFormat="false" ht="12.75" hidden="false" customHeight="false" outlineLevel="0" collapsed="false">
      <c r="A9" s="0" t="s">
        <v>127</v>
      </c>
      <c r="B9" s="11" t="n">
        <v>10382</v>
      </c>
      <c r="C9" s="20" t="n">
        <v>0.230148525825759</v>
      </c>
      <c r="D9" s="11" t="n">
        <v>3558</v>
      </c>
      <c r="E9" s="11" t="n">
        <v>6824</v>
      </c>
      <c r="F9" s="21" t="n">
        <v>191.793142214727</v>
      </c>
      <c r="G9" s="11" t="n">
        <v>10240</v>
      </c>
      <c r="H9" s="14" t="n">
        <v>0.226138421447816</v>
      </c>
      <c r="I9" s="11" t="n">
        <v>3518</v>
      </c>
      <c r="J9" s="11" t="n">
        <v>6722</v>
      </c>
      <c r="K9" s="13" t="n">
        <v>191.07447413303</v>
      </c>
      <c r="N9" s="11"/>
    </row>
    <row r="10" customFormat="false" ht="12.75" hidden="false" customHeight="false" outlineLevel="0" collapsed="false">
      <c r="A10" s="0" t="s">
        <v>128</v>
      </c>
      <c r="B10" s="11" t="n">
        <v>11709</v>
      </c>
      <c r="C10" s="20" t="n">
        <v>0.232390592438226</v>
      </c>
      <c r="D10" s="11" t="n">
        <v>4258</v>
      </c>
      <c r="E10" s="11" t="n">
        <v>7451</v>
      </c>
      <c r="F10" s="21" t="n">
        <v>174.988257397839</v>
      </c>
      <c r="G10" s="11" t="n">
        <v>11610</v>
      </c>
      <c r="H10" s="14" t="n">
        <v>0.229278985721903</v>
      </c>
      <c r="I10" s="11" t="n">
        <v>4172</v>
      </c>
      <c r="J10" s="11" t="n">
        <v>7438</v>
      </c>
      <c r="K10" s="13" t="n">
        <v>178.283796740173</v>
      </c>
      <c r="N10" s="11"/>
    </row>
    <row r="11" customFormat="false" ht="12.75" hidden="false" customHeight="false" outlineLevel="0" collapsed="false">
      <c r="A11" s="0" t="s">
        <v>129</v>
      </c>
      <c r="B11" s="11" t="n">
        <v>4529</v>
      </c>
      <c r="C11" s="20" t="n">
        <v>0.144955831519652</v>
      </c>
      <c r="D11" s="11" t="n">
        <v>1826</v>
      </c>
      <c r="E11" s="11" t="n">
        <v>2703</v>
      </c>
      <c r="F11" s="21" t="n">
        <v>148.02847754655</v>
      </c>
      <c r="G11" s="11" t="n">
        <v>4626</v>
      </c>
      <c r="H11" s="14" t="n">
        <v>0.141823533018579</v>
      </c>
      <c r="I11" s="11" t="n">
        <v>1867</v>
      </c>
      <c r="J11" s="11" t="n">
        <v>2759</v>
      </c>
      <c r="K11" s="13" t="n">
        <v>147.777182645956</v>
      </c>
      <c r="N11" s="11"/>
    </row>
    <row r="12" customFormat="false" ht="12.75" hidden="false" customHeight="false" outlineLevel="0" collapsed="false">
      <c r="A12" s="0" t="s">
        <v>130</v>
      </c>
      <c r="B12" s="11" t="n">
        <v>9649</v>
      </c>
      <c r="C12" s="20" t="n">
        <v>0.193169305919801</v>
      </c>
      <c r="D12" s="11" t="n">
        <v>3700</v>
      </c>
      <c r="E12" s="11" t="n">
        <v>5949</v>
      </c>
      <c r="F12" s="21" t="n">
        <v>160.783783783784</v>
      </c>
      <c r="G12" s="11" t="n">
        <v>9729</v>
      </c>
      <c r="H12" s="14" t="n">
        <v>0.194583891677834</v>
      </c>
      <c r="I12" s="11" t="n">
        <v>3733</v>
      </c>
      <c r="J12" s="11" t="n">
        <v>5996</v>
      </c>
      <c r="K12" s="13" t="n">
        <v>160.621484061077</v>
      </c>
      <c r="N12" s="11"/>
    </row>
    <row r="13" customFormat="false" ht="12.75" hidden="false" customHeight="false" outlineLevel="0" collapsed="false">
      <c r="A13" s="0" t="s">
        <v>131</v>
      </c>
      <c r="B13" s="11" t="n">
        <v>5204</v>
      </c>
      <c r="C13" s="20" t="n">
        <v>0.16482437525734</v>
      </c>
      <c r="D13" s="11" t="n">
        <v>2097</v>
      </c>
      <c r="E13" s="11" t="n">
        <v>3107</v>
      </c>
      <c r="F13" s="21" t="n">
        <v>148.164043872198</v>
      </c>
      <c r="G13" s="11" t="n">
        <v>5255</v>
      </c>
      <c r="H13" s="14" t="n">
        <v>0.166466041561075</v>
      </c>
      <c r="I13" s="11" t="n">
        <v>2094</v>
      </c>
      <c r="J13" s="11" t="n">
        <v>3161</v>
      </c>
      <c r="K13" s="13" t="n">
        <v>150.955109837631</v>
      </c>
      <c r="N13" s="11"/>
    </row>
    <row r="14" customFormat="false" ht="12.75" hidden="false" customHeight="false" outlineLevel="0" collapsed="false">
      <c r="A14" s="0" t="s">
        <v>132</v>
      </c>
      <c r="B14" s="11" t="n">
        <v>10513</v>
      </c>
      <c r="C14" s="20" t="n">
        <v>0.213370948428081</v>
      </c>
      <c r="D14" s="11" t="n">
        <v>4063</v>
      </c>
      <c r="E14" s="11" t="n">
        <v>6450</v>
      </c>
      <c r="F14" s="21" t="n">
        <v>158.749692345557</v>
      </c>
      <c r="G14" s="11" t="n">
        <v>10584</v>
      </c>
      <c r="H14" s="14" t="n">
        <v>0.213434431023009</v>
      </c>
      <c r="I14" s="11" t="n">
        <v>4072</v>
      </c>
      <c r="J14" s="11" t="n">
        <v>6512</v>
      </c>
      <c r="K14" s="13" t="n">
        <v>159.92141453831</v>
      </c>
      <c r="N14" s="11"/>
    </row>
    <row r="15" customFormat="false" ht="12.75" hidden="false" customHeight="false" outlineLevel="0" collapsed="false">
      <c r="A15" s="0" t="s">
        <v>133</v>
      </c>
      <c r="B15" s="11" t="n">
        <v>8092</v>
      </c>
      <c r="C15" s="20" t="n">
        <v>0.136733073114682</v>
      </c>
      <c r="D15" s="11" t="n">
        <v>3269</v>
      </c>
      <c r="E15" s="11" t="n">
        <v>4823</v>
      </c>
      <c r="F15" s="21" t="n">
        <v>147.537473233405</v>
      </c>
      <c r="G15" s="11" t="n">
        <v>8207</v>
      </c>
      <c r="H15" s="14" t="n">
        <v>0.138575577468594</v>
      </c>
      <c r="I15" s="11" t="n">
        <v>3304</v>
      </c>
      <c r="J15" s="11" t="n">
        <v>4903</v>
      </c>
      <c r="K15" s="13" t="n">
        <v>148.39588377724</v>
      </c>
      <c r="N15" s="11"/>
    </row>
    <row r="16" customFormat="false" ht="12.75" hidden="false" customHeight="false" outlineLevel="0" collapsed="false">
      <c r="A16" s="0" t="s">
        <v>134</v>
      </c>
      <c r="B16" s="11" t="n">
        <v>8200</v>
      </c>
      <c r="C16" s="20" t="n">
        <v>0.158340896363952</v>
      </c>
      <c r="D16" s="11" t="n">
        <v>3392</v>
      </c>
      <c r="E16" s="11" t="n">
        <v>4808</v>
      </c>
      <c r="F16" s="21" t="n">
        <v>141.745283018868</v>
      </c>
      <c r="G16" s="11" t="n">
        <v>8312</v>
      </c>
      <c r="H16" s="14" t="n">
        <v>0.158810829400638</v>
      </c>
      <c r="I16" s="11" t="n">
        <v>3410</v>
      </c>
      <c r="J16" s="11" t="n">
        <v>4902</v>
      </c>
      <c r="K16" s="13" t="n">
        <v>143.75366568915</v>
      </c>
      <c r="N16" s="11"/>
    </row>
    <row r="17" customFormat="false" ht="12.75" hidden="false" customHeight="false" outlineLevel="0" collapsed="false">
      <c r="A17" s="0" t="s">
        <v>135</v>
      </c>
      <c r="B17" s="11" t="n">
        <v>11901</v>
      </c>
      <c r="C17" s="20" t="n">
        <v>0.161316995147342</v>
      </c>
      <c r="D17" s="11" t="n">
        <v>4727</v>
      </c>
      <c r="E17" s="11" t="n">
        <v>7174</v>
      </c>
      <c r="F17" s="21" t="n">
        <v>151.766448064311</v>
      </c>
      <c r="G17" s="11" t="n">
        <v>12080</v>
      </c>
      <c r="H17" s="14" t="n">
        <v>0.162761557013703</v>
      </c>
      <c r="I17" s="11" t="n">
        <v>4822</v>
      </c>
      <c r="J17" s="11" t="n">
        <v>7258</v>
      </c>
      <c r="K17" s="13" t="n">
        <v>150.518457071754</v>
      </c>
      <c r="N17" s="11"/>
    </row>
    <row r="18" customFormat="false" ht="12.75" hidden="false" customHeight="false" outlineLevel="0" collapsed="false">
      <c r="A18" s="0" t="s">
        <v>136</v>
      </c>
      <c r="B18" s="11" t="n">
        <v>10848</v>
      </c>
      <c r="C18" s="20" t="n">
        <v>0.185350351119996</v>
      </c>
      <c r="D18" s="11" t="n">
        <v>4254</v>
      </c>
      <c r="E18" s="11" t="n">
        <v>6594</v>
      </c>
      <c r="F18" s="21" t="n">
        <v>155.007052186178</v>
      </c>
      <c r="G18" s="11" t="n">
        <v>10769</v>
      </c>
      <c r="H18" s="14" t="n">
        <v>0.18350828164406</v>
      </c>
      <c r="I18" s="11" t="n">
        <v>4190</v>
      </c>
      <c r="J18" s="11" t="n">
        <v>6579</v>
      </c>
      <c r="K18" s="13" t="n">
        <v>157.016706443914</v>
      </c>
      <c r="N18" s="11"/>
    </row>
    <row r="19" customFormat="false" ht="12.75" hidden="false" customHeight="false" outlineLevel="0" collapsed="false">
      <c r="A19" s="0" t="s">
        <v>137</v>
      </c>
      <c r="B19" s="11" t="n">
        <v>8787</v>
      </c>
      <c r="C19" s="20" t="n">
        <v>0.150956037726125</v>
      </c>
      <c r="D19" s="11" t="n">
        <v>3523</v>
      </c>
      <c r="E19" s="11" t="n">
        <v>5264</v>
      </c>
      <c r="F19" s="21" t="n">
        <v>149.418109565711</v>
      </c>
      <c r="G19" s="11" t="n">
        <v>8970</v>
      </c>
      <c r="H19" s="14" t="n">
        <v>0.14900827270009</v>
      </c>
      <c r="I19" s="11" t="n">
        <v>3575</v>
      </c>
      <c r="J19" s="11" t="n">
        <v>5395</v>
      </c>
      <c r="K19" s="13" t="n">
        <v>150.909090909091</v>
      </c>
      <c r="N19" s="11"/>
    </row>
    <row r="20" customFormat="false" ht="12.75" hidden="false" customHeight="false" outlineLevel="0" collapsed="false">
      <c r="A20" s="0" t="s">
        <v>138</v>
      </c>
      <c r="B20" s="11" t="n">
        <v>5902</v>
      </c>
      <c r="C20" s="20" t="n">
        <v>0.140795343400367</v>
      </c>
      <c r="D20" s="11" t="n">
        <v>2387</v>
      </c>
      <c r="E20" s="11" t="n">
        <v>3515</v>
      </c>
      <c r="F20" s="21" t="n">
        <v>147.255969836615</v>
      </c>
      <c r="G20" s="11" t="n">
        <v>6029</v>
      </c>
      <c r="H20" s="14" t="n">
        <v>0.143503201390046</v>
      </c>
      <c r="I20" s="11" t="n">
        <v>2479</v>
      </c>
      <c r="J20" s="11" t="n">
        <v>3550</v>
      </c>
      <c r="K20" s="13" t="n">
        <v>143.202904396934</v>
      </c>
      <c r="N20" s="11"/>
    </row>
    <row r="21" customFormat="false" ht="12.75" hidden="false" customHeight="false" outlineLevel="0" collapsed="false">
      <c r="A21" s="0" t="s">
        <v>139</v>
      </c>
      <c r="B21" s="11" t="n">
        <v>4523</v>
      </c>
      <c r="C21" s="20" t="n">
        <v>0.143998726520217</v>
      </c>
      <c r="D21" s="11" t="n">
        <v>1835</v>
      </c>
      <c r="E21" s="11" t="n">
        <v>2688</v>
      </c>
      <c r="F21" s="21" t="n">
        <v>146.485013623978</v>
      </c>
      <c r="G21" s="11" t="n">
        <v>4582</v>
      </c>
      <c r="H21" s="14" t="n">
        <v>0.146044495442086</v>
      </c>
      <c r="I21" s="11" t="n">
        <v>1858</v>
      </c>
      <c r="J21" s="11" t="n">
        <v>2724</v>
      </c>
      <c r="K21" s="13" t="n">
        <v>146.609257265877</v>
      </c>
      <c r="N21" s="11"/>
    </row>
    <row r="22" customFormat="false" ht="12.75" hidden="false" customHeight="false" outlineLevel="0" collapsed="false">
      <c r="A22" s="0" t="s">
        <v>140</v>
      </c>
      <c r="B22" s="11" t="n">
        <v>7203</v>
      </c>
      <c r="C22" s="20" t="n">
        <v>0.155019907457226</v>
      </c>
      <c r="D22" s="11" t="n">
        <v>3029</v>
      </c>
      <c r="E22" s="11" t="n">
        <v>4174</v>
      </c>
      <c r="F22" s="21" t="n">
        <v>137.801254539452</v>
      </c>
      <c r="G22" s="11" t="n">
        <v>7315</v>
      </c>
      <c r="H22" s="14" t="n">
        <v>0.152399008312673</v>
      </c>
      <c r="I22" s="11" t="n">
        <v>3083</v>
      </c>
      <c r="J22" s="11" t="n">
        <v>4232</v>
      </c>
      <c r="K22" s="13" t="n">
        <v>137.268893934479</v>
      </c>
      <c r="N22" s="11"/>
    </row>
    <row r="23" customFormat="false" ht="12.75" hidden="false" customHeight="false" outlineLevel="0" collapsed="false">
      <c r="A23" s="0" t="s">
        <v>141</v>
      </c>
      <c r="B23" s="11" t="n">
        <v>5674</v>
      </c>
      <c r="C23" s="20" t="n">
        <v>0.139708960185162</v>
      </c>
      <c r="D23" s="11" t="n">
        <v>2366</v>
      </c>
      <c r="E23" s="11" t="n">
        <v>3308</v>
      </c>
      <c r="F23" s="21" t="n">
        <v>139.814032121724</v>
      </c>
      <c r="G23" s="11" t="n">
        <v>5773</v>
      </c>
      <c r="H23" s="14" t="n">
        <v>0.140667641325536</v>
      </c>
      <c r="I23" s="11" t="n">
        <v>2408</v>
      </c>
      <c r="J23" s="11" t="n">
        <v>3365</v>
      </c>
      <c r="K23" s="13" t="n">
        <v>139.742524916944</v>
      </c>
      <c r="N23" s="11"/>
    </row>
    <row r="24" customFormat="false" ht="12.75" hidden="false" customHeight="false" outlineLevel="0" collapsed="false">
      <c r="A24" s="0" t="s">
        <v>142</v>
      </c>
      <c r="B24" s="11" t="n">
        <v>1222</v>
      </c>
      <c r="C24" s="20" t="n">
        <v>0.214687280393535</v>
      </c>
      <c r="D24" s="11" t="n">
        <v>469</v>
      </c>
      <c r="E24" s="11" t="n">
        <v>753</v>
      </c>
      <c r="F24" s="21" t="n">
        <v>160.554371002132</v>
      </c>
      <c r="G24" s="11" t="n">
        <v>1176</v>
      </c>
      <c r="H24" s="14" t="n">
        <v>0.202166064981949</v>
      </c>
      <c r="I24" s="11" t="n">
        <v>454</v>
      </c>
      <c r="J24" s="11" t="n">
        <v>722</v>
      </c>
      <c r="K24" s="13" t="n">
        <v>159.030837004405</v>
      </c>
      <c r="N24" s="11"/>
    </row>
    <row r="25" customFormat="false" ht="12.75" hidden="false" customHeight="false" outlineLevel="0" collapsed="false">
      <c r="A25" s="0" t="s">
        <v>143</v>
      </c>
      <c r="B25" s="11" t="n">
        <v>1944</v>
      </c>
      <c r="C25" s="20" t="n">
        <v>0.15226756481554</v>
      </c>
      <c r="D25" s="11" t="n">
        <v>825</v>
      </c>
      <c r="E25" s="11" t="n">
        <v>1119</v>
      </c>
      <c r="F25" s="21" t="n">
        <v>135.636363636364</v>
      </c>
      <c r="G25" s="11" t="n">
        <v>1938</v>
      </c>
      <c r="H25" s="14" t="n">
        <v>0.148596840975311</v>
      </c>
      <c r="I25" s="11" t="n">
        <v>819</v>
      </c>
      <c r="J25" s="11" t="n">
        <v>1119</v>
      </c>
      <c r="K25" s="13" t="n">
        <v>136.630036630037</v>
      </c>
      <c r="N25" s="11"/>
    </row>
    <row r="26" customFormat="false" ht="12.75" hidden="false" customHeight="false" outlineLevel="0" collapsed="false">
      <c r="A26" s="0" t="s">
        <v>144</v>
      </c>
      <c r="B26" s="11" t="n">
        <v>3198</v>
      </c>
      <c r="C26" s="20" t="n">
        <v>0.160566350353969</v>
      </c>
      <c r="D26" s="11" t="n">
        <v>1356</v>
      </c>
      <c r="E26" s="11" t="n">
        <v>1842</v>
      </c>
      <c r="F26" s="21" t="n">
        <v>135.840707964602</v>
      </c>
      <c r="G26" s="11" t="n">
        <v>3233</v>
      </c>
      <c r="H26" s="14" t="n">
        <v>0.161351499725508</v>
      </c>
      <c r="I26" s="11" t="n">
        <v>1394</v>
      </c>
      <c r="J26" s="11" t="n">
        <v>1839</v>
      </c>
      <c r="K26" s="13" t="n">
        <v>131.922525107604</v>
      </c>
      <c r="N26" s="11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</sheetData>
  <mergeCells count="2">
    <mergeCell ref="B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3" t="s">
        <v>145</v>
      </c>
    </row>
    <row r="2" customFormat="false" ht="12.75" hidden="false" customHeight="false" outlineLevel="0" collapsed="false">
      <c r="A2" s="0" t="s">
        <v>146</v>
      </c>
    </row>
    <row r="5" s="7" customFormat="true" ht="12.75" hidden="false" customHeight="false" outlineLevel="0" collapsed="false">
      <c r="B5" s="7" t="s">
        <v>105</v>
      </c>
      <c r="C5" s="7" t="s">
        <v>147</v>
      </c>
      <c r="D5" s="7" t="s">
        <v>111</v>
      </c>
      <c r="E5" s="7" t="s">
        <v>148</v>
      </c>
      <c r="F5" s="7" t="s">
        <v>111</v>
      </c>
      <c r="G5" s="7" t="s">
        <v>149</v>
      </c>
      <c r="H5" s="7" t="s">
        <v>111</v>
      </c>
    </row>
    <row r="6" s="3" customFormat="true" ht="12.75" hidden="false" customHeight="false" outlineLevel="0" collapsed="false">
      <c r="A6" s="3" t="s">
        <v>125</v>
      </c>
      <c r="B6" s="8" t="n">
        <v>135483</v>
      </c>
      <c r="C6" s="8" t="n">
        <v>73875</v>
      </c>
      <c r="D6" s="19" t="n">
        <f aca="false">C6/B6</f>
        <v>0.545271362458759</v>
      </c>
      <c r="E6" s="8" t="n">
        <v>47423</v>
      </c>
      <c r="F6" s="19" t="n">
        <f aca="false">E6/B6</f>
        <v>0.350029154949329</v>
      </c>
      <c r="G6" s="8" t="n">
        <v>14185</v>
      </c>
      <c r="H6" s="19" t="n">
        <f aca="false">G6/B6</f>
        <v>0.104699482591912</v>
      </c>
      <c r="I6" s="23"/>
      <c r="J6" s="23"/>
      <c r="K6" s="23"/>
    </row>
    <row r="7" customFormat="false" ht="12.75" hidden="false" customHeight="false" outlineLevel="0" collapsed="false">
      <c r="A7" s="0" t="s">
        <v>126</v>
      </c>
      <c r="B7" s="11" t="n">
        <v>6003</v>
      </c>
      <c r="C7" s="13" t="n">
        <v>2873</v>
      </c>
      <c r="D7" s="20" t="n">
        <f aca="false">C7/B7</f>
        <v>0.478594036315176</v>
      </c>
      <c r="E7" s="13" t="n">
        <v>2272</v>
      </c>
      <c r="F7" s="20" t="n">
        <f aca="false">E7/B7</f>
        <v>0.37847742795269</v>
      </c>
      <c r="G7" s="13" t="n">
        <v>858</v>
      </c>
      <c r="H7" s="20" t="n">
        <f aca="false">G7/B7</f>
        <v>0.142928535732134</v>
      </c>
      <c r="I7" s="24"/>
      <c r="J7" s="24"/>
      <c r="K7" s="24"/>
    </row>
    <row r="8" customFormat="false" ht="12.75" hidden="false" customHeight="false" outlineLevel="0" collapsed="false">
      <c r="A8" s="0" t="s">
        <v>127</v>
      </c>
      <c r="B8" s="11" t="n">
        <v>10382</v>
      </c>
      <c r="C8" s="13" t="n">
        <v>4885</v>
      </c>
      <c r="D8" s="20" t="n">
        <f aca="false">C8/B8</f>
        <v>0.470525910229243</v>
      </c>
      <c r="E8" s="13" t="n">
        <v>3987</v>
      </c>
      <c r="F8" s="20" t="n">
        <f aca="false">E8/B8</f>
        <v>0.3840300520131</v>
      </c>
      <c r="G8" s="13" t="n">
        <v>1510</v>
      </c>
      <c r="H8" s="20" t="n">
        <f aca="false">G8/B8</f>
        <v>0.145444037757658</v>
      </c>
      <c r="I8" s="24"/>
      <c r="J8" s="24"/>
      <c r="K8" s="24"/>
    </row>
    <row r="9" customFormat="false" ht="12.75" hidden="false" customHeight="false" outlineLevel="0" collapsed="false">
      <c r="A9" s="0" t="s">
        <v>128</v>
      </c>
      <c r="B9" s="11" t="n">
        <v>11709</v>
      </c>
      <c r="C9" s="13" t="n">
        <v>5859</v>
      </c>
      <c r="D9" s="20" t="n">
        <f aca="false">C9/B9</f>
        <v>0.500384319754035</v>
      </c>
      <c r="E9" s="13" t="n">
        <v>4382</v>
      </c>
      <c r="F9" s="20" t="n">
        <f aca="false">E9/B9</f>
        <v>0.374242036040653</v>
      </c>
      <c r="G9" s="13" t="n">
        <v>1468</v>
      </c>
      <c r="H9" s="20" t="n">
        <f aca="false">G9/B9</f>
        <v>0.125373644205312</v>
      </c>
      <c r="I9" s="24"/>
      <c r="J9" s="24"/>
      <c r="K9" s="24"/>
    </row>
    <row r="10" customFormat="false" ht="12.75" hidden="false" customHeight="false" outlineLevel="0" collapsed="false">
      <c r="A10" s="0" t="s">
        <v>129</v>
      </c>
      <c r="B10" s="11" t="n">
        <v>4529</v>
      </c>
      <c r="C10" s="13" t="n">
        <v>2535</v>
      </c>
      <c r="D10" s="20" t="n">
        <f aca="false">C10/B10</f>
        <v>0.559726208876132</v>
      </c>
      <c r="E10" s="13" t="n">
        <v>1541</v>
      </c>
      <c r="F10" s="20" t="n">
        <f aca="false">E10/B10</f>
        <v>0.340251711194524</v>
      </c>
      <c r="G10" s="13" t="n">
        <v>453</v>
      </c>
      <c r="H10" s="20" t="n">
        <f aca="false">G10/B10</f>
        <v>0.100022079929344</v>
      </c>
      <c r="I10" s="24"/>
      <c r="J10" s="24"/>
      <c r="K10" s="24"/>
    </row>
    <row r="11" customFormat="false" ht="12.75" hidden="false" customHeight="false" outlineLevel="0" collapsed="false">
      <c r="A11" s="0" t="s">
        <v>130</v>
      </c>
      <c r="B11" s="11" t="n">
        <v>9649</v>
      </c>
      <c r="C11" s="13" t="n">
        <v>5207</v>
      </c>
      <c r="D11" s="20" t="n">
        <f aca="false">C11/B11</f>
        <v>0.539641413617992</v>
      </c>
      <c r="E11" s="13" t="n">
        <v>3366</v>
      </c>
      <c r="F11" s="20" t="n">
        <f aca="false">E11/B11</f>
        <v>0.348844439838325</v>
      </c>
      <c r="G11" s="13" t="n">
        <v>1076</v>
      </c>
      <c r="H11" s="20" t="n">
        <f aca="false">G11/B11</f>
        <v>0.111514146543683</v>
      </c>
      <c r="I11" s="24"/>
      <c r="J11" s="24"/>
      <c r="K11" s="24"/>
    </row>
    <row r="12" customFormat="false" ht="12.75" hidden="false" customHeight="false" outlineLevel="0" collapsed="false">
      <c r="A12" s="0" t="s">
        <v>131</v>
      </c>
      <c r="B12" s="11" t="n">
        <v>5204</v>
      </c>
      <c r="C12" s="13" t="n">
        <v>2854</v>
      </c>
      <c r="D12" s="20" t="n">
        <f aca="false">C12/B12</f>
        <v>0.548424289008455</v>
      </c>
      <c r="E12" s="13" t="n">
        <v>1765</v>
      </c>
      <c r="F12" s="20" t="n">
        <f aca="false">E12/B12</f>
        <v>0.339162182936203</v>
      </c>
      <c r="G12" s="13" t="n">
        <v>585</v>
      </c>
      <c r="H12" s="20" t="n">
        <f aca="false">G12/B12</f>
        <v>0.112413528055342</v>
      </c>
      <c r="I12" s="24"/>
      <c r="J12" s="24"/>
      <c r="K12" s="24"/>
    </row>
    <row r="13" customFormat="false" ht="12.75" hidden="false" customHeight="false" outlineLevel="0" collapsed="false">
      <c r="A13" s="0" t="s">
        <v>132</v>
      </c>
      <c r="B13" s="11" t="n">
        <v>10513</v>
      </c>
      <c r="C13" s="13" t="n">
        <v>5885</v>
      </c>
      <c r="D13" s="20" t="n">
        <f aca="false">C13/B13</f>
        <v>0.559783125653952</v>
      </c>
      <c r="E13" s="13" t="n">
        <v>3643</v>
      </c>
      <c r="F13" s="20" t="n">
        <f aca="false">E13/B13</f>
        <v>0.346523352040331</v>
      </c>
      <c r="G13" s="13" t="n">
        <v>985</v>
      </c>
      <c r="H13" s="20" t="n">
        <f aca="false">G13/B13</f>
        <v>0.0936935223057167</v>
      </c>
      <c r="I13" s="24"/>
      <c r="J13" s="24"/>
      <c r="K13" s="24"/>
    </row>
    <row r="14" customFormat="false" ht="12.75" hidden="false" customHeight="false" outlineLevel="0" collapsed="false">
      <c r="A14" s="0" t="s">
        <v>133</v>
      </c>
      <c r="B14" s="11" t="n">
        <v>8092</v>
      </c>
      <c r="C14" s="13" t="n">
        <v>4511</v>
      </c>
      <c r="D14" s="20" t="n">
        <f aca="false">C14/B14</f>
        <v>0.557464162135442</v>
      </c>
      <c r="E14" s="13" t="n">
        <v>2834</v>
      </c>
      <c r="F14" s="20" t="n">
        <f aca="false">E14/B14</f>
        <v>0.350222441917944</v>
      </c>
      <c r="G14" s="13" t="n">
        <v>747</v>
      </c>
      <c r="H14" s="20" t="n">
        <f aca="false">G14/B14</f>
        <v>0.092313395946614</v>
      </c>
      <c r="I14" s="24"/>
      <c r="J14" s="24"/>
      <c r="K14" s="24"/>
    </row>
    <row r="15" customFormat="false" ht="12.75" hidden="false" customHeight="false" outlineLevel="0" collapsed="false">
      <c r="A15" s="0" t="s">
        <v>134</v>
      </c>
      <c r="B15" s="11" t="n">
        <v>8200</v>
      </c>
      <c r="C15" s="13" t="n">
        <v>4654</v>
      </c>
      <c r="D15" s="20" t="n">
        <f aca="false">C15/B15</f>
        <v>0.567560975609756</v>
      </c>
      <c r="E15" s="13" t="n">
        <v>2848</v>
      </c>
      <c r="F15" s="20" t="n">
        <f aca="false">E15/B15</f>
        <v>0.347317073170732</v>
      </c>
      <c r="G15" s="13" t="n">
        <v>698</v>
      </c>
      <c r="H15" s="20" t="n">
        <f aca="false">G15/B15</f>
        <v>0.0851219512195122</v>
      </c>
      <c r="I15" s="24"/>
      <c r="J15" s="24"/>
      <c r="K15" s="24"/>
    </row>
    <row r="16" customFormat="false" ht="12.75" hidden="false" customHeight="false" outlineLevel="0" collapsed="false">
      <c r="A16" s="0" t="s">
        <v>135</v>
      </c>
      <c r="B16" s="11" t="n">
        <v>11901</v>
      </c>
      <c r="C16" s="13" t="n">
        <v>6752</v>
      </c>
      <c r="D16" s="20" t="n">
        <f aca="false">C16/B16</f>
        <v>0.56734728174103</v>
      </c>
      <c r="E16" s="13" t="n">
        <v>3947</v>
      </c>
      <c r="F16" s="20" t="n">
        <f aca="false">E16/B16</f>
        <v>0.331652802285522</v>
      </c>
      <c r="G16" s="13" t="n">
        <v>1202</v>
      </c>
      <c r="H16" s="20" t="n">
        <f aca="false">G16/B16</f>
        <v>0.100999915973448</v>
      </c>
      <c r="I16" s="24"/>
      <c r="J16" s="24"/>
      <c r="K16" s="24"/>
    </row>
    <row r="17" customFormat="false" ht="12.75" hidden="false" customHeight="false" outlineLevel="0" collapsed="false">
      <c r="A17" s="0" t="s">
        <v>136</v>
      </c>
      <c r="B17" s="11" t="n">
        <v>10848</v>
      </c>
      <c r="C17" s="13" t="n">
        <v>5916</v>
      </c>
      <c r="D17" s="20" t="n">
        <f aca="false">C17/B17</f>
        <v>0.545353982300885</v>
      </c>
      <c r="E17" s="13" t="n">
        <v>3875</v>
      </c>
      <c r="F17" s="20" t="n">
        <f aca="false">E17/B17</f>
        <v>0.357208702064897</v>
      </c>
      <c r="G17" s="13" t="n">
        <v>1057</v>
      </c>
      <c r="H17" s="20" t="n">
        <f aca="false">G17/B17</f>
        <v>0.0974373156342183</v>
      </c>
      <c r="I17" s="24"/>
      <c r="J17" s="24"/>
      <c r="K17" s="24"/>
    </row>
    <row r="18" customFormat="false" ht="12.75" hidden="false" customHeight="false" outlineLevel="0" collapsed="false">
      <c r="A18" s="0" t="s">
        <v>137</v>
      </c>
      <c r="B18" s="11" t="n">
        <v>8787</v>
      </c>
      <c r="C18" s="13" t="n">
        <v>4933</v>
      </c>
      <c r="D18" s="20" t="n">
        <f aca="false">C18/B18</f>
        <v>0.561397519062251</v>
      </c>
      <c r="E18" s="13" t="n">
        <v>3024</v>
      </c>
      <c r="F18" s="20" t="n">
        <f aca="false">E18/B18</f>
        <v>0.344144759303517</v>
      </c>
      <c r="G18" s="13" t="n">
        <v>830</v>
      </c>
      <c r="H18" s="20" t="n">
        <f aca="false">G18/B18</f>
        <v>0.0944577216342324</v>
      </c>
      <c r="I18" s="24"/>
      <c r="J18" s="24"/>
      <c r="K18" s="24"/>
    </row>
    <row r="19" customFormat="false" ht="12.75" hidden="false" customHeight="false" outlineLevel="0" collapsed="false">
      <c r="A19" s="0" t="s">
        <v>138</v>
      </c>
      <c r="B19" s="11" t="n">
        <v>5902</v>
      </c>
      <c r="C19" s="13" t="n">
        <v>3324</v>
      </c>
      <c r="D19" s="20" t="n">
        <f aca="false">C19/B19</f>
        <v>0.563198915621823</v>
      </c>
      <c r="E19" s="13" t="n">
        <v>2043</v>
      </c>
      <c r="F19" s="20" t="n">
        <f aca="false">E19/B19</f>
        <v>0.346153846153846</v>
      </c>
      <c r="G19" s="13" t="n">
        <v>535</v>
      </c>
      <c r="H19" s="20" t="n">
        <f aca="false">G19/B19</f>
        <v>0.0906472382243307</v>
      </c>
      <c r="I19" s="24"/>
      <c r="J19" s="24"/>
      <c r="K19" s="24"/>
    </row>
    <row r="20" customFormat="false" ht="12.75" hidden="false" customHeight="false" outlineLevel="0" collapsed="false">
      <c r="A20" s="0" t="s">
        <v>139</v>
      </c>
      <c r="B20" s="11" t="n">
        <v>4523</v>
      </c>
      <c r="C20" s="13" t="n">
        <v>2579</v>
      </c>
      <c r="D20" s="20" t="n">
        <f aca="false">C20/B20</f>
        <v>0.570196772053947</v>
      </c>
      <c r="E20" s="13" t="n">
        <v>1508</v>
      </c>
      <c r="F20" s="20" t="n">
        <f aca="false">E20/B20</f>
        <v>0.333407030731815</v>
      </c>
      <c r="G20" s="13" t="n">
        <v>436</v>
      </c>
      <c r="H20" s="20" t="n">
        <f aca="false">G20/B20</f>
        <v>0.0963961972142383</v>
      </c>
      <c r="I20" s="24"/>
      <c r="J20" s="24"/>
      <c r="K20" s="24"/>
    </row>
    <row r="21" customFormat="false" ht="12.75" hidden="false" customHeight="false" outlineLevel="0" collapsed="false">
      <c r="A21" s="0" t="s">
        <v>140</v>
      </c>
      <c r="B21" s="11" t="n">
        <v>7203</v>
      </c>
      <c r="C21" s="13" t="n">
        <v>4316</v>
      </c>
      <c r="D21" s="20" t="n">
        <f aca="false">C21/B21</f>
        <v>0.599194779952798</v>
      </c>
      <c r="E21" s="13" t="n">
        <v>2276</v>
      </c>
      <c r="F21" s="20" t="n">
        <f aca="false">E21/B21</f>
        <v>0.315979453005692</v>
      </c>
      <c r="G21" s="13" t="n">
        <v>611</v>
      </c>
      <c r="H21" s="20" t="n">
        <f aca="false">G21/B21</f>
        <v>0.0848257670415105</v>
      </c>
      <c r="I21" s="24"/>
      <c r="J21" s="24"/>
      <c r="K21" s="24"/>
    </row>
    <row r="22" customFormat="false" ht="12.75" hidden="false" customHeight="false" outlineLevel="0" collapsed="false">
      <c r="A22" s="0" t="s">
        <v>141</v>
      </c>
      <c r="B22" s="11" t="n">
        <v>5674</v>
      </c>
      <c r="C22" s="13" t="n">
        <v>3279</v>
      </c>
      <c r="D22" s="20" t="n">
        <f aca="false">C22/B22</f>
        <v>0.577899189284455</v>
      </c>
      <c r="E22" s="13" t="n">
        <v>1888</v>
      </c>
      <c r="F22" s="20" t="n">
        <f aca="false">E22/B22</f>
        <v>0.332745858301022</v>
      </c>
      <c r="G22" s="13" t="n">
        <v>507</v>
      </c>
      <c r="H22" s="20" t="n">
        <f aca="false">G22/B22</f>
        <v>0.0893549524145224</v>
      </c>
      <c r="I22" s="24"/>
      <c r="J22" s="24"/>
      <c r="K22" s="24"/>
    </row>
    <row r="23" customFormat="false" ht="12.75" hidden="false" customHeight="false" outlineLevel="0" collapsed="false">
      <c r="A23" s="0" t="s">
        <v>142</v>
      </c>
      <c r="B23" s="11" t="n">
        <v>1222</v>
      </c>
      <c r="C23" s="13" t="n">
        <v>624</v>
      </c>
      <c r="D23" s="20" t="n">
        <f aca="false">C23/B23</f>
        <v>0.51063829787234</v>
      </c>
      <c r="E23" s="13" t="n">
        <v>440</v>
      </c>
      <c r="F23" s="20" t="n">
        <f aca="false">E23/B23</f>
        <v>0.360065466448445</v>
      </c>
      <c r="G23" s="13" t="n">
        <v>158</v>
      </c>
      <c r="H23" s="20" t="n">
        <f aca="false">G23/B23</f>
        <v>0.129296235679214</v>
      </c>
      <c r="I23" s="24"/>
      <c r="J23" s="24"/>
      <c r="K23" s="24"/>
    </row>
    <row r="24" customFormat="false" ht="12.75" hidden="false" customHeight="false" outlineLevel="0" collapsed="false">
      <c r="A24" s="0" t="s">
        <v>143</v>
      </c>
      <c r="B24" s="11" t="n">
        <v>1944</v>
      </c>
      <c r="C24" s="13" t="n">
        <v>1119</v>
      </c>
      <c r="D24" s="20" t="n">
        <f aca="false">C24/B24</f>
        <v>0.575617283950617</v>
      </c>
      <c r="E24" s="13" t="n">
        <v>654</v>
      </c>
      <c r="F24" s="20" t="n">
        <f aca="false">E24/B24</f>
        <v>0.33641975308642</v>
      </c>
      <c r="G24" s="13" t="n">
        <v>171</v>
      </c>
      <c r="H24" s="20" t="n">
        <f aca="false">G24/B24</f>
        <v>0.087962962962963</v>
      </c>
      <c r="I24" s="24"/>
      <c r="J24" s="24"/>
      <c r="K24" s="24"/>
    </row>
    <row r="25" customFormat="false" ht="12.75" hidden="false" customHeight="false" outlineLevel="0" collapsed="false">
      <c r="A25" s="0" t="s">
        <v>144</v>
      </c>
      <c r="B25" s="11" t="n">
        <v>3198</v>
      </c>
      <c r="C25" s="13" t="n">
        <v>1770</v>
      </c>
      <c r="D25" s="20" t="n">
        <f aca="false">C25/B25</f>
        <v>0.553470919324578</v>
      </c>
      <c r="E25" s="13" t="n">
        <v>1130</v>
      </c>
      <c r="F25" s="20" t="n">
        <f aca="false">E25/B25</f>
        <v>0.353345841150719</v>
      </c>
      <c r="G25" s="13" t="n">
        <v>298</v>
      </c>
      <c r="H25" s="20" t="n">
        <f aca="false">G25/B25</f>
        <v>0.0931832395247029</v>
      </c>
      <c r="I25" s="24"/>
      <c r="J25" s="24"/>
      <c r="K2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8:35:28Z</dcterms:created>
  <dc:creator>Oficina d'Estadística.</dc:creator>
  <dc:description/>
  <dc:language>en-US</dc:language>
  <cp:lastModifiedBy>AJUNTAMENT DE VALENCIA</cp:lastModifiedBy>
  <cp:lastPrinted>2004-07-28T10:41:29Z</cp:lastPrinted>
  <dcterms:modified xsi:type="dcterms:W3CDTF">2004-07-28T12:32:03Z</dcterms:modified>
  <cp:revision>0</cp:revision>
  <dc:subject/>
  <dc:title/>
</cp:coreProperties>
</file>